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47.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54.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32.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81.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30.xml.rels" ContentType="application/vnd.openxmlformats-package.relationships+xml"/>
  <Override PartName="/xl/externalLinks/_rels/externalLink79.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52.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39.xml" ContentType="application/vnd.openxmlformats-officedocument.spreadsheetml.externalLink+xml"/>
  <Override PartName="/xl/externalLinks/externalLink79.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1. Chi tieu KT" sheetId="1" state="visible" r:id="rId2"/>
    <sheet name="2. CN NN DV" sheetId="2" state="visible" r:id="rId3"/>
    <sheet name="2.1 - NN" sheetId="3" state="visible" r:id="rId4"/>
    <sheet name="2.2 - CN DV" sheetId="4" state="visible" r:id="rId5"/>
    <sheet name="3. XH" sheetId="5" state="visible" r:id="rId6"/>
    <sheet name="3.1.SNLDVL" sheetId="6" state="visible" r:id="rId7"/>
    <sheet name="3.2.SN daotao" sheetId="7" state="visible" r:id="rId8"/>
    <sheet name="3.3.SNGDDT" sheetId="8" state="visible" r:id="rId9"/>
    <sheet name="3.4.SNYte" sheetId="9" state="visible" r:id="rId10"/>
    <sheet name="3.5.SNVHTTDL(sua)" sheetId="10" state="visible" r:id="rId11"/>
    <sheet name="4. MT" sheetId="11" state="visible" r:id="rId12"/>
    <sheet name="5. PTDN" sheetId="12" state="visible" r:id="rId13"/>
    <sheet name="6. FDI" sheetId="13" state="visible" r:id="rId14"/>
    <sheet name="7.Cac du an Quy hoach" sheetId="14" state="visible" r:id="rId15"/>
    <sheet name="8. De Tai Khoa hoc" sheetId="15" state="visible" r:id="rId16"/>
    <sheet name="9.TT&amp;TT" sheetId="16" state="visible" r:id="rId17"/>
    <sheet name="9. Nhom A DP" sheetId="17" state="hidden" r:id="rId18"/>
    <sheet name="10.TPCP-DP" sheetId="18" state="hidden" r:id="rId19"/>
    <sheet name="11. TƯV" sheetId="19" state="hidden" r:id="rId20"/>
    <sheet name="12.No XDCB" sheetId="20" state="hidden"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0" name="_xlnm.Print_Area" vbProcedure="false">'1. Chi tieu KT'!$A$1:$L$134</definedName>
    <definedName function="false" hidden="false" localSheetId="0" name="_xlnm.Print_Titles" vbProcedure="false">'1. Chi tieu KT'!$4:$5</definedName>
    <definedName function="false" hidden="false" localSheetId="17" name="_xlnm.Print_Area" vbProcedure="false">'10.TPCP-DP'!$A$1:$AD$61</definedName>
    <definedName function="false" hidden="false" localSheetId="17" name="_xlnm.Print_Titles" vbProcedure="false">'10.TPCP-DP'!$4:$7</definedName>
    <definedName function="false" hidden="false" localSheetId="18" name="_xlnm.Print_Area" vbProcedure="false">'11. TƯV'!$A$1:$I$27</definedName>
    <definedName function="false" hidden="false" localSheetId="19" name="_xlnm.Print_Area" vbProcedure="false">'12.No XDCB'!$A$1:$O$27</definedName>
    <definedName function="false" hidden="false" localSheetId="19" name="_xlnm.Print_Titles" vbProcedure="false">'12.No XDCB'!$5:$6</definedName>
    <definedName function="false" hidden="false" localSheetId="1" name="_xlnm.Print_Area" vbProcedure="false">'2. CN NN DV'!$A$1:$L$116</definedName>
    <definedName function="false" hidden="false" localSheetId="1" name="_xlnm.Print_Titles" vbProcedure="false">'2. CN NN DV'!$4:$5</definedName>
    <definedName function="false" hidden="false" localSheetId="2" name="_xlnm.Print_Area" vbProcedure="false">'2.1 - NN'!$A$1:$T$105</definedName>
    <definedName function="false" hidden="false" localSheetId="3" name="_xlnm.Print_Area" vbProcedure="false">'2.2 - CN DV'!$A$1:$S$54</definedName>
    <definedName function="false" hidden="false" localSheetId="3" name="_xlnm.Print_Titles" vbProcedure="false">'2.2 - CN DV'!$4:$6</definedName>
    <definedName function="false" hidden="false" localSheetId="4" name="_xlnm.Print_Area" vbProcedure="false">'3. XH'!$A$1:$L$79</definedName>
    <definedName function="false" hidden="false" localSheetId="4" name="_xlnm.Print_Titles" vbProcedure="false">'3. XH'!$5:$6</definedName>
    <definedName function="false" hidden="false" localSheetId="5" name="_xlnm.Print_Area" vbProcedure="false">'3.1.SNLDVL'!$A$1:$R$70</definedName>
    <definedName function="false" hidden="false" localSheetId="6" name="_xlnm.Print_Area" vbProcedure="false">'3.2.SN daotao'!$A$1:$G$115</definedName>
    <definedName function="false" hidden="false" localSheetId="6" name="_xlnm.Print_Titles" vbProcedure="false">'3.2.SN daotao'!$5:$7</definedName>
    <definedName function="false" hidden="false" localSheetId="7" name="_xlnm.Print_Area" vbProcedure="false">'3.3.SNGDDT'!$A$1:$R$96</definedName>
    <definedName function="false" hidden="false" localSheetId="7" name="_xlnm.Print_Titles" vbProcedure="false">'3.3.SNGDDT'!$5:$6</definedName>
    <definedName function="false" hidden="false" localSheetId="8" name="_xlnm.Print_Area" vbProcedure="false">'3.4.SNYte'!$A$1:$R$121</definedName>
    <definedName function="false" hidden="false" localSheetId="8" name="_xlnm.Print_Titles" vbProcedure="false">'3.4.SNYte'!$5:$6</definedName>
    <definedName function="false" hidden="false" localSheetId="9" name="_xlnm.Print_Area" vbProcedure="false">'3.5.SNVHTTDL(sua)'!$A$1:$R$76</definedName>
    <definedName function="false" hidden="false" localSheetId="9" name="_xlnm.Print_Titles" vbProcedure="false">'3.5.SNVHTTDL(sua)'!$5:$6</definedName>
    <definedName function="false" hidden="false" localSheetId="10" name="_xlnm.Print_Area" vbProcedure="false">'4. MT'!$A$1:$L$15</definedName>
    <definedName function="false" hidden="false" localSheetId="10" name="_xlnm.Print_Titles" vbProcedure="false">'4. MT'!$7:$7</definedName>
    <definedName function="false" hidden="false" localSheetId="11" name="_xlnm.Print_Area" vbProcedure="false">'5. PTDN'!$A$1:$L$44</definedName>
    <definedName function="false" hidden="false" localSheetId="11" name="_xlnm.Print_Titles" vbProcedure="false">'5. PTDN'!$5:$7</definedName>
    <definedName function="false" hidden="false" localSheetId="12" name="_xlnm.Print_Area" vbProcedure="false">'6. FDI'!$A$1:$L$41</definedName>
    <definedName function="false" hidden="false" localSheetId="12" name="_xlnm.Print_Titles" vbProcedure="false">'6. FDI'!$5:$6</definedName>
    <definedName function="false" hidden="false" localSheetId="13" name="_xlnm.Print_Area" vbProcedure="false">'7.Cac du an Quy hoach'!$A$1:$L$22</definedName>
    <definedName function="false" hidden="false" localSheetId="13" name="_xlnm.Print_Titles" vbProcedure="false">'7.Cac du an Quy hoach'!$5:$7</definedName>
    <definedName function="false" hidden="false" localSheetId="14" name="_xlnm.Print_Area" vbProcedure="false">'8. De Tai Khoa hoc'!$A$1:$E$62</definedName>
    <definedName function="false" hidden="false" localSheetId="16" name="_xlnm.Print_Area" vbProcedure="false">'9. Nhom A DP'!$A$1:$AQ$75</definedName>
    <definedName function="false" hidden="false" localSheetId="16" name="_xlnm.Print_Titles" vbProcedure="false">'9. Nhom A DP'!$4:$8</definedName>
    <definedName function="false" hidden="false" localSheetId="15" name="_xlnm.Print_Area" vbProcedure="false">'9.TT&amp;TT'!$A$1:$S$74</definedName>
    <definedName function="false" hidden="false" localSheetId="15" name="_xlnm.Print_Titles" vbProcedure="false">'9.TT&amp;TT'!$4:$7</definedName>
    <definedName function="false" hidden="false" name="A" vbProcedure="false">'[2]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6]'!$B$23</definedName>
    <definedName function="false" hidden="false" name="a277Print_Titles" vbProcedure="false">'[7]'!$B$253</definedName>
    <definedName function="false" hidden="false" name="A35_" vbProcedure="false">'[6]'!$B$27</definedName>
    <definedName function="false" hidden="false" name="A50_" vbProcedure="false">'[6]'!$B$26</definedName>
    <definedName function="false" hidden="false" name="A65700" vbProcedure="false">'[8]MTO REV.2(ARMOR)'!HM56285</definedName>
    <definedName function="false" hidden="false" name="A65800" vbProcedure="false">'[8]MTO REV.2(ARMOR)'!HM56285</definedName>
    <definedName function="false" hidden="false" name="A66000" vbProcedure="false">'[8]MTO REV.2(ARMOR)'!HY59369</definedName>
    <definedName function="false" hidden="false" name="A67000" vbProcedure="false">'[8]MTO REV.2(ARMOR)'!HY59369</definedName>
    <definedName function="false" hidden="false" name="A68000" vbProcedure="false">'[8]MTO REV.2(ARMOR)'!HY59369</definedName>
    <definedName function="false" hidden="false" name="A70000" vbProcedure="false">'[8]MTO REV.2(ARMOR)'!HY59369</definedName>
    <definedName function="false" hidden="false" name="A70_" vbProcedure="false">'[6]'!$B$25</definedName>
    <definedName function="false" hidden="false" name="A75000" vbProcedure="false">'[8]MTO REV.2(ARMOR)'!HY59369</definedName>
    <definedName function="false" hidden="false" name="A85000" vbProcedure="false">'[8]MTO REV.2(ARMOR)'!HY59369</definedName>
    <definedName function="false" hidden="false" name="A95_" vbProcedure="false">'[6]'!$B$24</definedName>
    <definedName function="false" hidden="false" name="AA" vbProcedure="false">'[4]'!$A$1:$CE$46</definedName>
    <definedName function="false" hidden="false" name="AAA" vbProcedure="false">'[9]MTL$-INTER'!$A$1</definedName>
    <definedName function="false" hidden="false" name="abb91" vbProcedure="false">[10]chitimc!$AD$7454</definedName>
    <definedName function="false" hidden="false" name="AC120_" vbProcedure="false">'[6]'!$B$32</definedName>
    <definedName function="false" hidden="false" name="AC35_" vbProcedure="false">'[6]'!$B$28</definedName>
    <definedName function="false" hidden="false" name="AC50_" vbProcedure="false">'[6]'!$B$29</definedName>
    <definedName function="false" hidden="false" name="AC70_" vbProcedure="false">'[6]'!$B$30</definedName>
    <definedName function="false" hidden="false" name="AC95_" vbProcedure="false">'[6]'!$B$31</definedName>
    <definedName function="false" hidden="false" name="adb" vbProcedure="false">'[4]'!$C$157</definedName>
    <definedName function="false" hidden="false" name="adg" vbProcedure="false">'[4]'!$D$157</definedName>
    <definedName function="false" hidden="false" name="ag142X42" vbProcedure="false">[10]chitimc!DD$27243</definedName>
    <definedName function="false" hidden="false" name="ag15F80" vbProcedure="false">'[80]'!$C$80</definedName>
    <definedName function="false" hidden="false" name="ag267N59" vbProcedure="false">[10]chitimc!$AS$11309</definedName>
    <definedName function="false" hidden="false" name="All_Item" vbProcedure="false">'[4]'!$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12]gvl!$AO$41</definedName>
    <definedName function="false" hidden="false" name="at1_5" vbProcedure="false">'[4]'!$F$48</definedName>
    <definedName function="false" hidden="false" name="atg" vbProcedure="false">'[4]'!$C$48</definedName>
    <definedName function="false" hidden="false" name="atgoi" vbProcedure="false">'[4]'!$G$48</definedName>
    <definedName function="false" hidden="false" name="automat" vbProcedure="false">'[13]Gia VL'!$AE$31</definedName>
    <definedName function="false" hidden="false" name="automat50" vbProcedure="false">'[13]Gia VL'!$AF$32</definedName>
    <definedName function="false" hidden="false" name="B" vbProcedure="false">'[2]PNT-QUOT-#3'!$AG$8225</definedName>
    <definedName function="false" hidden="false" name="BaiChay" vbProcedure="false">'[1]'!$A$1</definedName>
    <definedName function="false" hidden="false" name="ban" vbProcedure="false">'[4]'!$A$1</definedName>
    <definedName function="false" hidden="false" name="bangciti" vbProcedure="false">'[14]dongia (2)'!$BQ$69</definedName>
    <definedName function="false" hidden="false" name="Banggo" vbProcedure="false">'[13]Gia VL'!$AH$34</definedName>
    <definedName function="false" hidden="false" name="bangtinh" vbProcedure="false">'[4]'!$A$1</definedName>
    <definedName function="false" hidden="false" name="Bang_cly" vbProcedure="false">'[4]'!$A$211:$A$311</definedName>
    <definedName function="false" hidden="false" name="Bang_CVC" vbProcedure="false">'[4]'!$B$211:$G$311</definedName>
    <definedName function="false" hidden="false" name="bang_gia" vbProcedure="false">'[4]'!$B$5:$D$486</definedName>
    <definedName function="false" hidden="false" name="Bang_travl" vbProcedure="false">'[4]'!$A$314:$G$327</definedName>
    <definedName function="false" hidden="false" name="BB" vbProcedure="false">'[4]'!$CG$5:$DI$46</definedName>
    <definedName function="false" hidden="false" name="Bbb" vbProcedure="false">'[4]'!$D$129</definedName>
    <definedName function="false" hidden="false" name="Bbtt" vbProcedure="false">'[4]'!$C$280</definedName>
    <definedName function="false" hidden="false" name="Bc" vbProcedure="false">'[4]'!$C$123</definedName>
    <definedName function="false" hidden="false" name="Bcb" vbProcedure="false">'[4]'!$D$123</definedName>
    <definedName function="false" hidden="false" name="Bctt" vbProcedure="false">'[4]'!$C$274</definedName>
    <definedName function="false" hidden="false" name="bd" vbProcedure="false">[15]gVL!$Q$15</definedName>
    <definedName function="false" hidden="false" name="bdht15nc" vbProcedure="false">[14]gtrinh!$BQ$69</definedName>
    <definedName function="false" hidden="false" name="bdht15vl" vbProcedure="false">[14]gtrinh!$BQ$69</definedName>
    <definedName function="false" hidden="false" name="bdht25nc" vbProcedure="false">[14]gtrinh!$BQ$69</definedName>
    <definedName function="false" hidden="false" name="bdht25vl" vbProcedure="false">[14]gtrinh!$BQ$69</definedName>
    <definedName function="false" hidden="false" name="bdht325nc" vbProcedure="false">[14]gtrinh!$BQ$69</definedName>
    <definedName function="false" hidden="false" name="bdht325vl" vbProcedure="false">[14]gtrinh!$BQ$69</definedName>
    <definedName function="false" hidden="false" name="Bgc" vbProcedure="false">'[4]'!$E$20</definedName>
    <definedName function="false" hidden="false" name="bien" vbProcedure="false">'[13]Gia VL'!$CE$83</definedName>
    <definedName function="false" hidden="false" name="BK" vbProcedure="false">'[16]TL Dap'!$BA$973:$BG$1773</definedName>
    <definedName function="false" hidden="false" name="Blc" vbProcedure="false">'[4]'!$E$19</definedName>
    <definedName function="false" hidden="false" name="block" vbProcedure="false">'[13]Gia VL'!$CG$85</definedName>
    <definedName function="false" hidden="false" name="Bmn" vbProcedure="false">'[4]'!$BG$59</definedName>
    <definedName function="false" hidden="false" name="Bnc" vbProcedure="false">'[4]'!$E$15</definedName>
    <definedName function="false" hidden="false" name="boi1" vbProcedure="false">'[4]'!$A$1:$T$35</definedName>
    <definedName function="false" hidden="false" name="boi2" vbProcedure="false">'[4]'!$V$1:$AL$35</definedName>
    <definedName function="false" hidden="false" name="BOQ" vbProcedure="false">'[1]'!$A$1</definedName>
    <definedName function="false" hidden="false" name="botmau" vbProcedure="false">'[13]Gia VL'!$AB$28</definedName>
    <definedName function="false" hidden="false" name="Bs" vbProcedure="false">'[4]'!$C$127</definedName>
    <definedName function="false" hidden="false" name="Bsb" vbProcedure="false">'[4]'!$D$127</definedName>
    <definedName function="false" hidden="false" name="Bstt" vbProcedure="false">'[4]'!$C$278</definedName>
    <definedName function="false" hidden="false" name="bt" vbProcedure="false">'[4]'!$O$1:$P$59</definedName>
    <definedName function="false" hidden="false" name="btai" vbProcedure="false">[12]gvl!$Q$63</definedName>
    <definedName function="false" hidden="false" name="Btc" vbProcedure="false">[19]NSL!$AS$45</definedName>
    <definedName function="false" hidden="false" name="btc20" vbProcedure="false">'[4]'!$B$45</definedName>
    <definedName function="false" hidden="false" name="btc30" vbProcedure="false">'[4]'!$B$62</definedName>
    <definedName function="false" hidden="false" name="btc35" vbProcedure="false">'[4]'!$B$71</definedName>
    <definedName function="false" hidden="false" name="btm200" vbProcedure="false">'[4]'!$J$52</definedName>
    <definedName function="false" hidden="false" name="btm300" vbProcedure="false">'[4]'!$J$69</definedName>
    <definedName function="false" hidden="false" name="BT_A1" vbProcedure="false">'[17]'!$A$22:$XFD$31</definedName>
    <definedName function="false" hidden="false" name="BT_A2" vbProcedure="false">'[18]Tong hop'!BQ$17220</definedName>
    <definedName function="false" hidden="false" name="BT_A2_1" vbProcedure="false">'[17]'!$A$231:$XFD$243</definedName>
    <definedName function="false" hidden="false" name="BT_A2_2" vbProcedure="false">'[17]'!$A$255:$XFD$263</definedName>
    <definedName function="false" hidden="false" name="BT_B1" vbProcedure="false">'[17]'!$A$3:$XFD$5</definedName>
    <definedName function="false" hidden="false" name="BT_B2" vbProcedure="false">'[17]'!$A$7:$XFD$7</definedName>
    <definedName function="false" hidden="false" name="BT_C1" vbProcedure="false">'[17]'!$A$21:$XFD$21</definedName>
    <definedName function="false" hidden="false" name="BT_loai_A2_1" vbProcedure="false">'[17]'!$A$231:$XFD$243</definedName>
    <definedName function="false" hidden="false" name="BT_P1" vbProcedure="false">'[17]'!$A$8:$XFD$18</definedName>
    <definedName function="false" hidden="false" name="BT_P10" vbProcedure="false">'[18]Tong hop'!BQ$17220</definedName>
    <definedName function="false" hidden="false" name="BT_P11" vbProcedure="false">'[18]Tong hop'!BQ$17220</definedName>
    <definedName function="false" hidden="false" name="BT_P2" vbProcedure="false">'[18]Tong hop'!BQ$17220</definedName>
    <definedName function="false" hidden="false" name="BT_P3" vbProcedure="false">'[18]Tong hop'!BQ$17220</definedName>
    <definedName function="false" hidden="false" name="BT_P4" vbProcedure="false">'[18]Tong hop'!BQ$17220</definedName>
    <definedName function="false" hidden="false" name="BT_P5" vbProcedure="false">'[18]Tong hop'!BQ$17220</definedName>
    <definedName function="false" hidden="false" name="BT_P6" vbProcedure="false">'[18]Tong hop'!BQ$17220</definedName>
    <definedName function="false" hidden="false" name="BT_P7" vbProcedure="false">'[18]Tong hop'!BQ$17220</definedName>
    <definedName function="false" hidden="false" name="BT_P8" vbProcedure="false">'[18]Tong hop'!BQ$17220</definedName>
    <definedName function="false" hidden="false" name="BT_P9" vbProcedure="false">'[18]Tong hop'!BQ$17220</definedName>
    <definedName function="false" hidden="false" name="bv" vbProcedure="false">'[4]'!$C$74</definedName>
    <definedName function="false" hidden="false" name="BVCISUMMARY" vbProcedure="false">'[1]'!$A$1</definedName>
    <definedName function="false" hidden="false" name="bvt" vbProcedure="false">'[4]'!$C$125</definedName>
    <definedName function="false" hidden="false" name="bvtb" vbProcedure="false">'[4]'!$D$125</definedName>
    <definedName function="false" hidden="false" name="bvttt" vbProcedure="false">'[4]'!$C$276</definedName>
    <definedName function="false" hidden="false" name="b_240" vbProcedure="false">'[14]THPDMoi  (2)'!$BQ$69</definedName>
    <definedName function="false" hidden="false" name="b_280" vbProcedure="false">'[14]THPDMoi  (2)'!$BQ$69</definedName>
    <definedName function="false" hidden="false" name="b_320" vbProcedure="false">'[14]THPDMoi  (2)'!$BQ$69</definedName>
    <definedName function="false" hidden="false" name="CABLE2" vbProcedure="false">'[20]MTO REV.0'!$A$1:$Q$570</definedName>
    <definedName function="false" hidden="false" name="CAPDAT" vbProcedure="false">[14]phuluc1!$BQ$69</definedName>
    <definedName function="false" hidden="false" name="capphoi" vbProcedure="false">'[4]'!$K$11</definedName>
    <definedName function="false" hidden="false" name="Cap_DUL_doc_B" vbProcedure="false">'[17]'!$A$274:$XFD$279</definedName>
    <definedName function="false" hidden="false" name="CAP_DUL_ngang_B" vbProcedure="false">'[17]'!$A$281:$XFD$286</definedName>
    <definedName function="false" hidden="false" name="Category_All" vbProcedure="false">'[4]'!$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uQL1GD2" vbProcedure="false">'[1]'!$A$1</definedName>
    <definedName function="false" hidden="false" name="CauQL1GD3" vbProcedure="false">'[1]'!$A$1</definedName>
    <definedName function="false" hidden="false" name="CC" vbProcedure="false">'[6]'!$D$11</definedName>
    <definedName function="false" hidden="false" name="CCS" vbProcedure="false">'[6]'!$D$4</definedName>
    <definedName function="false" hidden="false" name="CDBT" vbProcedure="false">'[4]'!$B$3:$B$8</definedName>
    <definedName function="false" hidden="false" name="CDCK" vbProcedure="false">'[4]'!$D$3:$D$8</definedName>
    <definedName function="false" hidden="false" name="CDCN" vbProcedure="false">'[4]'!$C$3:$C$8</definedName>
    <definedName function="false" hidden="false" name="CDCU" vbProcedure="false">'[4]'!$B$3:$B$8</definedName>
    <definedName function="false" hidden="false" name="CDD" vbProcedure="false">'[6]'!$D$4</definedName>
    <definedName function="false" hidden="false" name="CDDD" vbProcedure="false">'[14]THPDMoi  (2)'!$BQ$69</definedName>
    <definedName function="false" hidden="false" name="cddd1p" vbProcedure="false">'[14]TONG HOP VL-NC'!$C$3</definedName>
    <definedName function="false" hidden="false" name="cddd3p" vbProcedure="false">'[14]TONG HOP VL-NC'!$C$2</definedName>
    <definedName function="false" hidden="false" name="CDgoi" vbProcedure="false">[19]NSL!$AS$45</definedName>
    <definedName function="false" hidden="false" name="CDT" vbProcedure="false">'[4]'!$K$3:$K$5</definedName>
    <definedName function="false" hidden="false" name="cfk" vbProcedure="false">'[4]'!$BS$71</definedName>
    <definedName function="false" hidden="false" name="cgionc" vbProcedure="false">'[14]lam-moi'!$BQ$69</definedName>
    <definedName function="false" hidden="false" name="cgiovl" vbProcedure="false">'[14]lam-moi'!$BQ$69</definedName>
    <definedName function="false" hidden="false" name="CH" vbProcedure="false">'[6]'!$K$10</definedName>
    <definedName function="false" hidden="false" name="chhtnc" vbProcedure="false">'[14]lam-moi'!$BQ$69</definedName>
    <definedName function="false" hidden="false" name="chhtvl" vbProcedure="false">'[14]lam-moi'!$BQ$69</definedName>
    <definedName function="false" hidden="false" name="chnc" vbProcedure="false">'[14]lam-moi'!$BQ$69</definedName>
    <definedName function="false" hidden="false" name="chongtron" vbProcedure="false">'[13]Gia VL'!$Y$25</definedName>
    <definedName function="false" hidden="false" name="Chu" vbProcedure="false">[21]ND!$K$11</definedName>
    <definedName function="false" hidden="false" name="chvl" vbProcedure="false">'[14]lam-moi'!$BQ$69</definedName>
    <definedName function="false" hidden="false" name="citidd" vbProcedure="false">'[14]dongia (2)'!$BQ$69</definedName>
    <definedName function="false" hidden="false" name="CK" vbProcedure="false">'[6]'!$J$10</definedName>
    <definedName function="false" hidden="false" name="cknc" vbProcedure="false">'[14]lam-moi'!$BQ$69</definedName>
    <definedName function="false" hidden="false" name="ckvl" vbProcedure="false">'[14]lam-moi'!$BQ$69</definedName>
    <definedName function="false" hidden="false" name="clvc1" vbProcedure="false">[14]chitiet!$D$3</definedName>
    <definedName function="false" hidden="false" name="CLVC3" vbProcedure="false">0.1</definedName>
    <definedName function="false" hidden="false" name="CLVCTB" vbProcedure="false">'[6]'!$D$4</definedName>
    <definedName function="false" hidden="false" name="CLVL" vbProcedure="false">'[6]'!$D$9</definedName>
    <definedName function="false" hidden="false" name="cn" vbProcedure="false">'[13]Gia VL'!$E$5</definedName>
    <definedName function="false" hidden="false" name="CN3p" vbProcedure="false">'[14]TONGKE3p '!$X$295</definedName>
    <definedName function="false" hidden="false" name="Co" vbProcedure="false">'[1]'!$A$1</definedName>
    <definedName function="false" hidden="false" name="COAT" vbProcedure="false">'[2]PNT-QUOT-#3'!$A$1</definedName>
    <definedName function="false" hidden="false" name="COC_1_2" vbProcedure="false">'[17]'!$A$295:$XFD$302</definedName>
    <definedName function="false" hidden="false" name="Coc_2m" vbProcedure="false">'[17]'!$A$304:$XFD$314</definedName>
    <definedName function="false" hidden="false" name="COMMON" vbProcedure="false">'[1]'!$A$1</definedName>
    <definedName function="false" hidden="false" name="CON1" vbProcedure="false">'[4]'!$A$7:$N$325</definedName>
    <definedName function="false" hidden="false" name="CON2" vbProcedure="false">'[4]'!$A$328:$P$393</definedName>
    <definedName function="false" hidden="false" name="cong1x15" vbProcedure="false">[14]giathanh1!$BQ$69</definedName>
    <definedName function="false" hidden="false" name="Cong_HM_DTCT" vbProcedure="false">'[4]'!$B$5:$B$147</definedName>
    <definedName function="false" hidden="false" name="Cong_M_DTCT" vbProcedure="false">'[4]'!$G$5:$G$147</definedName>
    <definedName function="false" hidden="false" name="Cong_NC_DTCT" vbProcedure="false">'[4]'!$F$5:$F$147</definedName>
    <definedName function="false" hidden="false" name="Cong_VL_DTCT" vbProcedure="false">'[4]'!$E$5:$E$147</definedName>
    <definedName function="false" hidden="false" name="CONST_EQ" vbProcedure="false">'[4]'!$CG$5:$DI$46</definedName>
    <definedName function="false" hidden="false" name="CON_EQP_COS" vbProcedure="false">'[1]'!$A$1</definedName>
    <definedName function="false" hidden="false" name="CON_EQP_COST" vbProcedure="false">'[4]'!$AM$6:$AT$53</definedName>
    <definedName function="false" hidden="false" name="cot" vbProcedure="false">[23]gVL!$Q$64</definedName>
    <definedName function="false" hidden="false" name="Cot_thep" vbProcedure="false">[24]Du_lieu!$C$19</definedName>
    <definedName function="false" hidden="false" name="COVER" vbProcedure="false">'[1]'!$A$1</definedName>
    <definedName function="false" hidden="false" name="CPC" vbProcedure="false">'[6]'!$D$13</definedName>
    <definedName function="false" hidden="false" name="cpd" vbProcedure="false">[15]gVL!$Q$20</definedName>
    <definedName function="false" hidden="false" name="cpdd" vbProcedure="false">[15]gVL!$Q$21</definedName>
    <definedName function="false" hidden="false" name="cpdd1" vbProcedure="false">[25]gVL!$L$12</definedName>
    <definedName function="false" hidden="false" name="cpdd2" vbProcedure="false">[26]gVL!$P$19</definedName>
    <definedName function="false" hidden="false" name="cphoi" vbProcedure="false">'[4]'!$I$9</definedName>
    <definedName function="false" hidden="false" name="cpI" vbProcedure="false">'[13]Gia VL'!$BN$66</definedName>
    <definedName function="false" hidden="false" name="CPII" vbProcedure="false">'[13]Gia VL'!$BO$67</definedName>
    <definedName function="false" hidden="false" name="cpkhac" vbProcedure="false">'[13]Gia VL'!$CD$82</definedName>
    <definedName function="false" hidden="false" name="CPVC100" vbProcedure="false">'[6]'!$Q$66</definedName>
    <definedName function="false" hidden="false" name="CPVC1KM" vbProcedure="false">'[14]TH VL, NC, DDHT Thanhphuoc'!$J$19</definedName>
    <definedName function="false" hidden="false" name="CPVCDN" vbProcedure="false">'[14]#REF'!$K$33</definedName>
    <definedName function="false" hidden="false" name="CRD" vbProcedure="false">'[6]'!$Q$5:$Q$619</definedName>
    <definedName function="false" hidden="false" name="CRITINST" vbProcedure="false">'[1]'!$A$1</definedName>
    <definedName function="false" hidden="false" name="CRITPURC" vbProcedure="false">'[1]'!$A$1</definedName>
    <definedName function="false" hidden="false" name="CRS" vbProcedure="false">'[6]'!$S$5:$S$619</definedName>
    <definedName function="false" hidden="false" name="CS" vbProcedure="false">'[6]'!$D$4</definedName>
    <definedName function="false" hidden="false" name="csd3p" vbProcedure="false">'[6]'!$V$10</definedName>
    <definedName function="false" hidden="false" name="csddg1p" vbProcedure="false">'[6]'!$AC$290</definedName>
    <definedName function="false" hidden="false" name="csddt1p" vbProcedure="false">'[6]'!$AB$290</definedName>
    <definedName function="false" hidden="false" name="csht3p" vbProcedure="false">'[6]'!$U$10</definedName>
    <definedName function="false" hidden="false" name="CS_10" vbProcedure="false">'[1]'!$A$1</definedName>
    <definedName function="false" hidden="false" name="CS_100" vbProcedure="false">'[1]'!$A$1</definedName>
    <definedName function="false" hidden="false" name="CS_10S" vbProcedure="false">'[1]'!$A$1</definedName>
    <definedName function="false" hidden="false" name="CS_120" vbProcedure="false">'[1]'!$A$1</definedName>
    <definedName function="false" hidden="false" name="CS_140" vbProcedure="false">'[1]'!$A$1</definedName>
    <definedName function="false" hidden="false" name="CS_160" vbProcedure="false">'[1]'!$A$1</definedName>
    <definedName function="false" hidden="false" name="CS_20" vbProcedure="false">'[1]'!$A$1</definedName>
    <definedName function="false" hidden="false" name="CS_30" vbProcedure="false">'[1]'!$A$1</definedName>
    <definedName function="false" hidden="false" name="CS_40" vbProcedure="false">'[1]'!$A$1</definedName>
    <definedName function="false" hidden="false" name="CS_40S" vbProcedure="false">'[1]'!$A$1</definedName>
    <definedName function="false" hidden="false" name="CS_5S" vbProcedure="false">'[1]'!$A$1</definedName>
    <definedName function="false" hidden="false" name="CS_60" vbProcedure="false">'[1]'!$A$1</definedName>
    <definedName function="false" hidden="false" name="CS_80" vbProcedure="false">'[1]'!$A$1</definedName>
    <definedName function="false" hidden="false" name="CS_80S" vbProcedure="false">'[1]'!$A$1</definedName>
    <definedName function="false" hidden="false" name="CS_STD" vbProcedure="false">'[1]'!$A$1</definedName>
    <definedName function="false" hidden="false" name="CS_XS" vbProcedure="false">'[1]'!$A$1</definedName>
    <definedName function="false" hidden="false" name="CS_XXS" vbProcedure="false">'[1]'!$A$1</definedName>
    <definedName function="false" hidden="false" name="CT250" vbProcedure="false">'[14]dongia (2)'!$BQ$69</definedName>
    <definedName function="false" hidden="false" name="cti3x15" vbProcedure="false">[14]giathanh1!$BQ$69</definedName>
    <definedName function="false" hidden="false" name="ctiep" vbProcedure="false">'[4]'!$A$4:$E$16</definedName>
    <definedName function="false" hidden="false" name="culy1" vbProcedure="false">[14]DONGIA!$BQ$69</definedName>
    <definedName function="false" hidden="false" name="culy2" vbProcedure="false">[14]DONGIA!$BQ$69</definedName>
    <definedName function="false" hidden="false" name="culy3" vbProcedure="false">[14]DONGIA!$BQ$69</definedName>
    <definedName function="false" hidden="false" name="culy4" vbProcedure="false">[14]DONGIA!$BQ$69</definedName>
    <definedName function="false" hidden="false" name="culy5" vbProcedure="false">[14]DONGIA!$BQ$69</definedName>
    <definedName function="false" hidden="false" name="cuoc" vbProcedure="false">[14]DONGIA!$BQ$69</definedName>
    <definedName function="false" hidden="false" name="cuoc89" vbProcedure="false">[30]Sheet1!$A$2:$H$134</definedName>
    <definedName function="false" hidden="false" name="Cuoc_vc_1" vbProcedure="false">'[29]tra-vat-lieu'!$B$219:$G$319</definedName>
    <definedName function="false" hidden="false" name="CURRENCY" vbProcedure="false">'[4]'!$F$14:$H$28</definedName>
    <definedName function="false" hidden="false" name="cu_ly_1" vbProcedure="false">'[29]tra-vat-lieu'!$A$219:$A$319</definedName>
    <definedName function="false" hidden="false" name="cv" vbProcedure="false">[31]gvl!$N$17</definedName>
    <definedName function="false" hidden="false" name="cvkhac" vbProcedure="false">'[13]Gia VL'!$CD$82</definedName>
    <definedName function="false" hidden="false" name="CX" vbProcedure="false">'[6]'!$I$10</definedName>
    <definedName function="false" hidden="false" name="cxhtnc" vbProcedure="false">'[14]lam-moi'!$BQ$69</definedName>
    <definedName function="false" hidden="false" name="cxhtvl" vbProcedure="false">'[14]lam-moi'!$BQ$69</definedName>
    <definedName function="false" hidden="false" name="cxnc" vbProcedure="false">'[14]lam-moi'!$BQ$69</definedName>
    <definedName function="false" hidden="false" name="cxvl" vbProcedure="false">'[14]lam-moi'!$BQ$69</definedName>
    <definedName function="false" hidden="false" name="cxxnc" vbProcedure="false">'[14]lam-moi'!$BQ$69</definedName>
    <definedName function="false" hidden="false" name="cxxvl" vbProcedure="false">'[14]lam-moi'!$BQ$69</definedName>
    <definedName function="false" hidden="false" name="C_" vbProcedure="false">'[6]'!$D$7</definedName>
    <definedName function="false" hidden="false" name="cácte" vbProcedure="false">'[4]'!$X$24</definedName>
    <definedName function="false" hidden="false" name="Cöï_ly_vaän_chuyeãn" vbProcedure="false">'[6]'!$D$4</definedName>
    <definedName function="false" hidden="false" name="CÖÏ_LY_VAÄN_CHUYEÅN" vbProcedure="false">'[6]'!$C$4</definedName>
    <definedName function="false" hidden="false" name="d1x2" vbProcedure="false">[33]vlieu!$E$9</definedName>
    <definedName function="false" hidden="false" name="D1x49" vbProcedure="false">[10]chitimc!$A$1</definedName>
    <definedName function="false" hidden="false" name="D1x49x49" vbProcedure="false">[10]chitimc!$A$1</definedName>
    <definedName function="false" hidden="false" name="d24nc" vbProcedure="false">'[14]lam-moi'!$BQ$69</definedName>
    <definedName function="false" hidden="false" name="d24vl" vbProcedure="false">'[14]lam-moi'!$BQ$69</definedName>
    <definedName function="false" hidden="false" name="d2x4" vbProcedure="false">[33]vlieu!$E$11</definedName>
    <definedName function="false" hidden="false" name="d4x6" vbProcedure="false">[33]vlieu!$E$11</definedName>
    <definedName function="false" hidden="false" name="da0_5" vbProcedure="false">'[13]Gia VL'!$F$6</definedName>
    <definedName function="false" hidden="false" name="dahb" vbProcedure="false">'[4]'!$C$181:$L$181</definedName>
    <definedName function="false" hidden="false" name="dahg" vbProcedure="false">'[4]'!$C$182:$L$182</definedName>
    <definedName function="false" hidden="false" name="dahnlt" vbProcedure="false">'[4]'!$C$231:$M$231</definedName>
    <definedName function="false" hidden="false" name="DAO_DAT" vbProcedure="false">'[17]'!$A$78:$XFD$92</definedName>
    <definedName function="false" hidden="false" name="DataFilter" vbProcedure="false">[34]!DataFilter</definedName>
    <definedName function="false" hidden="false" name="DataSort" vbProcedure="false">[34]!DataSort</definedName>
    <definedName function="false" hidden="false" name="datrang" vbProcedure="false">'[13]Gia VL'!$AA$27</definedName>
    <definedName function="false" hidden="false" name="daythep" vbProcedure="false">'[13]Gia VL'!$K$11</definedName>
    <definedName function="false" hidden="false" name="db" vbProcedure="false">[12]gvl!$Q$67</definedName>
    <definedName function="false" hidden="false" name="dbln" vbProcedure="false">'[4]'!$D$160</definedName>
    <definedName function="false" hidden="false" name="dcc" vbProcedure="false">[15]gVL!$Q$50</definedName>
    <definedName function="false" hidden="false" name="dcl" vbProcedure="false">[15]gVL!$Q$40</definedName>
    <definedName function="false" hidden="false" name="DD" vbProcedure="false">'[6]'!$D$4</definedName>
    <definedName function="false" hidden="false" name="dd0_5x1" vbProcedure="false">[15]gVL!$Q$10</definedName>
    <definedName function="false" hidden="false" name="dd1pnc" vbProcedure="false">[14]chitiet!$G$404</definedName>
    <definedName function="false" hidden="false" name="dd1pvl" vbProcedure="false">[14]chitiet!$G$383</definedName>
    <definedName function="false" hidden="false" name="dd1x2" vbProcedure="false">[31]gvl!$N$9</definedName>
    <definedName function="false" hidden="false" name="dd2x4" vbProcedure="false">[15]gVL!$Q$12</definedName>
    <definedName function="false" hidden="false" name="dd3pctnc" vbProcedure="false">'[14]lam-moi'!$BQ$69</definedName>
    <definedName function="false" hidden="false" name="dd3pctvl" vbProcedure="false">'[14]lam-moi'!$BQ$69</definedName>
    <definedName function="false" hidden="false" name="dd3plmvl" vbProcedure="false">'[14]lam-moi'!$BQ$69</definedName>
    <definedName function="false" hidden="false" name="dd3pnc" vbProcedure="false">'[14]lam-moi'!$BQ$69</definedName>
    <definedName function="false" hidden="false" name="dd3pvl" vbProcedure="false">'[14]lam-moi'!$BQ$69</definedName>
    <definedName function="false" hidden="false" name="ddhtnc" vbProcedure="false">'[14]lam-moi'!$BQ$69</definedName>
    <definedName function="false" hidden="false" name="ddhtvl" vbProcedure="false">'[14]lam-moi'!$BQ$69</definedName>
    <definedName function="false" hidden="false" name="ddien" vbProcedure="false">[15]gVL!$Q$51</definedName>
    <definedName function="false" hidden="false" name="ddn400" vbProcedure="false">'[6]'!$F$47</definedName>
    <definedName function="false" hidden="false" name="ddn600" vbProcedure="false">'[6]'!$F$33</definedName>
    <definedName function="false" hidden="false" name="ddt2nc" vbProcedure="false">[14]gtrinh!$BQ$69</definedName>
    <definedName function="false" hidden="false" name="ddt2vl" vbProcedure="false">[14]gtrinh!$BQ$69</definedName>
    <definedName function="false" hidden="false" name="ddtd3pnc" vbProcedure="false">'[14]thao-go'!$BQ$69</definedName>
    <definedName function="false" hidden="false" name="ddtt1pnc" vbProcedure="false">[14]gtrinh!$BQ$69</definedName>
    <definedName function="false" hidden="false" name="ddtt1pvl" vbProcedure="false">[14]gtrinh!$BQ$69</definedName>
    <definedName function="false" hidden="false" name="ddtt3pnc" vbProcedure="false">[14]gtrinh!$BQ$69</definedName>
    <definedName function="false" hidden="false" name="ddtt3pvl" vbProcedure="false">[14]gtrinh!$BQ$69</definedName>
    <definedName function="false" hidden="false" name="den_bu" vbProcedure="false">'[1]'!$A$1</definedName>
    <definedName function="false" hidden="false" name="df" vbProcedure="false">'[4]'!$CF$84</definedName>
    <definedName function="false" hidden="false" name="DG" vbProcedure="false">'[32]Don gia'!$B$3:$G$195</definedName>
    <definedName function="false" hidden="false" name="DGCTI592" vbProcedure="false">'[4]'!$CJ$88</definedName>
    <definedName function="false" hidden="false" name="DGM" vbProcedure="false">[14]DONGIA!$A$453:$F$459</definedName>
    <definedName function="false" hidden="false" name="dgnc" vbProcedure="false">'[6]'!$A$255:$G$420</definedName>
    <definedName function="false" hidden="false" name="dgt100" vbProcedure="false">'[14]dongia (2)'!$BQ$69</definedName>
    <definedName function="false" hidden="false" name="DGTH" vbProcedure="false">[14]DONGIA!$BQ$69</definedName>
    <definedName function="false" hidden="false" name="DGTH1" vbProcedure="false">[14]DONGIA!$A$414:$G$452</definedName>
    <definedName function="false" hidden="false" name="dgth2" vbProcedure="false">[14]DONGIA!$A$414:$G$439</definedName>
    <definedName function="false" hidden="false" name="DGTR" vbProcedure="false">[14]DONGIA!$A$472:$I$521</definedName>
    <definedName function="false" hidden="false" name="dgvl" vbProcedure="false">'[6]'!$A$5:$H$248</definedName>
    <definedName function="false" hidden="false" name="DGVL1" vbProcedure="false">[14]DONGIA!$A$5:$F$235</definedName>
    <definedName function="false" hidden="false" name="DGVT" vbProcedure="false">'[14]DON GIA'!$C$5:$G$137</definedName>
    <definedName function="false" hidden="false" name="dhoa" vbProcedure="false">[33]vlieu!$E$80</definedName>
    <definedName function="false" hidden="false" name="dhoc" vbProcedure="false">'[4]'!$E$5</definedName>
    <definedName function="false" hidden="false" name="DL" vbProcedure="false">'[4]'!$DB$2012:$DI$2077</definedName>
    <definedName function="false" hidden="false" name="DL15HT" vbProcedure="false">'[14]TONGKE-HT'!$BQ$69</definedName>
    <definedName function="false" hidden="false" name="DL16HT" vbProcedure="false">'[14]TONGKE-HT'!$BQ$69</definedName>
    <definedName function="false" hidden="false" name="DL19HT" vbProcedure="false">'[14]TONGKE-HT'!$BQ$69</definedName>
    <definedName function="false" hidden="false" name="DL20HT" vbProcedure="false">'[14]TONGKE-HT'!$BQ$69</definedName>
    <definedName function="false" hidden="false" name="dmz" vbProcedure="false">[15]gVL!$Q$45</definedName>
    <definedName function="false" hidden="false" name="DM_MaTruong" vbProcedure="false">[35]DanhMuc!$C$3:$I$9</definedName>
    <definedName function="false" hidden="false" name="dno" vbProcedure="false">[15]gVL!$Q$49</definedName>
    <definedName function="false" hidden="false" name="DOC" vbProcedure="false">'[4]'!$I$13:$I$17</definedName>
    <definedName function="false" hidden="false" name="Document_array" vbProcedure="false">{"Book1"}</definedName>
    <definedName function="false" hidden="false" name="dongia" vbProcedure="false">[14]DG!$A$4:$I$567</definedName>
    <definedName function="false" hidden="false" name="dongia1" vbProcedure="false">[14]DG!$A$4:$H$606</definedName>
    <definedName function="false" hidden="false" name="ds1pnc" vbProcedure="false">'[6]'!$G$294</definedName>
    <definedName function="false" hidden="false" name="ds1pvl" vbProcedure="false">'[6]'!$G$269</definedName>
    <definedName function="false" hidden="false" name="ds3pnc" vbProcedure="false">'[6]'!$BC$13879</definedName>
    <definedName function="false" hidden="false" name="ds3pvl" vbProcedure="false">'[6]'!$AC$7197</definedName>
    <definedName function="false" hidden="false" name="dsct3pnc" vbProcedure="false">'[14]#REF'!$BQ$69</definedName>
    <definedName function="false" hidden="false" name="dsct3pvl" vbProcedure="false">'[14]#REF'!$BQ$69</definedName>
    <definedName function="false" hidden="false" name="DSUMDATA" vbProcedure="false">'[1]'!$A$1</definedName>
    <definedName function="false" hidden="false" name="DTT" vbProcedure="false">'[4]'!$H$13:$H$17</definedName>
    <definedName function="false" hidden="false" name="dttdb" vbProcedure="false">'[4]'!$D$82</definedName>
    <definedName function="false" hidden="false" name="dttdg" vbProcedure="false">'[4]'!$C$82</definedName>
    <definedName function="false" hidden="false" name="duong1" vbProcedure="false">[14]DONGIA!$BQ$69</definedName>
    <definedName function="false" hidden="false" name="duong2" vbProcedure="false">[14]DONGIA!$BQ$69</definedName>
    <definedName function="false" hidden="false" name="duong3" vbProcedure="false">[14]DONGIA!$BQ$69</definedName>
    <definedName function="false" hidden="false" name="duong4" vbProcedure="false">[14]DONGIA!$BQ$69</definedName>
    <definedName function="false" hidden="false" name="duong5" vbProcedure="false">[14]DONGIA!$BQ$69</definedName>
    <definedName function="false" hidden="false" name="D_7101A_B" vbProcedure="false">'[4]'!$C$7:$AE$157</definedName>
    <definedName function="false" hidden="false" name="D_Gia" vbProcedure="false">'[32]Don gia'!$A$3:$F$240</definedName>
    <definedName function="false" hidden="false" name="DÇm_33" vbProcedure="false">'[17]'!$A$195:$XFD$206</definedName>
    <definedName function="false" hidden="false" name="dđ" vbProcedure="false">{"'Sheet1'!$L$16"}</definedName>
    <definedName function="false" hidden="false" name="E1_000" vbProcedure="false">[36]Sheet2!$AO$7209:$AV$7216</definedName>
    <definedName function="false" hidden="false" name="E1_010" vbProcedure="false">[36]Sheet2!$AW$7217:$BC$7223</definedName>
    <definedName function="false" hidden="false" name="E1_020" vbProcedure="false">[36]Sheet2!$BD$7224:$BJ$7230</definedName>
    <definedName function="false" hidden="false" name="E1_200" vbProcedure="false">[36]Sheet2!$BK$7231:$BR$7238</definedName>
    <definedName function="false" hidden="false" name="E1_210" vbProcedure="false">[36]Sheet2!$BS$7239:$BY$7245</definedName>
    <definedName function="false" hidden="false" name="E1_220" vbProcedure="false">[36]Sheet2!$BZ$7246:$CF$7252</definedName>
    <definedName function="false" hidden="false" name="E1_300" vbProcedure="false">[36]Sheet2!$CG$7253:$CN$7260</definedName>
    <definedName function="false" hidden="false" name="E1_310" vbProcedure="false">[36]Sheet2!$CO$7261:$CU$7267</definedName>
    <definedName function="false" hidden="false" name="E1_320" vbProcedure="false">[36]Sheet2!$CV$7268:$DB$7274</definedName>
    <definedName function="false" hidden="false" name="E1_400" vbProcedure="false">[36]Sheet2!$DC$7275:$DJ$7282</definedName>
    <definedName function="false" hidden="false" name="E1_410" vbProcedure="false">[36]Sheet2!$DK$7283:$DQ$7289</definedName>
    <definedName function="false" hidden="false" name="E1_420" vbProcedure="false">[36]Sheet2!$DR$7290:$DX$7296</definedName>
    <definedName function="false" hidden="false" name="E1_500" vbProcedure="false">[36]Sheet2!$DY$7297:$EF$7304</definedName>
    <definedName function="false" hidden="false" name="E1_510" vbProcedure="false">[36]Sheet2!$EG$7305:$EM$7311</definedName>
    <definedName function="false" hidden="false" name="E1_520" vbProcedure="false">[36]Sheet2!$EN$7312:$ET$7318</definedName>
    <definedName function="false" hidden="false" name="E1_600" vbProcedure="false">[36]Sheet2!$EU$7319:$FA$7325</definedName>
    <definedName function="false" hidden="false" name="E1_611" vbProcedure="false">[36]Sheet2!$FB$7326:$FH$7332</definedName>
    <definedName function="false" hidden="false" name="E1_631" vbProcedure="false">[36]Sheet2!$FI$7333:$FO$7339</definedName>
    <definedName function="false" hidden="false" name="E2_000" vbProcedure="false">[36]Sheet2!$FP$7340:$FW$7347</definedName>
    <definedName function="false" hidden="false" name="E2_000A" vbProcedure="false">[36]Sheet2!$HH$7384:$HO$7391</definedName>
    <definedName function="false" hidden="false" name="E2_010" vbProcedure="false">[36]Sheet2!$FX$7348:$GD$7354</definedName>
    <definedName function="false" hidden="false" name="E2_010A" vbProcedure="false">[36]Sheet2!$HP$7392:$HV$7398</definedName>
    <definedName function="false" hidden="false" name="E2_020" vbProcedure="false">[36]Sheet2!$GE$7355:$GK$7361</definedName>
    <definedName function="false" hidden="false" name="E2_020A" vbProcedure="false">[36]Sheet2!$HW$7399:$IC$7405</definedName>
    <definedName function="false" hidden="false" name="E2_100" vbProcedure="false">[36]Sheet2!$GL$7362:$GS$7369</definedName>
    <definedName function="false" hidden="false" name="E2_100A" vbProcedure="false">[36]Sheet2!$ID$7406:$IK$7413</definedName>
    <definedName function="false" hidden="false" name="E2_110" vbProcedure="false">[36]Sheet2!$GT$7370:$GZ$7376</definedName>
    <definedName function="false" hidden="false" name="E2_110A" vbProcedure="false">[36]Sheet2!$IL$7414:$IR$7420</definedName>
    <definedName function="false" hidden="false" name="E2_120" vbProcedure="false">[36]Sheet2!$HA$7377:$HG$7383</definedName>
    <definedName function="false" hidden="false" name="E2_120A" vbProcedure="false">[36]Sheet2!$C$7421:$IS$7427</definedName>
    <definedName function="false" hidden="false" name="E3_000" vbProcedure="false">[36]Sheet2!$D$7428:$I$7433</definedName>
    <definedName function="false" hidden="false" name="E3_010" vbProcedure="false">[36]Sheet2!$J$7434:$O$7439</definedName>
    <definedName function="false" hidden="false" name="E3_020" vbProcedure="false">[36]Sheet2!$P$7440:$V$7446</definedName>
    <definedName function="false" hidden="false" name="E3_031" vbProcedure="false">[36]Sheet2!$W$7447:$AC$7453</definedName>
    <definedName function="false" hidden="false" name="E3_032" vbProcedure="false">[36]Sheet2!$AD$7454:$AJ$7460</definedName>
    <definedName function="false" hidden="false" name="E3_033" vbProcedure="false">[36]Sheet2!$AK$7461:$AQ$7467</definedName>
    <definedName function="false" hidden="false" name="E4_001" vbProcedure="false">[36]Sheet2!$AR$7468:$AX$7474</definedName>
    <definedName function="false" hidden="false" name="E4_011" vbProcedure="false">[36]Sheet2!$AY$7475:$BE$7481</definedName>
    <definedName function="false" hidden="false" name="E4_021" vbProcedure="false">[36]Sheet2!$BF$7482:$BL$7488</definedName>
    <definedName function="false" hidden="false" name="E4_101" vbProcedure="false">[36]Sheet2!$BM$7489:$BR$7494</definedName>
    <definedName function="false" hidden="false" name="E4_111" vbProcedure="false">[36]Sheet2!$BS$7495:$BX$7500</definedName>
    <definedName function="false" hidden="false" name="E4_121" vbProcedure="false">[36]Sheet2!$BY$7501:$CD$7506</definedName>
    <definedName function="false" hidden="false" name="E5_010" vbProcedure="false">[36]Sheet2!$CE$7507:$CJ$7512</definedName>
    <definedName function="false" hidden="false" name="E5_020" vbProcedure="false">[36]Sheet2!$CK$7513:$CP$7518</definedName>
    <definedName function="false" hidden="false" name="E5_030" vbProcedure="false">[36]Sheet2!$CQ$7519:$CV$7524</definedName>
    <definedName function="false" hidden="false" name="E6_001" vbProcedure="false">[36]Sheet2!$CW$7525:$DB$7530</definedName>
    <definedName function="false" hidden="false" name="E6_002" vbProcedure="false">[36]Sheet2!$DC$7531:$DH$7536</definedName>
    <definedName function="false" hidden="false" name="E6_011" vbProcedure="false">[36]Sheet2!$DI$7537:$DN$7542</definedName>
    <definedName function="false" hidden="false" name="E6_012" vbProcedure="false">[36]Sheet2!$DO$7543:$DT$7548</definedName>
    <definedName function="false" hidden="false" name="EBT" vbProcedure="false">'[4]'!$G$3:$G$8</definedName>
    <definedName function="false" hidden="false" name="Ecdc" vbProcedure="false">'[4]'!$D$42</definedName>
    <definedName function="false" hidden="false" name="emb" vbProcedure="false">'[4]'!$H$1</definedName>
    <definedName function="false" hidden="false" name="end" vbProcedure="false">'[4]'!$AD$7454</definedName>
    <definedName function="false" hidden="false" name="End_1" vbProcedure="false">'[1]'!$A$1</definedName>
    <definedName function="false" hidden="false" name="End_10" vbProcedure="false">'[1]'!$A$1</definedName>
    <definedName function="false" hidden="false" name="End_11" vbProcedure="false">'[1]'!$A$1</definedName>
    <definedName function="false" hidden="false" name="End_12" vbProcedure="false">'[1]'!$A$1</definedName>
    <definedName function="false" hidden="false" name="End_13" vbProcedure="false">'[1]'!$A$1</definedName>
    <definedName function="false" hidden="false" name="End_2" vbProcedure="false">'[1]'!$A$1</definedName>
    <definedName function="false" hidden="false" name="End_3" vbProcedure="false">'[1]'!$A$1</definedName>
    <definedName function="false" hidden="false" name="End_4" vbProcedure="false">'[1]'!$A$1</definedName>
    <definedName function="false" hidden="false" name="End_5" vbProcedure="false">'[1]'!$A$1</definedName>
    <definedName function="false" hidden="false" name="End_6" vbProcedure="false">'[1]'!$A$1</definedName>
    <definedName function="false" hidden="false" name="End_7" vbProcedure="false">'[1]'!$A$1</definedName>
    <definedName function="false" hidden="false" name="End_8" vbProcedure="false">'[1]'!$A$1</definedName>
    <definedName function="false" hidden="false" name="End_9" vbProcedure="false">'[1]'!$A$1</definedName>
    <definedName function="false" hidden="false" name="ETCDC" vbProcedure="false">'[4]'!$G$13:$G$17</definedName>
    <definedName function="false" hidden="false" name="ex" vbProcedure="false">'[4]'!$B$1</definedName>
    <definedName function="false" hidden="false" name="Excel_BuiltIn_Criteria" vbProcedure="false">[27]SILICATE!$H$8</definedName>
    <definedName function="false" hidden="false" name="Excel_BuiltIn_Database" vbProcedure="false">'[1]'!$A$1</definedName>
    <definedName function="false" hidden="false" name="Excel_BuiltIn_Extract" vbProcedure="false">'[1]'!$A$1</definedName>
    <definedName function="false" hidden="false" name="Excel_BuiltIn_Print_Area" vbProcedure="false">'[52]'!$H$8</definedName>
    <definedName function="false" hidden="false" name="Excel_BuiltIn_Print_Titles" vbProcedure="false">NA()</definedName>
    <definedName function="false" hidden="false" name="f" vbProcedure="false">'[6]'!$Q$529</definedName>
    <definedName function="false" hidden="false" name="F0_000" vbProcedure="false">[36]Sheet2!$DU$7549:$DZ$7554</definedName>
    <definedName function="false" hidden="false" name="F0_010" vbProcedure="false">[36]Sheet2!$EA$7555:$EF$7560</definedName>
    <definedName function="false" hidden="false" name="F0_020" vbProcedure="false">[36]Sheet2!$EG$7561:$EL$7566</definedName>
    <definedName function="false" hidden="false" name="F0_100" vbProcedure="false">[36]Sheet2!$EM$7567:$ER$7572</definedName>
    <definedName function="false" hidden="false" name="F0_110" vbProcedure="false">[36]Sheet2!$ES$7573:$EX$7578</definedName>
    <definedName function="false" hidden="false" name="F0_120" vbProcedure="false">[36]Sheet2!$EY$7579:$FD$7584</definedName>
    <definedName function="false" hidden="false" name="F0_200" vbProcedure="false">[36]Sheet2!$FE$7585:$FJ$7590</definedName>
    <definedName function="false" hidden="false" name="F0_210" vbProcedure="false">[36]Sheet2!$FK$7591:$FP$7596</definedName>
    <definedName function="false" hidden="false" name="F0_220" vbProcedure="false">[36]Sheet2!$FQ$7597:$FV$7602</definedName>
    <definedName function="false" hidden="false" name="F0_300" vbProcedure="false">[36]Sheet2!$FW$7603:$GB$7608</definedName>
    <definedName function="false" hidden="false" name="F0_310" vbProcedure="false">[36]Sheet2!$GC$7609:$GH$7614</definedName>
    <definedName function="false" hidden="false" name="F0_320" vbProcedure="false">[36]Sheet2!$GI$7615:$GN$7620</definedName>
    <definedName function="false" hidden="false" name="F1bo" vbProcedure="false">'[4]'!$E$13:$E$17</definedName>
    <definedName function="false" hidden="false" name="F1_000" vbProcedure="false">[36]Sheet2!$GO$7621:$GS$7625</definedName>
    <definedName function="false" hidden="false" name="F1_010" vbProcedure="false">[36]Sheet2!$GT$7626:$GX$7630</definedName>
    <definedName function="false" hidden="false" name="F1_020" vbProcedure="false">[36]Sheet2!$GY$7631:$HC$7635</definedName>
    <definedName function="false" hidden="false" name="F1_100" vbProcedure="false">[36]Sheet2!$HD$7636:$HI$7641</definedName>
    <definedName function="false" hidden="false" name="F1_110" vbProcedure="false">[36]Sheet2!$HJ$7642:$HO$7647</definedName>
    <definedName function="false" hidden="false" name="F1_120" vbProcedure="false">[36]Sheet2!$HP$7648:$HU$7653</definedName>
    <definedName function="false" hidden="false" name="F1_130" vbProcedure="false">[36]Sheet2!$HV$7654:$IA$7659</definedName>
    <definedName function="false" hidden="false" name="F1_140" vbProcedure="false">[36]Sheet2!$IB$7660:$IG$7665</definedName>
    <definedName function="false" hidden="false" name="F1_150" vbProcedure="false">[36]Sheet2!$IH$7666:$IM$7671</definedName>
    <definedName function="false" hidden="false" name="F2_001" vbProcedure="false">[36]Sheet2!$IN$7672:$IR$7676</definedName>
    <definedName function="false" hidden="false" name="F2_011" vbProcedure="false">[36]Sheet2!$A$7677:$IS$7681</definedName>
    <definedName function="false" hidden="false" name="F2_021" vbProcedure="false">[36]Sheet2!$B$7682:$F$7686</definedName>
    <definedName function="false" hidden="false" name="F2_031" vbProcedure="false">[36]Sheet2!$G$7687:$K$7691</definedName>
    <definedName function="false" hidden="false" name="F2_041" vbProcedure="false">[36]Sheet2!$L$7692:$P$7696</definedName>
    <definedName function="false" hidden="false" name="F2_051" vbProcedure="false">[36]Sheet2!$Q$7697:$U$7701</definedName>
    <definedName function="false" hidden="false" name="F2_052" vbProcedure="false">[36]Sheet2!$V$7702:$Z$7706</definedName>
    <definedName function="false" hidden="false" name="F2_061" vbProcedure="false">[36]Sheet2!$AA$7707:$AE$7711</definedName>
    <definedName function="false" hidden="false" name="F2_071" vbProcedure="false">[36]Sheet2!$AA$7707:$AE$7711</definedName>
    <definedName function="false" hidden="false" name="F2_101" vbProcedure="false">[36]Sheet2!$AF$7712:$AJ$7716</definedName>
    <definedName function="false" hidden="false" name="F2_111" vbProcedure="false">[36]Sheet2!$AK$7717:$AO$7721</definedName>
    <definedName function="false" hidden="false" name="F2_121" vbProcedure="false">[36]Sheet2!$AP$7722:$AT$7726</definedName>
    <definedName function="false" hidden="false" name="F2_131" vbProcedure="false">[36]Sheet2!$AU$7727:$AY$7731</definedName>
    <definedName function="false" hidden="false" name="F2_141" vbProcedure="false">[36]Sheet2!$AZ$7732:$BD$7736</definedName>
    <definedName function="false" hidden="false" name="F2_200" vbProcedure="false">[36]Sheet2!$BE$7737:$BI$7741</definedName>
    <definedName function="false" hidden="false" name="F2_210" vbProcedure="false">[36]Sheet2!$BJ$7742:$BN$7746</definedName>
    <definedName function="false" hidden="false" name="F2_220" vbProcedure="false">[36]Sheet2!$BO$7747:$BS$7751</definedName>
    <definedName function="false" hidden="false" name="F2_230" vbProcedure="false">[36]Sheet2!$BT$7752:$BX$7756</definedName>
    <definedName function="false" hidden="false" name="F2_240" vbProcedure="false">[36]Sheet2!$BY$7757:$CC$7761</definedName>
    <definedName function="false" hidden="false" name="F2_250" vbProcedure="false">[36]Sheet2!$CD$7762:$CH$7766</definedName>
    <definedName function="false" hidden="false" name="F2_300" vbProcedure="false">[36]Sheet2!$CI$7767:$CM$7771</definedName>
    <definedName function="false" hidden="false" name="F2_310" vbProcedure="false">[36]Sheet2!$CN$7772:$CR$7776</definedName>
    <definedName function="false" hidden="false" name="F2_320" vbProcedure="false">[36]Sheet2!$CS$7777:$CW$7781</definedName>
    <definedName function="false" hidden="false" name="F3_000" vbProcedure="false">[36]Sheet2!$CX$7782:$DB$7786</definedName>
    <definedName function="false" hidden="false" name="F3_010" vbProcedure="false">[36]Sheet2!$DC$7787:$DG$7791</definedName>
    <definedName function="false" hidden="false" name="F3_020" vbProcedure="false">[36]Sheet2!$DH$7792:$DL$7796</definedName>
    <definedName function="false" hidden="false" name="F3_030" vbProcedure="false">[36]Sheet2!$DM$7797:$DQ$7801</definedName>
    <definedName function="false" hidden="false" name="F3_100" vbProcedure="false">[36]Sheet2!$DR$7802:$DV$7806</definedName>
    <definedName function="false" hidden="false" name="F3_110" vbProcedure="false">[36]Sheet2!$DW$7807:$EA$7811</definedName>
    <definedName function="false" hidden="false" name="F3_120" vbProcedure="false">[36]Sheet2!$EB$7812:$EF$7816</definedName>
    <definedName function="false" hidden="false" name="F3_130" vbProcedure="false">[36]Sheet2!$EG$7817:$EK$7821</definedName>
    <definedName function="false" hidden="false" name="F4_000" vbProcedure="false">[36]Sheet2!$EL$7822:$EP$7826</definedName>
    <definedName function="false" hidden="false" name="F4_010" vbProcedure="false">[36]Sheet2!$EQ$7827:$EU$7831</definedName>
    <definedName function="false" hidden="false" name="F4_020" vbProcedure="false">[36]Sheet2!$EV$7832:$EZ$7836</definedName>
    <definedName function="false" hidden="false" name="F4_030" vbProcedure="false">[36]Sheet2!$FA$7837:$FE$7841</definedName>
    <definedName function="false" hidden="false" name="F4_100" vbProcedure="false">[36]Sheet2!$FF$7842:$FJ$7846</definedName>
    <definedName function="false" hidden="false" name="F4_120" vbProcedure="false">[36]Sheet2!$FK$7847:$FO$7851</definedName>
    <definedName function="false" hidden="false" name="F4_140" vbProcedure="false">[36]Sheet2!$FP$7852:$FT$7856</definedName>
    <definedName function="false" hidden="false" name="F4_160" vbProcedure="false">[36]Sheet2!$FU$7857:$FY$7861</definedName>
    <definedName function="false" hidden="false" name="F4_200" vbProcedure="false">[36]Sheet2!$FZ$7862:$GD$7866</definedName>
    <definedName function="false" hidden="false" name="F4_220" vbProcedure="false">[36]Sheet2!$GE$7867:$GI$7871</definedName>
    <definedName function="false" hidden="false" name="F4_240" vbProcedure="false">[36]Sheet2!$GJ$7872:$GN$7876</definedName>
    <definedName function="false" hidden="false" name="F4_260" vbProcedure="false">[36]Sheet2!$GO$7877:$GS$7881</definedName>
    <definedName function="false" hidden="false" name="F4_300" vbProcedure="false">[36]Sheet2!$GT$7882:$GX$7886</definedName>
    <definedName function="false" hidden="false" name="F4_320" vbProcedure="false">[36]Sheet2!$GY$7887:$HC$7891</definedName>
    <definedName function="false" hidden="false" name="F4_340" vbProcedure="false">[36]Sheet2!$HD$7892:$HH$7896</definedName>
    <definedName function="false" hidden="false" name="F4_400" vbProcedure="false">[36]Sheet2!$HI$7897:$HM$7901</definedName>
    <definedName function="false" hidden="false" name="F4_420" vbProcedure="false">[36]Sheet2!$HN$7902:$HR$7906</definedName>
    <definedName function="false" hidden="false" name="F4_440" vbProcedure="false">[36]Sheet2!$HS$7907:$HW$7911</definedName>
    <definedName function="false" hidden="false" name="F4_500" vbProcedure="false">[36]Sheet2!$HX$7912:$IB$7916</definedName>
    <definedName function="false" hidden="false" name="F4_530" vbProcedure="false">[36]Sheet2!$IC$7917:$IG$7921</definedName>
    <definedName function="false" hidden="false" name="F4_550" vbProcedure="false">[36]Sheet2!$IH$7922:$IL$7926</definedName>
    <definedName function="false" hidden="false" name="F4_570" vbProcedure="false">[36]Sheet2!$IM$7927:$IQ$7931</definedName>
    <definedName function="false" hidden="false" name="F4_600" vbProcedure="false">[36]Sheet2!$IR$7932:$IV$7936</definedName>
    <definedName function="false" hidden="false" name="F4_610" vbProcedure="false">[36]Sheet2!$A$7937:$E$7941</definedName>
    <definedName function="false" hidden="false" name="F4_620" vbProcedure="false">[36]Sheet2!$F$7942:$J$7946</definedName>
    <definedName function="false" hidden="false" name="F4_700" vbProcedure="false">[36]Sheet2!$K$7947:$O$7951</definedName>
    <definedName function="false" hidden="false" name="F4_730" vbProcedure="false">[36]Sheet2!$P$7952:$T$7956</definedName>
    <definedName function="false" hidden="false" name="F4_740" vbProcedure="false">[36]Sheet2!$U$7957:$Y$7961</definedName>
    <definedName function="false" hidden="false" name="F4_800" vbProcedure="false">[36]Sheet2!$Z$7962:$AD$7966</definedName>
    <definedName function="false" hidden="false" name="F4_830" vbProcedure="false">[36]Sheet2!$AE$7967:$AI$7971</definedName>
    <definedName function="false" hidden="false" name="F4_840" vbProcedure="false">[36]Sheet2!$AJ$7972:$AN$7976</definedName>
    <definedName function="false" hidden="false" name="F5_01" vbProcedure="false">[36]Sheet2!$AO$7977:$AS$7981</definedName>
    <definedName function="false" hidden="false" name="F5_02" vbProcedure="false">[36]Sheet2!$AT$7982:$AX$7986</definedName>
    <definedName function="false" hidden="false" name="F5_03" vbProcedure="false">[36]Sheet2!$AY$7987:$BC$7991</definedName>
    <definedName function="false" hidden="false" name="F5_04" vbProcedure="false">[36]Sheet2!$BD$7992:$BH$7996</definedName>
    <definedName function="false" hidden="false" name="F5_05" vbProcedure="false">[36]Sheet2!$BI$7997:$BM$8001</definedName>
    <definedName function="false" hidden="false" name="F5_11" vbProcedure="false">[36]Sheet2!$BN$8002:$BR$8006</definedName>
    <definedName function="false" hidden="false" name="F5_12" vbProcedure="false">[36]Sheet2!$BS$8007:$BW$8011</definedName>
    <definedName function="false" hidden="false" name="F5_13" vbProcedure="false">[36]Sheet2!$BX$8012:$CB$8016</definedName>
    <definedName function="false" hidden="false" name="F5_14" vbProcedure="false">[36]Sheet2!$CC$8017:$CG$8021</definedName>
    <definedName function="false" hidden="false" name="F5_15" vbProcedure="false">[36]Sheet2!$CH$8022:$CL$8026</definedName>
    <definedName function="false" hidden="false" name="F6_001" vbProcedure="false">[36]Sheet2!$CM$8027:$CR$8032</definedName>
    <definedName function="false" hidden="false" name="F6_002" vbProcedure="false">[36]Sheet2!$CS$8033:$CX$8038</definedName>
    <definedName function="false" hidden="false" name="F6_003" vbProcedure="false">[36]Sheet2!$CY$8039:$DD$8044</definedName>
    <definedName function="false" hidden="false" name="F6_004" vbProcedure="false">[36]Sheet2!$DE$8045:$DJ$8050</definedName>
    <definedName function="false" hidden="false" name="f92F56" vbProcedure="false">'[80]'!$BE$14393</definedName>
    <definedName function="false" hidden="false" name="FACTOR" vbProcedure="false">'[4]'!$AP$9:$AP$1010</definedName>
    <definedName function="false" hidden="false" name="Fc" vbProcedure="false">'[4]'!$E$42</definedName>
    <definedName function="false" hidden="false" name="fff" vbProcedure="false">{"'Sheet1'!$L$16"}</definedName>
    <definedName function="false" hidden="false" name="Fi" vbProcedure="false">'[4]'!$C$73:$R$73</definedName>
    <definedName function="false" hidden="false" name="Fng" vbProcedure="false">'[4]'!$C$294</definedName>
    <definedName function="false" hidden="false" name="FP" vbProcedure="false">'[2]COAT&amp;WRAP-QIOT-#3'!$DN$118</definedName>
    <definedName function="false" hidden="false" name="fs" vbProcedure="false">'[4]'!$A$46:$A$65</definedName>
    <definedName function="false" hidden="false" name="ftd" vbProcedure="false">'[4]'!$C$62</definedName>
    <definedName function="false" hidden="false" name="fth" vbProcedure="false">'[4]'!$C$50</definedName>
    <definedName function="false" hidden="false" name="fuji" vbProcedure="false">'[4]'!$P$10</definedName>
    <definedName function="false" hidden="false" name="G" vbProcedure="false">'[6]'!$D$14</definedName>
    <definedName function="false" hidden="false" name="G0_000" vbProcedure="false">[36]Sheet2!$DK$8051:$DO$8055</definedName>
    <definedName function="false" hidden="false" name="G0_010" vbProcedure="false">[36]Sheet2!$DP$8056:$DT$8060</definedName>
    <definedName function="false" hidden="false" name="G0_020" vbProcedure="false">[36]Sheet2!$DU$8061:$DY$8065</definedName>
    <definedName function="false" hidden="false" name="G0_100" vbProcedure="false">[36]Sheet2!$DZ$8066:$ED$8070</definedName>
    <definedName function="false" hidden="false" name="G0_110" vbProcedure="false">[36]Sheet2!$EE$8071:$EI$8075</definedName>
    <definedName function="false" hidden="false" name="G0_120" vbProcedure="false">[36]Sheet2!$EJ$8076:$EN$8080</definedName>
    <definedName function="false" hidden="false" name="G1_000" vbProcedure="false">[36]Sheet2!$EO$8081:$ET$8086</definedName>
    <definedName function="false" hidden="false" name="G1_011" vbProcedure="false">[36]Sheet2!$EU$8087:$EZ$8092</definedName>
    <definedName function="false" hidden="false" name="G1_021" vbProcedure="false">[36]Sheet2!$FA$8093:$FF$8098</definedName>
    <definedName function="false" hidden="false" name="G1_031" vbProcedure="false">[36]Sheet2!$FG$8099:$FL$8104</definedName>
    <definedName function="false" hidden="false" name="G1_041" vbProcedure="false">[36]Sheet2!$FM$8105:$FR$8110</definedName>
    <definedName function="false" hidden="false" name="G1_051" vbProcedure="false">[36]Sheet2!$FS$8111:$FX$8116</definedName>
    <definedName function="false" hidden="false" name="G2_000" vbProcedure="false">[36]Sheet2!$FY$8117:$GD$8122</definedName>
    <definedName function="false" hidden="false" name="G2_010" vbProcedure="false">[36]Sheet2!$GE$8123:$GJ$8128</definedName>
    <definedName function="false" hidden="false" name="G2_020" vbProcedure="false">[36]Sheet2!$GK$8129:$GP$8134</definedName>
    <definedName function="false" hidden="false" name="G2_030" vbProcedure="false">[36]Sheet2!$GQ$8135:$GV$8140</definedName>
    <definedName function="false" hidden="false" name="G3_000" vbProcedure="false">[36]Sheet2!$GW$8141:$HB$8146</definedName>
    <definedName function="false" hidden="false" name="G3_011" vbProcedure="false">[36]Sheet2!$HC$8147:$HH$8152</definedName>
    <definedName function="false" hidden="false" name="G3_021" vbProcedure="false">[36]Sheet2!$HI$8153:$HN$8158</definedName>
    <definedName function="false" hidden="false" name="G3_031" vbProcedure="false">[36]Sheet2!$HO$8159:$HT$8164</definedName>
    <definedName function="false" hidden="false" name="G3_041" vbProcedure="false">[36]Sheet2!$HU$8165:$HZ$8170</definedName>
    <definedName function="false" hidden="false" name="G3_100" vbProcedure="false">[36]Sheet2!$IA$8171:$IF$8176</definedName>
    <definedName function="false" hidden="false" name="G3_111" vbProcedure="false">[36]Sheet2!$IG$8177:$IL$8182</definedName>
    <definedName function="false" hidden="false" name="G3_121" vbProcedure="false">[36]Sheet2!$IM$8183:$IR$8188</definedName>
    <definedName function="false" hidden="false" name="G3_131" vbProcedure="false">[36]Sheet2!$B$8189:$IS$8194</definedName>
    <definedName function="false" hidden="false" name="G3_141" vbProcedure="false">[36]Sheet2!$C$8195:$H$8200</definedName>
    <definedName function="false" hidden="false" name="G3_201" vbProcedure="false">[36]Sheet2!$I$8201:$N$8206</definedName>
    <definedName function="false" hidden="false" name="G3_211" vbProcedure="false">[36]Sheet2!$O$8207:$T$8212</definedName>
    <definedName function="false" hidden="false" name="G3_221" vbProcedure="false">[36]Sheet2!$U$8213:$Z$8218</definedName>
    <definedName function="false" hidden="false" name="G3_231" vbProcedure="false">[36]Sheet2!$AA$8219:$AF$8224</definedName>
    <definedName function="false" hidden="false" name="G3_241" vbProcedure="false">[36]Sheet2!$AG$8225:$AL$8230</definedName>
    <definedName function="false" hidden="false" name="G3_301" vbProcedure="false">[36]Sheet2!$AM$8231:$AR$8236</definedName>
    <definedName function="false" hidden="false" name="G3_311" vbProcedure="false">[36]Sheet2!$AS$8237:$AX$8242</definedName>
    <definedName function="false" hidden="false" name="G3_321" vbProcedure="false">[36]Sheet2!$AY$8243:$BD$8248</definedName>
    <definedName function="false" hidden="false" name="G3_331" vbProcedure="false">[36]Sheet2!$BE$8249:$BJ$8254</definedName>
    <definedName function="false" hidden="false" name="G3_341" vbProcedure="false">[36]Sheet2!$BK$8255:$BP$8260</definedName>
    <definedName function="false" hidden="false" name="g40g40" vbProcedure="false">[37]tuong!$IL$246</definedName>
    <definedName function="false" hidden="false" name="G4_000" vbProcedure="false">[36]Sheet2!$BQ$8261:$BU$8265</definedName>
    <definedName function="false" hidden="false" name="G4_010" vbProcedure="false">[36]Sheet2!$BV$8266:$BZ$8270</definedName>
    <definedName function="false" hidden="false" name="G4_020" vbProcedure="false">[36]Sheet2!$CA$8271:$CE$8275</definedName>
    <definedName function="false" hidden="false" name="G4_030" vbProcedure="false">[36]Sheet2!$CF$8276:$CJ$8280</definedName>
    <definedName function="false" hidden="false" name="G4_040" vbProcedure="false">[36]Sheet2!$CK$8281:$CO$8285</definedName>
    <definedName function="false" hidden="false" name="G4_101" vbProcedure="false">[36]Sheet2!$CP$8286:$CT$8290</definedName>
    <definedName function="false" hidden="false" name="G4_111" vbProcedure="false">[36]Sheet2!$CU$8291:$CY$8295</definedName>
    <definedName function="false" hidden="false" name="G4_121" vbProcedure="false">[36]Sheet2!$CZ$8296:$DD$8300</definedName>
    <definedName function="false" hidden="false" name="G4_131" vbProcedure="false">[36]Sheet2!$DE$8301:$DI$8305</definedName>
    <definedName function="false" hidden="false" name="G4_141" vbProcedure="false">[36]Sheet2!$DJ$8306:$DN$8310</definedName>
    <definedName function="false" hidden="false" name="G4_151" vbProcedure="false">[36]Sheet2!$DO$8311:$DS$8315</definedName>
    <definedName function="false" hidden="false" name="G4_161" vbProcedure="false">[36]Sheet2!$DT$8316:$DX$8320</definedName>
    <definedName function="false" hidden="false" name="G4_171" vbProcedure="false">[36]Sheet2!$DY$8321:$EC$8325</definedName>
    <definedName function="false" hidden="false" name="G4_200" vbProcedure="false">[36]Sheet2!$ED$8326:$EH$8330</definedName>
    <definedName function="false" hidden="false" name="G4_210" vbProcedure="false">[36]Sheet2!$EI$8331:$EM$8335</definedName>
    <definedName function="false" hidden="false" name="G4_220" vbProcedure="false">[36]Sheet2!$EN$8336:$ER$8340</definedName>
    <definedName function="false" hidden="false" name="Gachce" vbProcedure="false">'[13]Gia VL'!$X$24</definedName>
    <definedName function="false" hidden="false" name="gachvo" vbProcedure="false">'[13]Gia VL'!$R$18</definedName>
    <definedName function="false" hidden="false" name="gbt" vbProcedure="false">'[13]Gia VL'!$P$16</definedName>
    <definedName function="false" hidden="false" name="gc" vbProcedure="false">[38]gvl!$N$28</definedName>
    <definedName function="false" hidden="false" name="gchong" vbProcedure="false">'[13]Gia VL'!$AJ$36</definedName>
    <definedName function="false" hidden="false" name="gcHT" vbProcedure="false">[39]TT04!$J$37</definedName>
    <definedName function="false" hidden="false" name="geo" vbProcedure="false">'[4]'!$AW$1</definedName>
    <definedName function="false" hidden="false" name="gia" vbProcedure="false">[40]Gia!$A$1:$H$387</definedName>
    <definedName function="false" hidden="false" name="gia_tien" vbProcedure="false">'[4]'!$B$2:$J$2</definedName>
    <definedName function="false" hidden="false" name="gia_tien_BTN" vbProcedure="false">'[1]'!$A$1</definedName>
    <definedName function="false" hidden="false" name="GID1" vbProcedure="false">'[14]LKVL-CK-HT-GD1'!$A$4</definedName>
    <definedName function="false" hidden="false" name="gl3p" vbProcedure="false">'[6]'!$D$10</definedName>
    <definedName function="false" hidden="false" name="GoBack" vbProcedure="false">#NAME!GoBack</definedName>
    <definedName function="false" hidden="false" name="goc" vbProcedure="false">[41]ctTBA!$Y$25</definedName>
    <definedName function="false" hidden="false" name="gochong" vbProcedure="false">'[13]Gia VL'!$AH$34</definedName>
    <definedName function="false" hidden="false" name="gochongcay" vbProcedure="false">'[13]Gia VL'!$AK$37</definedName>
    <definedName function="false" hidden="false" name="gonep" vbProcedure="false">'[13]Gia VL'!$AI$35</definedName>
    <definedName function="false" hidden="false" name="govan" vbProcedure="false">'[4]'!$P$16</definedName>
    <definedName function="false" hidden="false" name="GPT_GROUNDING_PT" vbProcedure="false">'[42]NEW-PANEL'!IE60911</definedName>
    <definedName function="false" hidden="false" name="GTNT1" vbProcedure="false">'[1]'!$A$1</definedName>
    <definedName function="false" hidden="false" name="GTNT2" vbProcedure="false">'[1]'!$A$1</definedName>
    <definedName function="false" hidden="false" name="GTXL" vbProcedure="false">'[4]'!$C$4:$L$4</definedName>
    <definedName function="false" hidden="false" name="gv" vbProcedure="false">[15]gVL!$Q$28</definedName>
    <definedName function="false" hidden="false" name="gvan" vbProcedure="false">'[4]'!$N$14</definedName>
    <definedName function="false" hidden="false" name="gvl" vbProcedure="false">[43]GVL!$A$6:$F$131</definedName>
    <definedName function="false" hidden="false" name="Gxet" vbProcedure="false">'[13]Gia VL'!$Z$26</definedName>
    <definedName function="false" hidden="false" name="h" vbProcedure="false">{"'Sheet1'!$L$16"}</definedName>
    <definedName function="false" hidden="false" name="H0_001" vbProcedure="false">[36]Sheet2!$ES$8341:$EV$8344</definedName>
    <definedName function="false" hidden="false" name="H0_011" vbProcedure="false">[36]Sheet2!$EW$8345:$EZ$8348</definedName>
    <definedName function="false" hidden="false" name="H0_021" vbProcedure="false">[36]Sheet2!$FA$8349:$FD$8352</definedName>
    <definedName function="false" hidden="false" name="H0_031" vbProcedure="false">[36]Sheet2!$FE$8353:$FH$8356</definedName>
    <definedName function="false" hidden="false" name="Ha" vbProcedure="false">'[4]'!$A$36:$I$60</definedName>
    <definedName function="false" hidden="false" name="Hb" vbProcedure="false">'[4]'!$C$130</definedName>
    <definedName function="false" hidden="false" name="Hbb" vbProcedure="false">'[4]'!$D$130</definedName>
    <definedName function="false" hidden="false" name="Hbtt" vbProcedure="false">'[4]'!$C$281</definedName>
    <definedName function="false" hidden="false" name="Hc" vbProcedure="false">'[4]'!$C$124</definedName>
    <definedName function="false" hidden="false" name="Hcb" vbProcedure="false">'[4]'!$D$124</definedName>
    <definedName function="false" hidden="false" name="HCM" vbProcedure="false">'[44]'!$A$77:$I$81</definedName>
    <definedName function="false" hidden="false" name="Hctt" vbProcedure="false">'[4]'!$C$275</definedName>
    <definedName function="false" hidden="false" name="Hd" vbProcedure="false">'[4]'!$C$122</definedName>
    <definedName function="false" hidden="false" name="Hdb" vbProcedure="false">'[4]'!$D$122</definedName>
    <definedName function="false" hidden="false" name="Hdtt" vbProcedure="false">'[4]'!$C$273</definedName>
    <definedName function="false" hidden="false" name="Heä_soá_laép_xaø_H" vbProcedure="false">1.7</definedName>
    <definedName function="false" hidden="false" name="heä_soá_sình_laày" vbProcedure="false">'[6]'!$C$8:$D$8</definedName>
    <definedName function="false" hidden="false" name="hh" vbProcedure="false">{"'Sheet1'!$L$16"}</definedName>
    <definedName function="false" hidden="false" name="HH15HT" vbProcedure="false">'[14]TONGKE-HT'!$BQ$69</definedName>
    <definedName function="false" hidden="false" name="HH16HT" vbProcedure="false">'[14]TONGKE-HT'!$BQ$69</definedName>
    <definedName function="false" hidden="false" name="HH19HT" vbProcedure="false">'[14]TONGKE-HT'!$BQ$69</definedName>
    <definedName function="false" hidden="false" name="HH20HT" vbProcedure="false">'[14]TONGKE-HT'!$BQ$69</definedName>
    <definedName function="false" hidden="false" name="hhcv" vbProcedure="false">[45]TTTram!$H$8</definedName>
    <definedName function="false" hidden="false" name="hhda4x6" vbProcedure="false">[45]TTTram!$I$9</definedName>
    <definedName function="false" hidden="false" name="hhxm" vbProcedure="false">[45]TTTram!$G$7</definedName>
    <definedName function="false" hidden="false" name="hien" vbProcedure="false">'[4]'!$H$394:$H$398</definedName>
    <definedName function="false" hidden="false" name="HOMEOFFICE_COST" vbProcedure="false">'[1]'!$A$1</definedName>
    <definedName function="false" hidden="false" name="HOME_MANP" vbProcedure="false">'[1]'!$A$1</definedName>
    <definedName function="false" hidden="false" name="Hs" vbProcedure="false">'[4]'!$C$128</definedName>
    <definedName function="false" hidden="false" name="Hsb" vbProcedure="false">'[4]'!$D$128</definedName>
    <definedName function="false" hidden="false" name="HSCT3" vbProcedure="false">0.1</definedName>
    <definedName function="false" hidden="false" name="hsdc1" vbProcedure="false">'[6]'!$J$3</definedName>
    <definedName function="false" hidden="false" name="HSDD" vbProcedure="false">[14]phuluc1!$BQ$69</definedName>
    <definedName function="false" hidden="false" name="HSDN" vbProcedure="false">2.5</definedName>
    <definedName function="false" hidden="false" name="HSHH" vbProcedure="false">'[6]'!$B$33</definedName>
    <definedName function="false" hidden="false" name="HSHHUT" vbProcedure="false">'[6]'!$B$33</definedName>
    <definedName function="false" hidden="false" name="hskk1" vbProcedure="false">[14]chitiet!$D$4</definedName>
    <definedName function="false" hidden="false" name="hslx" vbProcedure="false">'[4]'!$G$17</definedName>
    <definedName function="false" hidden="false" name="HSNC" vbProcedure="false">[24]Du_lieu!$C$6</definedName>
    <definedName function="false" hidden="false" name="HSSL" vbProcedure="false">'[6]'!$D$8</definedName>
    <definedName function="false" hidden="false" name="Hstt" vbProcedure="false">'[4]'!$C$279</definedName>
    <definedName function="false" hidden="false" name="HSVC1" vbProcedure="false">'[6]'!$C$7</definedName>
    <definedName function="false" hidden="false" name="HSVC2" vbProcedure="false">'[6]'!$D$7</definedName>
    <definedName function="false" hidden="false" name="HSVC3" vbProcedure="false">'[6]'!$C$515</definedName>
    <definedName function="false" hidden="false" name="HT" vbProcedure="false">'[6]'!$H$4:$Z$59</definedName>
    <definedName function="false" hidden="false" name="ht25nc" vbProcedure="false">'[14]lam-moi'!$BQ$69</definedName>
    <definedName function="false" hidden="false" name="ht25vl" vbProcedure="false">'[14]lam-moi'!$BQ$69</definedName>
    <definedName function="false" hidden="false" name="ht325nc" vbProcedure="false">'[14]lam-moi'!$BQ$69</definedName>
    <definedName function="false" hidden="false" name="ht325vl" vbProcedure="false">'[14]lam-moi'!$BQ$69</definedName>
    <definedName function="false" hidden="false" name="ht37k" vbProcedure="false">'[14]lam-moi'!$BQ$69</definedName>
    <definedName function="false" hidden="false" name="ht37nc" vbProcedure="false">'[14]lam-moi'!$BQ$69</definedName>
    <definedName function="false" hidden="false" name="ht50nc" vbProcedure="false">'[14]lam-moi'!$BQ$69</definedName>
    <definedName function="false" hidden="false" name="ht50vl" vbProcedure="false">'[14]lam-moi'!$BQ$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6]'!$AT$11566</definedName>
    <definedName function="false" hidden="false" name="HTVL" vbProcedure="false">'[6]'!$AT$11566</definedName>
    <definedName function="false" hidden="false" name="huy" vbProcedure="false">{"'Sheet1'!$L$16"}</definedName>
    <definedName function="false" hidden="false" name="hvt" vbProcedure="false">'[4]'!$C$126</definedName>
    <definedName function="false" hidden="false" name="hvtb" vbProcedure="false">'[4]'!$D$126</definedName>
    <definedName function="false" hidden="false" name="hvttt" vbProcedure="false">'[4]'!$C$277</definedName>
    <definedName function="false" hidden="false" name="I" vbProcedure="false">'[4]'!$G$7</definedName>
    <definedName function="false" hidden="false" name="I2É6" vbProcedure="false">[10]chitimc!$Z$6426</definedName>
    <definedName function="false" hidden="false" name="IDLAB_COST" vbProcedure="false">'[1]'!$A$1</definedName>
    <definedName function="false" hidden="false" name="INDMANP" vbProcedure="false">'[1]'!$A$1</definedName>
    <definedName function="false" hidden="false" name="IND_LAB" vbProcedure="false">'[4]'!$A$14:$CE$116</definedName>
    <definedName function="false" hidden="false" name="Ing" vbProcedure="false">'[4]'!$C$297</definedName>
    <definedName function="false" hidden="false" name="IO" vbProcedure="false">'[2]COAT&amp;WRAP-QIOT-#3'!$BG$59</definedName>
    <definedName function="false" hidden="false" name="itd1_5" vbProcedure="false">'[4]'!$F$66</definedName>
    <definedName function="false" hidden="false" name="itdd1_5" vbProcedure="false">'[4]'!$F$65</definedName>
    <definedName function="false" hidden="false" name="itddgoi" vbProcedure="false">'[4]'!$G$65</definedName>
    <definedName function="false" hidden="false" name="itdg" vbProcedure="false">'[4]'!$C$66</definedName>
    <definedName function="false" hidden="false" name="itdgoi" vbProcedure="false">'[4]'!$G$66</definedName>
    <definedName function="false" hidden="false" name="ith1_5" vbProcedure="false">'[4]'!$F$54</definedName>
    <definedName function="false" hidden="false" name="ithg" vbProcedure="false">'[4]'!$C$54</definedName>
    <definedName function="false" hidden="false" name="ithgoi" vbProcedure="false">'[4]'!$G$54</definedName>
    <definedName function="false" hidden="false" name="j" vbProcedure="false">'[6]'!$A$36:$D$61</definedName>
    <definedName function="false" hidden="false" name="j356C8" vbProcedure="false">'[4]'!$C$8</definedName>
    <definedName function="false" hidden="false" name="J_O" vbProcedure="false">'[47]'!$L$4</definedName>
    <definedName function="false" hidden="false" name="J_O_GT" vbProcedure="false">'[47]'!$L$4</definedName>
    <definedName function="false" hidden="false" name="k" vbProcedure="false">'[6]'!$A$1:$D$27</definedName>
    <definedName function="false" hidden="false" name="K0_001" vbProcedure="false">[36]Sheet2!$FI$8357:$FW$8371</definedName>
    <definedName function="false" hidden="false" name="K0_011" vbProcedure="false">[36]Sheet2!$FX$8372:$GL$8386</definedName>
    <definedName function="false" hidden="false" name="K0_101" vbProcedure="false">[36]Sheet2!$GM$8387:$GX$8398</definedName>
    <definedName function="false" hidden="false" name="K0_111" vbProcedure="false">[36]Sheet2!$GY$8399:$HJ$8410</definedName>
    <definedName function="false" hidden="false" name="K0_201" vbProcedure="false">[36]Sheet2!$HK$8411:$HV$8422</definedName>
    <definedName function="false" hidden="false" name="K0_211" vbProcedure="false">[36]Sheet2!$HW$8423:$IJ$8436</definedName>
    <definedName function="false" hidden="false" name="K0_301" vbProcedure="false">[36]Sheet2!$B$8437:$IK$8450</definedName>
    <definedName function="false" hidden="false" name="K0_311" vbProcedure="false">[36]Sheet2!$C$8451:$N$8462</definedName>
    <definedName function="false" hidden="false" name="K0_400" vbProcedure="false">[36]Sheet2!$O$8463:$AA$8475</definedName>
    <definedName function="false" hidden="false" name="K0_410" vbProcedure="false">[36]Sheet2!$AB$8476:$AM$8487</definedName>
    <definedName function="false" hidden="false" name="K0_501" vbProcedure="false">[36]Sheet2!$AN$8488:$BA$8501</definedName>
    <definedName function="false" hidden="false" name="K0_511" vbProcedure="false">[36]Sheet2!$BB$8502:$BO$8515</definedName>
    <definedName function="false" hidden="false" name="K0_61" vbProcedure="false">[36]Sheet2!$BP$8516:$CE$8531</definedName>
    <definedName function="false" hidden="false" name="K0_71" vbProcedure="false">[36]Sheet2!$CF$8532:$CS$8545</definedName>
    <definedName function="false" hidden="false" name="K1_001" vbProcedure="false">[36]Sheet2!$CT$8546:$CX$8550</definedName>
    <definedName function="false" hidden="false" name="K1_021" vbProcedure="false">[36]Sheet2!$CY$8551:$DC$8555</definedName>
    <definedName function="false" hidden="false" name="K1_041" vbProcedure="false">[36]Sheet2!$DD$8556:$DH$8560</definedName>
    <definedName function="false" hidden="false" name="K1_121" vbProcedure="false">[36]Sheet2!$EC$8581:$EG$8585</definedName>
    <definedName function="false" hidden="false" name="K1_201" vbProcedure="false">[36]Sheet2!$DI$8561:$DM$8565</definedName>
    <definedName function="false" hidden="false" name="K1_211" vbProcedure="false">[36]Sheet2!$DN$8566:$DR$8570</definedName>
    <definedName function="false" hidden="false" name="K1_221" vbProcedure="false">[36]Sheet2!$DS$8571:$DW$8575</definedName>
    <definedName function="false" hidden="false" name="K1_301" vbProcedure="false">[36]Sheet2!$DX$8576:$EB$8580</definedName>
    <definedName function="false" hidden="false" name="K1_321" vbProcedure="false">[36]Sheet2!$EH$8586:$EL$8590</definedName>
    <definedName function="false" hidden="false" name="K1_331" vbProcedure="false">[36]Sheet2!$EM$8591:$EQ$8595</definedName>
    <definedName function="false" hidden="false" name="K1_341" vbProcedure="false">[36]Sheet2!$ER$8596:$EV$8600</definedName>
    <definedName function="false" hidden="false" name="K1_401" vbProcedure="false">[36]Sheet2!$EW$8601:$FB$8606</definedName>
    <definedName function="false" hidden="false" name="K1_411" vbProcedure="false">[36]Sheet2!$FC$8607:$FH$8612</definedName>
    <definedName function="false" hidden="false" name="K1_421" vbProcedure="false">[36]Sheet2!$FI$8613:$FN$8618</definedName>
    <definedName function="false" hidden="false" name="K1_431" vbProcedure="false">[36]Sheet2!$FO$8619:$FT$8624</definedName>
    <definedName function="false" hidden="false" name="K1_441" vbProcedure="false">[36]Sheet2!$FU$8625:$FZ$8630</definedName>
    <definedName function="false" hidden="false" name="k2b" vbProcedure="false">'[14]THPDMoi  (2)'!$BQ$69</definedName>
    <definedName function="false" hidden="false" name="K2_001" vbProcedure="false">[36]Sheet2!$GA$8631:$GF$8636</definedName>
    <definedName function="false" hidden="false" name="K2_011" vbProcedure="false">[36]Sheet2!$GG$8637:$GL$8642</definedName>
    <definedName function="false" hidden="false" name="K2_021" vbProcedure="false">[36]Sheet2!$GM$8643:$GR$8648</definedName>
    <definedName function="false" hidden="false" name="K2_031" vbProcedure="false">[36]Sheet2!$GS$8649:$GX$8654</definedName>
    <definedName function="false" hidden="false" name="K2_041" vbProcedure="false">[36]Sheet2!$GY$8655:$HD$8660</definedName>
    <definedName function="false" hidden="false" name="K2_101" vbProcedure="false">[36]Sheet2!$HE$8661:$HJ$8666</definedName>
    <definedName function="false" hidden="false" name="K2_111" vbProcedure="false">[36]Sheet2!$HK$8667:$HP$8672</definedName>
    <definedName function="false" hidden="false" name="K2_121" vbProcedure="false">[36]Sheet2!$HQ$8673:$HV$8678</definedName>
    <definedName function="false" hidden="false" name="K2_131" vbProcedure="false">[36]Sheet2!$HW$8679:$IB$8684</definedName>
    <definedName function="false" hidden="false" name="K2_141" vbProcedure="false">[36]Sheet2!$IC$8685:$IH$8690</definedName>
    <definedName function="false" hidden="false" name="K2_201" vbProcedure="false">[36]Sheet2!$II$8691:$IN$8696</definedName>
    <definedName function="false" hidden="false" name="K2_211" vbProcedure="false">[36]Sheet2!$IO$8697:$IT$8702</definedName>
    <definedName function="false" hidden="false" name="K2_221" vbProcedure="false">[36]Sheet2!$D$8703:$IU$8708</definedName>
    <definedName function="false" hidden="false" name="K2_231" vbProcedure="false">[36]Sheet2!$E$8709:$J$8714</definedName>
    <definedName function="false" hidden="false" name="K2_241" vbProcedure="false">[36]Sheet2!$K$8715:$P$8720</definedName>
    <definedName function="false" hidden="false" name="K2_301" vbProcedure="false">[36]Sheet2!$Q$8721:$U$8725</definedName>
    <definedName function="false" hidden="false" name="K2_321" vbProcedure="false">[36]Sheet2!$V$8726:$Z$8730</definedName>
    <definedName function="false" hidden="false" name="K2_341" vbProcedure="false">[36]Sheet2!$AA$8731:$AE$8735</definedName>
    <definedName function="false" hidden="false" name="K2_400" vbProcedure="false">[36]Sheet2!$AF$8736:$AJ$8740</definedName>
    <definedName function="false" hidden="false" name="K2_420" vbProcedure="false">[36]Sheet2!$AK$8741:$AO$8745</definedName>
    <definedName function="false" hidden="false" name="K2_440" vbProcedure="false">[36]Sheet2!$AP$8746:$AT$8750</definedName>
    <definedName function="false" hidden="false" name="K2_500" vbProcedure="false">[36]Sheet2!$AU$8751:$AY$8755</definedName>
    <definedName function="false" hidden="false" name="K2_520" vbProcedure="false">[36]Sheet2!$AZ$8756:$BD$8760</definedName>
    <definedName function="false" hidden="false" name="K2_540" vbProcedure="false">[36]Sheet2!$BE$8761:$BI$8765</definedName>
    <definedName function="false" hidden="false" name="K3_210" vbProcedure="false">[36]Sheet2!$BJ$8766:$BN$8770</definedName>
    <definedName function="false" hidden="false" name="K3_220" vbProcedure="false">[36]Sheet2!$BO$8771:$BS$8775</definedName>
    <definedName function="false" hidden="false" name="K3_230" vbProcedure="false">[36]Sheet2!$BT$8776:$BX$8780</definedName>
    <definedName function="false" hidden="false" name="K3_310" vbProcedure="false">[36]Sheet2!$BY$8781:$CC$8785</definedName>
    <definedName function="false" hidden="false" name="K3_320" vbProcedure="false">[36]Sheet2!$CD$8786:$CH$8790</definedName>
    <definedName function="false" hidden="false" name="K3_330" vbProcedure="false">[36]Sheet2!$CI$8791:$CM$8795</definedName>
    <definedName function="false" hidden="false" name="K3_410" vbProcedure="false">[36]Sheet2!$CN$8796:$CR$8800</definedName>
    <definedName function="false" hidden="false" name="K3_430" vbProcedure="false">[36]Sheet2!$CS$8801:$CW$8805</definedName>
    <definedName function="false" hidden="false" name="K3_450" vbProcedure="false">[36]Sheet2!$CX$8806:$DB$8810</definedName>
    <definedName function="false" hidden="false" name="K4_010" vbProcedure="false">[36]Sheet2!$DC$8811:$DG$8815</definedName>
    <definedName function="false" hidden="false" name="K4_020" vbProcedure="false">[36]Sheet2!$DH$8816:$DL$8820</definedName>
    <definedName function="false" hidden="false" name="K4_110" vbProcedure="false">[36]Sheet2!$DM$8821:$DR$8826</definedName>
    <definedName function="false" hidden="false" name="K4_120" vbProcedure="false">[36]Sheet2!$DS$8827:$DX$8832</definedName>
    <definedName function="false" hidden="false" name="K4_210" vbProcedure="false">[36]Sheet2!$DY$8833:$EC$8837</definedName>
    <definedName function="false" hidden="false" name="K4_220" vbProcedure="false">[36]Sheet2!$ED$8838:$EH$8842</definedName>
    <definedName function="false" hidden="false" name="K4_230" vbProcedure="false">[36]Sheet2!$EI$8843:$EM$8847</definedName>
    <definedName function="false" hidden="false" name="K4_240" vbProcedure="false">[36]Sheet2!$F$7174:$H$7176</definedName>
    <definedName function="false" hidden="false" name="kcdd" vbProcedure="false">'[4]'!$C$180:$L$180</definedName>
    <definedName function="false" hidden="false" name="kcong" vbProcedure="false">'[4]'!$A$4:$D$13</definedName>
    <definedName function="false" hidden="false" name="kiem" vbProcedure="false">'[1]'!$A$1</definedName>
    <definedName function="false" hidden="false" name="kldd1p" vbProcedure="false">'[14]#REF'!$BQ$69</definedName>
    <definedName function="false" hidden="false" name="kldd3p" vbProcedure="false">'[14]lam-moi'!$BQ$69</definedName>
    <definedName function="false" hidden="false" name="KM188" vbProcedure="false">'[4]'!$EL36239</definedName>
    <definedName function="false" hidden="false" name="km189" vbProcedure="false">'[4]'!IJ62196</definedName>
    <definedName function="false" hidden="false" name="km190" vbProcedure="false">'[4]'!$A$43</definedName>
    <definedName function="false" hidden="false" name="km191" vbProcedure="false">'[4]'!$A$143</definedName>
    <definedName function="false" hidden="false" name="km192" vbProcedure="false">'[4]'!$A$243</definedName>
    <definedName function="false" hidden="false" name="km193" vbProcedure="false">'[4]'!CJ$22103</definedName>
    <definedName function="false" hidden="false" name="km194" vbProcedure="false">'[4]'!$GE47804</definedName>
    <definedName function="false" hidden="false" name="km195" vbProcedure="false">'[4]'!$AE$7711</definedName>
    <definedName function="false" hidden="false" name="km196" vbProcedure="false">'[4]'!$EA33412</definedName>
    <definedName function="false" hidden="false" name="km197" vbProcedure="false">'[4]'!HX59112</definedName>
    <definedName function="false" hidden="false" name="km198" vbProcedure="false">'[4]'!BX$19019</definedName>
    <definedName function="false" hidden="false" name="kmong" vbProcedure="false">[14]giathanh1!$BQ$69</definedName>
    <definedName function="false" hidden="false" name="Kng" vbProcedure="false">'[4]'!$C$303</definedName>
    <definedName function="false" hidden="false" name="kno" vbProcedure="false">[15]gVL!$Q$48</definedName>
    <definedName function="false" hidden="false" name="kp1ph" vbProcedure="false">'[6]'!$FQ$429</definedName>
    <definedName function="false" hidden="false" name="Kxc" vbProcedure="false">'[4]'!$C$301</definedName>
    <definedName function="false" hidden="false" name="Kxp" vbProcedure="false">'[4]'!$C$302</definedName>
    <definedName function="false" hidden="false" name="l" vbProcedure="false">'[6]'!$A$2:$D$20</definedName>
    <definedName function="false" hidden="false" name="Ld" vbProcedure="false">'[4]'!$E$13</definedName>
    <definedName function="false" hidden="false" name="Lmk" vbProcedure="false">'[6]'!$E$209</definedName>
    <definedName function="false" hidden="false" name="LN" vbProcedure="false">'[6]'!$D$15</definedName>
    <definedName function="false" hidden="false" name="lnhuan" vbProcedure="false">'[13]Gia VL'!$CB$80</definedName>
    <definedName function="false" hidden="false" name="lonhuan" vbProcedure="false">'[13]Gia VL'!$BW$75</definedName>
    <definedName function="false" hidden="false" name="LTb40" vbProcedure="false">'[13]Gia VL'!$AD$30</definedName>
    <definedName function="false" hidden="false" name="Ltt" vbProcedure="false">'[4]'!$E$14</definedName>
    <definedName function="false" hidden="false" name="m" vbProcedure="false">'[6]'!$FQ$429</definedName>
    <definedName function="false" hidden="false" name="m102bnnc" vbProcedure="false">'[14]lam-moi'!$BQ$69</definedName>
    <definedName function="false" hidden="false" name="m102bnvl" vbProcedure="false">'[14]lam-moi'!$BQ$69</definedName>
    <definedName function="false" hidden="false" name="M10aa1p" vbProcedure="false">'[6]'!$I$290</definedName>
    <definedName function="false" hidden="false" name="m10aamtc" vbProcedure="false">'[14]t-h HA THE'!$BQ$69</definedName>
    <definedName function="false" hidden="false" name="m10aanc" vbProcedure="false">'[14]lam-moi'!$BQ$69</definedName>
    <definedName function="false" hidden="false" name="m10aavl" vbProcedure="false">'[14]lam-moi'!$BQ$69</definedName>
    <definedName function="false" hidden="false" name="m10anc" vbProcedure="false">'[14]lam-moi'!$BQ$69</definedName>
    <definedName function="false" hidden="false" name="m10avl" vbProcedure="false">'[14]lam-moi'!$BQ$69</definedName>
    <definedName function="false" hidden="false" name="m10banc" vbProcedure="false">'[14]lam-moi'!$BQ$69</definedName>
    <definedName function="false" hidden="false" name="m10bavl" vbProcedure="false">'[14]lam-moi'!$BQ$69</definedName>
    <definedName function="false" hidden="false" name="m122bnnc" vbProcedure="false">'[14]lam-moi'!$BQ$69</definedName>
    <definedName function="false" hidden="false" name="m122bnvl" vbProcedure="false">'[14]lam-moi'!$BQ$69</definedName>
    <definedName function="false" hidden="false" name="m12aanc" vbProcedure="false">'[14]lam-moi'!$BQ$69</definedName>
    <definedName function="false" hidden="false" name="m12aavl" vbProcedure="false">'[14]lam-moi'!$BQ$69</definedName>
    <definedName function="false" hidden="false" name="m12anc" vbProcedure="false">'[14]lam-moi'!$BQ$69</definedName>
    <definedName function="false" hidden="false" name="m12avl" vbProcedure="false">'[14]lam-moi'!$BQ$69</definedName>
    <definedName function="false" hidden="false" name="M12ba3p" vbProcedure="false">'[6]'!$H$10</definedName>
    <definedName function="false" hidden="false" name="m12banc" vbProcedure="false">'[14]lam-moi'!$BQ$69</definedName>
    <definedName function="false" hidden="false" name="m12bavl" vbProcedure="false">'[14]lam-moi'!$BQ$69</definedName>
    <definedName function="false" hidden="false" name="M12bb1p" vbProcedure="false">'[6]'!$K$290</definedName>
    <definedName function="false" hidden="false" name="m12bbnc" vbProcedure="false">'[14]lam-moi'!$BQ$69</definedName>
    <definedName function="false" hidden="false" name="m12bbvl" vbProcedure="false">'[14]lam-moi'!$BQ$69</definedName>
    <definedName function="false" hidden="false" name="M12bnnc" vbProcedure="false">'[14]#REF'!$BQ$69</definedName>
    <definedName function="false" hidden="false" name="M12bnvl" vbProcedure="false">'[14]#REF'!$BQ$69</definedName>
    <definedName function="false" hidden="false" name="M12cbnc" vbProcedure="false">'[6]'!HC53715</definedName>
    <definedName function="false" hidden="false" name="M12cbvl" vbProcedure="false">'[6]'!GX52430</definedName>
    <definedName function="false" hidden="false" name="m142bnnc" vbProcedure="false">'[14]lam-moi'!$BQ$69</definedName>
    <definedName function="false" hidden="false" name="m142bnvl" vbProcedure="false">'[14]lam-moi'!$BQ$69</definedName>
    <definedName function="false" hidden="false" name="M14bb1p" vbProcedure="false">'[6]'!$K$290</definedName>
    <definedName function="false" hidden="false" name="m14bbnc" vbProcedure="false">'[14]lam-moi'!$BQ$69</definedName>
    <definedName function="false" hidden="false" name="M14bbvc" vbProcedure="false">'[14]CHITIET VL-NC-TT -1p'!$BQ$69</definedName>
    <definedName function="false" hidden="false" name="m14bbvl" vbProcedure="false">'[14]lam-moi'!$BQ$69</definedName>
    <definedName function="false" hidden="false" name="M8a" vbProcedure="false">'[14]THPDMoi  (2)'!$BQ$69</definedName>
    <definedName function="false" hidden="false" name="M8aa" vbProcedure="false">'[14]THPDMoi  (2)'!$BQ$69</definedName>
    <definedName function="false" hidden="false" name="m8aanc" vbProcedure="false">'[6]'!$H$103</definedName>
    <definedName function="false" hidden="false" name="m8aavl" vbProcedure="false">'[6]'!$H$100</definedName>
    <definedName function="false" hidden="false" name="m8amtc" vbProcedure="false">'[14]t-h HA THE'!$BQ$69</definedName>
    <definedName function="false" hidden="false" name="m8anc" vbProcedure="false">'[14]lam-moi'!$BQ$69</definedName>
    <definedName function="false" hidden="false" name="m8avl" vbProcedure="false">'[14]lam-moi'!$BQ$69</definedName>
    <definedName function="false" hidden="false" name="Ma3pnc" vbProcedure="false">'[6]'!$G$30</definedName>
    <definedName function="false" hidden="false" name="Ma3pvl" vbProcedure="false">'[6]'!$G$27</definedName>
    <definedName function="false" hidden="false" name="Maa3pnc" vbProcedure="false">'[6]'!$G$15</definedName>
    <definedName function="false" hidden="false" name="Maa3pvl" vbProcedure="false">'[6]'!$G$12</definedName>
    <definedName function="false" hidden="false" name="MAC12" vbProcedure="false">'[6]'!$H$6</definedName>
    <definedName function="false" hidden="false" name="MAC46" vbProcedure="false">'[6]'!$H$61</definedName>
    <definedName function="false" hidden="false" name="MAJ_CON_EQP" vbProcedure="false">'[1]'!$A$1</definedName>
    <definedName function="false" hidden="false" name="MAT" vbProcedure="false">'[2]COAT&amp;WRAP-QIOT-#3'!$BG$59</definedName>
    <definedName function="false" hidden="false" name="matit" vbProcedure="false">[12]gvl!$Q$69</definedName>
    <definedName function="false" hidden="false" name="Mba1p" vbProcedure="false">'[6]'!$I$290</definedName>
    <definedName function="false" hidden="false" name="Mba3p" vbProcedure="false">'[6]'!$I$110</definedName>
    <definedName function="false" hidden="false" name="Mbb3p" vbProcedure="false">'[6]'!$H$110</definedName>
    <definedName function="false" hidden="false" name="Mbn1p" vbProcedure="false">'[6]'!$L$290</definedName>
    <definedName function="false" hidden="false" name="mbnc" vbProcedure="false">'[14]lam-moi'!$BQ$69</definedName>
    <definedName function="false" hidden="false" name="MBT" vbProcedure="false">'[4]'!$A$3:$A$8</definedName>
    <definedName function="false" hidden="false" name="mbvl" vbProcedure="false">'[14]lam-moi'!$BQ$69</definedName>
    <definedName function="false" hidden="false" name="mc1_5" vbProcedure="false">'[4]'!$B$109:$G$126</definedName>
    <definedName function="false" hidden="false" name="mc1_5s7" vbProcedure="false">'[4]'!$B$172:$G$189</definedName>
    <definedName function="false" hidden="false" name="mcgd" vbProcedure="false">'[4]'!$B$78:$G$95</definedName>
    <definedName function="false" hidden="false" name="mcgds7" vbProcedure="false">'[4]'!$B$150:$G$167</definedName>
    <definedName function="false" hidden="false" name="MDBT" vbProcedure="false">'[4]'!$G$3:$G$8</definedName>
    <definedName function="false" hidden="false" name="MDT" vbProcedure="false">'[4]'!$L$3:$L$5</definedName>
    <definedName function="false" hidden="false" name="me" vbProcedure="false">'[4]'!$A$5:$E$45</definedName>
    <definedName function="false" hidden="false" name="MF" vbProcedure="false">'[2]COAT&amp;WRAP-QIOT-#3'!$DC$107</definedName>
    <definedName function="false" hidden="false" name="MG_A" vbProcedure="false">'[1]'!$A$1</definedName>
    <definedName function="false" hidden="false" name="mmm" vbProcedure="false">[14]giathanh1!$BQ$69</definedName>
    <definedName function="false" hidden="false" name="mp1x25" vbProcedure="false">'[14]dongia (2)'!$BQ$69</definedName>
    <definedName function="false" hidden="false" name="MTC1P" vbProcedure="false">'[14]TONG HOP VL-NC TT'!$BQ$69</definedName>
    <definedName function="false" hidden="false" name="MTC3P" vbProcedure="false">'[14]TONG HOP VL-NC TT'!$BQ$69</definedName>
    <definedName function="false" hidden="false" name="MTCHC" vbProcedure="false">[14]TNHCHINH!$K$38</definedName>
    <definedName function="false" hidden="false" name="MTCMB" vbProcedure="false">'[14]#REF'!$BQ$69</definedName>
    <definedName function="false" hidden="false" name="MTMAC12" vbProcedure="false">'[6]'!$H$6</definedName>
    <definedName function="false" hidden="false" name="mtr" vbProcedure="false">'[14]TH XL'!$BQ$69</definedName>
    <definedName function="false" hidden="false" name="mtram" vbProcedure="false">'[6]'!$F$14</definedName>
    <definedName function="false" hidden="false" name="Mè_A1" vbProcedure="false">'[47]'!$C$190</definedName>
    <definedName function="false" hidden="false" name="Mè_A2" vbProcedure="false">'[47]'!$C$227</definedName>
    <definedName function="false" hidden="false" name="n" vbProcedure="false">'[6]'!$EX$410</definedName>
    <definedName function="false" hidden="false" name="N1IN" vbProcedure="false">'[14]TONGKE3p '!$U$295</definedName>
    <definedName function="false" hidden="false" name="n1pig" vbProcedure="false">'[6]'!$O$3599</definedName>
    <definedName function="false" hidden="false" name="n1pignc" vbProcedure="false">'[14]lam-moi'!$BQ$69</definedName>
    <definedName function="false" hidden="false" name="n1pigvl" vbProcedure="false">'[14]lam-moi'!$BQ$69</definedName>
    <definedName function="false" hidden="false" name="n1pind" vbProcedure="false">'[6]'!$R$4370</definedName>
    <definedName function="false" hidden="false" name="n1pindnc" vbProcedure="false">'[14]lam-moi'!$BQ$69</definedName>
    <definedName function="false" hidden="false" name="n1pindvl" vbProcedure="false">'[14]lam-moi'!$BQ$69</definedName>
    <definedName function="false" hidden="false" name="n1ping" vbProcedure="false">'[6]'!$P$3856</definedName>
    <definedName function="false" hidden="false" name="n1pingnc" vbProcedure="false">'[14]lam-moi'!$BQ$69</definedName>
    <definedName function="false" hidden="false" name="n1pingvl" vbProcedure="false">'[14]lam-moi'!$BQ$69</definedName>
    <definedName function="false" hidden="false" name="n1pint" vbProcedure="false">'[6]'!$Q$4113</definedName>
    <definedName function="false" hidden="false" name="n1pintnc" vbProcedure="false">'[14]lam-moi'!$BQ$69</definedName>
    <definedName function="false" hidden="false" name="n1pintvl" vbProcedure="false">'[14]lam-moi'!$BQ$69</definedName>
    <definedName function="false" hidden="false" name="n24nc" vbProcedure="false">'[14]lam-moi'!$BQ$69</definedName>
    <definedName function="false" hidden="false" name="n24vl" vbProcedure="false">'[14]lam-moi'!$BQ$69</definedName>
    <definedName function="false" hidden="false" name="n2mignc" vbProcedure="false">'[14]lam-moi'!$BQ$69</definedName>
    <definedName function="false" hidden="false" name="n2migvl" vbProcedure="false">'[14]lam-moi'!$BQ$69</definedName>
    <definedName function="false" hidden="false" name="n2min1nc" vbProcedure="false">'[14]lam-moi'!$BQ$69</definedName>
    <definedName function="false" hidden="false" name="n2min1vl" vbProcedure="false">'[14]lam-moi'!$BQ$69</definedName>
    <definedName function="false" hidden="false" name="nc1nc" vbProcedure="false">'[14]lam-moi'!$BQ$69</definedName>
    <definedName function="false" hidden="false" name="nc1p" vbProcedure="false">'[6]'!$I$25</definedName>
    <definedName function="false" hidden="false" name="nc1vl" vbProcedure="false">'[14]lam-moi'!$BQ$69</definedName>
    <definedName function="false" hidden="false" name="nc24nc" vbProcedure="false">'[14]lam-moi'!$BQ$69</definedName>
    <definedName function="false" hidden="false" name="nc24vl" vbProcedure="false">'[14]lam-moi'!$BQ$69</definedName>
    <definedName function="false" hidden="false" name="nc25" vbProcedure="false">'[48]Luong+may'!$AO$41</definedName>
    <definedName function="false" hidden="false" name="nc27" vbProcedure="false">'[48]Luong+may'!$AP$42</definedName>
    <definedName function="false" hidden="false" name="nc3" vbProcedure="false">[33]nc!$E$10</definedName>
    <definedName function="false" hidden="false" name="nc32" vbProcedure="false">'[48]Luong+may'!$AR$44</definedName>
    <definedName function="false" hidden="false" name="nc35" vbProcedure="false">'[48]Luong+may'!$AS$45</definedName>
    <definedName function="false" hidden="false" name="nc37" vbProcedure="false">'[48]Luong+may'!$AT$46</definedName>
    <definedName function="false" hidden="false" name="nc3p" vbProcedure="false">'[6]'!$S$4627</definedName>
    <definedName function="false" hidden="false" name="nc3_" vbProcedure="false">'[48]Luong+may'!$AQ$43</definedName>
    <definedName function="false" hidden="false" name="nc4" vbProcedure="false">[33]nc!$I$10</definedName>
    <definedName function="false" hidden="false" name="nc45" vbProcedure="false">'[48]Luong+may'!$AV$48</definedName>
    <definedName function="false" hidden="false" name="nc5" vbProcedure="false">[33]nc!$K$10</definedName>
    <definedName function="false" hidden="false" name="NCBD100" vbProcedure="false">'[6]'!$Q$4113</definedName>
    <definedName function="false" hidden="false" name="NCBD200" vbProcedure="false">'[6]'!$AB$6940</definedName>
    <definedName function="false" hidden="false" name="NCBD250" vbProcedure="false">'[6]'!$AI$8739</definedName>
    <definedName function="false" hidden="false" name="ncdd" vbProcedure="false">'[14]TH XL'!$BQ$69</definedName>
    <definedName function="false" hidden="false" name="NCDD2" vbProcedure="false">'[14]TH XL'!$BQ$69</definedName>
    <definedName function="false" hidden="false" name="NCHC" vbProcedure="false">[14]TNHCHINH!$J$38</definedName>
    <definedName function="false" hidden="false" name="NCL100" vbProcedure="false">'[6]'!$K$2571</definedName>
    <definedName function="false" hidden="false" name="NCL200" vbProcedure="false">'[6]'!$Z$6426</definedName>
    <definedName function="false" hidden="false" name="NCL250" vbProcedure="false">'[6]'!$AP$10538</definedName>
    <definedName function="false" hidden="false" name="nctr" vbProcedure="false">'[14]TH XL'!$BQ$69</definedName>
    <definedName function="false" hidden="false" name="nctram" vbProcedure="false">'[6]'!$F$13</definedName>
    <definedName function="false" hidden="false" name="NCVC100" vbProcedure="false">'[6]'!$H$12</definedName>
    <definedName function="false" hidden="false" name="NCVC200" vbProcedure="false">'[6]'!$H$21</definedName>
    <definedName function="false" hidden="false" name="NCVC250" vbProcedure="false">'[6]'!$H$28</definedName>
    <definedName function="false" hidden="false" name="NCVC3P" vbProcedure="false">'[6]'!$Q$43</definedName>
    <definedName function="false" hidden="false" name="nd" vbProcedure="false">[15]gVL!$Q$30</definedName>
    <definedName function="false" hidden="false" name="ndc" vbProcedure="false">'[4]'!$D$57</definedName>
    <definedName function="false" hidden="false" name="NET" vbProcedure="false">'[1]'!$A$1</definedName>
    <definedName function="false" hidden="false" name="NET2" vbProcedure="false">'[81]'!$A$1:$N$62</definedName>
    <definedName function="false" hidden="false" name="NET_1" vbProcedure="false">'[1]'!$A$1</definedName>
    <definedName function="false" hidden="false" name="NET_ANA" vbProcedure="false">'[1]'!$A$1</definedName>
    <definedName function="false" hidden="false" name="NET_ANA_1" vbProcedure="false">'[1]'!$A$1</definedName>
    <definedName function="false" hidden="false" name="NET_ANA_2" vbProcedure="false">'[1]'!$A$1</definedName>
    <definedName function="false" hidden="false" name="NH" vbProcedure="false">'[4]'!$AB$18:$AC$78</definedName>
    <definedName function="false" hidden="false" name="nhn" vbProcedure="false">'[6]'!$L$2828</definedName>
    <definedName function="false" hidden="false" name="nhnnc" vbProcedure="false">'[14]lam-moi'!$BQ$69</definedName>
    <definedName function="false" hidden="false" name="nhnvl" vbProcedure="false">'[14]lam-moi'!$BQ$69</definedName>
    <definedName function="false" hidden="false" name="NHot" vbProcedure="false">'[4]'!$AB$18:$AC$78</definedName>
    <definedName function="false" hidden="false" name="nig" vbProcedure="false">'[6]'!$D$772</definedName>
    <definedName function="false" hidden="false" name="NIG13p" vbProcedure="false">'[14]TONGKE3p '!$T$295</definedName>
    <definedName function="false" hidden="false" name="nig1p" vbProcedure="false">'[6]'!$S$290</definedName>
    <definedName function="false" hidden="false" name="nig3p" vbProcedure="false">'[6]'!$T$110</definedName>
    <definedName function="false" hidden="false" name="nightnc" vbProcedure="false">[14]gtrinh!$BQ$69</definedName>
    <definedName function="false" hidden="false" name="nightvl" vbProcedure="false">[14]gtrinh!$BQ$69</definedName>
    <definedName function="false" hidden="false" name="nignc1p" vbProcedure="false">'[6]'!$G$176</definedName>
    <definedName function="false" hidden="false" name="nignc3p" vbProcedure="false">'[14]CHITIET VL-NC'!$G$107</definedName>
    <definedName function="false" hidden="false" name="nigvl1p" vbProcedure="false">'[6]'!$G$167</definedName>
    <definedName function="false" hidden="false" name="nigvl3p" vbProcedure="false">'[14]CHITIET VL-NC'!$G$99</definedName>
    <definedName function="false" hidden="false" name="nin" vbProcedure="false">'[6]'!$E$1029</definedName>
    <definedName function="false" hidden="false" name="nin14nc3p" vbProcedure="false">'[6]'!$AK$9253</definedName>
    <definedName function="false" hidden="false" name="nin14vl3p" vbProcedure="false">'[6]'!$X$5912</definedName>
    <definedName function="false" hidden="false" name="nin190" vbProcedure="false">'[6]'!$F$1286</definedName>
    <definedName function="false" hidden="false" name="nin1903p" vbProcedure="false">'[6]'!$X$110</definedName>
    <definedName function="false" hidden="false" name="nin190nc" vbProcedure="false">'[14]lam-moi'!$BQ$69</definedName>
    <definedName function="false" hidden="false" name="nin190nc3p" vbProcedure="false">'[6]'!DG$28014</definedName>
    <definedName function="false" hidden="false" name="nin190vl" vbProcedure="false">'[14]lam-moi'!$BQ$69</definedName>
    <definedName function="false" hidden="false" name="nin190vl3p" vbProcedure="false">'[6]'!CT$24673</definedName>
    <definedName function="false" hidden="false" name="nin1pnc" vbProcedure="false">'[14]lam-moi'!$BQ$69</definedName>
    <definedName function="false" hidden="false" name="nin1pvl" vbProcedure="false">'[14]lam-moi'!$BQ$69</definedName>
    <definedName function="false" hidden="false" name="nin2903p" vbProcedure="false">'[6]'!$Y$110</definedName>
    <definedName function="false" hidden="false" name="nin290nc3p" vbProcedure="false">'[6]'!$EB33669</definedName>
    <definedName function="false" hidden="false" name="nin290vl3p" vbProcedure="false">'[6]'!DT$31355</definedName>
    <definedName function="false" hidden="false" name="nin3p" vbProcedure="false">'[6]'!$W$110</definedName>
    <definedName function="false" hidden="false" name="nind" vbProcedure="false">'[6]'!$G$1543</definedName>
    <definedName function="false" hidden="false" name="nind1p" vbProcedure="false">'[6]'!$Y$290</definedName>
    <definedName function="false" hidden="false" name="nind3p" vbProcedure="false">'[6]'!$Z$110</definedName>
    <definedName function="false" hidden="false" name="nindnc" vbProcedure="false">'[14]lam-moi'!$BQ$69</definedName>
    <definedName function="false" hidden="false" name="nindnc1p" vbProcedure="false">'[6]'!$G$235</definedName>
    <definedName function="false" hidden="false" name="nindnc3p" vbProcedure="false">'[6]'!$EZ39837</definedName>
    <definedName function="false" hidden="false" name="nindvl" vbProcedure="false">'[14]lam-moi'!$BQ$69</definedName>
    <definedName function="false" hidden="false" name="nindvl1p" vbProcedure="false">'[6]'!$G$226</definedName>
    <definedName function="false" hidden="false" name="nindvl3p" vbProcedure="false">'[6]'!$EO37010</definedName>
    <definedName function="false" hidden="false" name="ning1p" vbProcedure="false">'[6]'!$W$290</definedName>
    <definedName function="false" hidden="false" name="ningnc1p" vbProcedure="false">'[6]'!$G$216</definedName>
    <definedName function="false" hidden="false" name="ningvl1p" vbProcedure="false">'[6]'!$G$206</definedName>
    <definedName function="false" hidden="false" name="ninnc" vbProcedure="false">'[14]lam-moi'!$BQ$69</definedName>
    <definedName function="false" hidden="false" name="ninnc3p" vbProcedure="false">'[6]'!CG$21332</definedName>
    <definedName function="false" hidden="false" name="nint1p" vbProcedure="false">'[6]'!$V$290</definedName>
    <definedName function="false" hidden="false" name="nintnc1p" vbProcedure="false">'[6]'!$G$195</definedName>
    <definedName function="false" hidden="false" name="nintvl1p" vbProcedure="false">'[6]'!$G$186</definedName>
    <definedName function="false" hidden="false" name="ninvl" vbProcedure="false">'[14]lam-moi'!$BQ$69</definedName>
    <definedName function="false" hidden="false" name="ninvl3p" vbProcedure="false">'[6]'!BV$18505</definedName>
    <definedName function="false" hidden="false" name="nl" vbProcedure="false">'[6]'!$M$3085</definedName>
    <definedName function="false" hidden="false" name="NL12nc" vbProcedure="false">'[14]#REF'!$BQ$69</definedName>
    <definedName function="false" hidden="false" name="NL12vl" vbProcedure="false">'[14]#REF'!$BQ$69</definedName>
    <definedName function="false" hidden="false" name="nl1p" vbProcedure="false">'[6]'!$N$3342</definedName>
    <definedName function="false" hidden="false" name="nl3p" vbProcedure="false">'[6]'!$U$110</definedName>
    <definedName function="false" hidden="false" name="nlht" vbProcedure="false">'[14]THPDMoi  (2)'!$BQ$69</definedName>
    <definedName function="false" hidden="false" name="nlmtc" vbProcedure="false">'[14]t-h HA THE'!$BQ$69</definedName>
    <definedName function="false" hidden="false" name="nlnc" vbProcedure="false">'[14]lam-moi'!$BQ$69</definedName>
    <definedName function="false" hidden="false" name="nlnc3p" vbProcedure="false">'[6]'!$G$260</definedName>
    <definedName function="false" hidden="false" name="nlnc3pha" vbProcedure="false">'[6]'!$G$410</definedName>
    <definedName function="false" hidden="false" name="NLTK1p" vbProcedure="false">'[6]'!$X$297</definedName>
    <definedName function="false" hidden="false" name="nlvl" vbProcedure="false">'[14]lam-moi'!$BQ$69</definedName>
    <definedName function="false" hidden="false" name="nlvl1" vbProcedure="false">[14]chitiet!$G$302</definedName>
    <definedName function="false" hidden="false" name="nlvl3p" vbProcedure="false">'[6]'!$G$245</definedName>
    <definedName function="false" hidden="false" name="nn" vbProcedure="false">'[6]'!$H$1800</definedName>
    <definedName function="false" hidden="false" name="nn1p" vbProcedure="false">'[6]'!$C$515</definedName>
    <definedName function="false" hidden="false" name="nn3p" vbProcedure="false">'[6]'!$V$110</definedName>
    <definedName function="false" hidden="false" name="nnnc" vbProcedure="false">'[14]lam-moi'!$BQ$69</definedName>
    <definedName function="false" hidden="false" name="nnnc3p" vbProcedure="false">'[6]'!$BF$14650</definedName>
    <definedName function="false" hidden="false" name="nnvl" vbProcedure="false">'[14]lam-moi'!$BQ$69</definedName>
    <definedName function="false" hidden="false" name="nnvl3p" vbProcedure="false">'[6]'!$AV$12080</definedName>
    <definedName function="false" hidden="false" name="No" vbProcedure="false">'[1]'!$A$1</definedName>
    <definedName function="false" hidden="false" name="nqd" vbProcedure="false">'[4]'!$C$47</definedName>
    <definedName function="false" hidden="false" name="ns" vbProcedure="false">[49]Package1!$C$35</definedName>
    <definedName function="false" hidden="false" name="nuoc" vbProcedure="false">[31]gvl!$N$38</definedName>
    <definedName function="false" hidden="false" name="nx" vbProcedure="false">'[14]THPDMoi  (2)'!$BQ$69</definedName>
    <definedName function="false" hidden="false" name="nxc" vbProcedure="false">'[4]'!$E$17</definedName>
    <definedName function="false" hidden="false" name="nxmtc" vbProcedure="false">'[14]t-h HA THE'!$BQ$69</definedName>
    <definedName function="false" hidden="false" name="ocam" vbProcedure="false">'[13]Gia VL'!$AL$38</definedName>
    <definedName function="false" hidden="false" name="ongkem" vbProcedure="false">'[13]Gia VL'!$BU$73</definedName>
    <definedName function="false" hidden="false" name="osc" vbProcedure="false">'[14]THPDMoi  (2)'!$BQ$69</definedName>
    <definedName function="false" hidden="false" name="OTHER_PANEL" vbProcedure="false">'[42]NEW-PANEL'!CH$21589</definedName>
    <definedName function="false" hidden="false" name="oto10" vbProcedure="false">[21]VL!$CD$82</definedName>
    <definedName function="false" hidden="false" name="P" vbProcedure="false">'[2]PNT-QUOT-#3'!$D$4</definedName>
    <definedName function="false" hidden="false" name="PEJM" vbProcedure="false">'[2]COAT&amp;WRAP-QIOT-#3'!$DY$129</definedName>
    <definedName function="false" hidden="false" name="PF" vbProcedure="false">'[2]PNT-QUOT-#3'!$B$2</definedName>
    <definedName function="false" hidden="false" name="phu2" vbProcedure="false">{"'Sheet1'!$L$16"}</definedName>
    <definedName function="false" hidden="false" name="phu_luc_vua" vbProcedure="false">'[4]'!$E$1:$I$555</definedName>
    <definedName function="false" hidden="false" name="PK" vbProcedure="false">'[6]'!$D$16</definedName>
    <definedName function="false" hidden="false" name="PL_???___P_B____REST_P_B__????" vbProcedure="false">'[42]NEW-PANEL'!CI$21846</definedName>
    <definedName function="false" hidden="false" name="PL_指示燈___P_B____REST_P_B__壓扣開關" vbProcedure="false">'[50]NEW-PANEL'!$CH$342</definedName>
    <definedName function="false" hidden="false" name="PM" vbProcedure="false">[51]IBASE!$AH$16:$AV$110</definedName>
    <definedName function="false" hidden="false" name="PRICE" vbProcedure="false">'[4]'!$C$7:$V$154</definedName>
    <definedName function="false" hidden="false" name="PRICE1" vbProcedure="false">'[4]'!$D$9:$Q$395</definedName>
    <definedName function="false" hidden="false" name="PRINTA" vbProcedure="false">'[1]'!$A$1</definedName>
    <definedName function="false" hidden="false" name="PRINTB" vbProcedure="false">'[1]'!$A$1</definedName>
    <definedName function="false" hidden="false" name="PRINTC" vbProcedure="false">'[1]'!$A$1</definedName>
    <definedName function="false" hidden="false" name="PRINT_AREA_MI" vbProcedure="false">'[1]'!$L$12</definedName>
    <definedName function="false" hidden="false" name="PRINT_TITLES_MI" vbProcedure="false">'[1]'!$AQ$43</definedName>
    <definedName function="false" hidden="false" name="PROPOSAL" vbProcedure="false">'[1]'!$A$1</definedName>
    <definedName function="false" hidden="false" name="ptdg" vbProcedure="false">'[4]'!$B$59:$K$398</definedName>
    <definedName function="false" hidden="false" name="PTDG_cau" vbProcedure="false">'[4]'!$A$87:$K$1260</definedName>
    <definedName function="false" hidden="false" name="PTNC" vbProcedure="false">'[14]DON GIA'!$G$227</definedName>
    <definedName function="false" hidden="false" name="PT_A1" vbProcedure="false">'[17]'!$A$34:$XFD$69</definedName>
    <definedName function="false" hidden="false" name="PT_A2" vbProcedure="false">'[18]Tong hop'!BQ$17220</definedName>
    <definedName function="false" hidden="false" name="PT_Duong" vbProcedure="false">'[4]'!$A$7:$J$934</definedName>
    <definedName function="false" hidden="false" name="PT_P1" vbProcedure="false">'[18]Tong hop'!BQ$17220</definedName>
    <definedName function="false" hidden="false" name="PT_P10" vbProcedure="false">'[18]Tong hop'!BQ$17220</definedName>
    <definedName function="false" hidden="false" name="PT_P11" vbProcedure="false">'[18]Tong hop'!BQ$17220</definedName>
    <definedName function="false" hidden="false" name="PT_P2" vbProcedure="false">'[18]Tong hop'!BQ$17220</definedName>
    <definedName function="false" hidden="false" name="PT_P3" vbProcedure="false">'[18]Tong hop'!BQ$17220</definedName>
    <definedName function="false" hidden="false" name="PT_P4" vbProcedure="false">'[18]Tong hop'!BQ$17220</definedName>
    <definedName function="false" hidden="false" name="PT_P5" vbProcedure="false">'[18]Tong hop'!BQ$17220</definedName>
    <definedName function="false" hidden="false" name="PT_P6" vbProcedure="false">'[18]Tong hop'!BQ$17220</definedName>
    <definedName function="false" hidden="false" name="PT_P7" vbProcedure="false">'[18]Tong hop'!BQ$17220</definedName>
    <definedName function="false" hidden="false" name="PT_P8" vbProcedure="false">'[18]Tong hop'!BQ$17220</definedName>
    <definedName function="false" hidden="false" name="PT_P9" vbProcedure="false">'[18]Tong hop'!BQ$17220</definedName>
    <definedName function="false" hidden="false" name="pvd" vbProcedure="false">'[4]'!$AL$1</definedName>
    <definedName function="false" hidden="false" name="Q" vbProcedure="false">[14]giathanh1!$BQ$69</definedName>
    <definedName function="false" hidden="false" name="QL18CLBC" vbProcedure="false">'[1]'!$A$1</definedName>
    <definedName function="false" hidden="false" name="QL18conlai" vbProcedure="false">'[1]'!$A$1</definedName>
    <definedName function="false" hidden="false" name="qtcgdII" vbProcedure="false">'[4]'!$C$350</definedName>
    <definedName function="false" hidden="false" name="qttgdII" vbProcedure="false">'[4]'!$C$353</definedName>
    <definedName function="false" hidden="false" name="ra11p" vbProcedure="false">'[6]'!$AE$290</definedName>
    <definedName function="false" hidden="false" name="ra13p" vbProcedure="false">'[6]'!$AD$110</definedName>
    <definedName function="false" hidden="false" name="rack1" vbProcedure="false">'[14]THPDMoi  (2)'!$BQ$69</definedName>
    <definedName function="false" hidden="false" name="rack2" vbProcedure="false">'[14]THPDMoi  (2)'!$BQ$69</definedName>
    <definedName function="false" hidden="false" name="rack3" vbProcedure="false">'[14]THPDMoi  (2)'!$BQ$69</definedName>
    <definedName function="false" hidden="false" name="rack4" vbProcedure="false">'[14]THPDMoi  (2)'!$BQ$69</definedName>
    <definedName function="false" hidden="false" name="Rcsd" vbProcedure="false">'[4]'!$C$42</definedName>
    <definedName function="false" hidden="false" name="Rctc" vbProcedure="false">'[4]'!$B$42</definedName>
    <definedName function="false" hidden="false" name="Rctt" vbProcedure="false">'[4]'!$C$50</definedName>
    <definedName function="false" hidden="false" name="RECOUT" vbProcedure="false">NA()</definedName>
    <definedName function="false" hidden="false" name="RFP003A" vbProcedure="false">'[4]'!$A$8:$S$231</definedName>
    <definedName function="false" hidden="false" name="RFP003B" vbProcedure="false">'[4]'!$A$8:$S$289</definedName>
    <definedName function="false" hidden="false" name="RFP003C" vbProcedure="false">'[4]'!$A$8:$S$281</definedName>
    <definedName function="false" hidden="false" name="RFP003D" vbProcedure="false">'[4]'!$A$8:$S$219</definedName>
    <definedName function="false" hidden="false" name="RFP003E" vbProcedure="false">'[4]'!$A$8:$S$148</definedName>
    <definedName function="false" hidden="false" name="RFP003F" vbProcedure="false">'[4]'!$A$8:$S$165</definedName>
    <definedName function="false" hidden="false" name="rn" vbProcedure="false">'[4]'!$B$30</definedName>
    <definedName function="false" hidden="false" name="RSD" vbProcedure="false">'[4]'!$D$13:$D$17</definedName>
    <definedName function="false" hidden="false" name="RT" vbProcedure="false">'[2]COAT&amp;WRAP-QIOT-#3'!$AZ$52</definedName>
    <definedName function="false" hidden="false" name="RTC" vbProcedure="false">'[4]'!$B$13:$B$17</definedName>
    <definedName function="false" hidden="false" name="RTT" vbProcedure="false">'[4]'!$C$13:$C$17</definedName>
    <definedName function="false" hidden="false" name="Ru" vbProcedure="false">'[4]'!$C$30</definedName>
    <definedName function="false" hidden="false" name="s3tb" vbProcedure="false">'[4]'!$C$199</definedName>
    <definedName function="false" hidden="false" name="s4tb" vbProcedure="false">'[4]'!$C$144</definedName>
    <definedName function="false" hidden="false" name="s51_5" vbProcedure="false">'[4]'!$C$137</definedName>
    <definedName function="false" hidden="false" name="s5tb" vbProcedure="false">'[4]'!$C$106</definedName>
    <definedName function="false" hidden="false" name="s71_5" vbProcedure="false">'[4]'!$C$191</definedName>
    <definedName function="false" hidden="false" name="s75F29" vbProcedure="false">[11]chitiet!$AB$6940</definedName>
    <definedName function="false" hidden="false" name="s7tb" vbProcedure="false">'[4]'!$C$169</definedName>
    <definedName function="false" hidden="false" name="sand" vbProcedure="false">'[4]'!$AO$1</definedName>
    <definedName function="false" hidden="false" name="sat" vbProcedure="false">[45]TTTram!$J$10</definedName>
    <definedName function="false" hidden="false" name="satu" vbProcedure="false">[54]ctTBA!$X$24</definedName>
    <definedName function="false" hidden="false" name="SB" vbProcedure="false">[51]IBASE!$AH$7:$AL$14</definedName>
    <definedName function="false" hidden="false" name="sbc" vbProcedure="false">'[4]'!$F$85</definedName>
    <definedName function="false" hidden="false" name="sc1" vbProcedure="false">'[6]'!$H$6</definedName>
    <definedName function="false" hidden="false" name="SC2" vbProcedure="false">'[6]'!$H$9</definedName>
    <definedName function="false" hidden="false" name="sc3" vbProcedure="false">'[6]'!$H$56</definedName>
    <definedName function="false" hidden="false" name="SCH" vbProcedure="false">'[4]'!$B$3:$D$1010</definedName>
    <definedName function="false" hidden="false" name="scr" vbProcedure="false">[55]gVL!$Q$33</definedName>
    <definedName function="false" hidden="false" name="sd" vbProcedure="false">'[13]Gia VL'!$BU$73</definedName>
    <definedName function="false" hidden="false" name="sd3p" vbProcedure="false">'[14]lam-moi'!$BQ$69</definedName>
    <definedName function="false" hidden="false" name="SDMONG" vbProcedure="false">'[6]'!$AB$8:$AG$28</definedName>
    <definedName function="false" hidden="false" name="sdo" vbProcedure="false">[38]gvl!$N$35</definedName>
    <definedName function="false" hidden="false" name="sgnc" vbProcedure="false">[14]gtrinh!$BQ$69</definedName>
    <definedName function="false" hidden="false" name="sgvl" vbProcedure="false">[14]gtrinh!$BQ$69</definedName>
    <definedName function="false" hidden="false" name="sht" vbProcedure="false">'[14]THPDMoi  (2)'!$BQ$69</definedName>
    <definedName function="false" hidden="false" name="sht3p" vbProcedure="false">'[14]lam-moi'!$BQ$69</definedName>
    <definedName function="false" hidden="false" name="SIZE" vbProcedure="false">'[4]'!$B$1:$B$1048576</definedName>
    <definedName function="false" hidden="false" name="skd" vbProcedure="false">[15]gVL!$Q$37</definedName>
    <definedName function="false" hidden="false" name="skt" vbProcedure="false">'[4]'!$C$75</definedName>
    <definedName function="false" hidden="false" name="SL_CRD" vbProcedure="false">'[6]'!$P$5:$P$619</definedName>
    <definedName function="false" hidden="false" name="SL_CRS" vbProcedure="false">'[6]'!$R$5:$R$619</definedName>
    <definedName function="false" hidden="false" name="SL_CS" vbProcedure="false">'[6]'!$N$5:$N$619</definedName>
    <definedName function="false" hidden="false" name="SL_DD" vbProcedure="false">'[6]'!$L$5:$L$619</definedName>
    <definedName function="false" hidden="false" name="SN3" vbProcedure="false">'[6]'!$A$1</definedName>
    <definedName function="false" hidden="false" name="Sng" vbProcedure="false">'[4]'!$C$295</definedName>
    <definedName function="false" hidden="false" name="soc3p" vbProcedure="false">'[6]'!$T$10</definedName>
    <definedName function="false" hidden="false" name="SORT" vbProcedure="false">'[1]'!$A$1</definedName>
    <definedName function="false" hidden="false" name="SORT_AREA" vbProcedure="false">'[53]DI-ESTI'!$A$8:$R$489</definedName>
    <definedName function="false" hidden="false" name="SP" vbProcedure="false">'[2]PNT-QUOT-#3'!$A$1</definedName>
    <definedName function="false" hidden="false" name="SPEC" vbProcedure="false">'[1]'!$A$1</definedName>
    <definedName function="false" hidden="false" name="SPECSUMMARY" vbProcedure="false">'[1]'!$A$1</definedName>
    <definedName function="false" hidden="false" name="spk1p" vbProcedure="false">'[14]#REF'!$BQ$69</definedName>
    <definedName function="false" hidden="false" name="spk3p" vbProcedure="false">'[14]lam-moi'!$BQ$69</definedName>
    <definedName function="false" hidden="false" name="st3p" vbProcedure="false">'[14]lam-moi'!$BQ$69</definedName>
    <definedName function="false" hidden="false" name="start" vbProcedure="false">'[4]'!$A$3</definedName>
    <definedName function="false" hidden="false" name="Start_1" vbProcedure="false">'[1]'!$A$1</definedName>
    <definedName function="false" hidden="false" name="Start_10" vbProcedure="false">'[1]'!$A$1</definedName>
    <definedName function="false" hidden="false" name="Start_11" vbProcedure="false">'[1]'!$A$1</definedName>
    <definedName function="false" hidden="false" name="Start_12" vbProcedure="false">'[1]'!$A$1</definedName>
    <definedName function="false" hidden="false" name="Start_13" vbProcedure="false">'[1]'!$A$1</definedName>
    <definedName function="false" hidden="false" name="Start_2" vbProcedure="false">'[1]'!$A$1</definedName>
    <definedName function="false" hidden="false" name="Start_3" vbProcedure="false">'[1]'!$A$1</definedName>
    <definedName function="false" hidden="false" name="Start_4" vbProcedure="false">'[1]'!$A$1</definedName>
    <definedName function="false" hidden="false" name="Start_5" vbProcedure="false">'[1]'!$A$1</definedName>
    <definedName function="false" hidden="false" name="Start_6" vbProcedure="false">'[1]'!$A$1</definedName>
    <definedName function="false" hidden="false" name="Start_7" vbProcedure="false">'[1]'!$A$1</definedName>
    <definedName function="false" hidden="false" name="Start_8" vbProcedure="false">'[1]'!$A$1</definedName>
    <definedName function="false" hidden="false" name="Start_9" vbProcedure="false">'[1]'!$A$1</definedName>
    <definedName function="false" hidden="false" name="str" vbProcedure="false">[38]gvl!$N$34</definedName>
    <definedName function="false" hidden="false" name="sub" vbProcedure="false">'[4]'!$AF$1</definedName>
    <definedName function="false" hidden="false" name="SUMITOMO" vbProcedure="false">'[47]'!$K$4</definedName>
    <definedName function="false" hidden="false" name="SUMITOMO_GT" vbProcedure="false">'[47]'!$K$4</definedName>
    <definedName function="false" hidden="false" name="SUMMARY" vbProcedure="false">'[1]'!$A$1</definedName>
    <definedName function="false" hidden="false" name="sur" vbProcedure="false">'[4]'!$AY$1</definedName>
    <definedName function="false" hidden="false" name="T" vbProcedure="false">'[6]'!$D$12</definedName>
    <definedName function="false" hidden="false" name="t101p" vbProcedure="false">'[6]'!$V$5398</definedName>
    <definedName function="false" hidden="false" name="t103p" vbProcedure="false">'[6]'!$S$4627</definedName>
    <definedName function="false" hidden="false" name="t105mnc" vbProcedure="false">'[14]thao-go'!$BQ$69</definedName>
    <definedName function="false" hidden="false" name="t10m" vbProcedure="false">'[14]lam-moi'!$BQ$69</definedName>
    <definedName function="false" hidden="false" name="t10nc" vbProcedure="false">'[14]lam-moi'!$BQ$69</definedName>
    <definedName function="false" hidden="false" name="t10nc1p" vbProcedure="false">'[6]'!$G$129</definedName>
    <definedName function="false" hidden="false" name="t10ncm" vbProcedure="false">'[14]lam-moi'!$BQ$69</definedName>
    <definedName function="false" hidden="false" name="t10vl" vbProcedure="false">'[14]lam-moi'!$BQ$69</definedName>
    <definedName function="false" hidden="false" name="t10vl1p" vbProcedure="false">'[6]'!$G$125</definedName>
    <definedName function="false" hidden="false" name="t121p" vbProcedure="false">'[6]'!$W$5655</definedName>
    <definedName function="false" hidden="false" name="t123p" vbProcedure="false">'[6]'!$T$4884</definedName>
    <definedName function="false" hidden="false" name="t12m" vbProcedure="false">'[14]lam-moi'!$BQ$69</definedName>
    <definedName function="false" hidden="false" name="t12mnc" vbProcedure="false">'[14]thao-go'!$BQ$69</definedName>
    <definedName function="false" hidden="false" name="t12nc" vbProcedure="false">'[14]lam-moi'!$BQ$69</definedName>
    <definedName function="false" hidden="false" name="t12nc3p" vbProcedure="false">'[14]CHITIET VL-NC'!$G$38</definedName>
    <definedName function="false" hidden="false" name="t12ncm" vbProcedure="false">'[14]lam-moi'!$BQ$69</definedName>
    <definedName function="false" hidden="false" name="t12vl" vbProcedure="false">'[14]lam-moi'!$BQ$69</definedName>
    <definedName function="false" hidden="false" name="t12vl3p" vbProcedure="false">'[14]CHITIET VL-NC'!$G$34</definedName>
    <definedName function="false" hidden="false" name="t141p" vbProcedure="false">'[6]'!$X$5912</definedName>
    <definedName function="false" hidden="false" name="t143p" vbProcedure="false">'[6]'!$U$5141</definedName>
    <definedName function="false" hidden="false" name="t14m" vbProcedure="false">'[14]lam-moi'!$BQ$69</definedName>
    <definedName function="false" hidden="false" name="t14mnc" vbProcedure="false">'[14]thao-go'!$BQ$69</definedName>
    <definedName function="false" hidden="false" name="t14nc" vbProcedure="false">'[14]lam-moi'!$BQ$69</definedName>
    <definedName function="false" hidden="false" name="t14nc3p" vbProcedure="false">'[6]'!$G$102</definedName>
    <definedName function="false" hidden="false" name="t14ncm" vbProcedure="false">'[14]lam-moi'!$BQ$69</definedName>
    <definedName function="false" hidden="false" name="T14vc" vbProcedure="false">'[14]CHITIET VL-NC-TT -1p'!$BQ$69</definedName>
    <definedName function="false" hidden="false" name="t14vl" vbProcedure="false">'[14]lam-moi'!$BQ$69</definedName>
    <definedName function="false" hidden="false" name="t14vl3p" vbProcedure="false">'[6]'!$G$99</definedName>
    <definedName function="false" hidden="false" name="T203P" vbProcedure="false">[14]VC!$BQ$69</definedName>
    <definedName function="false" hidden="false" name="t20m" vbProcedure="false">'[14]lam-moi'!$BQ$69</definedName>
    <definedName function="false" hidden="false" name="t20ncm" vbProcedure="false">'[14]lam-moi'!$BQ$69</definedName>
    <definedName function="false" hidden="false" name="T4" vbProcedure="false">[56]XL4Poppy!$C$31</definedName>
    <definedName function="false" hidden="false" name="t7m" vbProcedure="false">'[14]THPDMoi  (2)'!$BQ$69</definedName>
    <definedName function="false" hidden="false" name="t7nc" vbProcedure="false">'[14]lam-moi'!$BQ$69</definedName>
    <definedName function="false" hidden="false" name="t7vl" vbProcedure="false">'[14]lam-moi'!$BQ$69</definedName>
    <definedName function="false" hidden="false" name="t84mnc" vbProcedure="false">'[14]thao-go'!$BQ$69</definedName>
    <definedName function="false" hidden="false" name="t8m" vbProcedure="false">'[14]THPDMoi  (2)'!$BQ$69</definedName>
    <definedName function="false" hidden="false" name="t8nc" vbProcedure="false">'[14]lam-moi'!$BQ$69</definedName>
    <definedName function="false" hidden="false" name="t8vl" vbProcedure="false">'[14]lam-moi'!$BQ$69</definedName>
    <definedName function="false" hidden="false" name="Taikhoan" vbProcedure="false">'[57]Tai khoan'!$A$3:$C$93</definedName>
    <definedName function="false" hidden="false" name="TaxTV" vbProcedure="false">10%</definedName>
    <definedName function="false" hidden="false" name="TaxXL" vbProcedure="false">5%</definedName>
    <definedName function="false" hidden="false" name="tb" vbProcedure="false">[15]gVL!$Q$29</definedName>
    <definedName function="false" hidden="false" name="tbdd1p" vbProcedure="false">'[14]lam-moi'!$BQ$69</definedName>
    <definedName function="false" hidden="false" name="tbdd3p" vbProcedure="false">'[14]lam-moi'!$BQ$69</definedName>
    <definedName function="false" hidden="false" name="tbddsdl" vbProcedure="false">'[14]lam-moi'!$BQ$69</definedName>
    <definedName function="false" hidden="false" name="TBI" vbProcedure="false">'[14]TH XL'!$BQ$69</definedName>
    <definedName function="false" hidden="false" name="tbmc" vbProcedure="false">'[4]'!$BH$60</definedName>
    <definedName function="false" hidden="false" name="tbtr" vbProcedure="false">'[14]TH XL'!$BQ$69</definedName>
    <definedName function="false" hidden="false" name="tbtram" vbProcedure="false">'[6]'!$F$12</definedName>
    <definedName function="false" hidden="false" name="TC" vbProcedure="false">'[6]'!$F$6</definedName>
    <definedName function="false" hidden="false" name="tct3" vbProcedure="false">[15]gVL!$Q$23</definedName>
    <definedName function="false" hidden="false" name="tcxxnc" vbProcedure="false">'[14]thao-go'!$BQ$69</definedName>
    <definedName function="false" hidden="false" name="TC_NHANH1" vbProcedure="false">'[6]'!$A$96:$AH$96</definedName>
    <definedName function="false" hidden="false" name="td" vbProcedure="false">'[14]THPDMoi  (2)'!$BQ$69</definedName>
    <definedName function="false" hidden="false" name="td10vl" vbProcedure="false">'[14]#REF'!$BQ$69</definedName>
    <definedName function="false" hidden="false" name="td12nc" vbProcedure="false">'[14]#REF'!$BQ$69</definedName>
    <definedName function="false" hidden="false" name="td1cnc" vbProcedure="false">'[14]lam-moi'!$BQ$69</definedName>
    <definedName function="false" hidden="false" name="td1cvl" vbProcedure="false">'[14]lam-moi'!$BQ$69</definedName>
    <definedName function="false" hidden="false" name="td1p" vbProcedure="false">'[6]'!$Z$6426</definedName>
    <definedName function="false" hidden="false" name="TD1pnc" vbProcedure="false">'[14]CHITIET VL-NC-TT -1p'!$BQ$69</definedName>
    <definedName function="false" hidden="false" name="TD1pvl" vbProcedure="false">'[14]CHITIET VL-NC-TT -1p'!$BQ$69</definedName>
    <definedName function="false" hidden="false" name="td3p" vbProcedure="false">'[6]'!$Y$6169</definedName>
    <definedName function="false" hidden="false" name="tdc84nc" vbProcedure="false">'[14]thao-go'!$BQ$69</definedName>
    <definedName function="false" hidden="false" name="tdcnc" vbProcedure="false">'[14]thao-go'!$BQ$69</definedName>
    <definedName function="false" hidden="false" name="tdgnc" vbProcedure="false">'[14]lam-moi'!$BQ$69</definedName>
    <definedName function="false" hidden="false" name="tdgvl" vbProcedure="false">'[14]lam-moi'!$BQ$69</definedName>
    <definedName function="false" hidden="false" name="tdhtnc" vbProcedure="false">'[14]lam-moi'!$BQ$69</definedName>
    <definedName function="false" hidden="false" name="tdhtvl" vbProcedure="false">'[14]lam-moi'!$BQ$69</definedName>
    <definedName function="false" hidden="false" name="tdnc" vbProcedure="false">[14]gtrinh!$BQ$69</definedName>
    <definedName function="false" hidden="false" name="tdnc1p" vbProcedure="false">'[6]'!$G$72</definedName>
    <definedName function="false" hidden="false" name="tdnc3p" vbProcedure="false">'[14]CHITIET VL-NC'!$G$28</definedName>
    <definedName function="false" hidden="false" name="tdt1pnc" vbProcedure="false">[14]gtrinh!$BQ$69</definedName>
    <definedName function="false" hidden="false" name="tdt1pvl" vbProcedure="false">[14]gtrinh!$BQ$69</definedName>
    <definedName function="false" hidden="false" name="tdt2cnc" vbProcedure="false">'[14]lam-moi'!$BQ$69</definedName>
    <definedName function="false" hidden="false" name="tdt2cvl" vbProcedure="false">[14]chitiet!$BQ$69</definedName>
    <definedName function="false" hidden="false" name="tdtr2cnc" vbProcedure="false">'[6]'!$H$19</definedName>
    <definedName function="false" hidden="false" name="tdtr2cvl" vbProcedure="false">'[6]'!$H$12</definedName>
    <definedName function="false" hidden="false" name="tdtrnc" vbProcedure="false">[14]gtrinh!$BQ$69</definedName>
    <definedName function="false" hidden="false" name="tdtrvl" vbProcedure="false">[14]gtrinh!$BQ$69</definedName>
    <definedName function="false" hidden="false" name="tdvl" vbProcedure="false">[14]gtrinh!$BQ$69</definedName>
    <definedName function="false" hidden="false" name="tdvl1p" vbProcedure="false">'[6]'!$G$66</definedName>
    <definedName function="false" hidden="false" name="tdvl3p" vbProcedure="false">'[14]CHITIET VL-NC'!$G$23</definedName>
    <definedName function="false" hidden="false" name="TenCap" vbProcedure="false">'[4]'!$A$13:$A$17</definedName>
    <definedName function="false" hidden="false" name="th100" vbProcedure="false">'[14]dongia (2)'!$BQ$69</definedName>
    <definedName function="false" hidden="false" name="TH160" vbProcedure="false">'[14]dongia (2)'!$BQ$69</definedName>
    <definedName function="false" hidden="false" name="th3x15" vbProcedure="false">[14]giathanh1!$BQ$69</definedName>
    <definedName function="false" hidden="false" name="Thang_Long" vbProcedure="false">'[47]'!$J$4</definedName>
    <definedName function="false" hidden="false" name="Thang_Long_GT" vbProcedure="false">'[47]'!$J$4</definedName>
    <definedName function="false" hidden="false" name="ThanhXuan110" vbProcedure="false">'[58]KH-Q1,Q2,01'!$FI42150</definedName>
    <definedName function="false" hidden="false" name="Thanh_CT" vbProcedure="false">'[17]'!$A$265:$XFD$272</definedName>
    <definedName function="false" hidden="false" name="THDT_CT_XOM_NOI" vbProcedure="false">'[4]'!$B$1:$H$27</definedName>
    <definedName function="false" hidden="false" name="THDT_HT_DAO_THUONG" vbProcedure="false">'[4]'!$AF$1:$AL$27</definedName>
    <definedName function="false" hidden="false" name="THDT_HT_XOM_NOI" vbProcedure="false">'[4]'!$X$1:$AD$27</definedName>
    <definedName function="false" hidden="false" name="THDT_NPP_XOM_NOI" vbProcedure="false">'[4]'!$AX$1:$BD$27</definedName>
    <definedName function="false" hidden="false" name="THDT_TBA_XOM_NOI" vbProcedure="false">'[4]'!$L$1:$V$27</definedName>
    <definedName function="false" hidden="false" name="Thep" vbProcedure="false">'[4]'!$J$3:$J$5</definedName>
    <definedName function="false" hidden="false" name="theptam" vbProcedure="false">'[4]'!$AJ$36</definedName>
    <definedName function="false" hidden="false" name="THEP_D32" vbProcedure="false">'[17]'!$A$288:$XFD$293</definedName>
    <definedName function="false" hidden="false" name="THGO1pnc" vbProcedure="false">'[6]'!$F$6</definedName>
    <definedName function="false" hidden="false" name="thht" vbProcedure="false">'[6]'!$A$36:$D$61</definedName>
    <definedName function="false" hidden="false" name="THI" vbProcedure="false">'[28]'!$B$8:$C$42</definedName>
    <definedName function="false" hidden="false" name="thinh" vbProcedure="false">[38]gvl!$N$23</definedName>
    <definedName function="false" hidden="false" name="THK" vbProcedure="false">'[2]COAT&amp;WRAP-QIOT-#3'!$FE$161</definedName>
    <definedName function="false" hidden="false" name="THKP160" vbProcedure="false">'[14]dongia (2)'!$BQ$69</definedName>
    <definedName function="false" hidden="false" name="thkp3" vbProcedure="false">'[6]'!$Q$529</definedName>
    <definedName function="false" hidden="false" name="thtr15" vbProcedure="false">[14]giathanh1!$BQ$69</definedName>
    <definedName function="false" hidden="false" name="thtt" vbProcedure="false">'[6]'!$A$2:$D$20</definedName>
    <definedName function="false" hidden="false" name="thu" vbProcedure="false">{"'Sheet1'!$L$16"}</definedName>
    <definedName function="false" hidden="false" name="thucthanh" vbProcedure="false">'[59]Thuc thanh'!$E$29</definedName>
    <definedName function="false" hidden="false" name="thue" vbProcedure="false">'[13]Gia VL'!$CC$81</definedName>
    <definedName function="false" hidden="false" name="Tien" vbProcedure="false">'[1]'!$F$6</definedName>
    <definedName function="false" hidden="false" name="Tiepdia" vbProcedure="false">[14]Tiepdia!$A$1:$XFD$65536</definedName>
    <definedName function="false" hidden="false" name="tinhqd" vbProcedure="false">'[4]'!$B$329:$E$346</definedName>
    <definedName function="false" hidden="false" name="TITAN" vbProcedure="false">'[60]'!$A$14:$CE$116</definedName>
    <definedName function="false" hidden="false" name="TL" vbProcedure="false">[21]ND!$O$15</definedName>
    <definedName function="false" hidden="false" name="TL1" vbProcedure="false">'[6]'!$C$6</definedName>
    <definedName function="false" hidden="false" name="TL2" vbProcedure="false">'[6]'!$D$6</definedName>
    <definedName function="false" hidden="false" name="TL3" vbProcedure="false">'[6]'!$B$258</definedName>
    <definedName function="false" hidden="false" name="TLA120" vbProcedure="false">'[6]'!$B$23</definedName>
    <definedName function="false" hidden="false" name="TLA35" vbProcedure="false">'[6]'!$B$27</definedName>
    <definedName function="false" hidden="false" name="TLA50" vbProcedure="false">'[6]'!$B$26</definedName>
    <definedName function="false" hidden="false" name="TLA70" vbProcedure="false">'[6]'!$B$25</definedName>
    <definedName function="false" hidden="false" name="TLA95" vbProcedure="false">'[6]'!$B$24</definedName>
    <definedName function="false" hidden="false" name="TLAC120" vbProcedure="false">'[6]'!$B$32</definedName>
    <definedName function="false" hidden="false" name="TLAC35" vbProcedure="false">'[6]'!$B$28</definedName>
    <definedName function="false" hidden="false" name="TLAC50" vbProcedure="false">'[6]'!$B$29</definedName>
    <definedName function="false" hidden="false" name="TLAC70" vbProcedure="false">'[6]'!$B$30</definedName>
    <definedName function="false" hidden="false" name="TLAC95" vbProcedure="false">'[6]'!$B$31</definedName>
    <definedName function="false" hidden="false" name="Tle" vbProcedure="false">'[4]'!$C$5:$L$9</definedName>
    <definedName function="false" hidden="false" name="TLR" vbProcedure="false">'[4]'!$F$13:$F$17</definedName>
    <definedName function="false" hidden="false" name="tmm1_5" vbProcedure="false">'[4]'!$E$233</definedName>
    <definedName function="false" hidden="false" name="tmmg" vbProcedure="false">'[4]'!$C$233</definedName>
    <definedName function="false" hidden="false" name="tn1pinnc" vbProcedure="false">'[14]thao-go'!$BQ$69</definedName>
    <definedName function="false" hidden="false" name="tn2mhnnc" vbProcedure="false">'[14]thao-go'!$BQ$69</definedName>
    <definedName function="false" hidden="false" name="TNCM" vbProcedure="false">'[14]CHITIET VL-NC-TT-3p'!$BQ$69</definedName>
    <definedName function="false" hidden="false" name="tnhnnc" vbProcedure="false">'[14]thao-go'!$BQ$69</definedName>
    <definedName function="false" hidden="false" name="tnignc" vbProcedure="false">'[14]thao-go'!$BQ$69</definedName>
    <definedName function="false" hidden="false" name="tnin190nc" vbProcedure="false">'[14]thao-go'!$BQ$69</definedName>
    <definedName function="false" hidden="false" name="tnlnc" vbProcedure="false">'[14]thao-go'!$BQ$69</definedName>
    <definedName function="false" hidden="false" name="tnnnc" vbProcedure="false">'[14]thao-go'!$BQ$69</definedName>
    <definedName function="false" hidden="false" name="tno" vbProcedure="false">[15]gVL!$Q$47</definedName>
    <definedName function="false" hidden="false" name="toadocap" vbProcedure="false">'[4]'!$B$98:$H$115</definedName>
    <definedName function="false" hidden="false" name="Tonghop" vbProcedure="false">'[1]'!$A$1</definedName>
    <definedName function="false" hidden="false" name="tonmui" vbProcedure="false">'[13]Gia VL'!$V$22</definedName>
    <definedName function="false" hidden="false" name="tonnoc" vbProcedure="false">'[13]Gia VL'!$W$23</definedName>
    <definedName function="false" hidden="false" name="TPLRP" vbProcedure="false">'[4]'!$C$7:$BM$160</definedName>
    <definedName function="false" hidden="false" name="TR15HT" vbProcedure="false">'[14]TONGKE-HT'!$BQ$69</definedName>
    <definedName function="false" hidden="false" name="TR16HT" vbProcedure="false">'[14]TONGKE-HT'!$BQ$69</definedName>
    <definedName function="false" hidden="false" name="TR19HT" vbProcedure="false">'[14]TONGKE-HT'!$BQ$69</definedName>
    <definedName function="false" hidden="false" name="tr1x15" vbProcedure="false">[14]giathanh1!$BQ$69</definedName>
    <definedName function="false" hidden="false" name="TR20HT" vbProcedure="false">'[14]TONGKE-HT'!$BQ$69</definedName>
    <definedName function="false" hidden="false" name="TR250" vbProcedure="false">'[14]dongia (2)'!$BQ$69</definedName>
    <definedName function="false" hidden="false" name="tr375" vbProcedure="false">[14]giathanh1!$BQ$69</definedName>
    <definedName function="false" hidden="false" name="tr3x100" vbProcedure="false">'[14]dongia (2)'!$BQ$69</definedName>
    <definedName function="false" hidden="false" name="TRADE2" vbProcedure="false">'[4]'!$F$36:$H$38</definedName>
    <definedName function="false" hidden="false" name="tram100" vbProcedure="false">'[14]dongia (2)'!$BQ$69</definedName>
    <definedName function="false" hidden="false" name="tram1x25" vbProcedure="false">'[14]dongia (2)'!$BQ$69</definedName>
    <definedName function="false" hidden="false" name="TRANSFORMER" vbProcedure="false">'[42]NEW-PANEL'!$GA46776</definedName>
    <definedName function="false" hidden="false" name="TraTH" vbProcedure="false">'[64]dtct cong'!$A$9:$A$649</definedName>
    <definedName function="false" hidden="false" name="Tra_DM_su_dung" vbProcedure="false">'[4]'!$A$8:$A$2908</definedName>
    <definedName function="false" hidden="false" name="Tra_don_gia_KS" vbProcedure="false">'[1]'!$A$1</definedName>
    <definedName function="false" hidden="false" name="Tra_DTCT" vbProcedure="false">'[4]'!$A$8:$K$3211</definedName>
    <definedName function="false" hidden="false" name="Tra_GTXLST" vbProcedure="false">[61]DTCT!$C$10:$J$438</definedName>
    <definedName function="false" hidden="false" name="Tra_phan_tram" vbProcedure="false">[62]Tra_bang!$S$19:$Y$25</definedName>
    <definedName function="false" hidden="false" name="Tra_tim_hang_mucPT_trung" vbProcedure="false">'[4]'!$E$87:$E$1257</definedName>
    <definedName function="false" hidden="false" name="Tra_TL" vbProcedure="false">'[4]'!$A$3:$M$10</definedName>
    <definedName function="false" hidden="false" name="Tra_ty_le2" vbProcedure="false">'[4]'!$H$22:$T$28</definedName>
    <definedName function="false" hidden="false" name="Tra_ty_le3" vbProcedure="false">'[4]'!$H$22:$T$28</definedName>
    <definedName function="false" hidden="false" name="Tra_ty_le4" vbProcedure="false">'[4]'!$H$22:$T$28</definedName>
    <definedName function="false" hidden="false" name="Tra_ty_le5" vbProcedure="false">'[4]'!$H$21:$T$27</definedName>
    <definedName function="false" hidden="false" name="tra_vat_lieu1" vbProcedure="false">'[63]tra-vat-lieu'!$G$4:$J$193</definedName>
    <definedName function="false" hidden="false" name="tra_VL_1" vbProcedure="false">'[29]tra-vat-lieu'!$A$201:$H$215</definedName>
    <definedName function="false" hidden="false" name="tru10mtc" vbProcedure="false">'[14]t-h HA THE'!$BQ$69</definedName>
    <definedName function="false" hidden="false" name="tru8mtc" vbProcedure="false">'[14]t-h HA THE'!$BQ$69</definedName>
    <definedName function="false" hidden="false" name="Trô_P1" vbProcedure="false">'[47]'!$C$264</definedName>
    <definedName function="false" hidden="false" name="Trô_P10" vbProcedure="false">'[47]'!$C$597</definedName>
    <definedName function="false" hidden="false" name="Trô_P11" vbProcedure="false">'[47]'!$C$634</definedName>
    <definedName function="false" hidden="false" name="Trô_P2" vbProcedure="false">'[47]'!$C$301</definedName>
    <definedName function="false" hidden="false" name="Trô_P3" vbProcedure="false">'[47]'!$C$338</definedName>
    <definedName function="false" hidden="false" name="Trô_P4" vbProcedure="false">'[47]'!$C$375</definedName>
    <definedName function="false" hidden="false" name="Trô_P5" vbProcedure="false">'[47]'!$C$412</definedName>
    <definedName function="false" hidden="false" name="Trô_P6" vbProcedure="false">'[47]'!$C$449</definedName>
    <definedName function="false" hidden="false" name="Trô_P7" vbProcedure="false">'[47]'!$C$486</definedName>
    <definedName function="false" hidden="false" name="Trô_P8" vbProcedure="false">'[47]'!$C$523</definedName>
    <definedName function="false" hidden="false" name="Trô_P9" vbProcedure="false">'[47]'!$C$560</definedName>
    <definedName function="false" hidden="false" name="ts" vbProcedure="false">'[4]'!$B$46:$S$65</definedName>
    <definedName function="false" hidden="false" name="tsI" vbProcedure="false">'[4]'!$B$74:$B$78</definedName>
    <definedName function="false" hidden="false" name="tt" vbProcedure="false">[33]vlieu!$E$28</definedName>
    <definedName function="false" hidden="false" name="tt10" vbProcedure="false">[33]vlieu!$E$17</definedName>
    <definedName function="false" hidden="false" name="tt1pnc" vbProcedure="false">'[14]lam-moi'!$BQ$69</definedName>
    <definedName function="false" hidden="false" name="tt1pvl" vbProcedure="false">'[14]lam-moi'!$BQ$69</definedName>
    <definedName function="false" hidden="false" name="tt3pnc" vbProcedure="false">'[14]lam-moi'!$BQ$69</definedName>
    <definedName function="false" hidden="false" name="tt3pvl" vbProcedure="false">'[14]lam-moi'!$BQ$69</definedName>
    <definedName function="false" hidden="false" name="tt6" vbProcedure="false">[33]vlieu!$E$16</definedName>
    <definedName function="false" hidden="false" name="TTDD" vbProcedure="false">[14]TDTKP!$E$44+[14]TDTKP!$F$44+[14]TDTKP!$G$44</definedName>
    <definedName function="false" hidden="false" name="TTDD3P" vbProcedure="false">[14]TDTKP1!$BQ$69</definedName>
    <definedName function="false" hidden="false" name="TTDDCT3p" vbProcedure="false">[14]TDTKP1!$BQ$69</definedName>
    <definedName function="false" hidden="false" name="tthi" vbProcedure="false">'[4]'!$A$4:$D$13</definedName>
    <definedName function="false" hidden="false" name="TTK3p" vbProcedure="false">'[14]TONGKE3p '!$C$295</definedName>
    <definedName function="false" hidden="false" name="ttronmk" vbProcedure="false">'[6]'!$E$211</definedName>
    <definedName function="false" hidden="false" name="TT_1P" vbProcedure="false">'[6]'!$E$4:$AH$18</definedName>
    <definedName function="false" hidden="false" name="TT_3p" vbProcedure="false">'[6]'!$E$4:$AG$15</definedName>
    <definedName function="false" hidden="false" name="Tuong_dau_HD" vbProcedure="false">'[17]'!$A$549:$XFD$551</definedName>
    <definedName function="false" hidden="false" name="tuyp" vbProcedure="false">'[13]Gia VL'!$AM$39</definedName>
    <definedName function="false" hidden="false" name="tv75nc" vbProcedure="false">'[6]'!$H$113</definedName>
    <definedName function="false" hidden="false" name="tv75vl" vbProcedure="false">'[6]'!$H$110</definedName>
    <definedName function="false" hidden="false" name="tx1pignc" vbProcedure="false">'[14]thao-go'!$BQ$69</definedName>
    <definedName function="false" hidden="false" name="tx1pindnc" vbProcedure="false">'[14]thao-go'!$BQ$69</definedName>
    <definedName function="false" hidden="false" name="tx1pingnc" vbProcedure="false">'[14]thao-go'!$BQ$69</definedName>
    <definedName function="false" hidden="false" name="tx1pintnc" vbProcedure="false">'[14]thao-go'!$BQ$69</definedName>
    <definedName function="false" hidden="false" name="tx1pitnc" vbProcedure="false">'[14]thao-go'!$BQ$69</definedName>
    <definedName function="false" hidden="false" name="tx2mhnnc" vbProcedure="false">'[14]thao-go'!$BQ$69</definedName>
    <definedName function="false" hidden="false" name="tx2mitnc" vbProcedure="false">'[14]thao-go'!$BQ$69</definedName>
    <definedName function="false" hidden="false" name="txhnnc" vbProcedure="false">'[14]thao-go'!$BQ$69</definedName>
    <definedName function="false" hidden="false" name="txig1nc" vbProcedure="false">'[14]thao-go'!$BQ$69</definedName>
    <definedName function="false" hidden="false" name="txin190nc" vbProcedure="false">'[14]thao-go'!$BQ$69</definedName>
    <definedName function="false" hidden="false" name="txinnc" vbProcedure="false">'[14]thao-go'!$BQ$69</definedName>
    <definedName function="false" hidden="false" name="txit1nc" vbProcedure="false">'[14]thao-go'!$BQ$69</definedName>
    <definedName function="false" hidden="false" name="ty_le" vbProcedure="false">'[4]'!$B$3:$J$9</definedName>
    <definedName function="false" hidden="false" name="Ty_le1" vbProcedure="false">'[4]'!$B$20:$L$29</definedName>
    <definedName function="false" hidden="false" name="ty_le_BTN" vbProcedure="false">'[1]'!$A$1</definedName>
    <definedName function="false" hidden="false" name="tz593" vbProcedure="false">'[6]'!$V$5398</definedName>
    <definedName function="false" hidden="false" name="USCT" vbProcedure="false">'[4]'!$C$3:$H$8</definedName>
    <definedName function="false" hidden="false" name="USCTKU" vbProcedure="false">'[4]'!$H$3:$H$8</definedName>
    <definedName function="false" hidden="false" name="USKC" vbProcedure="false">'[4]'!$F$3:$F$8</definedName>
    <definedName function="false" hidden="false" name="USNC" vbProcedure="false">'[4]'!$E$3:$E$8</definedName>
    <definedName function="false" hidden="false" name="VA" vbProcedure="false">[21]ND!$P$16</definedName>
    <definedName function="false" hidden="false" name="VARIINST" vbProcedure="false">'[1]'!$A$1</definedName>
    <definedName function="false" hidden="false" name="VARIPURC" vbProcedure="false">'[1]'!$A$1</definedName>
    <definedName function="false" hidden="false" name="VCDD3p" vbProcedure="false">'[14]KPVC-BD '!$BQ$69</definedName>
    <definedName function="false" hidden="false" name="VCHT" vbProcedure="false">'[6]'!$H$127</definedName>
    <definedName function="false" hidden="false" name="VCTT" vbProcedure="false">'[6]'!$H$30</definedName>
    <definedName function="false" hidden="false" name="VCVBT1" vbProcedure="false">'[14]VCV-BE-TONG'!$G$11</definedName>
    <definedName function="false" hidden="false" name="VCVBT2" vbProcedure="false">'[14]VCV-BE-TONG'!$G$17</definedName>
    <definedName function="false" hidden="false" name="vcxa" vbProcedure="false">[39]TT04!$J$20</definedName>
    <definedName function="false" hidden="false" name="vd3p" vbProcedure="false">'[6]'!$X$10</definedName>
    <definedName function="false" hidden="false" name="vdkt" vbProcedure="false">[15]gVL!$Q$55</definedName>
    <definedName function="false" hidden="false" name="VL100" vbProcedure="false">'[6]'!$G$1543</definedName>
    <definedName function="false" hidden="false" name="vl1p" vbProcedure="false">'[6]'!$H$25</definedName>
    <definedName function="false" hidden="false" name="VL200" vbProcedure="false">'[6]'!$S$4627</definedName>
    <definedName function="false" hidden="false" name="VL250" vbProcedure="false">'[6]'!$AI$8739</definedName>
    <definedName function="false" hidden="false" name="vl3p" vbProcedure="false">'[6]'!$S$4627</definedName>
    <definedName function="false" hidden="false" name="vldd" vbProcedure="false">'[14]TH XL'!$BQ$69</definedName>
    <definedName function="false" hidden="false" name="vldn400" vbProcedure="false">'[6]'!$F$41</definedName>
    <definedName function="false" hidden="false" name="vldn600" vbProcedure="false">'[6]'!$F$27</definedName>
    <definedName function="false" hidden="false" name="VLHC" vbProcedure="false">[14]TNHCHINH!$I$38</definedName>
    <definedName function="false" hidden="false" name="vltr" vbProcedure="false">'[14]TH XL'!$BQ$69</definedName>
    <definedName function="false" hidden="false" name="vltram" vbProcedure="false">'[6]'!$F$11</definedName>
    <definedName function="false" hidden="false" name="voi" vbProcedure="false">'[13]Gia VL'!$Q$17</definedName>
    <definedName function="false" hidden="false" name="vr3p" vbProcedure="false">'[6]'!$Y$10</definedName>
    <definedName function="false" hidden="false" name="vt1pbs" vbProcedure="false">'[14]lam-moi'!$BQ$69</definedName>
    <definedName function="false" hidden="false" name="vtbs" vbProcedure="false">'[14]lam-moi'!$BQ$69</definedName>
    <definedName function="false" hidden="false" name="Vu" vbProcedure="false">'[4]'!$F$68</definedName>
    <definedName function="false" hidden="false" name="V_1" vbProcedure="false">'[4]'!$C$74:$R$78</definedName>
    <definedName function="false" hidden="false" name="V_10" vbProcedure="false">'[4]'!$C$119:$R$123</definedName>
    <definedName function="false" hidden="false" name="V_11" vbProcedure="false">'[4]'!$C$124:$R$128</definedName>
    <definedName function="false" hidden="false" name="V_12" vbProcedure="false">'[4]'!$C$129:$R$133</definedName>
    <definedName function="false" hidden="false" name="V_13" vbProcedure="false">'[4]'!$C$134:$R$138</definedName>
    <definedName function="false" hidden="false" name="V_14" vbProcedure="false">'[4]'!$C$139:$R$143</definedName>
    <definedName function="false" hidden="false" name="V_15" vbProcedure="false">'[4]'!$C$144:$R$148</definedName>
    <definedName function="false" hidden="false" name="V_16" vbProcedure="false">'[4]'!$C$149:$R$153</definedName>
    <definedName function="false" hidden="false" name="V_17" vbProcedure="false">'[4]'!$C$154:$R$158</definedName>
    <definedName function="false" hidden="false" name="V_18" vbProcedure="false">'[4]'!$C$159:$R$163</definedName>
    <definedName function="false" hidden="false" name="V_2" vbProcedure="false">'[4]'!$C$79:$R$83</definedName>
    <definedName function="false" hidden="false" name="V_3" vbProcedure="false">'[4]'!$C$84:$R$88</definedName>
    <definedName function="false" hidden="false" name="V_4" vbProcedure="false">'[4]'!$C$89:$R$93</definedName>
    <definedName function="false" hidden="false" name="V_5" vbProcedure="false">'[4]'!$C$94:$R$98</definedName>
    <definedName function="false" hidden="false" name="V_6" vbProcedure="false">'[4]'!$C$99:$R$103</definedName>
    <definedName function="false" hidden="false" name="V_7" vbProcedure="false">'[4]'!$C$104:$R$108</definedName>
    <definedName function="false" hidden="false" name="V_8" vbProcedure="false">'[4]'!$C$109:$R$113</definedName>
    <definedName function="false" hidden="false" name="V_9" vbProcedure="false">'[4]'!$C$114:$R$118</definedName>
    <definedName function="false" hidden="false" name="W" vbProcedure="false">'[1]'!$A$1</definedName>
    <definedName function="false" hidden="false" name="wrn_chi___tiÆt_" vbProcedure="false">{#N/A,#N/A,FALSE,"Chi tiÆt"}</definedName>
    <definedName function="false" hidden="false" name="X" vbProcedure="false">'[1]'!$A$1</definedName>
    <definedName function="false" hidden="false" name="x17dnc" vbProcedure="false">[14]chitiet!$BQ$69</definedName>
    <definedName function="false" hidden="false" name="x17dvl" vbProcedure="false">[14]chitiet!$BQ$69</definedName>
    <definedName function="false" hidden="false" name="x17knc" vbProcedure="false">[14]chitiet!$BQ$69</definedName>
    <definedName function="false" hidden="false" name="x17kvl" vbProcedure="false">[14]chitiet!$BQ$69</definedName>
    <definedName function="false" hidden="false" name="X1pFCOnc" vbProcedure="false">'[14]CHITIET VL-NC-TT -1p'!$BQ$69</definedName>
    <definedName function="false" hidden="false" name="X1pFCOvc" vbProcedure="false">'[14]CHITIET VL-NC-TT -1p'!$BQ$69</definedName>
    <definedName function="false" hidden="false" name="X1pFCOvl" vbProcedure="false">'[14]CHITIET VL-NC-TT -1p'!$BQ$69</definedName>
    <definedName function="false" hidden="false" name="x1pignc" vbProcedure="false">'[14]lam-moi'!$BQ$69</definedName>
    <definedName function="false" hidden="false" name="X1pIGvc" vbProcedure="false">'[14]CHITIET VL-NC-TT -1p'!$BQ$69</definedName>
    <definedName function="false" hidden="false" name="x1pigvl" vbProcedure="false">'[14]lam-moi'!$BQ$69</definedName>
    <definedName function="false" hidden="false" name="x1pind" vbProcedure="false">'[6]'!$AX$12594</definedName>
    <definedName function="false" hidden="false" name="x1pindnc" vbProcedure="false">'[14]lam-moi'!$BQ$69</definedName>
    <definedName function="false" hidden="false" name="x1pindvl" vbProcedure="false">'[14]lam-moi'!$BQ$69</definedName>
    <definedName function="false" hidden="false" name="x1ping" vbProcedure="false">'[6]'!$AD$7454</definedName>
    <definedName function="false" hidden="false" name="x1pingnc" vbProcedure="false">'[14]lam-moi'!$BQ$69</definedName>
    <definedName function="false" hidden="false" name="x1pingvl" vbProcedure="false">'[14]lam-moi'!$BQ$69</definedName>
    <definedName function="false" hidden="false" name="x1pint" vbProcedure="false">'[6]'!$AE$7711</definedName>
    <definedName function="false" hidden="false" name="x1pintnc" vbProcedure="false">'[14]lam-moi'!$BQ$69</definedName>
    <definedName function="false" hidden="false" name="X1pINTvc" vbProcedure="false">'[14]CHITIET VL-NC-TT -1p'!$BQ$69</definedName>
    <definedName function="false" hidden="false" name="x1pintvl" vbProcedure="false">'[14]lam-moi'!$BQ$69</definedName>
    <definedName function="false" hidden="false" name="x1pitnc" vbProcedure="false">'[14]lam-moi'!$BQ$69</definedName>
    <definedName function="false" hidden="false" name="X1pITvc" vbProcedure="false">'[14]CHITIET VL-NC-TT -1p'!$BQ$69</definedName>
    <definedName function="false" hidden="false" name="x1pitvl" vbProcedure="false">'[14]lam-moi'!$BQ$69</definedName>
    <definedName function="false" hidden="false" name="x20knc" vbProcedure="false">[14]chitiet!$BQ$69</definedName>
    <definedName function="false" hidden="false" name="x20kvl" vbProcedure="false">[14]chitiet!$BQ$69</definedName>
    <definedName function="false" hidden="false" name="x22knc" vbProcedure="false">[14]chitiet!$BQ$69</definedName>
    <definedName function="false" hidden="false" name="x22kvl" vbProcedure="false">[14]chitiet!$BQ$69</definedName>
    <definedName function="false" hidden="false" name="x2mig1nc" vbProcedure="false">'[14]lam-moi'!$BQ$69</definedName>
    <definedName function="false" hidden="false" name="x2mig1vl" vbProcedure="false">'[14]lam-moi'!$BQ$69</definedName>
    <definedName function="false" hidden="false" name="x2min1nc" vbProcedure="false">'[14]lam-moi'!$BQ$69</definedName>
    <definedName function="false" hidden="false" name="x2min1vl" vbProcedure="false">'[14]lam-moi'!$BQ$69</definedName>
    <definedName function="false" hidden="false" name="x2mit1vl" vbProcedure="false">'[14]lam-moi'!$BQ$69</definedName>
    <definedName function="false" hidden="false" name="x2mitnc" vbProcedure="false">'[14]lam-moi'!$BQ$69</definedName>
    <definedName function="false" hidden="false" name="xa" vbProcedure="false">[45]TTTram!$J$10</definedName>
    <definedName function="false" hidden="false" name="xc" vbProcedure="false">'[4]'!$D$22</definedName>
    <definedName function="false" hidden="false" name="XCCT" vbProcedure="false">0.5</definedName>
    <definedName function="false" hidden="false" name="xdsnc" vbProcedure="false">[14]gtrinh!$BQ$69</definedName>
    <definedName function="false" hidden="false" name="xdsvl" vbProcedure="false">[14]gtrinh!$BQ$69</definedName>
    <definedName function="false" hidden="false" name="xfco" vbProcedure="false">'[6]'!$AC$7197</definedName>
    <definedName function="false" hidden="false" name="xfco3p" vbProcedure="false">'[6]'!$W$10</definedName>
    <definedName function="false" hidden="false" name="xfconc" vbProcedure="false">'[14]lam-moi'!$BQ$69</definedName>
    <definedName function="false" hidden="false" name="xfconc3p" vbProcedure="false">'[14]CHITIET VL-NC'!$G$94</definedName>
    <definedName function="false" hidden="false" name="xfcotnc" vbProcedure="false">'[6]'!$H$31</definedName>
    <definedName function="false" hidden="false" name="xfcotvl" vbProcedure="false">'[6]'!$H$26</definedName>
    <definedName function="false" hidden="false" name="xfcovl" vbProcedure="false">'[14]lam-moi'!$BQ$69</definedName>
    <definedName function="false" hidden="false" name="xfcovl3p" vbProcedure="false">'[14]CHITIET VL-NC'!$G$90</definedName>
    <definedName function="false" hidden="false" name="xfnc" vbProcedure="false">'[14]lam-moi'!$BQ$69</definedName>
    <definedName function="false" hidden="false" name="xfvl" vbProcedure="false">'[14]lam-moi'!$BQ$69</definedName>
    <definedName function="false" hidden="false" name="xh" vbProcedure="false">'[4]'!$H$87:$H$1257</definedName>
    <definedName function="false" hidden="false" name="xhn" vbProcedure="false">'[6]'!$AB$6940</definedName>
    <definedName function="false" hidden="false" name="xhnnc" vbProcedure="false">'[14]lam-moi'!$BQ$69</definedName>
    <definedName function="false" hidden="false" name="xhnvl" vbProcedure="false">'[14]lam-moi'!$BQ$69</definedName>
    <definedName function="false" hidden="false" name="xig" vbProcedure="false">'[6]'!$AB$6940</definedName>
    <definedName function="false" hidden="false" name="xig1" vbProcedure="false">'[6]'!$AZ$13108</definedName>
    <definedName function="false" hidden="false" name="xig1nc" vbProcedure="false">'[14]lam-moi'!$BQ$69</definedName>
    <definedName function="false" hidden="false" name="xig1p" vbProcedure="false">'[6]'!$N$290</definedName>
    <definedName function="false" hidden="false" name="xig1pnc" vbProcedure="false">'[14]lam-moi'!$BQ$69</definedName>
    <definedName function="false" hidden="false" name="xig1pvl" vbProcedure="false">'[14]lam-moi'!$BQ$69</definedName>
    <definedName function="false" hidden="false" name="xig1vl" vbProcedure="false">'[14]lam-moi'!$BQ$69</definedName>
    <definedName function="false" hidden="false" name="xig2nc" vbProcedure="false">'[14]lam-moi'!$BQ$69</definedName>
    <definedName function="false" hidden="false" name="xig2vl" vbProcedure="false">'[14]lam-moi'!$BQ$69</definedName>
    <definedName function="false" hidden="false" name="xig3p" vbProcedure="false">'[6]'!$O$110</definedName>
    <definedName function="false" hidden="false" name="xiggnc" vbProcedure="false">'[14]CHITIET VL-NC'!$G$57</definedName>
    <definedName function="false" hidden="false" name="xiggvl" vbProcedure="false">'[14]CHITIET VL-NC'!$G$53</definedName>
    <definedName function="false" hidden="false" name="xignc" vbProcedure="false">'[14]lam-moi'!$BQ$69</definedName>
    <definedName function="false" hidden="false" name="xignc3p" vbProcedure="false">'[6]'!$FT44977</definedName>
    <definedName function="false" hidden="false" name="xigvl" vbProcedure="false">'[14]lam-moi'!$BQ$69</definedName>
    <definedName function="false" hidden="false" name="xigvl3p" vbProcedure="false">'[6]'!$FN43435</definedName>
    <definedName function="false" hidden="false" name="xin" vbProcedure="false">'[6]'!$AC$7197</definedName>
    <definedName function="false" hidden="false" name="xin190" vbProcedure="false">'[6]'!$Z$6426</definedName>
    <definedName function="false" hidden="false" name="xin1903p" vbProcedure="false">'[6]'!$Q$110</definedName>
    <definedName function="false" hidden="false" name="xin190nc" vbProcedure="false">'[14]lam-moi'!$BQ$69</definedName>
    <definedName function="false" hidden="false" name="xin190nc3p" vbProcedure="false">'[14]CHITIET VL-NC'!$G$76</definedName>
    <definedName function="false" hidden="false" name="xin190vl" vbProcedure="false">'[14]lam-moi'!$BQ$69</definedName>
    <definedName function="false" hidden="false" name="xin190vl3p" vbProcedure="false">'[14]CHITIET VL-NC'!$G$72</definedName>
    <definedName function="false" hidden="false" name="xin2903p" vbProcedure="false">'[6]'!$R$110</definedName>
    <definedName function="false" hidden="false" name="xin290nc3p" vbProcedure="false">'[6]'!HZ59626</definedName>
    <definedName function="false" hidden="false" name="xin290vl3p" vbProcedure="false">'[6]'!HV58598</definedName>
    <definedName function="false" hidden="false" name="xin3p" vbProcedure="false">'[6]'!$P$110</definedName>
    <definedName function="false" hidden="false" name="xin901nc" vbProcedure="false">'[14]lam-moi'!$BQ$69</definedName>
    <definedName function="false" hidden="false" name="xin901vl" vbProcedure="false">'[14]lam-moi'!$BQ$69</definedName>
    <definedName function="false" hidden="false" name="xind" vbProcedure="false">'[6]'!$AA$6683</definedName>
    <definedName function="false" hidden="false" name="xind1p" vbProcedure="false">'[6]'!$R$290</definedName>
    <definedName function="false" hidden="false" name="xind1pnc" vbProcedure="false">'[14]lam-moi'!$BQ$69</definedName>
    <definedName function="false" hidden="false" name="xind1pvl" vbProcedure="false">'[14]lam-moi'!$BQ$69</definedName>
    <definedName function="false" hidden="false" name="xind3p" vbProcedure="false">'[6]'!$S$110</definedName>
    <definedName function="false" hidden="false" name="xindnc" vbProcedure="false">'[14]lam-moi'!$BQ$69</definedName>
    <definedName function="false" hidden="false" name="xindnc1p" vbProcedure="false">'[6]'!$G$153</definedName>
    <definedName function="false" hidden="false" name="xindnc3p" vbProcedure="false">'[14]CHITIET VL-NC'!$G$85</definedName>
    <definedName function="false" hidden="false" name="xindvl" vbProcedure="false">'[14]lam-moi'!$BQ$69</definedName>
    <definedName function="false" hidden="false" name="xindvl1p" vbProcedure="false">'[6]'!$G$147</definedName>
    <definedName function="false" hidden="false" name="xindvl3p" vbProcedure="false">'[14]CHITIET VL-NC'!$G$80</definedName>
    <definedName function="false" hidden="false" name="xing1p" vbProcedure="false">'[6]'!$P$290</definedName>
    <definedName function="false" hidden="false" name="xing1pnc" vbProcedure="false">'[14]lam-moi'!$BQ$69</definedName>
    <definedName function="false" hidden="false" name="xing1pvl" vbProcedure="false">'[14]lam-moi'!$BQ$69</definedName>
    <definedName function="false" hidden="false" name="xingnc1p" vbProcedure="false">'[6]'!$G$141</definedName>
    <definedName function="false" hidden="false" name="xingvl1p" vbProcedure="false">'[6]'!$G$135</definedName>
    <definedName function="false" hidden="false" name="xinnc" vbProcedure="false">'[14]lam-moi'!$BQ$69</definedName>
    <definedName function="false" hidden="false" name="xinnc3p" vbProcedure="false">'[6]'!GW52173</definedName>
    <definedName function="false" hidden="false" name="xint1p" vbProcedure="false">'[6]'!$Q$290</definedName>
    <definedName function="false" hidden="false" name="xinvl" vbProcedure="false">'[14]lam-moi'!$BQ$69</definedName>
    <definedName function="false" hidden="false" name="xinvl3p" vbProcedure="false">'[6]'!GQ50631</definedName>
    <definedName function="false" hidden="false" name="xit" vbProcedure="false">'[6]'!$AA$6683</definedName>
    <definedName function="false" hidden="false" name="xit1" vbProcedure="false">'[6]'!$AY$12851</definedName>
    <definedName function="false" hidden="false" name="xit1nc" vbProcedure="false">'[14]lam-moi'!$BQ$69</definedName>
    <definedName function="false" hidden="false" name="xit1p" vbProcedure="false">'[6]'!$M$290</definedName>
    <definedName function="false" hidden="false" name="xit1pnc" vbProcedure="false">'[14]lam-moi'!$BQ$69</definedName>
    <definedName function="false" hidden="false" name="xit1pvl" vbProcedure="false">'[14]lam-moi'!$BQ$69</definedName>
    <definedName function="false" hidden="false" name="xit1vl" vbProcedure="false">'[14]lam-moi'!$BQ$69</definedName>
    <definedName function="false" hidden="false" name="xit23p" vbProcedure="false">'[6]'!$N$110</definedName>
    <definedName function="false" hidden="false" name="xit2nc" vbProcedure="false">'[14]lam-moi'!$BQ$69</definedName>
    <definedName function="false" hidden="false" name="xit2nc3p" vbProcedure="false">'[6]'!$FG41636</definedName>
    <definedName function="false" hidden="false" name="xit2vl" vbProcedure="false">'[14]lam-moi'!$BQ$69</definedName>
    <definedName function="false" hidden="false" name="xit2vl3p" vbProcedure="false">'[6]'!$FA40094</definedName>
    <definedName function="false" hidden="false" name="xit3p" vbProcedure="false">'[6]'!$M$110</definedName>
    <definedName function="false" hidden="false" name="xitnc" vbProcedure="false">'[14]lam-moi'!$BQ$69</definedName>
    <definedName function="false" hidden="false" name="xitnc3p" vbProcedure="false">'[6]'!$EE34440</definedName>
    <definedName function="false" hidden="false" name="xittnc" vbProcedure="false">'[14]CHITIET VL-NC'!$G$48</definedName>
    <definedName function="false" hidden="false" name="xittvl" vbProcedure="false">'[14]CHITIET VL-NC'!$G$44</definedName>
    <definedName function="false" hidden="false" name="xitvl" vbProcedure="false">'[14]lam-moi'!$BQ$69</definedName>
    <definedName function="false" hidden="false" name="xitvl3p" vbProcedure="false">'[6]'!$DY32898</definedName>
    <definedName function="false" hidden="false" name="xl" vbProcedure="false">'[4]'!$G$7</definedName>
    <definedName function="false" hidden="false" name="xlc" vbProcedure="false">'[4]'!$H$8</definedName>
    <definedName function="false" hidden="false" name="xlk" vbProcedure="false">'[4]'!$BQ$69</definedName>
    <definedName function="false" hidden="false" name="xm" vbProcedure="false">[31]gvl!$N$16</definedName>
    <definedName function="false" hidden="false" name="xm40" vbProcedure="false">[65]gVL!$P$28</definedName>
    <definedName function="false" hidden="false" name="xmp40" vbProcedure="false">[66]gvl!$Q$29</definedName>
    <definedName function="false" hidden="false" name="xmpc30" vbProcedure="false">[33]vlieu!$E$13</definedName>
    <definedName function="false" hidden="false" name="xn" vbProcedure="false">'[4]'!$A$1:$A$1048576</definedName>
    <definedName function="false" hidden="false" name="xp" vbProcedure="false">'[4]'!$D$23</definedName>
    <definedName function="false" hidden="false" name="xr1nc" vbProcedure="false">'[14]lam-moi'!$BQ$69</definedName>
    <definedName function="false" hidden="false" name="xr1vl" vbProcedure="false">'[14]lam-moi'!$BQ$69</definedName>
    <definedName function="false" hidden="false" name="xtr3pnc" vbProcedure="false">[14]gtrinh!$BQ$69</definedName>
    <definedName function="false" hidden="false" name="xtr3pvl" vbProcedure="false">[14]gtrinh!$BQ$69</definedName>
    <definedName function="false" hidden="false" name="Xuat_hien1" vbProcedure="false">[67]DTCT!$A$7:$A$238</definedName>
    <definedName function="false" hidden="false" name="ytddg" vbProcedure="false">'[4]'!$C$65</definedName>
    <definedName function="false" hidden="false" name="Ythd1_5" vbProcedure="false">'[4]'!$F$53</definedName>
    <definedName function="false" hidden="false" name="ythdg" vbProcedure="false">'[4]'!$C$53</definedName>
    <definedName function="false" hidden="false" name="Ythdgoi" vbProcedure="false">'[4]'!$G$53</definedName>
    <definedName function="false" hidden="false" name="Z" vbProcedure="false">'[6]'!$D$17</definedName>
    <definedName function="false" hidden="false" name="ZP" vbProcedure="false">'[16]Tieu nang'!$AD$939:$AL$1229</definedName>
    <definedName function="false" hidden="false" name="ZYX" vbProcedure="false">'[1]'!$I$9</definedName>
    <definedName function="false" hidden="false" name="ZZZ" vbProcedure="false">'[1]'!$A$1</definedName>
    <definedName function="false" hidden="false" name="\0" vbProcedure="false">'[2]PNT-QUOT-#3'!$A$1</definedName>
    <definedName function="false" hidden="false" name="\d" vbProcedure="false">'[3]???????-BLDG'!$AD$7454</definedName>
    <definedName function="false" hidden="false" name="\e" vbProcedure="false">'[3]???????-BLDG'!$AD$7454</definedName>
    <definedName function="false" hidden="false" name="\f" vbProcedure="false">'[3]???????-BLDG'!$AD$7454</definedName>
    <definedName function="false" hidden="false" name="\g" vbProcedure="false">'[3]???????-BLDG'!$AD$7454</definedName>
    <definedName function="false" hidden="false" name="\h" vbProcedure="false">'[3]???????-BLDG'!$AD$7454</definedName>
    <definedName function="false" hidden="false" name="\i" vbProcedure="false">'[3]???????-BLDG'!$AD$7454</definedName>
    <definedName function="false" hidden="false" name="\j" vbProcedure="false">'[3]???????-BLDG'!$AD$7454</definedName>
    <definedName function="false" hidden="false" name="\k" vbProcedure="false">'[3]???????-BLDG'!$AD$7454</definedName>
    <definedName function="false" hidden="false" name="\l" vbProcedure="false">'[3]???????-BLDG'!$AD$7454</definedName>
    <definedName function="false" hidden="false" name="\m" vbProcedure="false">'[3]???????-BLDG'!$AD$7454</definedName>
    <definedName function="false" hidden="false" name="\n" vbProcedure="false">'[3]???????-BLDG'!$AD$7454</definedName>
    <definedName function="false" hidden="false" name="\o" vbProcedure="false">'[3]???????-BLDG'!$AD$7454</definedName>
    <definedName function="false" hidden="false" name="\z" vbProcedure="false">'[2]COAT&amp;WRAP-QIOT-#3'!$BD$56</definedName>
    <definedName function="false" hidden="false" name="_1" vbProcedure="false">'[1]'!$A$1</definedName>
    <definedName function="false" hidden="false" name="_1000A01" vbProcedure="false">NA()</definedName>
    <definedName function="false" hidden="false" name="_2" vbProcedure="false">'[1]'!$A$1</definedName>
    <definedName function="false" hidden="false" name="_CON1" vbProcedure="false">'[1]'!$A$1</definedName>
    <definedName function="false" hidden="false" name="_CON2" vbProcedure="false">'[1]'!$A$1</definedName>
    <definedName function="false" hidden="false" name="_Fill" vbProcedure="false">'[1]'!$A$1</definedName>
    <definedName function="false" hidden="false" name="_Key1" vbProcedure="false">'[5]'!$L$12</definedName>
    <definedName function="false" hidden="false" name="_Key2" vbProcedure="false">'[5]'!$L$12</definedName>
    <definedName function="false" hidden="false" name="_NET2" vbProcedure="false">'[1]'!$A$1</definedName>
    <definedName function="false" hidden="false" name="_Order1" vbProcedure="false">255</definedName>
    <definedName function="false" hidden="false" name="_Order2" vbProcedure="false">255</definedName>
    <definedName function="false" hidden="false" name="_QL10" vbProcedure="false">'[1]'!$IV$256</definedName>
    <definedName function="false" hidden="false" name="_Sort" vbProcedure="false">'[1]'!$A$1</definedName>
    <definedName function="false" hidden="false" name="æ76" vbProcedure="false">[11]chitiet!$J$2314</definedName>
    <definedName function="false" hidden="false" name="ë" vbProcedure="false">[11]chitiet!$J$2314</definedName>
    <definedName function="false" hidden="false" name="ë74" vbProcedure="false">[11]chitiet!$J$2314</definedName>
    <definedName function="false" hidden="false" name="Óu75" vbProcedure="false">[11]chitiet!$J$2314</definedName>
    <definedName function="false" hidden="false" localSheetId="1" name="dđ" vbProcedure="false">{"'Sheet1'!$L$16"}</definedName>
    <definedName function="false" hidden="false" localSheetId="1" name="h"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4" name="dđ" vbProcedure="false">{"'Sheet1'!$L$16"}</definedName>
    <definedName function="false" hidden="false" localSheetId="4" name="h" vbProcedure="false">{"'Sheet1'!$L$16"}</definedName>
    <definedName function="false" hidden="false" localSheetId="4" name="HTML_Control" vbProcedure="false">{"'Sheet1'!$L$16"}</definedName>
    <definedName function="false" hidden="false" localSheetId="4" name="huy" vbProcedure="false">{"'Sheet1'!$L$16"}</definedName>
    <definedName function="false" hidden="false" localSheetId="4" name="_Fill" vbProcedure="false">'[1]'!$A$1</definedName>
    <definedName function="false" hidden="false" localSheetId="4" name="_Sort" vbProcedure="false">'[1]'!$A$1</definedName>
    <definedName function="false" hidden="false" localSheetId="5" name="BK" vbProcedure="false">'[68]TL Dap'!$BA$973:$BG$1773</definedName>
    <definedName function="false" hidden="false" localSheetId="5" name="BOQ" vbProcedure="false">'[4]'!$A$14:$T$346</definedName>
    <definedName function="false" hidden="false" localSheetId="5" name="Btc" vbProcedure="false">[70]NSL!$AS$45</definedName>
    <definedName function="false" hidden="false" localSheetId="5" name="BT_A2" vbProcedure="false">'[69]Tong hop'!BQ$17220</definedName>
    <definedName function="false" hidden="false" localSheetId="5" name="BT_P10" vbProcedure="false">'[69]Tong hop'!BQ$17220</definedName>
    <definedName function="false" hidden="false" localSheetId="5" name="BT_P11" vbProcedure="false">'[69]Tong hop'!BQ$17220</definedName>
    <definedName function="false" hidden="false" localSheetId="5" name="BT_P2" vbProcedure="false">'[69]Tong hop'!BQ$17220</definedName>
    <definedName function="false" hidden="false" localSheetId="5" name="BT_P3" vbProcedure="false">'[69]Tong hop'!BQ$17220</definedName>
    <definedName function="false" hidden="false" localSheetId="5" name="BT_P4" vbProcedure="false">'[69]Tong hop'!BQ$17220</definedName>
    <definedName function="false" hidden="false" localSheetId="5" name="BT_P5" vbProcedure="false">'[69]Tong hop'!BQ$17220</definedName>
    <definedName function="false" hidden="false" localSheetId="5" name="BT_P6" vbProcedure="false">'[69]Tong hop'!BQ$17220</definedName>
    <definedName function="false" hidden="false" localSheetId="5" name="BT_P7" vbProcedure="false">'[69]Tong hop'!BQ$17220</definedName>
    <definedName function="false" hidden="false" localSheetId="5" name="BT_P8" vbProcedure="false">'[69]Tong hop'!BQ$17220</definedName>
    <definedName function="false" hidden="false" localSheetId="5" name="BT_P9" vbProcedure="false">'[69]Tong hop'!BQ$17220</definedName>
    <definedName function="false" hidden="false" localSheetId="5" name="BVCISUMMARY" vbProcedure="false">'[4]'!$B$3:$N$57</definedName>
    <definedName function="false" hidden="false" localSheetId="5" name="CDgoi" vbProcedure="false">[70]NSL!$AS$45</definedName>
    <definedName function="false" hidden="false" localSheetId="5" name="Co" vbProcedure="false">'[4]'!$E$7:$E$1049</definedName>
    <definedName function="false" hidden="false" localSheetId="5" name="COMMON" vbProcedure="false">'[22]'!$A$1:$M$586</definedName>
    <definedName function="false" hidden="false" localSheetId="5" name="CON_EQP_COS" vbProcedure="false">'[4]'!$CA$72:$CH$115</definedName>
    <definedName function="false" hidden="false" localSheetId="5" name="COVER" vbProcedure="false">'[4]'!$B$3:$S$105</definedName>
    <definedName function="false" hidden="false" localSheetId="5" name="CRITINST" vbProcedure="false">'[4]'!$B$4:$B$5</definedName>
    <definedName function="false" hidden="false" localSheetId="5" name="CRITPURC" vbProcedure="false">'[4]'!$B$2:$B$3</definedName>
    <definedName function="false" hidden="false" localSheetId="5" name="CS_10" vbProcedure="false">'[28]'!$B$43:$C$54</definedName>
    <definedName function="false" hidden="false" localSheetId="5" name="CS_100" vbProcedure="false">'[28]'!$B$294:$C$302</definedName>
    <definedName function="false" hidden="false" localSheetId="5" name="CS_10S" vbProcedure="false">'[28]'!$B$55:$C$97</definedName>
    <definedName function="false" hidden="false" localSheetId="5" name="CS_120" vbProcedure="false">'[28]'!$B$303:$C$314</definedName>
    <definedName function="false" hidden="false" localSheetId="5" name="CS_140" vbProcedure="false">'[28]'!$B$315:$C$323</definedName>
    <definedName function="false" hidden="false" localSheetId="5" name="CS_160" vbProcedure="false">'[28]'!$B$324:$C$355</definedName>
    <definedName function="false" hidden="false" localSheetId="5" name="CS_20" vbProcedure="false">'[28]'!$B$98:$C$112</definedName>
    <definedName function="false" hidden="false" localSheetId="5" name="CS_30" vbProcedure="false">'[28]'!$B$113:$C$126</definedName>
    <definedName function="false" hidden="false" localSheetId="5" name="CS_40" vbProcedure="false">'[28]'!$B$127:$C$170</definedName>
    <definedName function="false" hidden="false" localSheetId="5" name="CS_40S" vbProcedure="false">'[28]'!$B$171:$C$206</definedName>
    <definedName function="false" hidden="false" localSheetId="5" name="CS_5S" vbProcedure="false">'[28]'!$B$8:$C$42</definedName>
    <definedName function="false" hidden="false" localSheetId="5" name="CS_60" vbProcedure="false">'[28]'!$B$207:$C$215</definedName>
    <definedName function="false" hidden="false" localSheetId="5" name="CS_80" vbProcedure="false">'[28]'!$B$216:$C$257</definedName>
    <definedName function="false" hidden="false" localSheetId="5" name="CS_80S" vbProcedure="false">'[28]'!$B$258:$C$293</definedName>
    <definedName function="false" hidden="false" localSheetId="5" name="CS_STD" vbProcedure="false">'[28]'!$B$356:$C$409</definedName>
    <definedName function="false" hidden="false" localSheetId="5" name="CS_XS" vbProcedure="false">'[28]'!$B$410:$C$463</definedName>
    <definedName function="false" hidden="false" localSheetId="5" name="CS_XXS" vbProcedure="false">'[28]'!$B$464:$C$490</definedName>
    <definedName function="false" hidden="false" localSheetId="5" name="cuoc89" vbProcedure="false">[71]Sheet1!$A$2:$H$134</definedName>
    <definedName function="false" hidden="false" localSheetId="5" name="den_bu" vbProcedure="false">'[4]'!$A$6:$E$39</definedName>
    <definedName function="false" hidden="false" localSheetId="5" name="Document_array" vbProcedure="false">{"Book1"}</definedName>
    <definedName function="false" hidden="false" localSheetId="5" name="DSUMDATA" vbProcedure="false">'[4]'!$A$1:$T$340</definedName>
    <definedName function="false" hidden="false" localSheetId="5" name="dđ" vbProcedure="false">{"'Sheet1'!$L$16"}</definedName>
    <definedName function="false" hidden="false" localSheetId="5" name="End_1" vbProcedure="false">'[4]'!$O$9</definedName>
    <definedName function="false" hidden="false" localSheetId="5" name="End_10" vbProcedure="false">'[4]'!$V$36</definedName>
    <definedName function="false" hidden="false" localSheetId="5" name="End_11" vbProcedure="false">'[4]'!$V$39</definedName>
    <definedName function="false" hidden="false" localSheetId="5" name="End_12" vbProcedure="false">'[4]'!$V$42</definedName>
    <definedName function="false" hidden="false" localSheetId="5" name="End_13" vbProcedure="false">'[4]'!$U$45</definedName>
    <definedName function="false" hidden="false" localSheetId="5" name="End_2" vbProcedure="false">'[4]'!$P$12</definedName>
    <definedName function="false" hidden="false" localSheetId="5" name="End_3" vbProcedure="false">'[4]'!$Q$15</definedName>
    <definedName function="false" hidden="false" localSheetId="5" name="End_4" vbProcedure="false">'[4]'!$Q$18</definedName>
    <definedName function="false" hidden="false" localSheetId="5" name="End_5" vbProcedure="false">'[4]'!$Q$21</definedName>
    <definedName function="false" hidden="false" localSheetId="5" name="End_6" vbProcedure="false">'[4]'!$R$24</definedName>
    <definedName function="false" hidden="false" localSheetId="5" name="End_7" vbProcedure="false">'[4]'!$S$27</definedName>
    <definedName function="false" hidden="false" localSheetId="5" name="End_8" vbProcedure="false">'[4]'!$Q$30</definedName>
    <definedName function="false" hidden="false" localSheetId="5" name="End_9" vbProcedure="false">'[4]'!$P$33</definedName>
    <definedName function="false" hidden="false" localSheetId="5" name="Excel_BuiltIn_Database" vbProcedure="false">'[4]'!$BC$13879</definedName>
    <definedName function="false" hidden="false" localSheetId="5" name="Excel_BuiltIn_Extract" vbProcedure="false">[27]SILICATE!$K$11</definedName>
    <definedName function="false" hidden="false" localSheetId="5" name="Excel_BuiltIn_Print_Titles" vbProcedure="false">#REF!</definedName>
    <definedName function="false" hidden="false" localSheetId="5" name="fff" vbProcedure="false">{"'Sheet1'!$L$16"}</definedName>
    <definedName function="false" hidden="false" localSheetId="5" name="gia_tien_BTN" vbProcedure="false">'[4]'!$B$2</definedName>
    <definedName function="false" hidden="false" localSheetId="5" name="h" vbProcedure="false">{"'Sheet1'!$L$16"}</definedName>
    <definedName function="false" hidden="false" localSheetId="5" name="hh" vbProcedure="false">{"'Sheet1'!$L$16"}</definedName>
    <definedName function="false" hidden="false" localSheetId="5" name="HOMEOFFICE_COST" vbProcedure="false">'[46]'!$AO$5:$BG$52</definedName>
    <definedName function="false" hidden="false" localSheetId="5" name="HOME_MANP" vbProcedure="false">'[46]'!$A$3:$AK$47</definedName>
    <definedName function="false" hidden="false" localSheetId="5" name="HTML_Control" vbProcedure="false">{"'Sheet1'!$L$16"}</definedName>
    <definedName function="false" hidden="false" localSheetId="5" name="HTML_PathFile" vbProcedure="false">"C:\2689\Q\??\00q3961????PTA3??\MyHTML.htm"</definedName>
    <definedName function="false" hidden="false" localSheetId="5" name="huy" vbProcedure="false">{"'Sheet1'!$L$16"}</definedName>
    <definedName function="false" hidden="false" localSheetId="5" name="IDLAB_COST" vbProcedure="false">'[4]'!$AO$8:$BZ$67</definedName>
    <definedName function="false" hidden="false" localSheetId="5" name="INDMANP" vbProcedure="false">'[4]'!$A$3:$AK$62</definedName>
    <definedName function="false" hidden="false" localSheetId="5" name="J_O" vbProcedure="false">'[72]'!$L$4</definedName>
    <definedName function="false" hidden="false" localSheetId="5" name="J_O_GT" vbProcedure="false">'[72]'!$L$4</definedName>
    <definedName function="false" hidden="false" localSheetId="5" name="MAJ_CON_EQP" vbProcedure="false">'[4]'!$A$70:$AK$126</definedName>
    <definedName function="false" hidden="false" localSheetId="5" name="MG_A" vbProcedure="false">'[4]'!$Q$262</definedName>
    <definedName function="false" hidden="false" localSheetId="5" name="Mè_A1" vbProcedure="false">'[72]'!$C$190</definedName>
    <definedName function="false" hidden="false" localSheetId="5" name="Mè_A2" vbProcedure="false">'[72]'!$C$227</definedName>
    <definedName function="false" hidden="false" localSheetId="5" name="NET" vbProcedure="false">'[4]'!$C$1:$R$68</definedName>
    <definedName function="false" hidden="false" localSheetId="5" name="NET_1" vbProcedure="false">'[81]'!$A$1:$N$32</definedName>
    <definedName function="false" hidden="false" localSheetId="5" name="NET_ANA" vbProcedure="false">'[4]'!$C$1:$Z$68</definedName>
    <definedName function="false" hidden="false" localSheetId="5" name="NET_ANA_1" vbProcedure="false">'[81]'!$A$1:$V$32</definedName>
    <definedName function="false" hidden="false" localSheetId="5" name="NET_ANA_2" vbProcedure="false">'[81]'!$A$1:$V$62</definedName>
    <definedName function="false" hidden="false" localSheetId="5" name="No" vbProcedure="false">'[4]'!$D$7:$D$1049</definedName>
    <definedName function="false" hidden="false" localSheetId="5" name="phu2" vbProcedure="false">{"'Sheet1'!$L$16"}</definedName>
    <definedName function="false" hidden="false" localSheetId="5" name="PRINTA" vbProcedure="false">'[52]'!$A$1:$O$488</definedName>
    <definedName function="false" hidden="false" localSheetId="5" name="PRINTB" vbProcedure="false">'[52]'!$A$1:$K$29</definedName>
    <definedName function="false" hidden="false" localSheetId="5" name="PRINTC" vbProcedure="false">'[52]'!$A$1:$XFD$18</definedName>
    <definedName function="false" hidden="false" localSheetId="5" name="Print_Area_MI" vbProcedure="false">'[53]ESTI.'!$A$1:$U$52</definedName>
    <definedName function="false" hidden="false" localSheetId="5" name="Print_Titles_MI" vbProcedure="false">'[4]'!$A$1:$XFD$13</definedName>
    <definedName function="false" hidden="false" localSheetId="5" name="PROPOSAL" vbProcedure="false">'[4]'!$A$1:$Q$27</definedName>
    <definedName function="false" hidden="false" localSheetId="5" name="PT_A2" vbProcedure="false">'[69]Tong hop'!BQ$17220</definedName>
    <definedName function="false" hidden="false" localSheetId="5" name="PT_P1" vbProcedure="false">'[69]Tong hop'!BQ$17220</definedName>
    <definedName function="false" hidden="false" localSheetId="5" name="PT_P10" vbProcedure="false">'[69]Tong hop'!BQ$17220</definedName>
    <definedName function="false" hidden="false" localSheetId="5" name="PT_P11" vbProcedure="false">'[69]Tong hop'!BQ$17220</definedName>
    <definedName function="false" hidden="false" localSheetId="5" name="PT_P2" vbProcedure="false">'[69]Tong hop'!BQ$17220</definedName>
    <definedName function="false" hidden="false" localSheetId="5" name="PT_P3" vbProcedure="false">'[69]Tong hop'!BQ$17220</definedName>
    <definedName function="false" hidden="false" localSheetId="5" name="PT_P4" vbProcedure="false">'[69]Tong hop'!BQ$17220</definedName>
    <definedName function="false" hidden="false" localSheetId="5" name="PT_P5" vbProcedure="false">'[69]Tong hop'!BQ$17220</definedName>
    <definedName function="false" hidden="false" localSheetId="5" name="PT_P6" vbProcedure="false">'[69]Tong hop'!BQ$17220</definedName>
    <definedName function="false" hidden="false" localSheetId="5" name="PT_P7" vbProcedure="false">'[69]Tong hop'!BQ$17220</definedName>
    <definedName function="false" hidden="false" localSheetId="5" name="PT_P8" vbProcedure="false">'[69]Tong hop'!BQ$17220</definedName>
    <definedName function="false" hidden="false" localSheetId="5" name="PT_P9" vbProcedure="false">'[69]Tong hop'!BQ$17220</definedName>
    <definedName function="false" hidden="false" localSheetId="5" name="SORT" vbProcedure="false">'[28]'!$A$6:$XFD$44</definedName>
    <definedName function="false" hidden="false" localSheetId="5" name="SPEC" vbProcedure="false">'[4]'!$E$79</definedName>
    <definedName function="false" hidden="false" localSheetId="5" name="SPECSUMMARY" vbProcedure="false">'[4]'!$D$18:$O$305</definedName>
    <definedName function="false" hidden="false" localSheetId="5" name="Start_1" vbProcedure="false">'[4]'!$F$9</definedName>
    <definedName function="false" hidden="false" localSheetId="5" name="Start_10" vbProcedure="false">'[4]'!$K$36</definedName>
    <definedName function="false" hidden="false" localSheetId="5" name="Start_11" vbProcedure="false">'[4]'!$G$39</definedName>
    <definedName function="false" hidden="false" localSheetId="5" name="Start_12" vbProcedure="false">'[4]'!$H$42</definedName>
    <definedName function="false" hidden="false" localSheetId="5" name="Start_13" vbProcedure="false">'[4]'!$K$45</definedName>
    <definedName function="false" hidden="false" localSheetId="5" name="Start_2" vbProcedure="false">'[4]'!$K$12</definedName>
    <definedName function="false" hidden="false" localSheetId="5" name="Start_3" vbProcedure="false">'[4]'!$H$15</definedName>
    <definedName function="false" hidden="false" localSheetId="5" name="Start_4" vbProcedure="false">'[4]'!$G$18</definedName>
    <definedName function="false" hidden="false" localSheetId="5" name="Start_5" vbProcedure="false">'[4]'!$J$21</definedName>
    <definedName function="false" hidden="false" localSheetId="5" name="Start_6" vbProcedure="false">'[4]'!$L$24</definedName>
    <definedName function="false" hidden="false" localSheetId="5" name="Start_7" vbProcedure="false">'[4]'!$L$27</definedName>
    <definedName function="false" hidden="false" localSheetId="5" name="Start_8" vbProcedure="false">'[4]'!$F$30</definedName>
    <definedName function="false" hidden="false" localSheetId="5" name="Start_9" vbProcedure="false">'[4]'!$K$33</definedName>
    <definedName function="false" hidden="false" localSheetId="5" name="SUMITOMO" vbProcedure="false">'[72]'!$K$4</definedName>
    <definedName function="false" hidden="false" localSheetId="5" name="SUMITOMO_GT" vbProcedure="false">'[72]'!$K$4</definedName>
    <definedName function="false" hidden="false" localSheetId="5" name="SUMMARY" vbProcedure="false">'[46]'!$A$1:$M$16</definedName>
    <definedName function="false" hidden="false" localSheetId="5" name="T4" vbProcedure="false">[73]XL4Poppy!$C$31</definedName>
    <definedName function="false" hidden="false" localSheetId="5" name="Thang_Long" vbProcedure="false">'[72]'!$J$4</definedName>
    <definedName function="false" hidden="false" localSheetId="5" name="Thang_Long_GT" vbProcedure="false">'[72]'!$J$4</definedName>
    <definedName function="false" hidden="false" localSheetId="5" name="THI" vbProcedure="false">'[74]'!$B$8:$C$42</definedName>
    <definedName function="false" hidden="false" localSheetId="5" name="thu" vbProcedure="false">{"'Sheet1'!$L$16"}</definedName>
    <definedName function="false" hidden="false" localSheetId="5" name="Tien" vbProcedure="false">'[4]'!$F$7:$F$1049</definedName>
    <definedName function="false" hidden="false" localSheetId="5" name="Tra_don_gia_KS" vbProcedure="false">'[4]'!$A$6:$G$36</definedName>
    <definedName function="false" hidden="false" localSheetId="5" name="Trô_P1" vbProcedure="false">'[72]'!$C$264</definedName>
    <definedName function="false" hidden="false" localSheetId="5" name="Trô_P10" vbProcedure="false">'[72]'!$C$597</definedName>
    <definedName function="false" hidden="false" localSheetId="5" name="Trô_P11" vbProcedure="false">'[72]'!$C$634</definedName>
    <definedName function="false" hidden="false" localSheetId="5" name="Trô_P2" vbProcedure="false">'[72]'!$C$301</definedName>
    <definedName function="false" hidden="false" localSheetId="5" name="Trô_P3" vbProcedure="false">'[72]'!$C$338</definedName>
    <definedName function="false" hidden="false" localSheetId="5" name="Trô_P4" vbProcedure="false">'[72]'!$C$375</definedName>
    <definedName function="false" hidden="false" localSheetId="5" name="Trô_P5" vbProcedure="false">'[72]'!$C$412</definedName>
    <definedName function="false" hidden="false" localSheetId="5" name="Trô_P6" vbProcedure="false">'[72]'!$C$449</definedName>
    <definedName function="false" hidden="false" localSheetId="5" name="Trô_P7" vbProcedure="false">'[72]'!$C$486</definedName>
    <definedName function="false" hidden="false" localSheetId="5" name="Trô_P8" vbProcedure="false">'[72]'!$C$523</definedName>
    <definedName function="false" hidden="false" localSheetId="5" name="Trô_P9" vbProcedure="false">'[72]'!$C$560</definedName>
    <definedName function="false" hidden="false" localSheetId="5" name="ty_le_BTN" vbProcedure="false">'[4]'!$C$3:$I$9</definedName>
    <definedName function="false" hidden="false" localSheetId="5" name="VARIINST" vbProcedure="false">'[4]'!$B$5</definedName>
    <definedName function="false" hidden="false" localSheetId="5" name="VARIPURC" vbProcedure="false">'[4]'!$B$3</definedName>
    <definedName function="false" hidden="false" localSheetId="5" name="W" vbProcedure="false">'[4]'!$J$8</definedName>
    <definedName function="false" hidden="false" localSheetId="5" name="wrn_chi___tiÆt_" vbProcedure="false">{#N/A,#N/A,FALSE,"Chi tiÆt"}</definedName>
    <definedName function="false" hidden="false" localSheetId="5" name="X" vbProcedure="false">'[4]'!$J$7</definedName>
    <definedName function="false" hidden="false" localSheetId="5" name="ZP" vbProcedure="false">'[68]Tieu nang'!$AD$939:$AL$1229</definedName>
    <definedName function="false" hidden="false" localSheetId="5" name="ZYX" vbProcedure="false">'[28]'!$A$1:$XFD$6100</definedName>
    <definedName function="false" hidden="false" localSheetId="5" name="ZZZ" vbProcedure="false">'[28]'!$A$1:$U$52</definedName>
    <definedName function="false" hidden="false" localSheetId="5" name="_1" vbProcedure="false">NA()</definedName>
    <definedName function="false" hidden="false" localSheetId="5" name="_2" vbProcedure="false">NA()</definedName>
    <definedName function="false" hidden="false" localSheetId="5" name="_Fill" vbProcedure="false">'[4]'!$B$778:$B$795</definedName>
    <definedName function="false" hidden="false" localSheetId="5" name="_Sort" vbProcedure="false">'[5]'!$L$12</definedName>
    <definedName function="false" hidden="false" localSheetId="6" name="A" vbProcedure="false">'[2]PNT-QUOT-#3'!$AG$8225</definedName>
    <definedName function="false" hidden="false" localSheetId="6" name="A65700" vbProcedure="false">'[8]MTO REV.2(ARMOR)'!HM56285</definedName>
    <definedName function="false" hidden="false" localSheetId="6" name="A65800" vbProcedure="false">'[8]MTO REV.2(ARMOR)'!HM56285</definedName>
    <definedName function="false" hidden="false" localSheetId="6" name="A66000" vbProcedure="false">'[8]MTO REV.2(ARMOR)'!HY59369</definedName>
    <definedName function="false" hidden="false" localSheetId="6" name="A67000" vbProcedure="false">'[8]MTO REV.2(ARMOR)'!HY59369</definedName>
    <definedName function="false" hidden="false" localSheetId="6" name="A68000" vbProcedure="false">'[8]MTO REV.2(ARMOR)'!HY59369</definedName>
    <definedName function="false" hidden="false" localSheetId="6" name="A70000" vbProcedure="false">'[8]MTO REV.2(ARMOR)'!HY59369</definedName>
    <definedName function="false" hidden="false" localSheetId="6" name="A75000" vbProcedure="false">'[8]MTO REV.2(ARMOR)'!HY59369</definedName>
    <definedName function="false" hidden="false" localSheetId="6" name="A85000" vbProcedure="false">'[8]MTO REV.2(ARMOR)'!HY59369</definedName>
    <definedName function="false" hidden="false" localSheetId="6" name="AA" vbProcedure="false">'[4]'!$A$1:$CE$46</definedName>
    <definedName function="false" hidden="false" localSheetId="6" name="AAA" vbProcedure="false">'[9]MTL$-INTER'!$A$1</definedName>
    <definedName function="false" hidden="false" localSheetId="6" name="abb91" vbProcedure="false">[10]chitimc!$AD$7454</definedName>
    <definedName function="false" hidden="false" localSheetId="6" name="adb" vbProcedure="false">'[4]'!$C$157</definedName>
    <definedName function="false" hidden="false" localSheetId="6" name="adg" vbProcedure="false">'[4]'!$D$157</definedName>
    <definedName function="false" hidden="false" localSheetId="6" name="ag142X42" vbProcedure="false">[10]chitimc!DD$27243</definedName>
    <definedName function="false" hidden="false" localSheetId="6" name="ag15F80" vbProcedure="false">'[80]'!$C$80</definedName>
    <definedName function="false" hidden="false" localSheetId="6" name="ag267N59" vbProcedure="false">[10]chitimc!$AS$11309</definedName>
    <definedName function="false" hidden="false" localSheetId="6" name="All_Item" vbProcedure="false">'[4]'!$B$16:$O$520</definedName>
    <definedName function="false" hidden="false" localSheetId="6" name="at1_5" vbProcedure="false">'[4]'!$F$48</definedName>
    <definedName function="false" hidden="false" localSheetId="6" name="atg" vbProcedure="false">'[4]'!$C$48</definedName>
    <definedName function="false" hidden="false" localSheetId="6" name="atgoi" vbProcedure="false">'[4]'!$G$48</definedName>
    <definedName function="false" hidden="false" localSheetId="6" name="B" vbProcedure="false">'[2]PNT-QUOT-#3'!$AG$8225</definedName>
    <definedName function="false" hidden="false" localSheetId="6" name="BaiChay" vbProcedure="false">'[1]'!$A$1</definedName>
    <definedName function="false" hidden="false" localSheetId="6" name="ban" vbProcedure="false">'[4]'!$A$1</definedName>
    <definedName function="false" hidden="false" localSheetId="6" name="bangtinh" vbProcedure="false">'[4]'!$A$1</definedName>
    <definedName function="false" hidden="false" localSheetId="6" name="Bang_cly" vbProcedure="false">'[4]'!$A$211:$A$311</definedName>
    <definedName function="false" hidden="false" localSheetId="6" name="Bang_CVC" vbProcedure="false">'[4]'!$B$211:$G$311</definedName>
    <definedName function="false" hidden="false" localSheetId="6" name="bang_gia" vbProcedure="false">'[4]'!$B$5:$D$486</definedName>
    <definedName function="false" hidden="false" localSheetId="6" name="Bang_travl" vbProcedure="false">'[4]'!$A$314:$G$327</definedName>
    <definedName function="false" hidden="false" localSheetId="6" name="BB" vbProcedure="false">'[4]'!$CG$5:$DI$46</definedName>
    <definedName function="false" hidden="false" localSheetId="6" name="Bbb" vbProcedure="false">'[4]'!$D$129</definedName>
    <definedName function="false" hidden="false" localSheetId="6" name="Bbtt" vbProcedure="false">'[4]'!$C$280</definedName>
    <definedName function="false" hidden="false" localSheetId="6" name="Bc" vbProcedure="false">'[4]'!$C$123</definedName>
    <definedName function="false" hidden="false" localSheetId="6" name="Bcb" vbProcedure="false">'[4]'!$D$123</definedName>
    <definedName function="false" hidden="false" localSheetId="6" name="Bctt" vbProcedure="false">'[4]'!$C$274</definedName>
    <definedName function="false" hidden="false" localSheetId="6" name="Bgc" vbProcedure="false">'[4]'!$E$20</definedName>
    <definedName function="false" hidden="false" localSheetId="6" name="BK" vbProcedure="false">'[16]TL Dap'!$BA$973:$BG$1773</definedName>
    <definedName function="false" hidden="false" localSheetId="6" name="Blc" vbProcedure="false">'[4]'!$E$19</definedName>
    <definedName function="false" hidden="false" localSheetId="6" name="Bmn" vbProcedure="false">'[4]'!$BG$59</definedName>
    <definedName function="false" hidden="false" localSheetId="6" name="Bnc" vbProcedure="false">'[4]'!$E$15</definedName>
    <definedName function="false" hidden="false" localSheetId="6" name="boi1" vbProcedure="false">'[4]'!$A$1:$T$35</definedName>
    <definedName function="false" hidden="false" localSheetId="6" name="boi2" vbProcedure="false">'[4]'!$V$1:$AL$35</definedName>
    <definedName function="false" hidden="false" localSheetId="6" name="BOQ" vbProcedure="false">'[1]'!$A$1</definedName>
    <definedName function="false" hidden="false" localSheetId="6" name="Bs" vbProcedure="false">'[4]'!$C$127</definedName>
    <definedName function="false" hidden="false" localSheetId="6" name="Bsb" vbProcedure="false">'[4]'!$D$127</definedName>
    <definedName function="false" hidden="false" localSheetId="6" name="Bstt" vbProcedure="false">'[4]'!$C$278</definedName>
    <definedName function="false" hidden="false" localSheetId="6" name="bt" vbProcedure="false">'[4]'!$O$1:$P$59</definedName>
    <definedName function="false" hidden="false" localSheetId="6" name="Btc" vbProcedure="false">[19]NSL!$AS$45</definedName>
    <definedName function="false" hidden="false" localSheetId="6" name="btc20" vbProcedure="false">'[4]'!$B$45</definedName>
    <definedName function="false" hidden="false" localSheetId="6" name="btc30" vbProcedure="false">'[4]'!$B$62</definedName>
    <definedName function="false" hidden="false" localSheetId="6" name="btc35" vbProcedure="false">'[4]'!$B$71</definedName>
    <definedName function="false" hidden="false" localSheetId="6" name="btm200" vbProcedure="false">'[4]'!$J$52</definedName>
    <definedName function="false" hidden="false" localSheetId="6" name="btm300" vbProcedure="false">'[4]'!$J$69</definedName>
    <definedName function="false" hidden="false" localSheetId="6" name="BT_A2" vbProcedure="false">'[18]Tong hop'!BQ$17220</definedName>
    <definedName function="false" hidden="false" localSheetId="6" name="BT_P10" vbProcedure="false">'[18]Tong hop'!BQ$17220</definedName>
    <definedName function="false" hidden="false" localSheetId="6" name="BT_P11" vbProcedure="false">'[18]Tong hop'!BQ$17220</definedName>
    <definedName function="false" hidden="false" localSheetId="6" name="BT_P2" vbProcedure="false">'[18]Tong hop'!BQ$17220</definedName>
    <definedName function="false" hidden="false" localSheetId="6" name="BT_P3" vbProcedure="false">'[18]Tong hop'!BQ$17220</definedName>
    <definedName function="false" hidden="false" localSheetId="6" name="BT_P4" vbProcedure="false">'[18]Tong hop'!BQ$17220</definedName>
    <definedName function="false" hidden="false" localSheetId="6" name="BT_P5" vbProcedure="false">'[18]Tong hop'!BQ$17220</definedName>
    <definedName function="false" hidden="false" localSheetId="6" name="BT_P6" vbProcedure="false">'[18]Tong hop'!BQ$17220</definedName>
    <definedName function="false" hidden="false" localSheetId="6" name="BT_P7" vbProcedure="false">'[18]Tong hop'!BQ$17220</definedName>
    <definedName function="false" hidden="false" localSheetId="6" name="BT_P8" vbProcedure="false">'[18]Tong hop'!BQ$17220</definedName>
    <definedName function="false" hidden="false" localSheetId="6" name="BT_P9" vbProcedure="false">'[18]Tong hop'!BQ$17220</definedName>
    <definedName function="false" hidden="false" localSheetId="6" name="bv" vbProcedure="false">'[4]'!$C$74</definedName>
    <definedName function="false" hidden="false" localSheetId="6" name="BVCISUMMARY" vbProcedure="false">'[1]'!$A$1</definedName>
    <definedName function="false" hidden="false" localSheetId="6" name="bvt" vbProcedure="false">'[4]'!$C$125</definedName>
    <definedName function="false" hidden="false" localSheetId="6" name="bvtb" vbProcedure="false">'[4]'!$D$125</definedName>
    <definedName function="false" hidden="false" localSheetId="6" name="bvttt" vbProcedure="false">'[4]'!$C$276</definedName>
    <definedName function="false" hidden="false" localSheetId="6" name="CABLE2" vbProcedure="false">'[20]MTO REV.0'!$A$1:$Q$570</definedName>
    <definedName function="false" hidden="false" localSheetId="6" name="capphoi" vbProcedure="false">'[4]'!$K$11</definedName>
    <definedName function="false" hidden="false" localSheetId="6" name="Category_All" vbProcedure="false">'[4]'!$B$524:$O$558</definedName>
    <definedName function="false" hidden="false" localSheetId="6" name="CauQL1GD2" vbProcedure="false">'[1]'!$A$1</definedName>
    <definedName function="false" hidden="false" localSheetId="6" name="CauQL1GD3" vbProcedure="false">'[1]'!$A$1</definedName>
    <definedName function="false" hidden="false" localSheetId="6" name="CDBT" vbProcedure="false">'[4]'!$B$3:$B$8</definedName>
    <definedName function="false" hidden="false" localSheetId="6" name="CDCK" vbProcedure="false">'[4]'!$D$3:$D$8</definedName>
    <definedName function="false" hidden="false" localSheetId="6" name="CDCN" vbProcedure="false">'[4]'!$C$3:$C$8</definedName>
    <definedName function="false" hidden="false" localSheetId="6" name="CDCU" vbProcedure="false">'[4]'!$B$3:$B$8</definedName>
    <definedName function="false" hidden="false" localSheetId="6" name="CDgoi" vbProcedure="false">[19]NSL!$AS$45</definedName>
    <definedName function="false" hidden="false" localSheetId="6" name="CDT" vbProcedure="false">'[4]'!$K$3:$K$5</definedName>
    <definedName function="false" hidden="false" localSheetId="6" name="cfk" vbProcedure="false">'[4]'!$BS$71</definedName>
    <definedName function="false" hidden="false" localSheetId="6" name="Co" vbProcedure="false">'[1]'!$A$1</definedName>
    <definedName function="false" hidden="false" localSheetId="6" name="COAT" vbProcedure="false">'[2]PNT-QUOT-#3'!$A$1</definedName>
    <definedName function="false" hidden="false" localSheetId="6" name="COMMON" vbProcedure="false">'[1]'!$A$1</definedName>
    <definedName function="false" hidden="false" localSheetId="6" name="CON1" vbProcedure="false">'[4]'!$A$7:$N$325</definedName>
    <definedName function="false" hidden="false" localSheetId="6" name="CON2" vbProcedure="false">'[4]'!$A$328:$P$393</definedName>
    <definedName function="false" hidden="false" localSheetId="6" name="Cong_HM_DTCT" vbProcedure="false">'[4]'!$B$5:$B$147</definedName>
    <definedName function="false" hidden="false" localSheetId="6" name="Cong_M_DTCT" vbProcedure="false">'[4]'!$G$5:$G$147</definedName>
    <definedName function="false" hidden="false" localSheetId="6" name="Cong_NC_DTCT" vbProcedure="false">'[4]'!$F$5:$F$147</definedName>
    <definedName function="false" hidden="false" localSheetId="6" name="Cong_VL_DTCT" vbProcedure="false">'[4]'!$E$5:$E$147</definedName>
    <definedName function="false" hidden="false" localSheetId="6" name="CONST_EQ" vbProcedure="false">'[4]'!$CG$5:$DI$46</definedName>
    <definedName function="false" hidden="false" localSheetId="6" name="CON_EQP_COS" vbProcedure="false">'[1]'!$A$1</definedName>
    <definedName function="false" hidden="false" localSheetId="6" name="CON_EQP_COST" vbProcedure="false">'[4]'!$AM$6:$AT$53</definedName>
    <definedName function="false" hidden="false" localSheetId="6" name="COVER" vbProcedure="false">'[1]'!$A$1</definedName>
    <definedName function="false" hidden="false" localSheetId="6" name="cphoi" vbProcedure="false">'[4]'!$I$9</definedName>
    <definedName function="false" hidden="false" localSheetId="6" name="CRITINST" vbProcedure="false">'[1]'!$A$1</definedName>
    <definedName function="false" hidden="false" localSheetId="6" name="CRITPURC" vbProcedure="false">'[1]'!$A$1</definedName>
    <definedName function="false" hidden="false" localSheetId="6" name="CS_10" vbProcedure="false">'[1]'!$A$1</definedName>
    <definedName function="false" hidden="false" localSheetId="6" name="CS_100" vbProcedure="false">'[1]'!$A$1</definedName>
    <definedName function="false" hidden="false" localSheetId="6" name="CS_10S" vbProcedure="false">'[1]'!$A$1</definedName>
    <definedName function="false" hidden="false" localSheetId="6" name="CS_120" vbProcedure="false">'[1]'!$A$1</definedName>
    <definedName function="false" hidden="false" localSheetId="6" name="CS_140" vbProcedure="false">'[1]'!$A$1</definedName>
    <definedName function="false" hidden="false" localSheetId="6" name="CS_160" vbProcedure="false">'[1]'!$A$1</definedName>
    <definedName function="false" hidden="false" localSheetId="6" name="CS_20" vbProcedure="false">'[1]'!$A$1</definedName>
    <definedName function="false" hidden="false" localSheetId="6" name="CS_30" vbProcedure="false">'[1]'!$A$1</definedName>
    <definedName function="false" hidden="false" localSheetId="6" name="CS_40" vbProcedure="false">'[1]'!$A$1</definedName>
    <definedName function="false" hidden="false" localSheetId="6" name="CS_40S" vbProcedure="false">'[1]'!$A$1</definedName>
    <definedName function="false" hidden="false" localSheetId="6" name="CS_5S" vbProcedure="false">'[1]'!$A$1</definedName>
    <definedName function="false" hidden="false" localSheetId="6" name="CS_60" vbProcedure="false">'[1]'!$A$1</definedName>
    <definedName function="false" hidden="false" localSheetId="6" name="CS_80" vbProcedure="false">'[1]'!$A$1</definedName>
    <definedName function="false" hidden="false" localSheetId="6" name="CS_80S" vbProcedure="false">'[1]'!$A$1</definedName>
    <definedName function="false" hidden="false" localSheetId="6" name="CS_STD" vbProcedure="false">'[1]'!$A$1</definedName>
    <definedName function="false" hidden="false" localSheetId="6" name="CS_XS" vbProcedure="false">'[1]'!$A$1</definedName>
    <definedName function="false" hidden="false" localSheetId="6" name="CS_XXS" vbProcedure="false">'[1]'!$A$1</definedName>
    <definedName function="false" hidden="false" localSheetId="6" name="ctiep" vbProcedure="false">'[4]'!$A$4:$E$16</definedName>
    <definedName function="false" hidden="false" localSheetId="6" name="cuoc89" vbProcedure="false">[30]Sheet1!$A$2:$H$134</definedName>
    <definedName function="false" hidden="false" localSheetId="6" name="CURRENCY" vbProcedure="false">'[4]'!$F$14:$H$28</definedName>
    <definedName function="false" hidden="false" localSheetId="6" name="cácte" vbProcedure="false">'[4]'!$X$24</definedName>
    <definedName function="false" hidden="false" localSheetId="6" name="D1x49" vbProcedure="false">[10]chitimc!$A$1</definedName>
    <definedName function="false" hidden="false" localSheetId="6" name="D1x49x49" vbProcedure="false">[10]chitimc!$A$1</definedName>
    <definedName function="false" hidden="false" localSheetId="6" name="dahb" vbProcedure="false">'[4]'!$C$181:$L$181</definedName>
    <definedName function="false" hidden="false" localSheetId="6" name="dahg" vbProcedure="false">'[4]'!$C$182:$L$182</definedName>
    <definedName function="false" hidden="false" localSheetId="6" name="dahnlt" vbProcedure="false">'[4]'!$C$231:$M$231</definedName>
    <definedName function="false" hidden="false" localSheetId="6" name="dbln" vbProcedure="false">'[4]'!$D$160</definedName>
    <definedName function="false" hidden="false" localSheetId="6" name="den_bu" vbProcedure="false">'[1]'!$A$1</definedName>
    <definedName function="false" hidden="false" localSheetId="6" name="df" vbProcedure="false">'[4]'!$CF$84</definedName>
    <definedName function="false" hidden="false" localSheetId="6" name="DGCTI592" vbProcedure="false">'[4]'!$CJ$88</definedName>
    <definedName function="false" hidden="false" localSheetId="6" name="dhoc" vbProcedure="false">'[4]'!$E$5</definedName>
    <definedName function="false" hidden="false" localSheetId="6" name="DL" vbProcedure="false">'[4]'!$DB$2012:$DI$2077</definedName>
    <definedName function="false" hidden="false" localSheetId="6" name="DOC" vbProcedure="false">'[4]'!$I$13:$I$17</definedName>
    <definedName function="false" hidden="false" localSheetId="6" name="Document_array" vbProcedure="false">{"Book1"}</definedName>
    <definedName function="false" hidden="false" localSheetId="6" name="DSUMDATA" vbProcedure="false">'[1]'!$A$1</definedName>
    <definedName function="false" hidden="false" localSheetId="6" name="DTT" vbProcedure="false">'[4]'!$H$13:$H$17</definedName>
    <definedName function="false" hidden="false" localSheetId="6" name="dttdb" vbProcedure="false">'[4]'!$D$82</definedName>
    <definedName function="false" hidden="false" localSheetId="6" name="dttdg" vbProcedure="false">'[4]'!$C$82</definedName>
    <definedName function="false" hidden="false" localSheetId="6" name="D_7101A_B" vbProcedure="false">'[4]'!$C$7:$AE$157</definedName>
    <definedName function="false" hidden="false" localSheetId="6" name="dđ" vbProcedure="false">{"'Sheet1'!$L$16"}</definedName>
    <definedName function="false" hidden="false" localSheetId="6" name="EBT" vbProcedure="false">'[4]'!$G$3:$G$8</definedName>
    <definedName function="false" hidden="false" localSheetId="6" name="Ecdc" vbProcedure="false">'[4]'!$D$42</definedName>
    <definedName function="false" hidden="false" localSheetId="6" name="emb" vbProcedure="false">'[4]'!$H$1</definedName>
    <definedName function="false" hidden="false" localSheetId="6" name="end" vbProcedure="false">'[4]'!$AD$7454</definedName>
    <definedName function="false" hidden="false" localSheetId="6" name="End_1" vbProcedure="false">'[1]'!$A$1</definedName>
    <definedName function="false" hidden="false" localSheetId="6" name="End_10" vbProcedure="false">'[1]'!$A$1</definedName>
    <definedName function="false" hidden="false" localSheetId="6" name="End_11" vbProcedure="false">'[1]'!$A$1</definedName>
    <definedName function="false" hidden="false" localSheetId="6" name="End_12" vbProcedure="false">'[1]'!$A$1</definedName>
    <definedName function="false" hidden="false" localSheetId="6" name="End_13" vbProcedure="false">'[1]'!$A$1</definedName>
    <definedName function="false" hidden="false" localSheetId="6" name="End_2" vbProcedure="false">'[1]'!$A$1</definedName>
    <definedName function="false" hidden="false" localSheetId="6" name="End_3" vbProcedure="false">'[1]'!$A$1</definedName>
    <definedName function="false" hidden="false" localSheetId="6" name="End_4" vbProcedure="false">'[1]'!$A$1</definedName>
    <definedName function="false" hidden="false" localSheetId="6" name="End_5" vbProcedure="false">'[1]'!$A$1</definedName>
    <definedName function="false" hidden="false" localSheetId="6" name="End_6" vbProcedure="false">'[1]'!$A$1</definedName>
    <definedName function="false" hidden="false" localSheetId="6" name="End_7" vbProcedure="false">'[1]'!$A$1</definedName>
    <definedName function="false" hidden="false" localSheetId="6" name="End_8" vbProcedure="false">'[1]'!$A$1</definedName>
    <definedName function="false" hidden="false" localSheetId="6" name="End_9" vbProcedure="false">'[1]'!$A$1</definedName>
    <definedName function="false" hidden="false" localSheetId="6" name="ETCDC" vbProcedure="false">'[4]'!$G$13:$G$17</definedName>
    <definedName function="false" hidden="false" localSheetId="6" name="ex" vbProcedure="false">'[4]'!$B$1</definedName>
    <definedName function="false" hidden="false" localSheetId="6" name="Excel_BuiltIn_Database" vbProcedure="false">'[1]'!$A$1</definedName>
    <definedName function="false" hidden="false" localSheetId="6" name="Excel_BuiltIn_Extract" vbProcedure="false">'[1]'!$A$1</definedName>
    <definedName function="false" hidden="false" localSheetId="6" name="F1bo" vbProcedure="false">'[4]'!$E$13:$E$17</definedName>
    <definedName function="false" hidden="false" localSheetId="6" name="f92F56" vbProcedure="false">'[80]'!$BE$14393</definedName>
    <definedName function="false" hidden="false" localSheetId="6" name="FACTOR" vbProcedure="false">'[4]'!$AP$9:$AP$1010</definedName>
    <definedName function="false" hidden="false" localSheetId="6" name="Fc" vbProcedure="false">'[4]'!$E$42</definedName>
    <definedName function="false" hidden="false" localSheetId="6" name="fff" vbProcedure="false">{"'Sheet1'!$L$16"}</definedName>
    <definedName function="false" hidden="false" localSheetId="6" name="Fi" vbProcedure="false">'[4]'!$C$73:$R$73</definedName>
    <definedName function="false" hidden="false" localSheetId="6" name="Fng" vbProcedure="false">'[4]'!$C$294</definedName>
    <definedName function="false" hidden="false" localSheetId="6" name="FP" vbProcedure="false">'[2]COAT&amp;WRAP-QIOT-#3'!$DN$118</definedName>
    <definedName function="false" hidden="false" localSheetId="6" name="fs" vbProcedure="false">'[4]'!$A$46:$A$65</definedName>
    <definedName function="false" hidden="false" localSheetId="6" name="ftd" vbProcedure="false">'[4]'!$C$62</definedName>
    <definedName function="false" hidden="false" localSheetId="6" name="fth" vbProcedure="false">'[4]'!$C$50</definedName>
    <definedName function="false" hidden="false" localSheetId="6" name="fuji" vbProcedure="false">'[4]'!$P$10</definedName>
    <definedName function="false" hidden="false" localSheetId="6" name="geo" vbProcedure="false">'[4]'!$AW$1</definedName>
    <definedName function="false" hidden="false" localSheetId="6" name="gia_tien" vbProcedure="false">'[4]'!$B$2:$J$2</definedName>
    <definedName function="false" hidden="false" localSheetId="6" name="gia_tien_BTN" vbProcedure="false">'[1]'!$A$1</definedName>
    <definedName function="false" hidden="false" localSheetId="6" name="govan" vbProcedure="false">'[4]'!$P$16</definedName>
    <definedName function="false" hidden="false" localSheetId="6" name="GPT_GROUNDING_PT" vbProcedure="false">'[42]NEW-PANEL'!IE60911</definedName>
    <definedName function="false" hidden="false" localSheetId="6" name="GTNT1" vbProcedure="false">'[1]'!$A$1</definedName>
    <definedName function="false" hidden="false" localSheetId="6" name="GTNT2" vbProcedure="false">'[1]'!$A$1</definedName>
    <definedName function="false" hidden="false" localSheetId="6" name="GTXL" vbProcedure="false">'[4]'!$C$4:$L$4</definedName>
    <definedName function="false" hidden="false" localSheetId="6" name="gvan" vbProcedure="false">'[4]'!$N$14</definedName>
    <definedName function="false" hidden="false" localSheetId="6" name="h" vbProcedure="false">{"'Sheet1'!$L$16"}</definedName>
    <definedName function="false" hidden="false" localSheetId="6" name="Ha" vbProcedure="false">'[4]'!$A$36:$I$60</definedName>
    <definedName function="false" hidden="false" localSheetId="6" name="Hb" vbProcedure="false">'[4]'!$C$130</definedName>
    <definedName function="false" hidden="false" localSheetId="6" name="Hbb" vbProcedure="false">'[4]'!$D$130</definedName>
    <definedName function="false" hidden="false" localSheetId="6" name="Hbtt" vbProcedure="false">'[4]'!$C$281</definedName>
    <definedName function="false" hidden="false" localSheetId="6" name="Hc" vbProcedure="false">'[4]'!$C$124</definedName>
    <definedName function="false" hidden="false" localSheetId="6" name="Hcb" vbProcedure="false">'[4]'!$D$124</definedName>
    <definedName function="false" hidden="false" localSheetId="6" name="Hctt" vbProcedure="false">'[4]'!$C$275</definedName>
    <definedName function="false" hidden="false" localSheetId="6" name="Hd" vbProcedure="false">'[4]'!$C$122</definedName>
    <definedName function="false" hidden="false" localSheetId="6" name="Hdb" vbProcedure="false">'[4]'!$D$122</definedName>
    <definedName function="false" hidden="false" localSheetId="6" name="Hdtt" vbProcedure="false">'[4]'!$C$273</definedName>
    <definedName function="false" hidden="false" localSheetId="6" name="hh" vbProcedure="false">{"'Sheet1'!$L$16"}</definedName>
    <definedName function="false" hidden="false" localSheetId="6" name="hien" vbProcedure="false">'[4]'!$H$394:$H$398</definedName>
    <definedName function="false" hidden="false" localSheetId="6" name="HOMEOFFICE_COST" vbProcedure="false">'[1]'!$A$1</definedName>
    <definedName function="false" hidden="false" localSheetId="6" name="HOME_MANP" vbProcedure="false">'[1]'!$A$1</definedName>
    <definedName function="false" hidden="false" localSheetId="6" name="Hs" vbProcedure="false">'[4]'!$C$128</definedName>
    <definedName function="false" hidden="false" localSheetId="6" name="Hsb" vbProcedure="false">'[4]'!$D$128</definedName>
    <definedName function="false" hidden="false" localSheetId="6" name="hslx" vbProcedure="false">'[4]'!$G$17</definedName>
    <definedName function="false" hidden="false" localSheetId="6" name="Hstt" vbProcedure="false">'[4]'!$C$279</definedName>
    <definedName function="false" hidden="false" localSheetId="6" name="HTML_Control" vbProcedure="false">{"'Sheet1'!$L$16"}</definedName>
    <definedName function="false" hidden="false" localSheetId="6" name="huy" vbProcedure="false">{"'Sheet1'!$L$16"}</definedName>
    <definedName function="false" hidden="false" localSheetId="6" name="hvt" vbProcedure="false">'[4]'!$C$126</definedName>
    <definedName function="false" hidden="false" localSheetId="6" name="hvtb" vbProcedure="false">'[4]'!$D$126</definedName>
    <definedName function="false" hidden="false" localSheetId="6" name="hvttt" vbProcedure="false">'[4]'!$C$277</definedName>
    <definedName function="false" hidden="false" localSheetId="6" name="I" vbProcedure="false">'[4]'!$G$7</definedName>
    <definedName function="false" hidden="false" localSheetId="6" name="I2É6" vbProcedure="false">[10]chitimc!$Z$6426</definedName>
    <definedName function="false" hidden="false" localSheetId="6" name="IDLAB_COST" vbProcedure="false">'[1]'!$A$1</definedName>
    <definedName function="false" hidden="false" localSheetId="6" name="INDMANP" vbProcedure="false">'[1]'!$A$1</definedName>
    <definedName function="false" hidden="false" localSheetId="6" name="IND_LAB" vbProcedure="false">'[4]'!$A$14:$CE$116</definedName>
    <definedName function="false" hidden="false" localSheetId="6" name="Ing" vbProcedure="false">'[4]'!$C$297</definedName>
    <definedName function="false" hidden="false" localSheetId="6" name="IO" vbProcedure="false">'[2]COAT&amp;WRAP-QIOT-#3'!$BG$59</definedName>
    <definedName function="false" hidden="false" localSheetId="6" name="itd1_5" vbProcedure="false">'[4]'!$F$66</definedName>
    <definedName function="false" hidden="false" localSheetId="6" name="itdd1_5" vbProcedure="false">'[4]'!$F$65</definedName>
    <definedName function="false" hidden="false" localSheetId="6" name="itddgoi" vbProcedure="false">'[4]'!$G$65</definedName>
    <definedName function="false" hidden="false" localSheetId="6" name="itdg" vbProcedure="false">'[4]'!$C$66</definedName>
    <definedName function="false" hidden="false" localSheetId="6" name="itdgoi" vbProcedure="false">'[4]'!$G$66</definedName>
    <definedName function="false" hidden="false" localSheetId="6" name="ith1_5" vbProcedure="false">'[4]'!$F$54</definedName>
    <definedName function="false" hidden="false" localSheetId="6" name="ithg" vbProcedure="false">'[4]'!$C$54</definedName>
    <definedName function="false" hidden="false" localSheetId="6" name="ithgoi" vbProcedure="false">'[4]'!$G$54</definedName>
    <definedName function="false" hidden="false" localSheetId="6" name="j356C8" vbProcedure="false">'[4]'!$C$8</definedName>
    <definedName function="false" hidden="false" localSheetId="6" name="J_O" vbProcedure="false">'[47]'!$L$4</definedName>
    <definedName function="false" hidden="false" localSheetId="6" name="J_O_GT" vbProcedure="false">'[47]'!$L$4</definedName>
    <definedName function="false" hidden="false" localSheetId="6" name="kcdd" vbProcedure="false">'[4]'!$C$180:$L$180</definedName>
    <definedName function="false" hidden="false" localSheetId="6" name="kcong" vbProcedure="false">'[4]'!$A$4:$D$13</definedName>
    <definedName function="false" hidden="false" localSheetId="6" name="kiem" vbProcedure="false">'[1]'!$A$1</definedName>
    <definedName function="false" hidden="false" localSheetId="6" name="KM188" vbProcedure="false">'[4]'!$EL36239</definedName>
    <definedName function="false" hidden="false" localSheetId="6" name="km189" vbProcedure="false">'[4]'!IJ62196</definedName>
    <definedName function="false" hidden="false" localSheetId="6" name="km190" vbProcedure="false">'[4]'!$A$43</definedName>
    <definedName function="false" hidden="false" localSheetId="6" name="km191" vbProcedure="false">'[4]'!$A$143</definedName>
    <definedName function="false" hidden="false" localSheetId="6" name="km192" vbProcedure="false">'[4]'!$A$243</definedName>
    <definedName function="false" hidden="false" localSheetId="6" name="km193" vbProcedure="false">'[4]'!CJ$22103</definedName>
    <definedName function="false" hidden="false" localSheetId="6" name="km194" vbProcedure="false">'[4]'!$GE47804</definedName>
    <definedName function="false" hidden="false" localSheetId="6" name="km195" vbProcedure="false">'[4]'!$AE$7711</definedName>
    <definedName function="false" hidden="false" localSheetId="6" name="km196" vbProcedure="false">'[4]'!$EA33412</definedName>
    <definedName function="false" hidden="false" localSheetId="6" name="km197" vbProcedure="false">'[4]'!HX59112</definedName>
    <definedName function="false" hidden="false" localSheetId="6" name="km198" vbProcedure="false">'[4]'!BX$19019</definedName>
    <definedName function="false" hidden="false" localSheetId="6" name="Kng" vbProcedure="false">'[4]'!$C$303</definedName>
    <definedName function="false" hidden="false" localSheetId="6" name="Kxc" vbProcedure="false">'[4]'!$C$301</definedName>
    <definedName function="false" hidden="false" localSheetId="6" name="Kxp" vbProcedure="false">'[4]'!$C$302</definedName>
    <definedName function="false" hidden="false" localSheetId="6" name="Ld" vbProcedure="false">'[4]'!$E$13</definedName>
    <definedName function="false" hidden="false" localSheetId="6" name="Ltt" vbProcedure="false">'[4]'!$E$14</definedName>
    <definedName function="false" hidden="false" localSheetId="6" name="MAJ_CON_EQP" vbProcedure="false">'[1]'!$A$1</definedName>
    <definedName function="false" hidden="false" localSheetId="6" name="MAT" vbProcedure="false">'[2]COAT&amp;WRAP-QIOT-#3'!$BG$59</definedName>
    <definedName function="false" hidden="false" localSheetId="6" name="MBT" vbProcedure="false">'[4]'!$A$3:$A$8</definedName>
    <definedName function="false" hidden="false" localSheetId="6" name="mc1_5" vbProcedure="false">'[4]'!$B$109:$G$126</definedName>
    <definedName function="false" hidden="false" localSheetId="6" name="mc1_5s7" vbProcedure="false">'[4]'!$B$172:$G$189</definedName>
    <definedName function="false" hidden="false" localSheetId="6" name="mcgd" vbProcedure="false">'[4]'!$B$78:$G$95</definedName>
    <definedName function="false" hidden="false" localSheetId="6" name="mcgds7" vbProcedure="false">'[4]'!$B$150:$G$167</definedName>
    <definedName function="false" hidden="false" localSheetId="6" name="MDBT" vbProcedure="false">'[4]'!$G$3:$G$8</definedName>
    <definedName function="false" hidden="false" localSheetId="6" name="MDT" vbProcedure="false">'[4]'!$L$3:$L$5</definedName>
    <definedName function="false" hidden="false" localSheetId="6" name="me" vbProcedure="false">'[4]'!$A$5:$E$45</definedName>
    <definedName function="false" hidden="false" localSheetId="6" name="MF" vbProcedure="false">'[2]COAT&amp;WRAP-QIOT-#3'!$DC$107</definedName>
    <definedName function="false" hidden="false" localSheetId="6" name="MG_A" vbProcedure="false">'[1]'!$A$1</definedName>
    <definedName function="false" hidden="false" localSheetId="6" name="Mè_A1" vbProcedure="false">'[47]'!$C$190</definedName>
    <definedName function="false" hidden="false" localSheetId="6" name="Mè_A2" vbProcedure="false">'[47]'!$C$227</definedName>
    <definedName function="false" hidden="false" localSheetId="6" name="ndc" vbProcedure="false">'[4]'!$D$57</definedName>
    <definedName function="false" hidden="false" localSheetId="6" name="NET" vbProcedure="false">'[1]'!$A$1</definedName>
    <definedName function="false" hidden="false" localSheetId="6" name="NET_1" vbProcedure="false">'[1]'!$A$1</definedName>
    <definedName function="false" hidden="false" localSheetId="6" name="NET_ANA" vbProcedure="false">'[1]'!$A$1</definedName>
    <definedName function="false" hidden="false" localSheetId="6" name="NET_ANA_1" vbProcedure="false">'[1]'!$A$1</definedName>
    <definedName function="false" hidden="false" localSheetId="6" name="NET_ANA_2" vbProcedure="false">'[1]'!$A$1</definedName>
    <definedName function="false" hidden="false" localSheetId="6" name="NH" vbProcedure="false">'[4]'!$AB$18:$AC$78</definedName>
    <definedName function="false" hidden="false" localSheetId="6" name="NHot" vbProcedure="false">'[4]'!$AB$18:$AC$78</definedName>
    <definedName function="false" hidden="false" localSheetId="6" name="No" vbProcedure="false">'[1]'!$A$1</definedName>
    <definedName function="false" hidden="false" localSheetId="6" name="nqd" vbProcedure="false">'[4]'!$C$47</definedName>
    <definedName function="false" hidden="false" localSheetId="6" name="nxc" vbProcedure="false">'[4]'!$E$17</definedName>
    <definedName function="false" hidden="false" localSheetId="6" name="OTHER_PANEL" vbProcedure="false">'[42]NEW-PANEL'!CH$21589</definedName>
    <definedName function="false" hidden="false" localSheetId="6" name="P" vbProcedure="false">'[2]PNT-QUOT-#3'!$D$4</definedName>
    <definedName function="false" hidden="false" localSheetId="6" name="PEJM" vbProcedure="false">'[2]COAT&amp;WRAP-QIOT-#3'!$DY$129</definedName>
    <definedName function="false" hidden="false" localSheetId="6" name="PF" vbProcedure="false">'[2]PNT-QUOT-#3'!$B$2</definedName>
    <definedName function="false" hidden="false" localSheetId="6" name="phu2" vbProcedure="false">{"'Sheet1'!$L$16"}</definedName>
    <definedName function="false" hidden="false" localSheetId="6" name="phu_luc_vua" vbProcedure="false">'[4]'!$E$1:$I$555</definedName>
    <definedName function="false" hidden="false" localSheetId="6" name="PL_???___P_B____REST_P_B__????" vbProcedure="false">'[42]NEW-PANEL'!CI$21846</definedName>
    <definedName function="false" hidden="false" localSheetId="6" name="PM" vbProcedure="false">[51]IBASE!$AH$16:$AV$110</definedName>
    <definedName function="false" hidden="false" localSheetId="6" name="PRICE" vbProcedure="false">'[4]'!$C$7:$V$154</definedName>
    <definedName function="false" hidden="false" localSheetId="6" name="PRICE1" vbProcedure="false">'[4]'!$D$9:$Q$395</definedName>
    <definedName function="false" hidden="false" localSheetId="6" name="PRINTA" vbProcedure="false">'[1]'!$A$1</definedName>
    <definedName function="false" hidden="false" localSheetId="6" name="PRINTB" vbProcedure="false">'[1]'!$A$1</definedName>
    <definedName function="false" hidden="false" localSheetId="6" name="PRINTC" vbProcedure="false">'[1]'!$A$1</definedName>
    <definedName function="false" hidden="false" localSheetId="6" name="PRINT_AREA_MI" vbProcedure="false">'[1]'!$L$12</definedName>
    <definedName function="false" hidden="false" localSheetId="6" name="PRINT_TITLES_MI" vbProcedure="false">'[1]'!$AQ$43</definedName>
    <definedName function="false" hidden="false" localSheetId="6" name="PROPOSAL" vbProcedure="false">'[1]'!$A$1</definedName>
    <definedName function="false" hidden="false" localSheetId="6" name="ptdg" vbProcedure="false">'[4]'!$B$59:$K$398</definedName>
    <definedName function="false" hidden="false" localSheetId="6" name="PTDG_cau" vbProcedure="false">'[4]'!$A$87:$K$1260</definedName>
    <definedName function="false" hidden="false" localSheetId="6" name="PT_A2" vbProcedure="false">'[18]Tong hop'!BQ$17220</definedName>
    <definedName function="false" hidden="false" localSheetId="6" name="PT_Duong" vbProcedure="false">'[4]'!$A$7:$J$934</definedName>
    <definedName function="false" hidden="false" localSheetId="6" name="PT_P1" vbProcedure="false">'[18]Tong hop'!BQ$17220</definedName>
    <definedName function="false" hidden="false" localSheetId="6" name="PT_P10" vbProcedure="false">'[18]Tong hop'!BQ$17220</definedName>
    <definedName function="false" hidden="false" localSheetId="6" name="PT_P11" vbProcedure="false">'[18]Tong hop'!BQ$17220</definedName>
    <definedName function="false" hidden="false" localSheetId="6" name="PT_P2" vbProcedure="false">'[18]Tong hop'!BQ$17220</definedName>
    <definedName function="false" hidden="false" localSheetId="6" name="PT_P3" vbProcedure="false">'[18]Tong hop'!BQ$17220</definedName>
    <definedName function="false" hidden="false" localSheetId="6" name="PT_P4" vbProcedure="false">'[18]Tong hop'!BQ$17220</definedName>
    <definedName function="false" hidden="false" localSheetId="6" name="PT_P5" vbProcedure="false">'[18]Tong hop'!BQ$17220</definedName>
    <definedName function="false" hidden="false" localSheetId="6" name="PT_P6" vbProcedure="false">'[18]Tong hop'!BQ$17220</definedName>
    <definedName function="false" hidden="false" localSheetId="6" name="PT_P7" vbProcedure="false">'[18]Tong hop'!BQ$17220</definedName>
    <definedName function="false" hidden="false" localSheetId="6" name="PT_P8" vbProcedure="false">'[18]Tong hop'!BQ$17220</definedName>
    <definedName function="false" hidden="false" localSheetId="6" name="PT_P9" vbProcedure="false">'[18]Tong hop'!BQ$17220</definedName>
    <definedName function="false" hidden="false" localSheetId="6" name="pvd" vbProcedure="false">'[4]'!$AL$1</definedName>
    <definedName function="false" hidden="false" localSheetId="6" name="QL18CLBC" vbProcedure="false">'[1]'!$A$1</definedName>
    <definedName function="false" hidden="false" localSheetId="6" name="QL18conlai" vbProcedure="false">'[1]'!$A$1</definedName>
    <definedName function="false" hidden="false" localSheetId="6" name="qtcgdII" vbProcedure="false">'[4]'!$C$350</definedName>
    <definedName function="false" hidden="false" localSheetId="6" name="qttgdII" vbProcedure="false">'[4]'!$C$353</definedName>
    <definedName function="false" hidden="false" localSheetId="6" name="Rcsd" vbProcedure="false">'[4]'!$C$42</definedName>
    <definedName function="false" hidden="false" localSheetId="6" name="Rctc" vbProcedure="false">'[4]'!$B$42</definedName>
    <definedName function="false" hidden="false" localSheetId="6" name="Rctt" vbProcedure="false">'[4]'!$C$50</definedName>
    <definedName function="false" hidden="false" localSheetId="6" name="RFP003A" vbProcedure="false">'[4]'!$A$8:$S$231</definedName>
    <definedName function="false" hidden="false" localSheetId="6" name="RFP003B" vbProcedure="false">'[4]'!$A$8:$S$289</definedName>
    <definedName function="false" hidden="false" localSheetId="6" name="RFP003C" vbProcedure="false">'[4]'!$A$8:$S$281</definedName>
    <definedName function="false" hidden="false" localSheetId="6" name="RFP003D" vbProcedure="false">'[4]'!$A$8:$S$219</definedName>
    <definedName function="false" hidden="false" localSheetId="6" name="RFP003E" vbProcedure="false">'[4]'!$A$8:$S$148</definedName>
    <definedName function="false" hidden="false" localSheetId="6" name="RFP003F" vbProcedure="false">'[4]'!$A$8:$S$165</definedName>
    <definedName function="false" hidden="false" localSheetId="6" name="rn" vbProcedure="false">'[4]'!$B$30</definedName>
    <definedName function="false" hidden="false" localSheetId="6" name="RSD" vbProcedure="false">'[4]'!$D$13:$D$17</definedName>
    <definedName function="false" hidden="false" localSheetId="6" name="RT" vbProcedure="false">'[2]COAT&amp;WRAP-QIOT-#3'!$AZ$52</definedName>
    <definedName function="false" hidden="false" localSheetId="6" name="RTC" vbProcedure="false">'[4]'!$B$13:$B$17</definedName>
    <definedName function="false" hidden="false" localSheetId="6" name="RTT" vbProcedure="false">'[4]'!$C$13:$C$17</definedName>
    <definedName function="false" hidden="false" localSheetId="6" name="Ru" vbProcedure="false">'[4]'!$C$30</definedName>
    <definedName function="false" hidden="false" localSheetId="6" name="s3tb" vbProcedure="false">'[4]'!$C$199</definedName>
    <definedName function="false" hidden="false" localSheetId="6" name="s4tb" vbProcedure="false">'[4]'!$C$144</definedName>
    <definedName function="false" hidden="false" localSheetId="6" name="s51_5" vbProcedure="false">'[4]'!$C$137</definedName>
    <definedName function="false" hidden="false" localSheetId="6" name="s5tb" vbProcedure="false">'[4]'!$C$106</definedName>
    <definedName function="false" hidden="false" localSheetId="6" name="s71_5" vbProcedure="false">'[4]'!$C$191</definedName>
    <definedName function="false" hidden="false" localSheetId="6" name="s75F29" vbProcedure="false">[11]chitiet!$AB$6940</definedName>
    <definedName function="false" hidden="false" localSheetId="6" name="s7tb" vbProcedure="false">'[4]'!$C$169</definedName>
    <definedName function="false" hidden="false" localSheetId="6" name="sand" vbProcedure="false">'[4]'!$AO$1</definedName>
    <definedName function="false" hidden="false" localSheetId="6" name="SB" vbProcedure="false">[51]IBASE!$AH$7:$AL$14</definedName>
    <definedName function="false" hidden="false" localSheetId="6" name="sbc" vbProcedure="false">'[4]'!$F$85</definedName>
    <definedName function="false" hidden="false" localSheetId="6" name="SCH" vbProcedure="false">'[4]'!$B$3:$D$1010</definedName>
    <definedName function="false" hidden="false" localSheetId="6" name="SIZE" vbProcedure="false">'[4]'!$B$1:$B$1048576</definedName>
    <definedName function="false" hidden="false" localSheetId="6" name="skt" vbProcedure="false">'[4]'!$C$75</definedName>
    <definedName function="false" hidden="false" localSheetId="6" name="Sng" vbProcedure="false">'[4]'!$C$295</definedName>
    <definedName function="false" hidden="false" localSheetId="6" name="SORT" vbProcedure="false">'[1]'!$A$1</definedName>
    <definedName function="false" hidden="false" localSheetId="6" name="SORT_AREA" vbProcedure="false">'[53]DI-ESTI'!$A$8:$R$489</definedName>
    <definedName function="false" hidden="false" localSheetId="6" name="SP" vbProcedure="false">'[2]PNT-QUOT-#3'!$A$1</definedName>
    <definedName function="false" hidden="false" localSheetId="6" name="SPEC" vbProcedure="false">'[1]'!$A$1</definedName>
    <definedName function="false" hidden="false" localSheetId="6" name="SPECSUMMARY" vbProcedure="false">'[1]'!$A$1</definedName>
    <definedName function="false" hidden="false" localSheetId="6" name="start" vbProcedure="false">'[4]'!$A$3</definedName>
    <definedName function="false" hidden="false" localSheetId="6" name="Start_1" vbProcedure="false">'[1]'!$A$1</definedName>
    <definedName function="false" hidden="false" localSheetId="6" name="Start_10" vbProcedure="false">'[1]'!$A$1</definedName>
    <definedName function="false" hidden="false" localSheetId="6" name="Start_11" vbProcedure="false">'[1]'!$A$1</definedName>
    <definedName function="false" hidden="false" localSheetId="6" name="Start_12" vbProcedure="false">'[1]'!$A$1</definedName>
    <definedName function="false" hidden="false" localSheetId="6" name="Start_13" vbProcedure="false">'[1]'!$A$1</definedName>
    <definedName function="false" hidden="false" localSheetId="6" name="Start_2" vbProcedure="false">'[1]'!$A$1</definedName>
    <definedName function="false" hidden="false" localSheetId="6" name="Start_3" vbProcedure="false">'[1]'!$A$1</definedName>
    <definedName function="false" hidden="false" localSheetId="6" name="Start_4" vbProcedure="false">'[1]'!$A$1</definedName>
    <definedName function="false" hidden="false" localSheetId="6" name="Start_5" vbProcedure="false">'[1]'!$A$1</definedName>
    <definedName function="false" hidden="false" localSheetId="6" name="Start_6" vbProcedure="false">'[1]'!$A$1</definedName>
    <definedName function="false" hidden="false" localSheetId="6" name="Start_7" vbProcedure="false">'[1]'!$A$1</definedName>
    <definedName function="false" hidden="false" localSheetId="6" name="Start_8" vbProcedure="false">'[1]'!$A$1</definedName>
    <definedName function="false" hidden="false" localSheetId="6" name="Start_9" vbProcedure="false">'[1]'!$A$1</definedName>
    <definedName function="false" hidden="false" localSheetId="6" name="sub" vbProcedure="false">'[4]'!$AF$1</definedName>
    <definedName function="false" hidden="false" localSheetId="6" name="SUMITOMO" vbProcedure="false">'[47]'!$K$4</definedName>
    <definedName function="false" hidden="false" localSheetId="6" name="SUMITOMO_GT" vbProcedure="false">'[47]'!$K$4</definedName>
    <definedName function="false" hidden="false" localSheetId="6" name="SUMMARY" vbProcedure="false">'[1]'!$A$1</definedName>
    <definedName function="false" hidden="false" localSheetId="6" name="sur" vbProcedure="false">'[4]'!$AY$1</definedName>
    <definedName function="false" hidden="false" localSheetId="6" name="T4" vbProcedure="false">[56]XL4Poppy!$C$31</definedName>
    <definedName function="false" hidden="false" localSheetId="6" name="tbmc" vbProcedure="false">'[4]'!$BH$60</definedName>
    <definedName function="false" hidden="false" localSheetId="6" name="TenCap" vbProcedure="false">'[4]'!$A$13:$A$17</definedName>
    <definedName function="false" hidden="false" localSheetId="6" name="Thang_Long" vbProcedure="false">'[47]'!$J$4</definedName>
    <definedName function="false" hidden="false" localSheetId="6" name="Thang_Long_GT" vbProcedure="false">'[47]'!$J$4</definedName>
    <definedName function="false" hidden="false" localSheetId="6" name="ThanhXuan110" vbProcedure="false">'[58]KH-Q1,Q2,01'!$FI42150</definedName>
    <definedName function="false" hidden="false" localSheetId="6" name="THDT_CT_XOM_NOI" vbProcedure="false">'[4]'!$B$1:$H$27</definedName>
    <definedName function="false" hidden="false" localSheetId="6" name="THDT_HT_DAO_THUONG" vbProcedure="false">'[4]'!$AF$1:$AL$27</definedName>
    <definedName function="false" hidden="false" localSheetId="6" name="THDT_HT_XOM_NOI" vbProcedure="false">'[4]'!$X$1:$AD$27</definedName>
    <definedName function="false" hidden="false" localSheetId="6" name="THDT_NPP_XOM_NOI" vbProcedure="false">'[4]'!$AX$1:$BD$27</definedName>
    <definedName function="false" hidden="false" localSheetId="6" name="THDT_TBA_XOM_NOI" vbProcedure="false">'[4]'!$L$1:$V$27</definedName>
    <definedName function="false" hidden="false" localSheetId="6" name="Thep" vbProcedure="false">'[4]'!$J$3:$J$5</definedName>
    <definedName function="false" hidden="false" localSheetId="6" name="theptam" vbProcedure="false">'[4]'!$AJ$36</definedName>
    <definedName function="false" hidden="false" localSheetId="6" name="THI" vbProcedure="false">'[28]'!$B$8:$C$42</definedName>
    <definedName function="false" hidden="false" localSheetId="6" name="THK" vbProcedure="false">'[2]COAT&amp;WRAP-QIOT-#3'!$FE$161</definedName>
    <definedName function="false" hidden="false" localSheetId="6" name="thu" vbProcedure="false">{"'Sheet1'!$L$16"}</definedName>
    <definedName function="false" hidden="false" localSheetId="6" name="Tien" vbProcedure="false">'[1]'!$F$6</definedName>
    <definedName function="false" hidden="false" localSheetId="6" name="tinhqd" vbProcedure="false">'[4]'!$B$329:$E$346</definedName>
    <definedName function="false" hidden="false" localSheetId="6" name="Tle" vbProcedure="false">'[4]'!$C$5:$L$9</definedName>
    <definedName function="false" hidden="false" localSheetId="6" name="TLR" vbProcedure="false">'[4]'!$F$13:$F$17</definedName>
    <definedName function="false" hidden="false" localSheetId="6" name="tmm1_5" vbProcedure="false">'[4]'!$E$233</definedName>
    <definedName function="false" hidden="false" localSheetId="6" name="tmmg" vbProcedure="false">'[4]'!$C$233</definedName>
    <definedName function="false" hidden="false" localSheetId="6" name="toadocap" vbProcedure="false">'[4]'!$B$98:$H$115</definedName>
    <definedName function="false" hidden="false" localSheetId="6" name="Tonghop" vbProcedure="false">'[1]'!$A$1</definedName>
    <definedName function="false" hidden="false" localSheetId="6" name="TPLRP" vbProcedure="false">'[4]'!$C$7:$BM$160</definedName>
    <definedName function="false" hidden="false" localSheetId="6" name="TRADE2" vbProcedure="false">'[4]'!$F$36:$H$38</definedName>
    <definedName function="false" hidden="false" localSheetId="6" name="TRANSFORMER" vbProcedure="false">'[42]NEW-PANEL'!$GA46776</definedName>
    <definedName function="false" hidden="false" localSheetId="6" name="Tra_DM_su_dung" vbProcedure="false">'[4]'!$A$8:$A$2908</definedName>
    <definedName function="false" hidden="false" localSheetId="6" name="Tra_don_gia_KS" vbProcedure="false">'[1]'!$A$1</definedName>
    <definedName function="false" hidden="false" localSheetId="6" name="Tra_DTCT" vbProcedure="false">'[4]'!$A$8:$K$3211</definedName>
    <definedName function="false" hidden="false" localSheetId="6" name="Tra_tim_hang_mucPT_trung" vbProcedure="false">'[4]'!$E$87:$E$1257</definedName>
    <definedName function="false" hidden="false" localSheetId="6" name="Tra_TL" vbProcedure="false">'[4]'!$A$3:$M$10</definedName>
    <definedName function="false" hidden="false" localSheetId="6" name="Tra_ty_le2" vbProcedure="false">'[4]'!$H$22:$T$28</definedName>
    <definedName function="false" hidden="false" localSheetId="6" name="Tra_ty_le3" vbProcedure="false">'[4]'!$H$22:$T$28</definedName>
    <definedName function="false" hidden="false" localSheetId="6" name="Tra_ty_le4" vbProcedure="false">'[4]'!$H$22:$T$28</definedName>
    <definedName function="false" hidden="false" localSheetId="6" name="Tra_ty_le5" vbProcedure="false">'[4]'!$H$21:$T$27</definedName>
    <definedName function="false" hidden="false" localSheetId="6" name="Trô_P1" vbProcedure="false">'[47]'!$C$264</definedName>
    <definedName function="false" hidden="false" localSheetId="6" name="Trô_P10" vbProcedure="false">'[47]'!$C$597</definedName>
    <definedName function="false" hidden="false" localSheetId="6" name="Trô_P11" vbProcedure="false">'[47]'!$C$634</definedName>
    <definedName function="false" hidden="false" localSheetId="6" name="Trô_P2" vbProcedure="false">'[47]'!$C$301</definedName>
    <definedName function="false" hidden="false" localSheetId="6" name="Trô_P3" vbProcedure="false">'[47]'!$C$338</definedName>
    <definedName function="false" hidden="false" localSheetId="6" name="Trô_P4" vbProcedure="false">'[47]'!$C$375</definedName>
    <definedName function="false" hidden="false" localSheetId="6" name="Trô_P5" vbProcedure="false">'[47]'!$C$412</definedName>
    <definedName function="false" hidden="false" localSheetId="6" name="Trô_P6" vbProcedure="false">'[47]'!$C$449</definedName>
    <definedName function="false" hidden="false" localSheetId="6" name="Trô_P7" vbProcedure="false">'[47]'!$C$486</definedName>
    <definedName function="false" hidden="false" localSheetId="6" name="Trô_P8" vbProcedure="false">'[47]'!$C$523</definedName>
    <definedName function="false" hidden="false" localSheetId="6" name="Trô_P9" vbProcedure="false">'[47]'!$C$560</definedName>
    <definedName function="false" hidden="false" localSheetId="6" name="ts" vbProcedure="false">'[4]'!$B$46:$S$65</definedName>
    <definedName function="false" hidden="false" localSheetId="6" name="tsI" vbProcedure="false">'[4]'!$B$74:$B$78</definedName>
    <definedName function="false" hidden="false" localSheetId="6" name="tthi" vbProcedure="false">'[4]'!$A$4:$D$13</definedName>
    <definedName function="false" hidden="false" localSheetId="6" name="ty_le" vbProcedure="false">'[4]'!$B$3:$J$9</definedName>
    <definedName function="false" hidden="false" localSheetId="6" name="Ty_le1" vbProcedure="false">'[4]'!$B$20:$L$29</definedName>
    <definedName function="false" hidden="false" localSheetId="6" name="ty_le_BTN" vbProcedure="false">'[1]'!$A$1</definedName>
    <definedName function="false" hidden="false" localSheetId="6" name="USCT" vbProcedure="false">'[4]'!$C$3:$H$8</definedName>
    <definedName function="false" hidden="false" localSheetId="6" name="USCTKU" vbProcedure="false">'[4]'!$H$3:$H$8</definedName>
    <definedName function="false" hidden="false" localSheetId="6" name="USKC" vbProcedure="false">'[4]'!$F$3:$F$8</definedName>
    <definedName function="false" hidden="false" localSheetId="6" name="USNC" vbProcedure="false">'[4]'!$E$3:$E$8</definedName>
    <definedName function="false" hidden="false" localSheetId="6" name="VARIINST" vbProcedure="false">'[1]'!$A$1</definedName>
    <definedName function="false" hidden="false" localSheetId="6" name="VARIPURC" vbProcedure="false">'[1]'!$A$1</definedName>
    <definedName function="false" hidden="false" localSheetId="6" name="Vu" vbProcedure="false">'[4]'!$F$68</definedName>
    <definedName function="false" hidden="false" localSheetId="6" name="V_1" vbProcedure="false">'[4]'!$C$74:$R$78</definedName>
    <definedName function="false" hidden="false" localSheetId="6" name="V_10" vbProcedure="false">'[4]'!$C$119:$R$123</definedName>
    <definedName function="false" hidden="false" localSheetId="6" name="V_11" vbProcedure="false">'[4]'!$C$124:$R$128</definedName>
    <definedName function="false" hidden="false" localSheetId="6" name="V_12" vbProcedure="false">'[4]'!$C$129:$R$133</definedName>
    <definedName function="false" hidden="false" localSheetId="6" name="V_13" vbProcedure="false">'[4]'!$C$134:$R$138</definedName>
    <definedName function="false" hidden="false" localSheetId="6" name="V_14" vbProcedure="false">'[4]'!$C$139:$R$143</definedName>
    <definedName function="false" hidden="false" localSheetId="6" name="V_15" vbProcedure="false">'[4]'!$C$144:$R$148</definedName>
    <definedName function="false" hidden="false" localSheetId="6" name="V_16" vbProcedure="false">'[4]'!$C$149:$R$153</definedName>
    <definedName function="false" hidden="false" localSheetId="6" name="V_17" vbProcedure="false">'[4]'!$C$154:$R$158</definedName>
    <definedName function="false" hidden="false" localSheetId="6" name="V_18" vbProcedure="false">'[4]'!$C$159:$R$163</definedName>
    <definedName function="false" hidden="false" localSheetId="6" name="V_2" vbProcedure="false">'[4]'!$C$79:$R$83</definedName>
    <definedName function="false" hidden="false" localSheetId="6" name="V_3" vbProcedure="false">'[4]'!$C$84:$R$88</definedName>
    <definedName function="false" hidden="false" localSheetId="6" name="V_4" vbProcedure="false">'[4]'!$C$89:$R$93</definedName>
    <definedName function="false" hidden="false" localSheetId="6" name="V_5" vbProcedure="false">'[4]'!$C$94:$R$98</definedName>
    <definedName function="false" hidden="false" localSheetId="6" name="V_6" vbProcedure="false">'[4]'!$C$99:$R$103</definedName>
    <definedName function="false" hidden="false" localSheetId="6" name="V_7" vbProcedure="false">'[4]'!$C$104:$R$108</definedName>
    <definedName function="false" hidden="false" localSheetId="6" name="V_8" vbProcedure="false">'[4]'!$C$109:$R$113</definedName>
    <definedName function="false" hidden="false" localSheetId="6" name="V_9" vbProcedure="false">'[4]'!$C$114:$R$118</definedName>
    <definedName function="false" hidden="false" localSheetId="6" name="W" vbProcedure="false">'[1]'!$A$1</definedName>
    <definedName function="false" hidden="false" localSheetId="6" name="wrn_chi___tiÆt_" vbProcedure="false">{#N/A,#N/A,FALSE,"Chi tiÆt"}</definedName>
    <definedName function="false" hidden="false" localSheetId="6" name="X" vbProcedure="false">'[1]'!$A$1</definedName>
    <definedName function="false" hidden="false" localSheetId="6" name="xc" vbProcedure="false">'[4]'!$D$22</definedName>
    <definedName function="false" hidden="false" localSheetId="6" name="xh" vbProcedure="false">'[4]'!$H$87:$H$1257</definedName>
    <definedName function="false" hidden="false" localSheetId="6" name="xl" vbProcedure="false">'[4]'!$G$7</definedName>
    <definedName function="false" hidden="false" localSheetId="6" name="xlc" vbProcedure="false">'[4]'!$H$8</definedName>
    <definedName function="false" hidden="false" localSheetId="6" name="xlk" vbProcedure="false">'[4]'!$BQ$69</definedName>
    <definedName function="false" hidden="false" localSheetId="6" name="xn" vbProcedure="false">'[4]'!$A$1:$A$1048576</definedName>
    <definedName function="false" hidden="false" localSheetId="6" name="xp" vbProcedure="false">'[4]'!$D$23</definedName>
    <definedName function="false" hidden="false" localSheetId="6" name="ytddg" vbProcedure="false">'[4]'!$C$65</definedName>
    <definedName function="false" hidden="false" localSheetId="6" name="Ythd1_5" vbProcedure="false">'[4]'!$F$53</definedName>
    <definedName function="false" hidden="false" localSheetId="6" name="ythdg" vbProcedure="false">'[4]'!$C$53</definedName>
    <definedName function="false" hidden="false" localSheetId="6" name="Ythdgoi" vbProcedure="false">'[4]'!$G$53</definedName>
    <definedName function="false" hidden="false" localSheetId="6" name="ZP" vbProcedure="false">'[16]Tieu nang'!$AD$939:$AL$1229</definedName>
    <definedName function="false" hidden="false" localSheetId="6" name="ZYX" vbProcedure="false">'[1]'!$I$9</definedName>
    <definedName function="false" hidden="false" localSheetId="6" name="ZZZ" vbProcedure="false">'[1]'!$A$1</definedName>
    <definedName function="false" hidden="false" localSheetId="6" name="\0" vbProcedure="false">'[2]PNT-QUOT-#3'!$A$1</definedName>
    <definedName function="false" hidden="false" localSheetId="6" name="\z" vbProcedure="false">'[2]COAT&amp;WRAP-QIOT-#3'!$BD$56</definedName>
    <definedName function="false" hidden="false" localSheetId="6" name="_1" vbProcedure="false">'[1]'!$A$1</definedName>
    <definedName function="false" hidden="false" localSheetId="6" name="_2" vbProcedure="false">'[1]'!$A$1</definedName>
    <definedName function="false" hidden="false" localSheetId="6" name="_CON1" vbProcedure="false">'[1]'!$A$1</definedName>
    <definedName function="false" hidden="false" localSheetId="6" name="_CON2" vbProcedure="false">'[1]'!$A$1</definedName>
    <definedName function="false" hidden="false" localSheetId="6" name="_Fill" vbProcedure="false">'[1]'!$A$1</definedName>
    <definedName function="false" hidden="false" localSheetId="6" name="_NET2" vbProcedure="false">'[1]'!$A$1</definedName>
    <definedName function="false" hidden="false" localSheetId="6" name="_QL10" vbProcedure="false">'[1]'!$IV$256</definedName>
    <definedName function="false" hidden="false" localSheetId="6" name="_Sort" vbProcedure="false">'[1]'!$A$1</definedName>
    <definedName function="false" hidden="false" localSheetId="6" name="æ76" vbProcedure="false">[11]chitiet!$J$2314</definedName>
    <definedName function="false" hidden="false" localSheetId="6" name="ë" vbProcedure="false">[11]chitiet!$J$2314</definedName>
    <definedName function="false" hidden="false" localSheetId="6" name="ë74" vbProcedure="false">[11]chitiet!$J$2314</definedName>
    <definedName function="false" hidden="false" localSheetId="6" name="Óu75" vbProcedure="false">[11]chitiet!$J$2314</definedName>
    <definedName function="false" hidden="false" localSheetId="7" name="Document_array" vbProcedure="false">{"Book1"}</definedName>
    <definedName function="false" hidden="false" localSheetId="7" name="dđ" vbProcedure="false">{"'Sheet1'!$L$16"}</definedName>
    <definedName function="false" hidden="false" localSheetId="7" name="fff" vbProcedure="false">{"'Sheet1'!$L$16"}</definedName>
    <definedName function="false" hidden="false" localSheetId="7" name="h" vbProcedure="false">{"'Sheet1'!$L$16"}</definedName>
    <definedName function="false" hidden="false" localSheetId="7" name="hh" vbProcedure="false">{"'Sheet1'!$L$16"}</definedName>
    <definedName function="false" hidden="false" localSheetId="7" name="HTML_Control" vbProcedure="false">{"'Sheet1'!$L$16"}</definedName>
    <definedName function="false" hidden="false" localSheetId="7" name="huy" vbProcedure="false">{"'Sheet1'!$L$16"}</definedName>
    <definedName function="false" hidden="false" localSheetId="7" name="phu2" vbProcedure="false">{"'Sheet1'!$L$16"}</definedName>
    <definedName function="false" hidden="false" localSheetId="7" name="thu" vbProcedure="false">{"'Sheet1'!$L$16"}</definedName>
    <definedName function="false" hidden="false" localSheetId="7" name="wrn_chi___tiÆt_" vbProcedure="false">{#N/A,#N/A,FALSE,"Chi tiÆt"}</definedName>
    <definedName function="false" hidden="false" localSheetId="8" name="Document_array" vbProcedure="false">{"Book1"}</definedName>
    <definedName function="false" hidden="false" localSheetId="8" name="dđ" vbProcedure="false">{"'Sheet1'!$L$16"}</definedName>
    <definedName function="false" hidden="false" localSheetId="8" name="fff" vbProcedure="false">{"'Sheet1'!$L$16"}</definedName>
    <definedName function="false" hidden="false" localSheetId="8" name="h" vbProcedure="false">{"'Sheet1'!$L$16"}</definedName>
    <definedName function="false" hidden="false" localSheetId="8" name="hh" vbProcedure="false">{"'Sheet1'!$L$16"}</definedName>
    <definedName function="false" hidden="false" localSheetId="8" name="HTML_Control" vbProcedure="false">{"'Sheet1'!$L$16"}</definedName>
    <definedName function="false" hidden="false" localSheetId="8" name="huy" vbProcedure="false">{"'Sheet1'!$L$16"}</definedName>
    <definedName function="false" hidden="false" localSheetId="8" name="phu2" vbProcedure="false">{"'Sheet1'!$L$16"}</definedName>
    <definedName function="false" hidden="false" localSheetId="8" name="thu" vbProcedure="false">{"'Sheet1'!$L$16"}</definedName>
    <definedName function="false" hidden="false" localSheetId="8" name="wrn_chi___tiÆt_" vbProcedure="false">{#N/A,#N/A,FALSE,"Chi tiÆt"}</definedName>
    <definedName function="false" hidden="false" localSheetId="9" name="Document_array" vbProcedure="false">{"Book1"}</definedName>
    <definedName function="false" hidden="false" localSheetId="9" name="dđ" vbProcedure="false">{"'Sheet1'!$L$16"}</definedName>
    <definedName function="false" hidden="false" localSheetId="9" name="fff" vbProcedure="false">{"'Sheet1'!$L$16"}</definedName>
    <definedName function="false" hidden="false" localSheetId="9" name="h" vbProcedure="false">{"'Sheet1'!$L$16"}</definedName>
    <definedName function="false" hidden="false" localSheetId="9" name="hh" vbProcedure="false">{"'Sheet1'!$L$16"}</definedName>
    <definedName function="false" hidden="false" localSheetId="9" name="HTML_Control" vbProcedure="false">{"'Sheet1'!$L$16"}</definedName>
    <definedName function="false" hidden="false" localSheetId="9" name="huy" vbProcedure="false">{"'Sheet1'!$L$16"}</definedName>
    <definedName function="false" hidden="false" localSheetId="9" name="phu2" vbProcedure="false">{"'Sheet1'!$L$16"}</definedName>
    <definedName function="false" hidden="false" localSheetId="9" name="thu" vbProcedure="false">{"'Sheet1'!$L$16"}</definedName>
    <definedName function="false" hidden="false" localSheetId="9" name="wrn_chi___tiÆt_" vbProcedure="false">{#N/A,#N/A,FALSE,"Chi tiÆt"}</definedName>
    <definedName function="false" hidden="false" localSheetId="10" name="dđ" vbProcedure="false">{"'Sheet1'!$L$16"}</definedName>
    <definedName function="false" hidden="false" localSheetId="10" name="h" vbProcedure="false">{"'Sheet1'!$L$16"}</definedName>
    <definedName function="false" hidden="false" localSheetId="10" name="HTML_Control" vbProcedure="false">{"'Sheet1'!$L$16"}</definedName>
    <definedName function="false" hidden="false" localSheetId="10" name="huy" vbProcedure="false">{"'Sheet1'!$L$16"}</definedName>
    <definedName function="false" hidden="false" localSheetId="10" name="_Fill" vbProcedure="false">'[1]'!$A$1</definedName>
    <definedName function="false" hidden="false" localSheetId="10" name="_Sort" vbProcedure="false">'[1]'!$A$1</definedName>
    <definedName function="false" hidden="false" localSheetId="11" name="dđ" vbProcedure="false">{"'Sheet1'!$L$16"}</definedName>
    <definedName function="false" hidden="false" localSheetId="11" name="h" vbProcedure="false">{"'Sheet1'!$L$16"}</definedName>
    <definedName function="false" hidden="false" localSheetId="11" name="HTML_Control" vbProcedure="false">{"'Sheet1'!$L$16"}</definedName>
    <definedName function="false" hidden="false" localSheetId="11" name="huy" vbProcedure="false">{"'Sheet1'!$L$16"}</definedName>
    <definedName function="false" hidden="false" localSheetId="11" name="_Fill" vbProcedure="false">'[1]'!$A$1</definedName>
    <definedName function="false" hidden="false" localSheetId="11" name="_Sort" vbProcedure="false">'[1]'!$A$1</definedName>
    <definedName function="false" hidden="false" localSheetId="12" name="dđ" vbProcedure="false">{"'Sheet1'!$L$16"}</definedName>
    <definedName function="false" hidden="false" localSheetId="12" name="h" vbProcedure="false">{"'Sheet1'!$L$16"}</definedName>
    <definedName function="false" hidden="false" localSheetId="12" name="HTML_Control" vbProcedure="false">{"'Sheet1'!$L$16"}</definedName>
    <definedName function="false" hidden="false" localSheetId="12" name="huy" vbProcedure="false">{"'Sheet1'!$L$16"}</definedName>
    <definedName function="false" hidden="false" localSheetId="13" name="dđ" vbProcedure="false">{"'Sheet1'!$L$16"}</definedName>
    <definedName function="false" hidden="false" localSheetId="13" name="h" vbProcedure="false">{"'Sheet1'!$L$16"}</definedName>
    <definedName function="false" hidden="false" localSheetId="13" name="HTML_Control" vbProcedure="false">{"'Sheet1'!$L$16"}</definedName>
    <definedName function="false" hidden="false" localSheetId="13" name="huy" vbProcedure="false">{"'Sheet1'!$L$16"}</definedName>
    <definedName function="false" hidden="false" localSheetId="13" name="_Fill" vbProcedure="false">'[1]'!$A$1</definedName>
    <definedName function="false" hidden="false" localSheetId="13" name="_Sort" vbProcedure="false">'[1]'!$A$1</definedName>
    <definedName function="false" hidden="false" localSheetId="15" name="Document_array" vbProcedure="false">{"Book1"}</definedName>
    <definedName function="false" hidden="false" localSheetId="15" name="dđ" vbProcedure="false">{"'Sheet1'!$L$16"}</definedName>
    <definedName function="false" hidden="false" localSheetId="15" name="Excel_BuiltIn__FilterDatabase" vbProcedure="false">#REF!</definedName>
    <definedName function="false" hidden="false" localSheetId="15" name="fff" vbProcedure="false">{"'Sheet1'!$L$16"}</definedName>
    <definedName function="false" hidden="false" localSheetId="15" name="h" vbProcedure="false">{"'Sheet1'!$L$16"}</definedName>
    <definedName function="false" hidden="false" localSheetId="15" name="hh" vbProcedure="false">{"'Sheet1'!$L$16"}</definedName>
    <definedName function="false" hidden="false" localSheetId="15" name="HTML_Control" vbProcedure="false">{"'Sheet1'!$L$16"}</definedName>
    <definedName function="false" hidden="false" localSheetId="15" name="huy" vbProcedure="false">{"'Sheet1'!$L$16"}</definedName>
    <definedName function="false" hidden="false" localSheetId="15" name="phu2" vbProcedure="false">{"'Sheet1'!$L$16"}</definedName>
    <definedName function="false" hidden="false" localSheetId="15" name="thu" vbProcedure="false">{"'Sheet1'!$L$16"}</definedName>
    <definedName function="false" hidden="false" localSheetId="1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Tahoma"/>
            <family val="2"/>
          </rPr>
          <t xml:space="preserve">Tính theo phương pháp cơ bản </t>
        </r>
      </text>
      <mc:AlternateContent>
        <mc:Choice Requires="v2">
          <commentPr autoFill="true" autoScale="false" colHidden="false" locked="false" rowHidden="false" textHAlign="justify" textVAlign="top">
            <anchor moveWithCells="false" sizeWithCells="false">
              <xdr:from>
                <xdr:col>2</xdr:col>
                <xdr:colOff>3</xdr:colOff>
                <xdr:row>7</xdr:row>
                <xdr:rowOff>50</xdr:rowOff>
              </xdr:from>
              <xdr:to>
                <xdr:col>3</xdr:col>
                <xdr:colOff>47</xdr:colOff>
                <xdr:row>11</xdr:row>
                <xdr:rowOff>13</xdr:rowOff>
              </xdr:to>
            </anchor>
          </commentPr>
        </mc:Choice>
        <mc:Fallback/>
      </mc:AlternateContent>
    </comment>
    <comment ref="B32" authorId="0">
      <text>
        <r>
          <rPr>
            <sz val="9"/>
            <color rgb="FF000000"/>
            <rFont val="Tahoma"/>
            <family val="2"/>
          </rPr>
          <t xml:space="preserve">Tính theo phương pháp cơ bản </t>
        </r>
      </text>
      <mc:AlternateContent>
        <mc:Choice Requires="v2">
          <commentPr autoFill="true" autoScale="false" colHidden="false" locked="false" rowHidden="false" textHAlign="justify" textVAlign="top">
            <anchor moveWithCells="false" sizeWithCells="false">
              <xdr:from>
                <xdr:col>2</xdr:col>
                <xdr:colOff>3</xdr:colOff>
                <xdr:row>30</xdr:row>
                <xdr:rowOff>50</xdr:rowOff>
              </xdr:from>
              <xdr:to>
                <xdr:col>3</xdr:col>
                <xdr:colOff>47</xdr:colOff>
                <xdr:row>34</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5" authorId="0">
      <text>
        <r>
          <rPr>
            <b val="true"/>
            <sz val="9"/>
            <color rgb="FF000000"/>
            <rFont val="Tahoma"/>
            <family val="2"/>
          </rPr>
          <t xml:space="preserve">MIC2.2:
</t>
        </r>
        <r>
          <rPr>
            <sz val="9"/>
            <color rgb="FF000000"/>
            <rFont val="Tahoma"/>
            <family val="2"/>
          </rPr>
          <t xml:space="preserve">TP de nghi: 2,898</t>
        </r>
      </text>
      <mc:AlternateContent>
        <mc:Choice Requires="v2">
          <commentPr autoFill="true" autoScale="false" colHidden="false" locked="false" rowHidden="false" textHAlign="justify" textVAlign="top">
            <anchor moveWithCells="false" sizeWithCells="false">
              <xdr:from>
                <xdr:col>13</xdr:col>
                <xdr:colOff>1</xdr:colOff>
                <xdr:row>21</xdr:row>
                <xdr:rowOff>3</xdr:rowOff>
              </xdr:from>
              <xdr:to>
                <xdr:col>16</xdr:col>
                <xdr:colOff>5</xdr:colOff>
                <xdr:row>65</xdr:row>
                <xdr:rowOff>1</xdr:rowOff>
              </xdr:to>
            </anchor>
          </commentPr>
        </mc:Choice>
        <mc:Fallback/>
      </mc:AlternateContent>
    </comment>
    <comment ref="S8" authorId="0">
      <text>
        <r>
          <rPr>
            <sz val="9"/>
            <color rgb="FF000000"/>
            <rFont val="Tahoma"/>
            <family val="2"/>
          </rPr>
          <t xml:space="preserve">
theo số SCT</t>
        </r>
      </text>
      <mc:AlternateContent>
        <mc:Choice Requires="v2">
          <commentPr autoFill="true" autoScale="false" colHidden="false" locked="false" rowHidden="false" textHAlign="justify" textVAlign="top">
            <anchor moveWithCells="false" sizeWithCells="false">
              <xdr:from>
                <xdr:col>19</xdr:col>
                <xdr:colOff>24</xdr:colOff>
                <xdr:row>4</xdr:row>
                <xdr:rowOff>22</xdr:rowOff>
              </xdr:from>
              <xdr:to>
                <xdr:col>21</xdr:col>
                <xdr:colOff>42</xdr:colOff>
                <xdr:row>7</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sz val="9"/>
            <color rgb="FF000000"/>
            <rFont val="Tahoma"/>
            <family val="2"/>
            <charset val="163"/>
          </rPr>
          <t xml:space="preserve">Theo NQ tỉnh DB 13 (trang 30)</t>
        </r>
      </text>
      <mc:AlternateContent>
        <mc:Choice Requires="v2">
          <commentPr autoFill="true" autoScale="false" colHidden="true" locked="false" rowHidden="false" textHAlign="justify" textVAlign="top">
            <anchor moveWithCells="false" sizeWithCells="false">
              <xdr:from>
                <xdr:col>10</xdr:col>
                <xdr:colOff>97</xdr:colOff>
                <xdr:row>8</xdr:row>
                <xdr:rowOff>16</xdr:rowOff>
              </xdr:from>
              <xdr:to>
                <xdr:col>12</xdr:col>
                <xdr:colOff>2</xdr:colOff>
                <xdr:row>9</xdr:row>
                <xdr:rowOff>36</xdr:rowOff>
              </xdr:to>
            </anchor>
          </commentPr>
        </mc:Choice>
        <mc:Fallback/>
      </mc:AlternateContent>
    </comment>
    <comment ref="J78" authorId="0">
      <text>
        <r>
          <rPr>
            <b val="true"/>
            <sz val="8"/>
            <color rgb="FF000000"/>
            <rFont val="Tahoma"/>
            <family val="2"/>
            <charset val="163"/>
          </rPr>
          <t xml:space="preserve">Vinaghost.Com:
</t>
        </r>
        <r>
          <rPr>
            <sz val="8"/>
            <color rgb="FF000000"/>
            <rFont val="Tahoma"/>
            <family val="2"/>
            <charset val="163"/>
          </rPr>
          <t xml:space="preserve">tỷ lệ giảm</t>
        </r>
      </text>
      <mc:AlternateContent>
        <mc:Choice Requires="v2">
          <commentPr autoFill="true" autoScale="false" colHidden="false" locked="false" rowHidden="false" textHAlign="justify" textVAlign="top">
            <anchor moveWithCells="false" sizeWithCells="false">
              <xdr:from>
                <xdr:col>11</xdr:col>
                <xdr:colOff>78</xdr:colOff>
                <xdr:row>76</xdr:row>
                <xdr:rowOff>16</xdr:rowOff>
              </xdr:from>
              <xdr:to>
                <xdr:col>12</xdr:col>
                <xdr:colOff>111</xdr:colOff>
                <xdr:row>78</xdr:row>
                <xdr:rowOff>23</xdr:rowOff>
              </xdr:to>
            </anchor>
          </commentPr>
        </mc:Choice>
        <mc:Fallback/>
      </mc:AlternateContent>
    </comment>
  </commentList>
</comments>
</file>

<file path=xl/sharedStrings.xml><?xml version="1.0" encoding="utf-8"?>
<sst xmlns="http://schemas.openxmlformats.org/spreadsheetml/2006/main" count="2911" uniqueCount="1624">
  <si>
    <t xml:space="preserve">Biểu số 1</t>
  </si>
  <si>
    <t xml:space="preserve">CÁC CHỈ TIÊU KINH TẾ TỔNG HỢP</t>
  </si>
  <si>
    <t xml:space="preserve">(Kèm theo Báo cáo số:              /BC-UBND ngày        /12/2015 của UBND tỉnh)</t>
  </si>
  <si>
    <t xml:space="preserve">So sánh với hệ thống chỉ tiêu của ĐHĐ</t>
  </si>
  <si>
    <t xml:space="preserve">TT</t>
  </si>
  <si>
    <t xml:space="preserve">Chỉ tiêu</t>
  </si>
  <si>
    <t xml:space="preserve">Đơn vị</t>
  </si>
  <si>
    <t xml:space="preserve">Thực hiện  2014</t>
  </si>
  <si>
    <t xml:space="preserve">Năm 2015</t>
  </si>
  <si>
    <t xml:space="preserve">Ước thực hiện 2011-2015</t>
  </si>
  <si>
    <t xml:space="preserve">Dự kiến kế hoạch 5 năm 2016-2020</t>
  </si>
  <si>
    <t xml:space="preserve">Kế hoạch  2016</t>
  </si>
  <si>
    <t xml:space="preserve">Ước thực hiện 2015 so với thực hiện 2014 (%)</t>
  </si>
  <si>
    <t xml:space="preserve">Kế hoạch 2016 so với ước thực hiện 2015 (%)</t>
  </si>
  <si>
    <t xml:space="preserve">Kế hoạch</t>
  </si>
  <si>
    <t xml:space="preserve">Ước thực hiện 6 tháng</t>
  </si>
  <si>
    <t xml:space="preserve">Ước thực hiện cả năm</t>
  </si>
  <si>
    <t xml:space="preserve">8=6/4</t>
  </si>
  <si>
    <t xml:space="preserve">9=7/6</t>
  </si>
  <si>
    <t xml:space="preserve">A</t>
  </si>
  <si>
    <t xml:space="preserve">Chỉ tiêu kinh tế</t>
  </si>
  <si>
    <t xml:space="preserve">I.</t>
  </si>
  <si>
    <t xml:space="preserve">Một số chỉ số tính theo phương pháp giá cơ bản</t>
  </si>
  <si>
    <t xml:space="preserve">Tổng sản phẩm trên địa bàn tỉnh, thành phố trực thuộc Trung ương (GRDP) theo giá so sánh năm 2010</t>
  </si>
  <si>
    <t xml:space="preserve">Tỷ đồng</t>
  </si>
  <si>
    <t xml:space="preserve">Tốc độ tăng trưởng</t>
  </si>
  <si>
    <t xml:space="preserve">Trong đó:</t>
  </si>
  <si>
    <t xml:space="preserve">+ Nông, lâm nghiệp, thuỷ sản</t>
  </si>
  <si>
    <t xml:space="preserve">+ Công nghiệp và xây dựng</t>
  </si>
  <si>
    <t xml:space="preserve">+ Dịch vụ</t>
  </si>
  <si>
    <t xml:space="preserve">GRDP (giá hiện hành) </t>
  </si>
  <si>
    <t xml:space="preserve">GRDP bình quân đầu người</t>
  </si>
  <si>
    <t xml:space="preserve">Triệu đồng</t>
  </si>
  <si>
    <r>
      <rPr>
        <b val="true"/>
        <sz val="12"/>
        <rFont val="Times New Roman"/>
        <family val="1"/>
      </rPr>
      <t xml:space="preserve">Cơ cấu Tổng giá trị gia tăng theo ngành kinh tế </t>
    </r>
    <r>
      <rPr>
        <b val="true"/>
        <i val="true"/>
        <sz val="12"/>
        <rFont val="Times New Roman"/>
        <family val="1"/>
      </rPr>
      <t xml:space="preserve">(giá hiện hành)</t>
    </r>
  </si>
  <si>
    <t xml:space="preserve">- Nông, lâm nghiệp, thuỷ sản</t>
  </si>
  <si>
    <t xml:space="preserve">%</t>
  </si>
  <si>
    <t xml:space="preserve">- Công nghiệp và xây dựng</t>
  </si>
  <si>
    <t xml:space="preserve">- Dịch vụ</t>
  </si>
  <si>
    <r>
      <rPr>
        <sz val="12"/>
        <rFont val="Times New Roman"/>
        <family val="1"/>
      </rPr>
      <t xml:space="preserve">Cơ cấu Tổng giá trị gia tăng theo thành phần kinh tế </t>
    </r>
    <r>
      <rPr>
        <i val="true"/>
        <sz val="12"/>
        <rFont val="Times New Roman"/>
        <family val="1"/>
      </rPr>
      <t xml:space="preserve">(giá hiện hành)</t>
    </r>
  </si>
  <si>
    <t xml:space="preserve">- Quốc doanh Trung ương</t>
  </si>
  <si>
    <t xml:space="preserve">- Quốc doanh địa phương</t>
  </si>
  <si>
    <t xml:space="preserve">- Kinh tế ngoài quốc doanh</t>
  </si>
  <si>
    <t xml:space="preserve">- Kinh tế có vốn đầu tư nước ngoài</t>
  </si>
  <si>
    <t xml:space="preserve">II</t>
  </si>
  <si>
    <t xml:space="preserve">Một số chỉ số tính theo phương pháp giá sản xuất</t>
  </si>
  <si>
    <t xml:space="preserve">III</t>
  </si>
  <si>
    <t xml:space="preserve">Tổng mức bán lẻ hàng hoá và doanh thu dịch vụ tiêu dùng trên địa bàn</t>
  </si>
  <si>
    <t xml:space="preserve">IV</t>
  </si>
  <si>
    <t xml:space="preserve">Kim ngạch xuất khẩu hàng hóa trên địa bàn</t>
  </si>
  <si>
    <t xml:space="preserve">Triệu USD</t>
  </si>
  <si>
    <t xml:space="preserve">Trong đó: Xuất khẩu địa phương (quản lý) </t>
  </si>
  <si>
    <t xml:space="preserve">62,78</t>
  </si>
  <si>
    <t xml:space="preserve">V</t>
  </si>
  <si>
    <t xml:space="preserve">Kim ngạch nhập khẩu hàng hóa trên địa bàn</t>
  </si>
  <si>
    <t xml:space="preserve">Trong đó: Nhập khẩu địa phương (quản lý) </t>
  </si>
  <si>
    <t xml:space="preserve">VI</t>
  </si>
  <si>
    <t xml:space="preserve">Thu Ngân sách Nhà nước trên địa bàn (không bao gồm số bổ sung từ NSTW)</t>
  </si>
  <si>
    <t xml:space="preserve">- Thu thuế xuất, nhập khẩu</t>
  </si>
  <si>
    <t xml:space="preserve">- Thu nội địa</t>
  </si>
  <si>
    <t xml:space="preserve">  Trong đó:</t>
  </si>
  <si>
    <t xml:space="preserve">  + Thu từ kinh tế Trung ương</t>
  </si>
  <si>
    <t xml:space="preserve">  + Thu quốc doanh địa phương</t>
  </si>
  <si>
    <t xml:space="preserve">  + Thu ngoài quốc doanh</t>
  </si>
  <si>
    <t xml:space="preserve">  + Thu từ khu vực có vốn đầu tư nước ngoài</t>
  </si>
  <si>
    <t xml:space="preserve">VII</t>
  </si>
  <si>
    <t xml:space="preserve">Ngân sách Trung ương bổ sung cho ngân sách địa phương (hoặc điều tiết về Ngân sách Trung ương)</t>
  </si>
  <si>
    <t xml:space="preserve">VIII</t>
  </si>
  <si>
    <t xml:space="preserve">Chi ngân sách địa phương</t>
  </si>
  <si>
    <t xml:space="preserve">Chi đầu tư phát triển do địa phương quản lý</t>
  </si>
  <si>
    <t xml:space="preserve">- Vốn cân đối ngân sách địa phương</t>
  </si>
  <si>
    <t xml:space="preserve">Trong đó: Đầu tư từ nguồn sử dụng đất</t>
  </si>
  <si>
    <t xml:space="preserve">- Hỗ trợ có mục tiêu từ Ngân sách Trung ương (bao gồm cả CTMTQG + ODA)</t>
  </si>
  <si>
    <t xml:space="preserve">- Nguồn ngân sách khác</t>
  </si>
  <si>
    <t xml:space="preserve">Trong đó: Thu từ xổ số kiến thiết</t>
  </si>
  <si>
    <t xml:space="preserve">Chi thường xuyên</t>
  </si>
  <si>
    <t xml:space="preserve">Vụ ĐP 
để nghị bỏ</t>
  </si>
  <si>
    <t xml:space="preserve">- Chi cho sự nghiệp giáo dục</t>
  </si>
  <si>
    <t xml:space="preserve">- Chi cho sự nghiệp y tế</t>
  </si>
  <si>
    <t xml:space="preserve">- Chi cho sự nghiệp khoa học công nghệ</t>
  </si>
  <si>
    <t xml:space="preserve">- Chi cho quản lý hành chính Nhà nước</t>
  </si>
  <si>
    <t xml:space="preserve">IX</t>
  </si>
  <si>
    <t xml:space="preserve">Tổng vốn đầu tư phát triển trên địa bàn</t>
  </si>
  <si>
    <t xml:space="preserve">- Trung ương quản lý</t>
  </si>
  <si>
    <t xml:space="preserve">- Địa phương quản lý</t>
  </si>
  <si>
    <t xml:space="preserve"> - Vốn ngoài nhà nước và khu vực DNTN</t>
  </si>
  <si>
    <t xml:space="preserve">- Vốn đầu tư trực tiếp nước ngoài (FDI) (Đ/v tính tỷ đồng)</t>
  </si>
  <si>
    <t xml:space="preserve"> </t>
  </si>
  <si>
    <t xml:space="preserve">X</t>
  </si>
  <si>
    <t xml:space="preserve">Một số chỉ tiêu  sản xuất cụ thể khác</t>
  </si>
  <si>
    <t xml:space="preserve">Giá trị sản xuất công nghiệp  (giá so sánh 2010)</t>
  </si>
  <si>
    <t xml:space="preserve">- Tốc độ tăng trưởng</t>
  </si>
  <si>
    <t xml:space="preserve">Tổng sản lượng lương thực đạt</t>
  </si>
  <si>
    <t xml:space="preserve">Ngàn tấn</t>
  </si>
  <si>
    <t xml:space="preserve">Tốc độ phát triển đàn gia súc</t>
  </si>
  <si>
    <t xml:space="preserve">B</t>
  </si>
  <si>
    <t xml:space="preserve">Chỉ tiêu văn hóa - xã hội - du lịch</t>
  </si>
  <si>
    <t xml:space="preserve">Dân số trung bình </t>
  </si>
  <si>
    <t xml:space="preserve">Người</t>
  </si>
  <si>
    <t xml:space="preserve">- Tỷ lệ tăng dân số </t>
  </si>
  <si>
    <t xml:space="preserve"> % </t>
  </si>
  <si>
    <t xml:space="preserve">Mức giảm tỷ lệ hộ nghèo (theo chuẩn 2011-2015) </t>
  </si>
  <si>
    <t xml:space="preserve">Bô sung thêm chi tiêu tỷ lệ hàng năm</t>
  </si>
  <si>
    <t xml:space="preserve">Sửa lại theo số liệu phòng VX (phân biểu KH 55 chưa khớp đã thống nhất điều chỉnh)</t>
  </si>
  <si>
    <t xml:space="preserve">Số lao động được tạo việc làm </t>
  </si>
  <si>
    <t xml:space="preserve">Bô sung thêm chi tiêu </t>
  </si>
  <si>
    <t xml:space="preserve"> Đào tạo nghề</t>
  </si>
  <si>
    <t xml:space="preserve">Tỷ lệ có việc làm sau đào tạo</t>
  </si>
  <si>
    <t xml:space="preserve">Không có đơn vị thu thập, tổng hợp số liệu này</t>
  </si>
  <si>
    <t xml:space="preserve">Tỷ lệ lao động qua đào tạo trong tổng số lao động đang làm việc trong nền kinh tế </t>
  </si>
  <si>
    <t xml:space="preserve">Tỷ lệ thất nghiệp khu vực thành thị </t>
  </si>
  <si>
    <t xml:space="preserve">Tỷ lệ học sinh hoàn thành chương trình tiểu học</t>
  </si>
  <si>
    <t xml:space="preserve">Tỷ lệ học sinh tốt nghiệp trung học cơ sở </t>
  </si>
  <si>
    <t xml:space="preserve">Tỷ lệ học sinh tốt nghiệp THPT và bổ túc THPT</t>
  </si>
  <si>
    <t xml:space="preserve">Tỷ lệ trường đạt chuẩn quốc gia</t>
  </si>
  <si>
    <t xml:space="preserve">Bình quân số  bác sĩ/1 vạn dân</t>
  </si>
  <si>
    <t xml:space="preserve">Bác sỹ</t>
  </si>
  <si>
    <t xml:space="preserve">Tỷ lệ trẻ em dưới 1 tuổi tiêm đầy đủ các loại vắc xin</t>
  </si>
  <si>
    <t xml:space="preserve">Tỷ lệ trẻ suy dinh dưỡng dưới 5 tuổi</t>
  </si>
  <si>
    <t xml:space="preserve">Tỷ lệ xã, phường, thị trấn đạt Tiêu chí Quốc gia về y tế xã</t>
  </si>
  <si>
    <t xml:space="preserve">Tỷ lệ gia đình đảt tiêu chuẩn văn hóa</t>
  </si>
  <si>
    <t xml:space="preserve">Tỷ lệ thôn, bản, tổ dân phố đạt chuẩn văn hóa</t>
  </si>
  <si>
    <t xml:space="preserve">Tỷ lệ cơ quan, đơn vị đạt chuẩn văn hóa</t>
  </si>
  <si>
    <t xml:space="preserve">Tỷ lệ số huyện có nhà văn hóa - Thể thao</t>
  </si>
  <si>
    <t xml:space="preserve">Tỷ lệ số xã có nhà văn hóa</t>
  </si>
  <si>
    <t xml:space="preserve">Tỷ lệ số thôn, bản, tổ dân phố có nhà sinh hoạt cộng đồng</t>
  </si>
  <si>
    <t xml:space="preserve">Tuổi thọ trung bình </t>
  </si>
  <si>
    <t xml:space="preserve"> Tuổi </t>
  </si>
  <si>
    <t xml:space="preserve">Số thuê bao điện thoại/100 dân </t>
  </si>
  <si>
    <t xml:space="preserve"> Thuê bao </t>
  </si>
  <si>
    <t xml:space="preserve">- Số thuê bao internet /100 dân </t>
  </si>
  <si>
    <t xml:space="preserve">Tỷ lệ số hộ xem được truyền hình TW và truyền hình tỉnh</t>
  </si>
  <si>
    <t xml:space="preserve">Tỷ lệ số xã có Đài truyền thanh không dây.</t>
  </si>
  <si>
    <t xml:space="preserve">Diện tích nhà ở bình quân sàn/người </t>
  </si>
  <si>
    <t xml:space="preserve"> m2 </t>
  </si>
  <si>
    <t xml:space="preserve">+ Diện tích nhà ở bình quân tại đô thị </t>
  </si>
  <si>
    <t xml:space="preserve">+ Diện tích nhà ở bình quân tại nông thôn </t>
  </si>
  <si>
    <t xml:space="preserve"> - Tổng số lượt du khách du lịch</t>
  </si>
  <si>
    <t xml:space="preserve">Ngàn lượt người</t>
  </si>
  <si>
    <t xml:space="preserve">+ Khách quốc tế</t>
  </si>
  <si>
    <t xml:space="preserve">+ Khách trong nước</t>
  </si>
  <si>
    <t xml:space="preserve">C</t>
  </si>
  <si>
    <t xml:space="preserve">Chỉ tiêu Tài nguyên - Môi trường và phát triển bền vững - Phát triển cơ sở hạ tầng</t>
  </si>
  <si>
    <t xml:space="preserve">- Tỷ lệ che phủ rừng </t>
  </si>
  <si>
    <t xml:space="preserve">- Tỷ lệ dân số nông thôn được cung cấp nước hợp vệ sinh  </t>
  </si>
  <si>
    <t xml:space="preserve">- Tỷ lệ dân số thành thị được cung cấp nước sạch </t>
  </si>
  <si>
    <t xml:space="preserve">- Thu gom chất thải rắn ở đô thị  </t>
  </si>
  <si>
    <t xml:space="preserve">- Tỷ lệ xử lý chất thải rắn y tế đạt tiêu chuẩn  </t>
  </si>
  <si>
    <t xml:space="preserve">Số xã có đường ô tô đến trung tâm đi lại được quanh năm</t>
  </si>
  <si>
    <t xml:space="preserve">xã</t>
  </si>
  <si>
    <t xml:space="preserve">Tỷ lệ số xã có đường ô tô đến trung tâm đi lại được quanh năm</t>
  </si>
  <si>
    <t xml:space="preserve">Tổng số 130 xã</t>
  </si>
  <si>
    <t xml:space="preserve">Tỷ lệ đường cấp huyện được cứng hóa</t>
  </si>
  <si>
    <t xml:space="preserve">Tỷ lệ đường cấp xã được cứng hóa</t>
  </si>
  <si>
    <t xml:space="preserve">Số xã có điện lưới Quốc gia</t>
  </si>
  <si>
    <t xml:space="preserve">Tỷ lệ xã có điện lưới Quốc gia</t>
  </si>
  <si>
    <t xml:space="preserve">Tỷ lệ số hộ dân được sử dụng điện</t>
  </si>
  <si>
    <t xml:space="preserve">Biểu số 2</t>
  </si>
  <si>
    <t xml:space="preserve">CÁC CHỈ TIÊU NÔNG NGHIỆP, CÔNG NGHIỆP, DỊCH VỤ, XUẤT NHẬP KHẨU</t>
  </si>
  <si>
    <t xml:space="preserve">(Kèm theo Báo cáo số:       /BC-UBND ngày        /   /2015 của UBND tỉnh)</t>
  </si>
  <si>
    <t xml:space="preserve">NÔNG, LÂM NGHIỆP VÀ THUỶ SẢN</t>
  </si>
  <si>
    <r>
      <rPr>
        <b val="true"/>
        <sz val="12"/>
        <rFont val="Times New Roman"/>
        <family val="1"/>
      </rPr>
      <t xml:space="preserve">Tổng giá trị sản xuất</t>
    </r>
    <r>
      <rPr>
        <sz val="12"/>
        <rFont val="Times New Roman"/>
        <family val="0"/>
      </rPr>
      <t xml:space="preserve"> 
(Theo giá cố định 2010)</t>
    </r>
  </si>
  <si>
    <t xml:space="preserve">Kiểm tra lại</t>
  </si>
  <si>
    <t xml:space="preserve">a)</t>
  </si>
  <si>
    <t xml:space="preserve">Nông nghiệp:</t>
  </si>
  <si>
    <t xml:space="preserve">- Trồng trọt</t>
  </si>
  <si>
    <t xml:space="preserve">- Chăn nuôi</t>
  </si>
  <si>
    <t xml:space="preserve">b)</t>
  </si>
  <si>
    <t xml:space="preserve">Lâm nghiệp:</t>
  </si>
  <si>
    <t xml:space="preserve">- Trồng và nuôi rừng</t>
  </si>
  <si>
    <t xml:space="preserve">- Khai thác gỗ và lâm sản</t>
  </si>
  <si>
    <t xml:space="preserve">c)</t>
  </si>
  <si>
    <t xml:space="preserve">Thủy sản:</t>
  </si>
  <si>
    <t xml:space="preserve">- Nuôi trồng</t>
  </si>
  <si>
    <t xml:space="preserve">- Khai thác</t>
  </si>
  <si>
    <t xml:space="preserve">Chia theo ngành:</t>
  </si>
  <si>
    <t xml:space="preserve">- Nông nghiệp</t>
  </si>
  <si>
    <t xml:space="preserve">- Lâm nghiệp</t>
  </si>
  <si>
    <t xml:space="preserve">- Thuỷ sản</t>
  </si>
  <si>
    <t xml:space="preserve">Năng suất, sản lượng một số cây trồng chủ  yếu</t>
  </si>
  <si>
    <t xml:space="preserve">Lúa cả năm:</t>
  </si>
  <si>
    <t xml:space="preserve">- Năng suất</t>
  </si>
  <si>
    <t xml:space="preserve">Tạ/ha</t>
  </si>
  <si>
    <t xml:space="preserve">- Sản lượng</t>
  </si>
  <si>
    <t xml:space="preserve">Triệu tấn</t>
  </si>
  <si>
    <t xml:space="preserve">Ngô:</t>
  </si>
  <si>
    <t xml:space="preserve">Đậu tương:</t>
  </si>
  <si>
    <t xml:space="preserve">d)</t>
  </si>
  <si>
    <t xml:space="preserve">Mía:</t>
  </si>
  <si>
    <t xml:space="preserve">đ)</t>
  </si>
  <si>
    <t xml:space="preserve">Cây lâu năm:</t>
  </si>
  <si>
    <t xml:space="preserve">- Sản lượng cà phê nhân</t>
  </si>
  <si>
    <t xml:space="preserve">Nghìn tấn</t>
  </si>
  <si>
    <t xml:space="preserve">- Sản lượng chè </t>
  </si>
  <si>
    <t xml:space="preserve">- Cao su</t>
  </si>
  <si>
    <t xml:space="preserve">Ha</t>
  </si>
  <si>
    <t xml:space="preserve">- Hồ tiêu</t>
  </si>
  <si>
    <t xml:space="preserve">- Điều</t>
  </si>
  <si>
    <t xml:space="preserve">e)</t>
  </si>
  <si>
    <t xml:space="preserve">Cây ăn quả:</t>
  </si>
  <si>
    <t xml:space="preserve">Nghìn ha</t>
  </si>
  <si>
    <t xml:space="preserve">Sản phẩm chăn nuôi chủ yếu</t>
  </si>
  <si>
    <t xml:space="preserve">- Thịt hơi các loại</t>
  </si>
  <si>
    <t xml:space="preserve">  Trong đó: Thịt lợn</t>
  </si>
  <si>
    <t xml:space="preserve">- Sữa tươi</t>
  </si>
  <si>
    <t xml:space="preserve">Lâm nghiệp</t>
  </si>
  <si>
    <t xml:space="preserve">Lâm sinh</t>
  </si>
  <si>
    <t xml:space="preserve">- Khoán bảo vệ rừng</t>
  </si>
  <si>
    <t xml:space="preserve">- Khoanh nuôi rừng tái sinh</t>
  </si>
  <si>
    <t xml:space="preserve">- Trồng rừng tập trung</t>
  </si>
  <si>
    <t xml:space="preserve">  + Rừng phòng hộ đặc dụng</t>
  </si>
  <si>
    <t xml:space="preserve">  + Rừng sản xuất và trồng thay thế</t>
  </si>
  <si>
    <t xml:space="preserve">- Trồng cây phân tán</t>
  </si>
  <si>
    <t xml:space="preserve">- Chăm sóc rừng trồng</t>
  </si>
  <si>
    <t xml:space="preserve">- Tỷ lệ che phủ rừng</t>
  </si>
  <si>
    <t xml:space="preserve">Khai thác gỗ</t>
  </si>
  <si>
    <t xml:space="preserve">- Tổng số gỗ khai thác</t>
  </si>
  <si>
    <t xml:space="preserve">Nghìn m3</t>
  </si>
  <si>
    <t xml:space="preserve">  + Gỗ tự nhiên</t>
  </si>
  <si>
    <t xml:space="preserve">  + Gỗ rừng trồng</t>
  </si>
  <si>
    <t xml:space="preserve">Diêm nghiệp</t>
  </si>
  <si>
    <t xml:space="preserve">- Sản lượng muối sản xuất</t>
  </si>
  <si>
    <t xml:space="preserve">  Trong đó: Muối công nghiệp</t>
  </si>
  <si>
    <t xml:space="preserve">Thủy sản</t>
  </si>
  <si>
    <t xml:space="preserve">- Sản lượng khai thác</t>
  </si>
  <si>
    <t xml:space="preserve">- Sản lượng nuôi trồng</t>
  </si>
  <si>
    <t xml:space="preserve">   + Cá nuôi</t>
  </si>
  <si>
    <t xml:space="preserve">   + Tôm nuôi</t>
  </si>
  <si>
    <t xml:space="preserve">Phát triển nông thôn</t>
  </si>
  <si>
    <t xml:space="preserve">- Số xã chưa có điện lưới</t>
  </si>
  <si>
    <t xml:space="preserve">Xã</t>
  </si>
  <si>
    <t xml:space="preserve">- Số xã chưa có đường ô tô đến trung tâm xã</t>
  </si>
  <si>
    <t xml:space="preserve">- Tỷ lệ dân số nông thôn được sử dụng nước hợp vệ sinh</t>
  </si>
  <si>
    <t xml:space="preserve">- Số tiêu chí nông thôn mới bình quân đạt được bình quân/xã</t>
  </si>
  <si>
    <t xml:space="preserve">Tiêu chí</t>
  </si>
  <si>
    <t xml:space="preserve">- Tỷ lệ số xã đạt chuẩn nông thôn mới</t>
  </si>
  <si>
    <t xml:space="preserve">CÔNG NGHIỆP</t>
  </si>
  <si>
    <t xml:space="preserve">Giá trị sản xuất công nghiệp theo giá so sánh 2010</t>
  </si>
  <si>
    <t xml:space="preserve">Tỷ đồng</t>
  </si>
  <si>
    <t xml:space="preserve">1.007,37 </t>
  </si>
  <si>
    <t xml:space="preserve">Công nghiệp khai thác mỏ</t>
  </si>
  <si>
    <t xml:space="preserve">Công nghiệp chế biến</t>
  </si>
  <si>
    <t xml:space="preserve">Sản xuất, phân phối điện, khí đốt  </t>
  </si>
  <si>
    <t xml:space="preserve">Cung cấp nước, xử lý rác thải</t>
  </si>
  <si>
    <t xml:space="preserve">Chỉ số sản xuất công nghiệp (IIP) so với cùng kỳ theo gốc năm 2010</t>
  </si>
  <si>
    <t xml:space="preserve">- Công nghiệp khai khoáng</t>
  </si>
  <si>
    <t xml:space="preserve">- Công nghiệp chế biến, chế tạo</t>
  </si>
  <si>
    <t xml:space="preserve">- Sản xuất và phân phối điện, khí đốt, nước</t>
  </si>
  <si>
    <t xml:space="preserve">- Cung cấp nước, quản lý và xử lý rác thải, nước thải</t>
  </si>
  <si>
    <t xml:space="preserve">Một số sản phẩm chủ yếu:</t>
  </si>
  <si>
    <t xml:space="preserve">Điện sản xuất</t>
  </si>
  <si>
    <t xml:space="preserve">Tỷ Kwh</t>
  </si>
  <si>
    <t xml:space="preserve">Than sạch</t>
  </si>
  <si>
    <t xml:space="preserve">1000 tấn</t>
  </si>
  <si>
    <t xml:space="preserve">Đá xây dựng khác</t>
  </si>
  <si>
    <t xml:space="preserve">1000 m3</t>
  </si>
  <si>
    <t xml:space="preserve">Gạch xây </t>
  </si>
  <si>
    <t xml:space="preserve">Triệu viên</t>
  </si>
  <si>
    <t xml:space="preserve"> Nước máy sản xuất</t>
  </si>
  <si>
    <t xml:space="preserve">Triệu m3</t>
  </si>
  <si>
    <t xml:space="preserve">Trang in offset</t>
  </si>
  <si>
    <t xml:space="preserve">Triệu trang</t>
  </si>
  <si>
    <t xml:space="preserve"> Xi măng </t>
  </si>
  <si>
    <t xml:space="preserve">Thức ăn gia súc, gia cầm</t>
  </si>
  <si>
    <t xml:space="preserve">Tấn</t>
  </si>
  <si>
    <t xml:space="preserve">Sản phẩm Gỗ chế biến</t>
  </si>
  <si>
    <t xml:space="preserve">m3</t>
  </si>
  <si>
    <t xml:space="preserve">Thu gom rác thải</t>
  </si>
  <si>
    <t xml:space="preserve">DỊCH VỤ</t>
  </si>
  <si>
    <t xml:space="preserve">- Tổng mức bán lẻ hàng hoá và doanh thu dịch vụ tiêu dùng (giá hiện hành)</t>
  </si>
  <si>
    <t xml:space="preserve">- Doanh thu ngành dịch vụ (giá hiện hành)</t>
  </si>
  <si>
    <t xml:space="preserve">+ Tài chính - ngân hàng</t>
  </si>
  <si>
    <t xml:space="preserve">+ Vận tải</t>
  </si>
  <si>
    <t xml:space="preserve">+ Khách sạn - Nhà hàng - dịch vụ du lịch</t>
  </si>
  <si>
    <t xml:space="preserve">D</t>
  </si>
  <si>
    <t xml:space="preserve">XUẤT NHẬP KHẨU</t>
  </si>
  <si>
    <t xml:space="preserve"> - Mặt hàng xuất khẩu chủ yếu</t>
  </si>
  <si>
    <t xml:space="preserve"> + Xi măng các loại</t>
  </si>
  <si>
    <t xml:space="preserve">Tr.USD</t>
  </si>
  <si>
    <t xml:space="preserve">Trong đó: Xi măng Điện Biên</t>
  </si>
  <si>
    <t xml:space="preserve">Ng. Tấn</t>
  </si>
  <si>
    <t xml:space="preserve"> + Thép xây dựng các loại</t>
  </si>
  <si>
    <t xml:space="preserve"> + Hàng hóa khác </t>
  </si>
  <si>
    <t xml:space="preserve"> - Mặt hàng nhập khẩu chủ yếu</t>
  </si>
  <si>
    <t xml:space="preserve"> + Máy móc thiết bị</t>
  </si>
  <si>
    <t xml:space="preserve">Tr.USD </t>
  </si>
  <si>
    <t xml:space="preserve"> + Nông lâm thổ sản các loại</t>
  </si>
  <si>
    <t xml:space="preserve"> + Hàng khác </t>
  </si>
  <si>
    <t xml:space="preserve">Biểu số 2.1</t>
  </si>
  <si>
    <t xml:space="preserve"> CHỈ TIÊU SẢN XUẤT NÔNG NGHIỆP CHỦ YẾU NĂM 2016 - TỈNH ĐIỆN BIÊN</t>
  </si>
  <si>
    <t xml:space="preserve">STT</t>
  </si>
  <si>
    <t xml:space="preserve">ĐVT</t>
  </si>
  <si>
    <t xml:space="preserve">TH 2014</t>
  </si>
  <si>
    <t xml:space="preserve">Kế hoạch năm 2016</t>
  </si>
  <si>
    <t xml:space="preserve">So sánh (%)</t>
  </si>
  <si>
    <t xml:space="preserve">Kế hoạch </t>
  </si>
  <si>
    <t xml:space="preserve">UTH 6 tháng</t>
  </si>
  <si>
    <t xml:space="preserve">Tổng số</t>
  </si>
  <si>
    <t xml:space="preserve">Trong đó</t>
  </si>
  <si>
    <t xml:space="preserve">Đ.Biên</t>
  </si>
  <si>
    <t xml:space="preserve">M.Ảng</t>
  </si>
  <si>
    <t xml:space="preserve">T.Giáo</t>
  </si>
  <si>
    <t xml:space="preserve">M.Nhé </t>
  </si>
  <si>
    <t xml:space="preserve">Nậm Pồ</t>
  </si>
  <si>
    <t xml:space="preserve">T.Chùa</t>
  </si>
  <si>
    <t xml:space="preserve">TPĐBP</t>
  </si>
  <si>
    <t xml:space="preserve">ĐBĐ</t>
  </si>
  <si>
    <t xml:space="preserve">M.Chà</t>
  </si>
  <si>
    <t xml:space="preserve">TXML</t>
  </si>
  <si>
    <t xml:space="preserve">Nông nghiệp </t>
  </si>
  <si>
    <t xml:space="preserve">I</t>
  </si>
  <si>
    <t xml:space="preserve">SX cây lương thực</t>
  </si>
  <si>
    <t xml:space="preserve">Tổng SLLT có hạt</t>
  </si>
  <si>
    <t xml:space="preserve">Trong đó: </t>
  </si>
  <si>
    <t xml:space="preserve"> - Sản lượng thóc</t>
  </si>
  <si>
    <t xml:space="preserve"> - Sản lượng thóc ruộng</t>
  </si>
  <si>
    <t xml:space="preserve"> - Cơ cấu thóc ruộng trong TSLLT</t>
  </si>
  <si>
    <t xml:space="preserve">Diện tích lúa cả năm</t>
  </si>
  <si>
    <t xml:space="preserve">Năng suất</t>
  </si>
  <si>
    <t xml:space="preserve">Sản lượng</t>
  </si>
  <si>
    <t xml:space="preserve"> Lúa đông xuân</t>
  </si>
  <si>
    <t xml:space="preserve">Diện tích</t>
  </si>
  <si>
    <t xml:space="preserve"> Lúa mùa</t>
  </si>
  <si>
    <t xml:space="preserve"> Lúa nương</t>
  </si>
  <si>
    <t xml:space="preserve"> Cây ngô</t>
  </si>
  <si>
    <t xml:space="preserve"> Cây công nghiệp</t>
  </si>
  <si>
    <t xml:space="preserve"> Cây CN  ngắn ngày</t>
  </si>
  <si>
    <t xml:space="preserve">a</t>
  </si>
  <si>
    <t xml:space="preserve"> Cây đậu tương</t>
  </si>
  <si>
    <t xml:space="preserve">b</t>
  </si>
  <si>
    <t xml:space="preserve"> Cây lạc</t>
  </si>
  <si>
    <t xml:space="preserve">c</t>
  </si>
  <si>
    <t xml:space="preserve"> Cây bông</t>
  </si>
  <si>
    <t xml:space="preserve"> Cây công nghiệp dài ngày</t>
  </si>
  <si>
    <t xml:space="preserve"> Cây Chè</t>
  </si>
  <si>
    <t xml:space="preserve"> - Tổng diện tích</t>
  </si>
  <si>
    <t xml:space="preserve"> + Diện tích cây chè búp</t>
  </si>
  <si>
    <t xml:space="preserve"> + Diện tích cây chè lá</t>
  </si>
  <si>
    <t xml:space="preserve"> - Trong đó: DT trồng mới</t>
  </si>
  <si>
    <t xml:space="preserve"> - Sản lượng búp tươi</t>
  </si>
  <si>
    <t xml:space="preserve"> Cây cà phê</t>
  </si>
  <si>
    <t xml:space="preserve"> - Sản lượng cà phê nhân</t>
  </si>
  <si>
    <t xml:space="preserve">"</t>
  </si>
  <si>
    <t xml:space="preserve">TÊn</t>
  </si>
  <si>
    <t xml:space="preserve"> Cây cao su</t>
  </si>
  <si>
    <t xml:space="preserve"> Chăn nuôi</t>
  </si>
  <si>
    <t xml:space="preserve"> Đàn trâu</t>
  </si>
  <si>
    <t xml:space="preserve">con</t>
  </si>
  <si>
    <t xml:space="preserve"> Đàn bò</t>
  </si>
  <si>
    <t xml:space="preserve"> Đàn lợn</t>
  </si>
  <si>
    <t xml:space="preserve">Đàn gia cầm</t>
  </si>
  <si>
    <t xml:space="preserve">1000 con</t>
  </si>
  <si>
    <t xml:space="preserve"> Thuỷ sản</t>
  </si>
  <si>
    <t xml:space="preserve"> Diện tích nuôi trồng</t>
  </si>
  <si>
    <t xml:space="preserve">Tổng sản lượng thủy sản</t>
  </si>
  <si>
    <t xml:space="preserve">Sản lượng nuôi trồng</t>
  </si>
  <si>
    <t xml:space="preserve">Sản lượng khai thác</t>
  </si>
  <si>
    <t xml:space="preserve"> Lâm nghiệp</t>
  </si>
  <si>
    <t xml:space="preserve"> Độ che phủ</t>
  </si>
  <si>
    <t xml:space="preserve"> Trồng rừng tập trung </t>
  </si>
  <si>
    <t xml:space="preserve"> + Trồng rừng phòng hộ</t>
  </si>
  <si>
    <t xml:space="preserve"> + Trồng rừng thay thế</t>
  </si>
  <si>
    <t xml:space="preserve">Hỗ trợ gạo DT rừng trồng chuyển tiếp</t>
  </si>
  <si>
    <t xml:space="preserve">Cây phong trào phân tán</t>
  </si>
  <si>
    <t xml:space="preserve">Cây</t>
  </si>
  <si>
    <t xml:space="preserve">Giao khoán BVR</t>
  </si>
  <si>
    <t xml:space="preserve">Giao khoán KNTS</t>
  </si>
  <si>
    <t xml:space="preserve">Chăm sóc trồng rừng</t>
  </si>
  <si>
    <t xml:space="preserve">Hỗ trợ phát triển cộng đồng vùng đệm Khu rừng đặc dụng Khu bảo tồn thiên nhiên Mường Nhé</t>
  </si>
  <si>
    <t xml:space="preserve">Bản</t>
  </si>
  <si>
    <t xml:space="preserve">Hỗ trợ vận chuyển sản phẩm gỗ</t>
  </si>
  <si>
    <t xml:space="preserve">Dự án</t>
  </si>
  <si>
    <t xml:space="preserve">02</t>
  </si>
  <si>
    <t xml:space="preserve">Tổng sản lượng lương thực có hạt thực hiện năm 2015 đạt 250.375 tấn, tăng 1,57%  so với thực hiện năm 2014, đạt 103,64 % so với kh giao năm 2015, nguyên nhân là do năm 2015 thời tiết thuận lợi  cho việc phát triển cây lương thực có hạt, việc phòng trừ sâu bệnh kịp thời, chú trọng việc thâm canh nên năng suất cao hơn so với các năm trước và do tăng diện tích lúa mùa, lúa chiêm</t>
  </si>
  <si>
    <t xml:space="preserve">Do nhịp độ tăng bình quân từ năm 2011-2013 là 0,45% nên dự kiến giao chỉ tiêu kế hoạch năm 2016 là 252.601 tấn.</t>
  </si>
  <si>
    <t xml:space="preserve">1.</t>
  </si>
  <si>
    <t xml:space="preserve">Lúa Đông Xuân: Vụ đông xuân 2015-2016 tăng: 99,14  ha so với đông xuân 2014-2015 : trong đó:</t>
  </si>
  <si>
    <t xml:space="preserve">Huyện Điện Biên: Tăng 35,8 ha gồm: do mở rộng khai hoang từ các công trình thủy lợi đã có (Thủy lợi Huổi Un xã Hua Thanh; Hồ Na Hươm xã Na Tông; Hồ Sái Lương xã hẹ Muông; Hồ bản Ban xã Mường Nhà; Thủy lợi bản Na Pen xã Nà Nhạn).</t>
  </si>
  <si>
    <t xml:space="preserve">Điện Biên Đông: tăng 9 ha do nông dân tự mở rộng khai hoang tận dụng nguồn nước của các công trình thủy lợi đã có tại xã Mường Luân, Pú Nhi, Noong U.</t>
  </si>
  <si>
    <t xml:space="preserve">Thị xã Mường Lay: Tăng 4 ha do mở rộng khai hoang từ các công trình thủy lợi đã có (Thủy lợi Pa Cô phường Sông Đà, thủy lợi Phiêng luông Phường Na Lay)</t>
  </si>
  <si>
    <t xml:space="preserve">Huyện Tủa Chùa: Tăng 25 ha tại các xã Mường Báng (do công trình thủy lợi Ta Mang, thủy nông Nà Áng, thủy lợi Háng Tơ Mang xã Mường Báng)</t>
  </si>
  <si>
    <t xml:space="preserve">Huyện Mường Chà: Tăng 5,13 ha do nông dân tự mở rộng khai hoang tận dụng nguồn nước của các công trình thủy lợi đã có thủy Nông Pa Ham; dân bỏ ruộng gieo cấy trở lại tại xã Ma Thì Hồ.</t>
  </si>
  <si>
    <t xml:space="preserve">Huyện Mường Nhé: Tăng 16 ha do mở rộng khai hoang từ các công trình thủy lợi đã có (Hệ thống thủy lợi Nặm Pố xã Mường Nhé; thủy lợi Nặm Xả xã Mường Toong; thủy lợi Huổi Thanh 2 xã Nặm Kè;…)</t>
  </si>
  <si>
    <t xml:space="preserve">Huyện Nậm Pồ: Tăng 24,3 ha do nông dân tự mở rộng diện tích tận dụng nước từ các công trình thủy lợi có sẵn (Thủy nông Chế Nhù, Thủy lợi Ngải Thầu 2, Thủy lợi Nậm Tin 1, Thủy lợi Na Cô Sa 3, Thủy lợi Ham Xoong 1,2 ) </t>
  </si>
  <si>
    <t xml:space="preserve">Thành phố Điện Biên Phủ: Giảm 6,99 ha gồm: Noong Bua giảm 1 ha ngập úng; Dự kiến giảm 5,988 ha do thực hiện 8 dự án (Kè sông Nậm Rốm giai đoạn II: 1800m2; Cảng hàng không giai đoạn II:  24000m2; Đương ngã 3 Bệnh viện đến ngã tư Tà Lèng: 11495 m2; Đường vành đai II:  2900m2; san nền giao thông tiêu nước giai đoạn II:  1074m2; Hạ tầng Kỹ thuật him lam trừ bổ sung: 1800m2; Đường Hoàng Văn Thái: 13000m2; Thu hồi nút T21 trung tâm xã Tà Lèng:  3812m2).</t>
  </si>
  <si>
    <t xml:space="preserve">Huyện Mường Ẳng: Giảm 13 ha: Do dân bỏ ruộng trên diện tích thiếu nước chờ nước trời.</t>
  </si>
  <si>
    <t xml:space="preserve">2.</t>
  </si>
  <si>
    <t xml:space="preserve">Lúa Mùa: Tăng so với ước thực hiện vụ Mùa 2015 là 273,75 ha</t>
  </si>
  <si>
    <t xml:space="preserve">Huyện Điện Biên tăng 50,6 ha; Huyện Mường Ảng 33,4 ha; Tuần Giáo 5 ha; Nậm Pồ 29,8 ha; huyện Mường Nhé 24,8 ha; huyện Mường Chà 24,6 ha; huyện Tủa Chùa 50 ha; huyện Điện Biên Đông 67,7 ha; TX Mường Lay giảm 3,15 ha; TP Điện Biên Phủ giảm 9 ha. </t>
  </si>
  <si>
    <t xml:space="preserve">Diện tích: Huyện Mường Ảng tăng phát triển nuôi trồng thủy sản hồ chứa Ảng Cang</t>
  </si>
  <si>
    <t xml:space="preserve">Sản lượng: Điều chỉnh các huyện, thị xã, thành phố tăng là do đầu tư thâm canh nâng cao hiệu quả nuôi trồng, thực hiện các chương trình, dự án</t>
  </si>
  <si>
    <t xml:space="preserve">            Huyện Điện Biên: Năm 2016, phát triển nuôi thâm canh tại hồ Ta Pô, nuôi lồng tại các hồ Hoong Khếnh, Pe Luông, Pá Khoang,…</t>
  </si>
  <si>
    <t xml:space="preserve">Huyện Điện Biên: Năm 2016, phát triển nuôi thâm canh tại hồ Ta Pô, nuôi lồng tại các hồ Hoong Khếnh, Pe Luông, Pá Khoang,…</t>
  </si>
  <si>
    <t xml:space="preserve">Biểu số 2.2</t>
  </si>
  <si>
    <r>
      <rPr>
        <b val="true"/>
        <sz val="14"/>
        <rFont val="Times New Roman"/>
        <family val="1"/>
      </rPr>
      <t xml:space="preserve">CHỈ TIÊU SẢN XUẤT CÔNG NGHIỆP, DỊCH VỤ NĂM 2016 - TỈNH ĐIỆN BIÊN
</t>
    </r>
    <r>
      <rPr>
        <i val="true"/>
        <sz val="14"/>
        <rFont val="Times New Roman"/>
        <family val="1"/>
      </rPr>
      <t xml:space="preserve">(Kèm theo Báo cáo số:       /BC-UBND ngày        /11/2015 của UBND tỉnh)</t>
    </r>
  </si>
  <si>
    <t xml:space="preserve">M.Nhé</t>
  </si>
  <si>
    <t xml:space="preserve">N.Pồ</t>
  </si>
  <si>
    <t xml:space="preserve">Giá trị sản xuất công nghiệp (giá SS 2010)</t>
  </si>
  <si>
    <t xml:space="preserve">Công nghiệp khai thác</t>
  </si>
  <si>
    <t xml:space="preserve">Sản xuất, phân phối điện, khí đốt</t>
  </si>
  <si>
    <t xml:space="preserve"> Cung cấp nước, xử lý rác thải</t>
  </si>
  <si>
    <t xml:space="preserve">Sản lượng một số sản phẩm công nghiệp chủ yếu:</t>
  </si>
  <si>
    <t xml:space="preserve">-</t>
  </si>
  <si>
    <t xml:space="preserve">THƯƠNG MẠI</t>
  </si>
  <si>
    <t xml:space="preserve">- Tổng mức bán lẻ hàng hoá và dịch vụ (giá hiện hành)</t>
  </si>
  <si>
    <t xml:space="preserve">XUẤT KHẨU</t>
  </si>
  <si>
    <t xml:space="preserve">Tổng kim ngạch xuất khẩu </t>
  </si>
  <si>
    <t xml:space="preserve">Trong đó địa phương thực hiện </t>
  </si>
  <si>
    <t xml:space="preserve"> Mặt hàng xuất khẩu chủ yếu:</t>
  </si>
  <si>
    <t xml:space="preserve">Xi măng các loại</t>
  </si>
  <si>
    <t xml:space="preserve">Trong đó Xi măng Điện Biên</t>
  </si>
  <si>
    <t xml:space="preserve">Thép XD các loại</t>
  </si>
  <si>
    <t xml:space="preserve">Hàng hóa khác</t>
  </si>
  <si>
    <t xml:space="preserve">NHẬP KHẨU</t>
  </si>
  <si>
    <t xml:space="preserve">Tổng kim ngạch nhập khẩu </t>
  </si>
  <si>
    <t xml:space="preserve">Mặt hàng nhập khẩu chủ yếu:</t>
  </si>
  <si>
    <t xml:space="preserve">Máy móc thiết bị</t>
  </si>
  <si>
    <t xml:space="preserve">Nông, lâm, thổ sản các loại</t>
  </si>
  <si>
    <t xml:space="preserve">Hàng khác</t>
  </si>
  <si>
    <t xml:space="preserve">E</t>
  </si>
  <si>
    <t xml:space="preserve">VẬN TẢI</t>
  </si>
  <si>
    <t xml:space="preserve">Vận tải hành khách</t>
  </si>
  <si>
    <t xml:space="preserve"> - Hành khách vận chuyển </t>
  </si>
  <si>
    <t xml:space="preserve">1000 người</t>
  </si>
  <si>
    <t xml:space="preserve"> - Hành khách luân chuyển </t>
  </si>
  <si>
    <t xml:space="preserve">1000 ng.Km</t>
  </si>
  <si>
    <t xml:space="preserve"> Vận tải hàng hoá</t>
  </si>
  <si>
    <t xml:space="preserve"> - Hàng hoá vận chuyển</t>
  </si>
  <si>
    <t xml:space="preserve"> 1000 tấn</t>
  </si>
  <si>
    <t xml:space="preserve"> - Hành hoá luân chuyển </t>
  </si>
  <si>
    <t xml:space="preserve">1000 tấn.Km</t>
  </si>
  <si>
    <t xml:space="preserve">Biểu số 3</t>
  </si>
  <si>
    <t xml:space="preserve">CÁC CHỈ TIÊU XÃ HỘI</t>
  </si>
  <si>
    <t xml:space="preserve">11=7/4</t>
  </si>
  <si>
    <t xml:space="preserve">12=10/7</t>
  </si>
  <si>
    <t xml:space="preserve">DÂN SỐ</t>
  </si>
  <si>
    <t xml:space="preserve">- Dân số trung bình</t>
  </si>
  <si>
    <t xml:space="preserve">&lt;600.000</t>
  </si>
  <si>
    <t xml:space="preserve">- Tốc độ tăng dân số hằng năm</t>
  </si>
  <si>
    <t xml:space="preserve">- Mức giảm tỷ lệ sinh</t>
  </si>
  <si>
    <t xml:space="preserve">‰</t>
  </si>
  <si>
    <t xml:space="preserve">- Tỷ số giới tính khi sinh (số bé trai so với 100 bé gái)</t>
  </si>
  <si>
    <t xml:space="preserve">- Tuổi thọ trung bình</t>
  </si>
  <si>
    <t xml:space="preserve">Tuổi</t>
  </si>
  <si>
    <t xml:space="preserve">LAO ĐỘNG VÀ VIỆC LÀM</t>
  </si>
  <si>
    <t xml:space="preserve">- Tổng số lao động đang làm việc</t>
  </si>
  <si>
    <t xml:space="preserve">- Số lao động được tạo việc làm</t>
  </si>
  <si>
    <t xml:space="preserve">Trong đó: Nữ</t>
  </si>
  <si>
    <t xml:space="preserve">- Số lao động đi làm việc ở nước ngoài theo hợp đồng</t>
  </si>
  <si>
    <t xml:space="preserve">- Tỷ lệ lao động được đào tạo so với tổng số lao động</t>
  </si>
  <si>
    <t xml:space="preserve">GIẢM NGHÈO</t>
  </si>
  <si>
    <t xml:space="preserve">- Tổng số hộ của toàn tỉnh/thành phố </t>
  </si>
  <si>
    <t xml:space="preserve">Hộ</t>
  </si>
  <si>
    <t xml:space="preserve">- Số hộ nghèo</t>
  </si>
  <si>
    <t xml:space="preserve">- Tỷ lệ hộ nghèo</t>
  </si>
  <si>
    <t xml:space="preserve">- Số hộ thiếu đói trong năm</t>
  </si>
  <si>
    <t xml:space="preserve">- Mức giảm tỷ lệ hộ nghèo</t>
  </si>
  <si>
    <t xml:space="preserve">- Số hộ cận nghèo</t>
  </si>
  <si>
    <t xml:space="preserve">- Tỷ lệ hộ cận nghèo</t>
  </si>
  <si>
    <t xml:space="preserve">- Số hộ thoát nghèo</t>
  </si>
  <si>
    <t xml:space="preserve">- Số hộ tái nghèo</t>
  </si>
  <si>
    <t xml:space="preserve">CUNG CẤP CÁC DỊCH VỤ CƠ SỞ HẠ TẦNG THIẾT YẾU</t>
  </si>
  <si>
    <t xml:space="preserve">- Tổng số xã của toàn tỉnh/thành phố </t>
  </si>
  <si>
    <t xml:space="preserve">+ Số xã đặc biệt khó khăn (theo tiêu chuẩn của Chương trình 135)</t>
  </si>
  <si>
    <t xml:space="preserve">+ Số xã có đường ô tô đến trung tâm</t>
  </si>
  <si>
    <t xml:space="preserve">+ Tỷ lệ xã có đường ô tô đến trung tâm</t>
  </si>
  <si>
    <t xml:space="preserve">+ Số xã có trạm y tế</t>
  </si>
  <si>
    <t xml:space="preserve">+ Tỷ lệ xã có trạm y tế</t>
  </si>
  <si>
    <t xml:space="preserve">+ Số xã có bưu điện văn hoá xã</t>
  </si>
  <si>
    <t xml:space="preserve">+ Tỷ lệ xã có bưu điện văn hoá xã</t>
  </si>
  <si>
    <t xml:space="preserve">+ Số xã có chợ xã, liên xã</t>
  </si>
  <si>
    <t xml:space="preserve">+ Tỷ lệ xã có chợ xã, liên xã</t>
  </si>
  <si>
    <t xml:space="preserve">- Số xã có điện </t>
  </si>
  <si>
    <t xml:space="preserve">- Tỷ lệ hộ được sử dụng điện</t>
  </si>
  <si>
    <t xml:space="preserve">- Số hộ được sử dụng nước sạch</t>
  </si>
  <si>
    <t xml:space="preserve">- Tỷ lệ hộ được sử dụng nước sạch</t>
  </si>
  <si>
    <t xml:space="preserve">  + Khu vực thành thị</t>
  </si>
  <si>
    <t xml:space="preserve">  + Khu vực nông thôn</t>
  </si>
  <si>
    <t xml:space="preserve">- Tỷ lệ dân số nông thôn được cấp nước hợp vệ sinh</t>
  </si>
  <si>
    <t xml:space="preserve">- Tỷ lệ dân số đô thị được cung cấp nước sạch</t>
  </si>
  <si>
    <t xml:space="preserve">Y TẾ - XÃ HỘI</t>
  </si>
  <si>
    <t xml:space="preserve">- Tỷ lệ dân số tham gia bảo hiểm y tế</t>
  </si>
  <si>
    <t xml:space="preserve">≥ 98</t>
  </si>
  <si>
    <t xml:space="preserve">&gt;98</t>
  </si>
  <si>
    <t xml:space="preserve">- Số người tham gia bảo hiểm xã hội bắt buộc</t>
  </si>
  <si>
    <t xml:space="preserve">- Số giường bệnh/10.000 dân (không tính giường trạm y tế xã)</t>
  </si>
  <si>
    <t xml:space="preserve">Giường</t>
  </si>
  <si>
    <t xml:space="preserve">- Số bác sỹ/10.000 dân</t>
  </si>
  <si>
    <t xml:space="preserve">- Tỷ lệ xã đạt Tiêu chí quốc gia về y tế</t>
  </si>
  <si>
    <r>
      <rPr>
        <sz val="12"/>
        <rFont val="Times New Roman"/>
        <family val="1"/>
      </rPr>
      <t xml:space="preserve">- Tỷ </t>
    </r>
    <r>
      <rPr>
        <sz val="12"/>
        <rFont val="Times New Roman"/>
        <family val="1"/>
        <charset val="163"/>
      </rPr>
      <t xml:space="preserve">suất</t>
    </r>
    <r>
      <rPr>
        <sz val="12"/>
        <rFont val="Times New Roman"/>
        <family val="1"/>
      </rPr>
      <t xml:space="preserve"> tử vong trẻ em dưới 5 tuổi</t>
    </r>
  </si>
  <si>
    <t xml:space="preserve">- Tỷ suất tử vong trẻ em dưới 1 tuổi</t>
  </si>
  <si>
    <r>
      <rPr>
        <sz val="12"/>
        <rFont val="Times New Roman"/>
        <family val="1"/>
      </rPr>
      <t xml:space="preserve">- Tỷ lệ suy dinh dưỡng của trẻ em dưới 5 tuổi </t>
    </r>
    <r>
      <rPr>
        <sz val="12"/>
        <rFont val="Times New Roman"/>
        <family val="1"/>
        <charset val="163"/>
      </rPr>
      <t xml:space="preserve">(thể cân nặng/tuổi)</t>
    </r>
  </si>
  <si>
    <t xml:space="preserve">- Tỷ số chết mẹ/100.000 trẻ đẻ sống</t>
  </si>
  <si>
    <t xml:space="preserve">Bà mẹ</t>
  </si>
  <si>
    <t xml:space="preserve">&lt;52</t>
  </si>
  <si>
    <t xml:space="preserve">- Số xã, phường đạt tiêu chuẩn phù hợp với trẻ em</t>
  </si>
  <si>
    <t xml:space="preserve">xã, phường</t>
  </si>
  <si>
    <t xml:space="preserve">- Tỷ lệ xã, phường đạt tiêu chuẩn xã, phường phù hợp với trẻ em</t>
  </si>
  <si>
    <t xml:space="preserve">VĂN HOÁ</t>
  </si>
  <si>
    <t xml:space="preserve">- Số xã phường có nhà văn hoá, thư viện</t>
  </si>
  <si>
    <t xml:space="preserve">Xã, phường</t>
  </si>
  <si>
    <t xml:space="preserve">- Thời lượng phát thanh bằng tiếng dân tộc</t>
  </si>
  <si>
    <t xml:space="preserve">Giờ/năm</t>
  </si>
  <si>
    <t xml:space="preserve">- Số hộ xem được Đài Truyền hình  Việt Nam</t>
  </si>
  <si>
    <t xml:space="preserve">- Tỷ lệ hộ xem được Đài Truyền hình Việt Nam</t>
  </si>
  <si>
    <t xml:space="preserve">- Số hộ nghe được Đài Tiếng nói Việt Nam</t>
  </si>
  <si>
    <t xml:space="preserve">- Tỷ lệ hộ nghe được Đài Tiếng nói Việt Nam</t>
  </si>
  <si>
    <t xml:space="preserve">GIÁO DỤC VÀ ĐÀO TẠO</t>
  </si>
  <si>
    <t xml:space="preserve">- Tổng số học sinh đầu năm học</t>
  </si>
  <si>
    <t xml:space="preserve">Học sinh</t>
  </si>
  <si>
    <t xml:space="preserve">  + Mẫu giáo</t>
  </si>
  <si>
    <t xml:space="preserve">  + Tiểu học</t>
  </si>
  <si>
    <t xml:space="preserve">  + Trung học cơ sở</t>
  </si>
  <si>
    <t xml:space="preserve">  + Trung học phổ thông</t>
  </si>
  <si>
    <t xml:space="preserve">- Tỷ lệ trẻ em trong độ tuổi đi học mẫu giáo</t>
  </si>
  <si>
    <t xml:space="preserve">- Tỷ lệ học sinh đi học đúng độ tuổi:</t>
  </si>
  <si>
    <t xml:space="preserve">Biểu 3.1</t>
  </si>
  <si>
    <t xml:space="preserve"> CHỈ TIÊU VỀ PHÁT TRIỂN LAO ĐỘNG VIỆC LÀM - BẢO VỆ TRẺ EM </t>
  </si>
  <si>
    <t xml:space="preserve"> CÁC VẤN ĐỀ XÃ HỘI VÀ ĐÀO TẠO NGHỀ NĂM 2016</t>
  </si>
  <si>
    <t xml:space="preserve">(Kèm theo công văn số      /SKHĐT-VX ngày     /11/2013 của Sở Kế hoạch và Đầu tư tỉnh Điện Biên)</t>
  </si>
  <si>
    <t xml:space="preserve"> Số TT </t>
  </si>
  <si>
    <t xml:space="preserve"> CHỈ TIÊU</t>
  </si>
  <si>
    <t xml:space="preserve"> Đơn vị tính </t>
  </si>
  <si>
    <t xml:space="preserve">Thực hiện 2014</t>
  </si>
  <si>
    <t xml:space="preserve">Ước TH 2015</t>
  </si>
  <si>
    <t xml:space="preserve">Kế hoạch 2016</t>
  </si>
  <si>
    <t xml:space="preserve"> Phân theo các huyện, thị</t>
  </si>
  <si>
    <t xml:space="preserve">So sánh</t>
  </si>
  <si>
    <t xml:space="preserve">TP Điện Biên Phủ </t>
  </si>
  <si>
    <t xml:space="preserve">Thị xã Mường Lay </t>
  </si>
  <si>
    <t xml:space="preserve">Điện Biên</t>
  </si>
  <si>
    <t xml:space="preserve">Tuần Giáo </t>
  </si>
  <si>
    <t xml:space="preserve">Mường Ảng</t>
  </si>
  <si>
    <t xml:space="preserve">Tủa Chùa</t>
  </si>
  <si>
    <t xml:space="preserve">Mường Chà</t>
  </si>
  <si>
    <t xml:space="preserve">Mường Nhé</t>
  </si>
  <si>
    <t xml:space="preserve"> Điện Biên Đông</t>
  </si>
  <si>
    <t xml:space="preserve"> Nậm Pồ</t>
  </si>
  <si>
    <t xml:space="preserve">2015/
2014</t>
  </si>
  <si>
    <t xml:space="preserve">2016/
2015</t>
  </si>
  <si>
    <t xml:space="preserve">*</t>
  </si>
  <si>
    <t xml:space="preserve"> Dân số trung bình</t>
  </si>
  <si>
    <t xml:space="preserve"> Người</t>
  </si>
  <si>
    <t xml:space="preserve">          - Dân số thành thị</t>
  </si>
  <si>
    <t xml:space="preserve">          - Dân số nông thôn</t>
  </si>
  <si>
    <t xml:space="preserve"> Lao động việc làm</t>
  </si>
  <si>
    <t xml:space="preserve"> Tổng số người trong độ tuổi  LĐ</t>
  </si>
  <si>
    <t xml:space="preserve"> L.Động</t>
  </si>
  <si>
    <t xml:space="preserve">  Tỷ lệ so với dân số</t>
  </si>
  <si>
    <t xml:space="preserve">  - Tr. đó: số người trong độ tuổi LĐ là nữ</t>
  </si>
  <si>
    <t xml:space="preserve"> Số LĐ chia theo khu vực</t>
  </si>
  <si>
    <t xml:space="preserve"> - Lao động khu vực thành thị</t>
  </si>
  <si>
    <t xml:space="preserve"> - Lao động khu vực nông thôn</t>
  </si>
  <si>
    <t xml:space="preserve"> Lực lượng lao động</t>
  </si>
  <si>
    <t xml:space="preserve">  Tỷ lệ so với lao động trong độ tuổi</t>
  </si>
  <si>
    <t xml:space="preserve">  - Tr.đó: Lực lượng LĐ là Nữ</t>
  </si>
  <si>
    <t xml:space="preserve"> LĐ đang làm việc trong các ngành KTQD</t>
  </si>
  <si>
    <t xml:space="preserve">  Tỷ lệ so với lực lượng LĐ</t>
  </si>
  <si>
    <t xml:space="preserve">       Tr.đó: Nữ </t>
  </si>
  <si>
    <t xml:space="preserve"> Phân theo các ngành chính:</t>
  </si>
  <si>
    <t xml:space="preserve"> Công nghiệp - Xây dựng</t>
  </si>
  <si>
    <t xml:space="preserve"> Tỷ lệ so với LĐ đang làm việc trong các ngành KTQD</t>
  </si>
  <si>
    <t xml:space="preserve"> Nông nghiệp - Lâm nghiệp - Thủy sản</t>
  </si>
  <si>
    <t xml:space="preserve"> Thương mại - Dịch vụ</t>
  </si>
  <si>
    <t xml:space="preserve"> Tổng số Lao động qua đào tạo</t>
  </si>
  <si>
    <t xml:space="preserve">  Tr.đó: - Tỷ lệ LĐ được đ/tạo so với lực lượng lao động</t>
  </si>
  <si>
    <t xml:space="preserve">  Tr.đó: Tỷ lệ lao động qua đào tạo nghề</t>
  </si>
  <si>
    <t xml:space="preserve">  Số LĐ được tạo việc làm mới trong năm</t>
  </si>
  <si>
    <t xml:space="preserve">  Tr.đó: - Số LĐ được tạo việc làm từ Quỹ QG hỗ trợ việc làm</t>
  </si>
  <si>
    <t xml:space="preserve">  - Tạo việc làm từ Xuất khẩu lao động</t>
  </si>
  <si>
    <t xml:space="preserve"> Tỷ lệ thất nghiệp ở khu vực thành thị</t>
  </si>
  <si>
    <t xml:space="preserve"> Chăm sóc và bảo vệ trẻ em</t>
  </si>
  <si>
    <t xml:space="preserve"> Tổng số trẻ em có hoàn cảnh đặc biệt</t>
  </si>
  <si>
    <t xml:space="preserve">người</t>
  </si>
  <si>
    <t xml:space="preserve"> Tổng số TE có HCĐBKK được hưởng trợ cấp tại cộng đồng</t>
  </si>
  <si>
    <t xml:space="preserve">  Số xã, phường, thị trấn đạt tiêu chuẩn phù hợp với trẻ em</t>
  </si>
  <si>
    <t xml:space="preserve">Xã, P</t>
  </si>
  <si>
    <t xml:space="preserve"> Số trẻ em mồ côi được nuôi dưỡng tại TT BTXH tỉnh</t>
  </si>
  <si>
    <t xml:space="preserve"> Số trẻ em mồ côi được nuôi dưỡng tại Làng trẻ em SOS ĐBP</t>
  </si>
  <si>
    <t xml:space="preserve"> Các vấn đề xã hội</t>
  </si>
  <si>
    <t xml:space="preserve">III.1</t>
  </si>
  <si>
    <t xml:space="preserve"> Trật tự an toàn xã hội</t>
  </si>
  <si>
    <t xml:space="preserve"> Số người lạm dụng ma tuý (có hồ sơ quản lý)</t>
  </si>
  <si>
    <t xml:space="preserve">Đối tượng</t>
  </si>
  <si>
    <t xml:space="preserve">   Trong đó: Nữ </t>
  </si>
  <si>
    <t xml:space="preserve"> Số người được cai nghiện</t>
  </si>
  <si>
    <t xml:space="preserve"> T.đó: - C.Tiêu cho các huyện thị</t>
  </si>
  <si>
    <t xml:space="preserve">         - C.Tiêu cho các CS khác</t>
  </si>
  <si>
    <t xml:space="preserve">  + T. tâm Chữa bệnh - Giáo dục - LĐXH tỉnh</t>
  </si>
  <si>
    <t xml:space="preserve">  + Bộ chỉ huy bộ đội Biên phòng tỉnh</t>
  </si>
  <si>
    <t xml:space="preserve">  + Trại tạm giam Công an tỉnh</t>
  </si>
  <si>
    <t xml:space="preserve"> Số người được điều trị  Methadone</t>
  </si>
  <si>
    <t xml:space="preserve"> Số cơ sở nuôi dưỡng tập trung</t>
  </si>
  <si>
    <t xml:space="preserve"> Cơ sở</t>
  </si>
  <si>
    <t xml:space="preserve"> Tr.đó: - TT Bảo trợ xã hội tỉnh</t>
  </si>
  <si>
    <t xml:space="preserve">         - Làng trẻ em SOS ĐBPhủ</t>
  </si>
  <si>
    <t xml:space="preserve">III.2</t>
  </si>
  <si>
    <t xml:space="preserve"> Xoá đói giảm nghèo</t>
  </si>
  <si>
    <t xml:space="preserve"> Tổng số hộ cuối năm</t>
  </si>
  <si>
    <t xml:space="preserve"> Hộ</t>
  </si>
  <si>
    <t xml:space="preserve"> Số hộ đói nghèo đầu kỳ theo chuẩn Quốc gia</t>
  </si>
  <si>
    <t xml:space="preserve"> Số hộ đói nghèo cuối kỳ theo chuẩn Quốc gia </t>
  </si>
  <si>
    <t xml:space="preserve"> Số hộ thoát nghèo</t>
  </si>
  <si>
    <t xml:space="preserve"> - Tỷ lệ hộ nghèo</t>
  </si>
  <si>
    <t xml:space="preserve"> Số hộ cận nghèo</t>
  </si>
  <si>
    <t xml:space="preserve">III.3</t>
  </si>
  <si>
    <t xml:space="preserve"> Bảo hiểm xã hội</t>
  </si>
  <si>
    <t xml:space="preserve"> - Tỷ lệ lao động tham gia BHXH bắt buộc</t>
  </si>
  <si>
    <t xml:space="preserve"> - Số người tham gia BHXH tự nguyện</t>
  </si>
  <si>
    <t xml:space="preserve"> Biểu 3.2</t>
  </si>
  <si>
    <t xml:space="preserve">CHỈ TIÊU HƯỚNG DẪN VỀ PHÁT TRIỂN ĐÀO TẠO NĂM 2016</t>
  </si>
  <si>
    <t xml:space="preserve"> Đơn vị tính: Người</t>
  </si>
  <si>
    <t xml:space="preserve">Số 
TT</t>
  </si>
  <si>
    <t xml:space="preserve">CHỈ TIÊU</t>
  </si>
  <si>
    <t xml:space="preserve"> Thực hiện 2014</t>
  </si>
  <si>
    <t xml:space="preserve"> TỔNG SỐ CHỈ TIÊU TUYỂN MỚI</t>
  </si>
  <si>
    <t xml:space="preserve"> Đại học không chính quy</t>
  </si>
  <si>
    <t xml:space="preserve"> Cao đẳng hệ chính qui</t>
  </si>
  <si>
    <t xml:space="preserve">  Tr. đó:   - Hệ chính qui</t>
  </si>
  <si>
    <t xml:space="preserve">               - Hệ không chính qui</t>
  </si>
  <si>
    <t xml:space="preserve"> Trung học</t>
  </si>
  <si>
    <t xml:space="preserve"> Bồi dưỡng các hệ </t>
  </si>
  <si>
    <t xml:space="preserve"> CHI TIẾT TẠI CÁC TRƯỜNG, CƠ SỞ ĐÀO TẠO</t>
  </si>
  <si>
    <t xml:space="preserve"> Trường Cao đẳng Sư phạm </t>
  </si>
  <si>
    <t xml:space="preserve">  Trong đó: Học sinh Nữ</t>
  </si>
  <si>
    <t xml:space="preserve"> Chỉ tiêu trong ngân sách </t>
  </si>
  <si>
    <t xml:space="preserve"> Cao đẳng hệ chính quy</t>
  </si>
  <si>
    <t xml:space="preserve">   Trong đó: Sư phạm</t>
  </si>
  <si>
    <t xml:space="preserve"> Trung cấp sự phạm hệ chính quy</t>
  </si>
  <si>
    <t xml:space="preserve"> Bồi dưỡng cán bộ, giáo viên và nhân viên nghiệp vụ giáo dục</t>
  </si>
  <si>
    <t xml:space="preserve"> Chỉ tiêu ngoài ngân sách </t>
  </si>
  <si>
    <t xml:space="preserve"> Trung cấp ngoài sự phạm chính quy</t>
  </si>
  <si>
    <t xml:space="preserve"> Liên kết đào tạo đại học</t>
  </si>
  <si>
    <t xml:space="preserve"> Trường Cao đẳng KT-KT Điện Biên</t>
  </si>
  <si>
    <t xml:space="preserve"> Cao đẳng (hệ chính qui)</t>
  </si>
  <si>
    <t xml:space="preserve"> - Kế toán</t>
  </si>
  <si>
    <t xml:space="preserve"> - Tài chính - Ngân hàng</t>
  </si>
  <si>
    <t xml:space="preserve"> -  Khoa học cây trồng </t>
  </si>
  <si>
    <t xml:space="preserve"> - Chăn nuôi</t>
  </si>
  <si>
    <t xml:space="preserve">- Dịch vụ Pháp lý</t>
  </si>
  <si>
    <t xml:space="preserve">- Quản lý Đất đai</t>
  </si>
  <si>
    <t xml:space="preserve"> Trung cấp (hệ chính quy)</t>
  </si>
  <si>
    <t xml:space="preserve"> - Hành chính - Văn phòng</t>
  </si>
  <si>
    <t xml:space="preserve"> - Luật</t>
  </si>
  <si>
    <t xml:space="preserve"> - Trồng trọt</t>
  </si>
  <si>
    <t xml:space="preserve"> - Chăn nuôi và thú y</t>
  </si>
  <si>
    <t xml:space="preserve"> - Lâm nghiệp</t>
  </si>
  <si>
    <t xml:space="preserve"> - Quản lý đất đai </t>
  </si>
  <si>
    <t xml:space="preserve"> - Quản lý Văn hoá</t>
  </si>
  <si>
    <t xml:space="preserve"> - Kế toán DNSX</t>
  </si>
  <si>
    <t xml:space="preserve"> - Xây dựng</t>
  </si>
  <si>
    <t xml:space="preserve"> - Hướng dẫn du lịch</t>
  </si>
  <si>
    <t xml:space="preserve"> - Tin học ứng dụng</t>
  </si>
  <si>
    <t xml:space="preserve"> Cao đẳng (không chính qui)</t>
  </si>
  <si>
    <t xml:space="preserve"> Trung cấp hệ không chính quy</t>
  </si>
  <si>
    <t xml:space="preserve"> - Hành chính văn phòng</t>
  </si>
  <si>
    <t xml:space="preserve"> - Nông nghiệp - Lâm nghiệp</t>
  </si>
  <si>
    <t xml:space="preserve"> Bồi dưỡng ngắn hạn</t>
  </si>
  <si>
    <t xml:space="preserve">d</t>
  </si>
  <si>
    <t xml:space="preserve"> Đại học hệ vừa làm vừa học</t>
  </si>
  <si>
    <t xml:space="preserve"> Trường Cao đẳng Y tế </t>
  </si>
  <si>
    <t xml:space="preserve"> Trong đó: Học sinh Nữ</t>
  </si>
  <si>
    <t xml:space="preserve"> Y sĩ đa khoa </t>
  </si>
  <si>
    <t xml:space="preserve"> Điều dưỡng cao đẳng</t>
  </si>
  <si>
    <t xml:space="preserve"> Điều dưỡng trung cấp</t>
  </si>
  <si>
    <t xml:space="preserve"> Dược sĩ trung cấp </t>
  </si>
  <si>
    <t xml:space="preserve">e</t>
  </si>
  <si>
    <t xml:space="preserve"> Hộ sinh trung cấp</t>
  </si>
  <si>
    <t xml:space="preserve">g</t>
  </si>
  <si>
    <t xml:space="preserve"> Dự kiến đào tạo định hướng các chuyên khoa, đạo tạo lại, đào tạo ngắn hạn</t>
  </si>
  <si>
    <t xml:space="preserve"> Chỉ tiêu ngoài ngân sách</t>
  </si>
  <si>
    <t xml:space="preserve">Cao đẳng nghề</t>
  </si>
  <si>
    <t xml:space="preserve">Trung cấp nghề</t>
  </si>
  <si>
    <t xml:space="preserve">Sơ cấp nghề và dạy nghề dưới 3 tháng</t>
  </si>
  <si>
    <r>
      <rPr>
        <sz val="12"/>
        <rFont val="Times New Roman"/>
        <family val="1"/>
      </rPr>
      <t xml:space="preserve">Tr. đó: 
</t>
    </r>
    <r>
      <rPr>
        <i val="true"/>
        <sz val="12"/>
        <rFont val="Times New Roman"/>
        <family val="1"/>
      </rPr>
      <t xml:space="preserve">- Dạy nghề cho lao động nông thôn </t>
    </r>
  </si>
  <si>
    <t xml:space="preserve">- Dạy nghề cho người khuyết tật)</t>
  </si>
  <si>
    <t xml:space="preserve">Phân bổ chi tiết:</t>
  </si>
  <si>
    <t xml:space="preserve">Trường Cao đẳng nghề tỉnh</t>
  </si>
  <si>
    <t xml:space="preserve"> - Hệ cao đẳng nghề</t>
  </si>
  <si>
    <t xml:space="preserve"> - Trung cấp nghề</t>
  </si>
  <si>
    <t xml:space="preserve"> - Sơ cấp nghề và dạy nghề dưới 3 tháng</t>
  </si>
  <si>
    <t xml:space="preserve">Tr. đó: Dạy nghề cho lao động nông thôn</t>
  </si>
  <si>
    <t xml:space="preserve">Trung tâm dạy nghề huyện Tuần Giáo</t>
  </si>
  <si>
    <t xml:space="preserve">Trung tâm dạy nghề TX Mường Lay</t>
  </si>
  <si>
    <t xml:space="preserve">    Tr. đó: Dạy nghề cho lao động nông thôn</t>
  </si>
  <si>
    <t xml:space="preserve">Trung tâm dạy nghề H. Tủa Chùa</t>
  </si>
  <si>
    <t xml:space="preserve"> Tr. đó: Dạy nghề cho lao động nông thôn</t>
  </si>
  <si>
    <t xml:space="preserve">đ</t>
  </si>
  <si>
    <t xml:space="preserve">Trung tâm dạy nghề H. Mường Ảng</t>
  </si>
  <si>
    <t xml:space="preserve">Trung tâm dạy nghề H. Mường Nhé</t>
  </si>
  <si>
    <t xml:space="preserve">f</t>
  </si>
  <si>
    <t xml:space="preserve">Trung tâm dạy nghề H.Điện Biên Đông</t>
  </si>
  <si>
    <t xml:space="preserve">Trung tâm dạy nghề H.Mường Chà</t>
  </si>
  <si>
    <t xml:space="preserve">    Tr. đó: DDạy nghề cho lao động nông thôn</t>
  </si>
  <si>
    <t xml:space="preserve">h</t>
  </si>
  <si>
    <t xml:space="preserve">Trung tâm dạy nghề H. Nậm Pồ</t>
  </si>
  <si>
    <t xml:space="preserve">Cơ sở dạy nghề khác</t>
  </si>
  <si>
    <t xml:space="preserve">Biểu 3.3</t>
  </si>
  <si>
    <t xml:space="preserve">CHỈ TIÊU HƯỚNG DẪN VỀ PHÁT TRIỂN SỰ NGHIỆP GIÁO DỤC - NĂM 2016</t>
  </si>
  <si>
    <t xml:space="preserve">Số TT</t>
  </si>
  <si>
    <t xml:space="preserve">Đơn vị tính</t>
  </si>
  <si>
    <t xml:space="preserve">Thực hiện năm 2014</t>
  </si>
  <si>
    <t xml:space="preserve">Ước TH năm 2015</t>
  </si>
  <si>
    <t xml:space="preserve">Chia theo huyện, thị xã, thành phố</t>
  </si>
  <si>
    <t xml:space="preserve">Thành phố </t>
  </si>
  <si>
    <t xml:space="preserve">Điện Biên Đông</t>
  </si>
  <si>
    <t xml:space="preserve">Thị xã Mường Lay</t>
  </si>
  <si>
    <t xml:space="preserve">I </t>
  </si>
  <si>
    <t xml:space="preserve">Số học sinh có mặt đầu năm học</t>
  </si>
  <si>
    <t xml:space="preserve">Giáo dục mầm non</t>
  </si>
  <si>
    <t xml:space="preserve">1.1</t>
  </si>
  <si>
    <t xml:space="preserve">Tổng số trẻ mầm non</t>
  </si>
  <si>
    <t xml:space="preserve">Cháu</t>
  </si>
  <si>
    <t xml:space="preserve">- Số cháu vào nhà trẻ</t>
  </si>
  <si>
    <t xml:space="preserve">- Số học sinh mẫu giáo </t>
  </si>
  <si>
    <t xml:space="preserve">Trẻ</t>
  </si>
  <si>
    <t xml:space="preserve">- Số trẻ 5 tuổi</t>
  </si>
  <si>
    <t xml:space="preserve">1.2</t>
  </si>
  <si>
    <t xml:space="preserve">Tổng số lớp và nhóm trẻ</t>
  </si>
  <si>
    <t xml:space="preserve">lớp</t>
  </si>
  <si>
    <t xml:space="preserve">- Số nhóm trẻ</t>
  </si>
  <si>
    <t xml:space="preserve">Nhóm</t>
  </si>
  <si>
    <t xml:space="preserve"> - Số lớp mẫu giáo</t>
  </si>
  <si>
    <t xml:space="preserve">Lớp</t>
  </si>
  <si>
    <t xml:space="preserve"> - Số lớp 5 tuổi</t>
  </si>
  <si>
    <t xml:space="preserve">1.3</t>
  </si>
  <si>
    <t xml:space="preserve">Các tỷ lệ huy động</t>
  </si>
  <si>
    <t xml:space="preserve">- Tỷ lệ huy động trẻ ra lớp/dân số độ tuổi</t>
  </si>
  <si>
    <t xml:space="preserve">- Tỷ lệ trẻ mầm non là nữ</t>
  </si>
  <si>
    <t xml:space="preserve">- Tỷ lệ trẻ suy dinh dưỡng thể nhẹ cân</t>
  </si>
  <si>
    <t xml:space="preserve">- Tỷ lệ trẻ suy dinh dưỡng thể thấp còi</t>
  </si>
  <si>
    <t xml:space="preserve">-  Tỷ lệ huy động trẻ:  Từ 0-2 tuổi</t>
  </si>
  <si>
    <t xml:space="preserve">                    Từ  3-5 tuổi ra lớp</t>
  </si>
  <si>
    <t xml:space="preserve">                    5 tuổi ra lớp mẫu giáo</t>
  </si>
  <si>
    <t xml:space="preserve">Hệ phổ thông</t>
  </si>
  <si>
    <t xml:space="preserve">2.1</t>
  </si>
  <si>
    <t xml:space="preserve">Tổng số học sinh</t>
  </si>
  <si>
    <t xml:space="preserve">HS</t>
  </si>
  <si>
    <t xml:space="preserve">Trong đó: Học sinh bán trú</t>
  </si>
  <si>
    <t xml:space="preserve">2.2</t>
  </si>
  <si>
    <t xml:space="preserve">Tổng số lớp</t>
  </si>
  <si>
    <t xml:space="preserve">2.3</t>
  </si>
  <si>
    <t xml:space="preserve">- Tỷ lệ học sinh nữ/tổng số HS</t>
  </si>
  <si>
    <t xml:space="preserve">- Tỷ lệ học sinh đúng độ tuổi</t>
  </si>
  <si>
    <t xml:space="preserve">- Tỷ lệ học sinh bỏ học</t>
  </si>
  <si>
    <t xml:space="preserve">- Tỷ lệ học sinh lưu ban</t>
  </si>
  <si>
    <t xml:space="preserve">2.3.1</t>
  </si>
  <si>
    <t xml:space="preserve">Tiểu học</t>
  </si>
  <si>
    <t xml:space="preserve">- Học sinh bán trú</t>
  </si>
  <si>
    <t xml:space="preserve">- Tỷ lệ học sinh 6 tuổi vào lớp 1</t>
  </si>
  <si>
    <t xml:space="preserve">- Tỷ lệ học sinh 6-10 tuổi học</t>
  </si>
  <si>
    <t xml:space="preserve">- Tỷ lệ học sinh nữ/tổng số học sinh</t>
  </si>
  <si>
    <t xml:space="preserve">- Tỷ lệ học sinh lưu ban </t>
  </si>
  <si>
    <t xml:space="preserve">- Tỷ lệ học sinh hoàn thành chương trình tiểu học</t>
  </si>
  <si>
    <t xml:space="preserve">Bổ sung theo Mục tiêu NQ đại hội XIII</t>
  </si>
  <si>
    <t xml:space="preserve">2.3.2</t>
  </si>
  <si>
    <t xml:space="preserve">Trung học cơ sở </t>
  </si>
  <si>
    <t xml:space="preserve">- Tỷ lệ học sinh 11 tuổi vào lớp 6 </t>
  </si>
  <si>
    <t xml:space="preserve">- Tỷ lệ học sinh 11-14 tuổi học THCS</t>
  </si>
  <si>
    <t xml:space="preserve">- Tỷ lệ học sinh tốt nghiệp THCS</t>
  </si>
  <si>
    <t xml:space="preserve">2.3.3</t>
  </si>
  <si>
    <t xml:space="preserve">Trung học phổ thông</t>
  </si>
  <si>
    <t xml:space="preserve">- Tổng số học sinh</t>
  </si>
  <si>
    <t xml:space="preserve">Tr. đó: + Học sinh các trường DTNT</t>
  </si>
  <si>
    <t xml:space="preserve">Chuyển vị trí từ dòng 63 lên, số liêu ko thay đổi. </t>
  </si>
  <si>
    <t xml:space="preserve">            + Học sinh bán trú</t>
  </si>
  <si>
    <t xml:space="preserve">- Tổng số lớp</t>
  </si>
  <si>
    <t xml:space="preserve">- Tỷ lệ học sinh 15 tuổi vào lớp 10</t>
  </si>
  <si>
    <t xml:space="preserve">- Tỷ lệ h/sinh 15-18 tuổi học THPT</t>
  </si>
  <si>
    <t xml:space="preserve">- Tỷ lệ học sinh tốt nghiệp THPT và bổ túc THPT</t>
  </si>
  <si>
    <t xml:space="preserve">Hệ bổ túc văn hóa</t>
  </si>
  <si>
    <t xml:space="preserve">H/Sinh</t>
  </si>
  <si>
    <t xml:space="preserve">- Học sinh PCGDTH-XMC</t>
  </si>
  <si>
    <t xml:space="preserve">- Học sinh PCGD THCS</t>
  </si>
  <si>
    <t xml:space="preserve">- Học sinh bổ túc THPT</t>
  </si>
  <si>
    <t xml:space="preserve">Hướng nghiệp dạy nghề cho HSPT</t>
  </si>
  <si>
    <t xml:space="preserve">- Học sinh THCS</t>
  </si>
  <si>
    <t xml:space="preserve">- Học sinh THPT </t>
  </si>
  <si>
    <t xml:space="preserve">Phổ cập giáo dục - Xóa mù chữ</t>
  </si>
  <si>
    <t xml:space="preserve">Tổng số xã </t>
  </si>
  <si>
    <t xml:space="preserve">Số xã đạt chuẩn PC GDMN cho trẻ 5 tuổi</t>
  </si>
  <si>
    <t xml:space="preserve">Số xã đạt chuẩn PC GDTH mức độ 1</t>
  </si>
  <si>
    <t xml:space="preserve">Số xã đạt chuẩn PC GDTH mức độ 2</t>
  </si>
  <si>
    <t xml:space="preserve">Số xã đạt chuẩn PC GDTH mức độ 3</t>
  </si>
  <si>
    <t xml:space="preserve">Số xã đạt chuẩn PCGD THCS mức độ 1</t>
  </si>
  <si>
    <t xml:space="preserve">Số xã đạt chuẩn PCGD THCS mức độ 2</t>
  </si>
  <si>
    <t xml:space="preserve">Số xã đạt chuẩn Xóa mù chữ mức độ 1</t>
  </si>
  <si>
    <t xml:space="preserve">Số xã đạt chuẩn Xóa mù chữ mức độ 2</t>
  </si>
  <si>
    <t xml:space="preserve">Trường học </t>
  </si>
  <si>
    <t xml:space="preserve">Trường</t>
  </si>
  <si>
    <t xml:space="preserve">Trường Mầm non</t>
  </si>
  <si>
    <t xml:space="preserve">Tr. đó:  - Trường đạt chuẩn Quốc gia</t>
  </si>
  <si>
    <t xml:space="preserve">             - Trường mầm non tư thục</t>
  </si>
  <si>
    <t xml:space="preserve">Các trường phổ thông</t>
  </si>
  <si>
    <t xml:space="preserve">Tr. đó: - Các trường PT DTNT tỉnh, huyện</t>
  </si>
  <si>
    <t xml:space="preserve">  - Tổng số trường đạt chuẩn Quốc gia</t>
  </si>
  <si>
    <t xml:space="preserve">  - Tổng số trường PTDTBT</t>
  </si>
  <si>
    <t xml:space="preserve">Trường Tiểu học</t>
  </si>
  <si>
    <t xml:space="preserve">            - Số trường PTDTBT</t>
  </si>
  <si>
    <t xml:space="preserve">            - Số trường tiểu học tư thục</t>
  </si>
  <si>
    <t xml:space="preserve">Bổ sung chi tiết theo BC lời</t>
  </si>
  <si>
    <t xml:space="preserve">Trường THCS</t>
  </si>
  <si>
    <t xml:space="preserve">Trong đó: trường đạt chuẩn Quốc gia</t>
  </si>
  <si>
    <t xml:space="preserve">   - Số trường PTDTBT</t>
  </si>
  <si>
    <t xml:space="preserve">Trường THPT</t>
  </si>
  <si>
    <t xml:space="preserve">Trung tâm GDTX huyện, tỉnh</t>
  </si>
  <si>
    <t xml:space="preserve">T.Tâm</t>
  </si>
  <si>
    <t xml:space="preserve">Trung tâm KTTH-HN tỉnh</t>
  </si>
  <si>
    <t xml:space="preserve">Trung tâm NN-TH</t>
  </si>
  <si>
    <t xml:space="preserve"> Tr. đó: Trung tâm Ngoại ngữ tư thục</t>
  </si>
  <si>
    <t xml:space="preserve">Biểu 3.4</t>
  </si>
  <si>
    <t xml:space="preserve">CHỈ TIÊU HƯỚNG DẪN PHÁT TRIỂN SỰ NGHIỆP Y TẾ NĂM 2016</t>
  </si>
  <si>
    <t xml:space="preserve">Đơn vị tính </t>
  </si>
  <si>
    <t xml:space="preserve">Chia ra các huyện, thị, thành phố </t>
  </si>
  <si>
    <t xml:space="preserve">Thị xã 
M. Lay</t>
  </si>
  <si>
    <t xml:space="preserve">TP 
ĐBP</t>
  </si>
  <si>
    <t xml:space="preserve">Đ.Biên Đông</t>
  </si>
  <si>
    <t xml:space="preserve">Tuần 
Giáo</t>
  </si>
  <si>
    <t xml:space="preserve">Mường Ảng </t>
  </si>
  <si>
    <t xml:space="preserve">Tủa 
Chùa</t>
  </si>
  <si>
    <t xml:space="preserve">Nậm 
Pồ</t>
  </si>
  <si>
    <t xml:space="preserve">2015
2014</t>
  </si>
  <si>
    <t xml:space="preserve">2016
2015</t>
  </si>
  <si>
    <t xml:space="preserve"> Chỉ tiêu hoạt động:</t>
  </si>
  <si>
    <t xml:space="preserve"> Tỷ lệ TE&lt;1 tuổi TCĐĐ các loại Vắc xin</t>
  </si>
  <si>
    <t xml:space="preserve"> Tỷ lệ PN đẻ được khám thai 3 lần/3 kỳ thai nghén</t>
  </si>
  <si>
    <t xml:space="preserve"> Tỷ lệ phụ nữ có thai được tiêm phòng UV2+</t>
  </si>
  <si>
    <t xml:space="preserve">Tỷ lệ phụ nữ mang thai được tư vấn và kiểm tra HIV</t>
  </si>
  <si>
    <t xml:space="preserve">Tỷ lệ phụ nữ mang thai nhiễm HIV nhận được thuốc kháng vi rút ARV/số PNMT nhiễm HIV toàn tỉnh </t>
  </si>
  <si>
    <t xml:space="preserve"> Tỷ suất tử vong TE dưới 1 tuổi</t>
  </si>
  <si>
    <t xml:space="preserve">%o</t>
  </si>
  <si>
    <t xml:space="preserve"> Tỷ suất tử vong TE dưới 5 tuổi</t>
  </si>
  <si>
    <t xml:space="preserve"> Tỷ số tử vong mẹ/100.000 trẻ đẻ sống</t>
  </si>
  <si>
    <t xml:space="preserve">BM</t>
  </si>
  <si>
    <t xml:space="preserve"> Tỷ lệ trẻ sơ sinh dưới 2500 gr</t>
  </si>
  <si>
    <t xml:space="preserve">Tỷ lệ trẻ nhỏ được bú mẹ hoàn toàn trong 6 tháng đầu</t>
  </si>
  <si>
    <t xml:space="preserve"> Tỷ lệ TE dưới 5 tuổi SDD (cân nặng/tuổi)</t>
  </si>
  <si>
    <t xml:space="preserve">Tỷ lệ trẻ dưới 5 tuổi bị SDD thể thấp còi (chiều cao theo tuổi) </t>
  </si>
  <si>
    <t xml:space="preserve"> Tỷ lệ dân số dùng muối Iốt</t>
  </si>
  <si>
    <t xml:space="preserve"> Tỷ lệ Bướu cổ chung</t>
  </si>
  <si>
    <t xml:space="preserve"> Tỷ lệ Bướu cổ trẻ em từ 8 - 10 tuổi</t>
  </si>
  <si>
    <t xml:space="preserve">Tỷ lệ hộ gia đình sử dụng nhà tiêu vệ sinh hợp vệ sinh</t>
  </si>
  <si>
    <t xml:space="preserve"> Tỷ lệ mắc một số bệnh xã hội/dân số:</t>
  </si>
  <si>
    <t xml:space="preserve"> Uốn ván</t>
  </si>
  <si>
    <t xml:space="preserve">1/100.000</t>
  </si>
  <si>
    <t xml:space="preserve"> Sốt rét</t>
  </si>
  <si>
    <t xml:space="preserve">1/1000</t>
  </si>
  <si>
    <t xml:space="preserve"> Lao (mới)</t>
  </si>
  <si>
    <t xml:space="preserve"> HIV/AIDS còn sống</t>
  </si>
  <si>
    <t xml:space="preserve"> Phong (BN phong mới phát hiện)</t>
  </si>
  <si>
    <t xml:space="preserve">Phong lưu hành</t>
  </si>
  <si>
    <t xml:space="preserve">Tâm thần </t>
  </si>
  <si>
    <t xml:space="preserve">Ngộ độc thực phẩm </t>
  </si>
  <si>
    <t xml:space="preserve">Tai nạn thương tích</t>
  </si>
  <si>
    <t xml:space="preserve"> Tỷ lệ chết/tổng số mắc bệnh:</t>
  </si>
  <si>
    <t xml:space="preserve"> Sốt rét </t>
  </si>
  <si>
    <t xml:space="preserve"> Lao</t>
  </si>
  <si>
    <t xml:space="preserve"> HIV/AIDS</t>
  </si>
  <si>
    <t xml:space="preserve"> Tỷ lệ trẻ &lt; 15 tuổi mắc các bệnh có vaccin tiêm chủng </t>
  </si>
  <si>
    <t xml:space="preserve"> Thuốc tiêu dùng bình quân người/năm</t>
  </si>
  <si>
    <t xml:space="preserve">Đồng</t>
  </si>
  <si>
    <t xml:space="preserve"> Cơ sở cung cấp dịch vụ y tế</t>
  </si>
  <si>
    <t xml:space="preserve"> Tuyến tỉnh</t>
  </si>
  <si>
    <t xml:space="preserve"> Bệnh viện tuyến tỉnh:</t>
  </si>
  <si>
    <t xml:space="preserve">BV</t>
  </si>
  <si>
    <t xml:space="preserve">   Bệnh viện đa khoa </t>
  </si>
  <si>
    <t xml:space="preserve">   Bệnh viện y học cổ truyền</t>
  </si>
  <si>
    <t xml:space="preserve">   Bệnh viện Lao và Bệnh phổi</t>
  </si>
  <si>
    <t xml:space="preserve">   Bệnh viện Tâm thần</t>
  </si>
  <si>
    <t xml:space="preserve">   Bệnh viện Phụ Sản</t>
  </si>
  <si>
    <t xml:space="preserve">   Bệnh viện Điều dưỡng phục hồi chức năng</t>
  </si>
  <si>
    <t xml:space="preserve"> Khu điều trị bệnh nhân phong</t>
  </si>
  <si>
    <t xml:space="preserve">Cơ sở</t>
  </si>
  <si>
    <t xml:space="preserve"> Chi cục Dân số - KHHGĐ</t>
  </si>
  <si>
    <t xml:space="preserve">Chi cục</t>
  </si>
  <si>
    <t xml:space="preserve"> Chi cục An toàn vệ sinh thực phẩm</t>
  </si>
  <si>
    <t xml:space="preserve"> Trung tâm chuyên khoa tuyến tỉnh</t>
  </si>
  <si>
    <t xml:space="preserve"> Tuyến huyện, xã</t>
  </si>
  <si>
    <t xml:space="preserve"> Bệnh viện huyện</t>
  </si>
  <si>
    <t xml:space="preserve"> -</t>
  </si>
  <si>
    <t xml:space="preserve"> Phòng khám đa khoa khu vực</t>
  </si>
  <si>
    <t xml:space="preserve">PK</t>
  </si>
  <si>
    <t xml:space="preserve"> Đội y tế dự phòng</t>
  </si>
  <si>
    <t xml:space="preserve">Đội</t>
  </si>
  <si>
    <t xml:space="preserve"> Đội Bảo vệ bà mẹ trẻ em - KHHGĐ</t>
  </si>
  <si>
    <t xml:space="preserve"> TTYT các huyện</t>
  </si>
  <si>
    <t xml:space="preserve"> TT Dân số - KHHGĐ các huyện</t>
  </si>
  <si>
    <t xml:space="preserve"> Trạm y tế xã, phường</t>
  </si>
  <si>
    <t xml:space="preserve">Trạm</t>
  </si>
  <si>
    <t xml:space="preserve"> Tỷ lệ xã có trạm y tế</t>
  </si>
  <si>
    <t xml:space="preserve"> Tổng số giường bệnh toàn tỉnh, </t>
  </si>
  <si>
    <t xml:space="preserve"> Trong đó: Giường Quốc lập</t>
  </si>
  <si>
    <t xml:space="preserve"> Tỷ lệ giường bệnh Quốc lập / vạn dân</t>
  </si>
  <si>
    <t xml:space="preserve">1/10.000</t>
  </si>
  <si>
    <t xml:space="preserve"> Giường bệnh tuyến tỉnh</t>
  </si>
  <si>
    <t xml:space="preserve"> BV đa khoa khu vực thị xã M.Lay</t>
  </si>
  <si>
    <t xml:space="preserve"> BV đa khoa tỉnh</t>
  </si>
  <si>
    <t xml:space="preserve"> BV Y học cổ truyền</t>
  </si>
  <si>
    <t xml:space="preserve"> BV lao và Bệnh phổi</t>
  </si>
  <si>
    <t xml:space="preserve"> Bệnh viện Tâm thần</t>
  </si>
  <si>
    <t xml:space="preserve"> Bệnh viện Phụ sản</t>
  </si>
  <si>
    <t xml:space="preserve"> Bệnh viện Điều dưỡng phục hồi chức năng</t>
  </si>
  <si>
    <t xml:space="preserve"> Giường bệnh TTYT huyện:</t>
  </si>
  <si>
    <t xml:space="preserve"> Giường bệnh Bệnh viện huyện</t>
  </si>
  <si>
    <t xml:space="preserve"> Giường bệnh PKĐKKV</t>
  </si>
  <si>
    <r>
      <rPr>
        <sz val="10"/>
        <rFont val="Times New Roman"/>
        <family val="1"/>
        <charset val="163"/>
      </rPr>
      <t xml:space="preserve"> Giường bệnh trạm y tế xã 
(3 giường lưu/trạm)</t>
    </r>
    <r>
      <rPr>
        <i val="true"/>
        <sz val="10"/>
        <rFont val="Times New Roman"/>
        <family val="1"/>
        <charset val="163"/>
      </rPr>
      <t xml:space="preserve"> </t>
    </r>
  </si>
  <si>
    <t xml:space="preserve"> Nhân lực y tế:</t>
  </si>
  <si>
    <t xml:space="preserve"> Số bác sĩ</t>
  </si>
  <si>
    <t xml:space="preserve"> Tỷ lệ Bác sỹ / vạn dân</t>
  </si>
  <si>
    <t xml:space="preserve"> Số DSĐH</t>
  </si>
  <si>
    <t xml:space="preserve"> Tỷ lệ Dược sỹ đại học / vạn dân</t>
  </si>
  <si>
    <t xml:space="preserve"> Số xã có bác sĩ</t>
  </si>
  <si>
    <t xml:space="preserve"> Tỷ lệ trạm y tế xã có bác sỹ hoạt động</t>
  </si>
  <si>
    <t xml:space="preserve"> Số xã có NHS hoặc YSSN</t>
  </si>
  <si>
    <t xml:space="preserve"> Tỷ lệ xã có NHS hoặc YSSN</t>
  </si>
  <si>
    <t xml:space="preserve"> Số bản có Nhân viên y tế thôn bản</t>
  </si>
  <si>
    <t xml:space="preserve"> Tỷ lệ bản có Nhân viên y tế thôn bản</t>
  </si>
  <si>
    <t xml:space="preserve">Số thôn, bản</t>
  </si>
  <si>
    <t xml:space="preserve">Bộ tiêu chí quốc gia về y tế xã</t>
  </si>
  <si>
    <t xml:space="preserve"> Xã đạt Tiêu chí quốc gia về y tế xã </t>
  </si>
  <si>
    <t xml:space="preserve"> Tỷ lệ xã đạt Tiêu chí quốc gia về y tế xã</t>
  </si>
  <si>
    <t xml:space="preserve">F</t>
  </si>
  <si>
    <t xml:space="preserve"> Dân số - Kế hoạch hóa gia đình</t>
  </si>
  <si>
    <t xml:space="preserve"> Dân số</t>
  </si>
  <si>
    <t xml:space="preserve"> Dân số trung bình </t>
  </si>
  <si>
    <t xml:space="preserve"> - Tỷ lệ sinh</t>
  </si>
  <si>
    <t xml:space="preserve"> - Tỷ lệ tăng dân số tự nhiên</t>
  </si>
  <si>
    <t xml:space="preserve"> - Mức giảm tỷ lệ sinh</t>
  </si>
  <si>
    <t xml:space="preserve"> - Tỷ lệ phát triển dân số</t>
  </si>
  <si>
    <t xml:space="preserve"> - Tỷ số giới tính khi sinh</t>
  </si>
  <si>
    <t xml:space="preserve">Số bé trai/100 bé gái</t>
  </si>
  <si>
    <t xml:space="preserve"> Dân số phân theo giới tính:</t>
  </si>
  <si>
    <t xml:space="preserve"> - Dân số nam</t>
  </si>
  <si>
    <t xml:space="preserve">    Tỷ lệ so với tổng dân số</t>
  </si>
  <si>
    <t xml:space="preserve"> - Dân số nữ</t>
  </si>
  <si>
    <t xml:space="preserve"> Dân số phân theo thành thị, nông thôn:</t>
  </si>
  <si>
    <t xml:space="preserve"> - Dân số thành thị</t>
  </si>
  <si>
    <t xml:space="preserve"> - Dân số nông thôn</t>
  </si>
  <si>
    <t xml:space="preserve"> Kế hoạch hóa gia đình:</t>
  </si>
  <si>
    <t xml:space="preserve"> - Tỷ lệ nữ từ 15 - 49 tuổi so với dân số</t>
  </si>
  <si>
    <t xml:space="preserve"> - Tỷ lệ PN 15 - 49 tuổi có chồng</t>
  </si>
  <si>
    <t xml:space="preserve"> - Tỷ lệ các cặp vợ chồng thực hiện các BPTT</t>
  </si>
  <si>
    <t xml:space="preserve"> - Tỷ lệ các bà mẹ sinh con thứ 3 trở lên so với tổng số bà mẹ sinh con trong năm</t>
  </si>
  <si>
    <t xml:space="preserve">G</t>
  </si>
  <si>
    <t xml:space="preserve">Tỷ lệ người dân tham gia Bảo hiểm y tế</t>
  </si>
  <si>
    <t xml:space="preserve">H</t>
  </si>
  <si>
    <t xml:space="preserve">Bổ sung mới các chỉ tiêu về phòng chống HIV/AIDS:</t>
  </si>
  <si>
    <t xml:space="preserve">Tỷ lệ người nhiễm HIV có nhu cầu điều trị bằng thuốc ARV tiếp cận được thuốc ARV</t>
  </si>
  <si>
    <t xml:space="preserve">Giảm tỷ lệ nhiễm HIV của trẻ em sinh ra từ mẹ nhiễm HIV </t>
  </si>
  <si>
    <t xml:space="preserve">&lt;5</t>
  </si>
  <si>
    <t xml:space="preserve">Số người người nghiện các chất dạng thuốc phiện được điều trị thay thế bằng thuốc Methadone</t>
  </si>
  <si>
    <t xml:space="preserve"> Biểu 3.5</t>
  </si>
  <si>
    <t xml:space="preserve">CHỈ TIÊU VỀ PHÁT TRIỂN SỰ NGHIỆP VĂN HOÁ - THỂ THAO - DU LỊCH  NĂM 2016</t>
  </si>
  <si>
    <t xml:space="preserve">(Kèm theo Báo cáo số:       /QĐ-UBND ngày        /   /2015 của UBND tỉnh)</t>
  </si>
  <si>
    <t xml:space="preserve"> Số TT</t>
  </si>
  <si>
    <t xml:space="preserve">Đơn vị 
tính</t>
  </si>
  <si>
    <t xml:space="preserve">Thực 
hiện  2014</t>
  </si>
  <si>
    <t xml:space="preserve"> Ước TH 2015</t>
  </si>
  <si>
    <t xml:space="preserve"> Kế hoạch  2016</t>
  </si>
  <si>
    <t xml:space="preserve">Chia theo đơn vị hành chính</t>
  </si>
  <si>
    <t xml:space="preserve">TP. Đ.Biên Phủ</t>
  </si>
  <si>
    <t xml:space="preserve">Tuần Giáo</t>
  </si>
  <si>
    <t xml:space="preserve">TX.
Mường Lay</t>
  </si>
  <si>
    <t xml:space="preserve">Lĩnh vực Văn hóa - Gia đình</t>
  </si>
  <si>
    <t xml:space="preserve">Phong trào toàn dân đoàn kết XD Đời sống văn hóa</t>
  </si>
  <si>
    <t xml:space="preserve">1</t>
  </si>
  <si>
    <t xml:space="preserve"> Số hộ đăng ký đạt tiêu chuẩn GĐ Văn hóa</t>
  </si>
  <si>
    <t xml:space="preserve">Hộ GĐ</t>
  </si>
  <si>
    <t xml:space="preserve">2</t>
  </si>
  <si>
    <t xml:space="preserve"> Số gia đình đạt tiêu chuẩn VH </t>
  </si>
  <si>
    <t xml:space="preserve"> Tỷ lệ GĐ đạt chuẩn VH chiếm trong tổng số gia đình toàn tỉnh</t>
  </si>
  <si>
    <t xml:space="preserve">3</t>
  </si>
  <si>
    <t xml:space="preserve"> Số thôn, bản đăng ký đạt tiêu chuẩn VH</t>
  </si>
  <si>
    <t xml:space="preserve">4</t>
  </si>
  <si>
    <t xml:space="preserve"> Số thôn, bản đạt tiêu chuẩn VH; </t>
  </si>
  <si>
    <t xml:space="preserve"> Tỷ lệ  thôn, bản đạt VH chiếm trong tổng số thôn, bản toàn tỉnh/ huyện</t>
  </si>
  <si>
    <t xml:space="preserve">5</t>
  </si>
  <si>
    <t xml:space="preserve"> Số cơ quan, đơn vị trường học đăng ký đạt tiêu chuẩn VH</t>
  </si>
  <si>
    <t xml:space="preserve">Cơ quan</t>
  </si>
  <si>
    <t xml:space="preserve">6</t>
  </si>
  <si>
    <t xml:space="preserve"> Số cơ quan, đơn vị, DN đạt tiêu chuẩn VH;</t>
  </si>
  <si>
    <t xml:space="preserve">nt</t>
  </si>
  <si>
    <t xml:space="preserve"> Tỷ lệ cơ quan, đơn vị DN, trường học đạt VH chiếm trong tổng số cơ quan, đơn vị, trường học toàn tỉnh</t>
  </si>
  <si>
    <t xml:space="preserve">7</t>
  </si>
  <si>
    <t xml:space="preserve"> Số xã đăng ký đạt chuẩn văn hóa nông thôn mới</t>
  </si>
  <si>
    <t xml:space="preserve">8</t>
  </si>
  <si>
    <t xml:space="preserve"> Số xã đạt chuẩn VH nông thôn mới</t>
  </si>
  <si>
    <t xml:space="preserve"> Tỷ lệ xã đạt chuẩn văn hóa nông thôn mới</t>
  </si>
  <si>
    <t xml:space="preserve">9</t>
  </si>
  <si>
    <t xml:space="preserve"> Số phường, thị trấn đăng ký đạt chuẩn văn minh đô thị</t>
  </si>
  <si>
    <t xml:space="preserve">Phường, thị trấn</t>
  </si>
  <si>
    <t xml:space="preserve">10</t>
  </si>
  <si>
    <t xml:space="preserve"> Số phường, thị trấn đạt chuẩn văn minh đô thị</t>
  </si>
  <si>
    <t xml:space="preserve"> Tỷ lệ phường, thị trấn đạt chuẩn văn minh đô thị</t>
  </si>
  <si>
    <t xml:space="preserve"> Lĩnh vực gia đình</t>
  </si>
  <si>
    <t xml:space="preserve"> Tỷ lệ xã, phường có ban chỉ đạo mô hình phòng chống bạo lực gia đình </t>
  </si>
  <si>
    <t xml:space="preserve"> Tỷ lệ thôn, bản, tổ dân phố có câu lạc bộ gia đình phát triển bền vững </t>
  </si>
  <si>
    <t xml:space="preserve"> Tỷ lệ gia đình được tuyên truyền phổ biến các luật có liên quan đến lĩnh vực gia đình</t>
  </si>
  <si>
    <t xml:space="preserve"> Xây dựng thiết chế văn hóa, thể thao cơ sở</t>
  </si>
  <si>
    <t xml:space="preserve"> Huyện/ thị/ thành phố có Trung tâm Văn hóa - Thể thao</t>
  </si>
  <si>
    <t xml:space="preserve">Huyện, thị, TP</t>
  </si>
  <si>
    <t xml:space="preserve"> Huyện/ thị/ thành phố có Nhà văn hóa, thể thao huyện</t>
  </si>
  <si>
    <t xml:space="preserve"> Huyện/ thị/ thành phố có Nhà thư viện</t>
  </si>
  <si>
    <t xml:space="preserve"> * Tổng số xã, phường, thị trấn</t>
  </si>
  <si>
    <t xml:space="preserve">Xã, phường, TT</t>
  </si>
  <si>
    <t xml:space="preserve"> Số xã, phường có nhà VH-TT</t>
  </si>
  <si>
    <t xml:space="preserve"> Tỷ lệ xã, phường có nhà VH-TT</t>
  </si>
  <si>
    <t xml:space="preserve"> Số xã, phường có Sân thể thao phổ thông</t>
  </si>
  <si>
    <t xml:space="preserve"> Tỷ lệ xã, phường có Sân thể thao phổ thông</t>
  </si>
  <si>
    <t xml:space="preserve"> Số xã, phường có Phòng tập phổ thông</t>
  </si>
  <si>
    <t xml:space="preserve"> Tỷ lệ xã, phường có Phòng tập phổ thông</t>
  </si>
  <si>
    <t xml:space="preserve"> Số thôn bản có nhà VH-TT đến thời  điểm báo cáo</t>
  </si>
  <si>
    <t xml:space="preserve">Thôn, bản</t>
  </si>
  <si>
    <t xml:space="preserve"> Tỷ lệ thôn, bản có nhà VH-TT đến thời điểm báo cáo</t>
  </si>
  <si>
    <t xml:space="preserve"> Tỷ lệ thôn, bản có Sân bóng đá mini</t>
  </si>
  <si>
    <t xml:space="preserve"> Bảo tồn di sản văn hóa</t>
  </si>
  <si>
    <t xml:space="preserve"> Số lượt khách đến tham quan bảo tàng và các điểm di tích</t>
  </si>
  <si>
    <t xml:space="preserve">Lượt người</t>
  </si>
  <si>
    <t xml:space="preserve"> Trong đó Khách quốc tế:</t>
  </si>
  <si>
    <t xml:space="preserve"> Tổng số hiện vật có trong bảo tàng đến cuối kỳ báo cáo</t>
  </si>
  <si>
    <t xml:space="preserve">Hiện vật</t>
  </si>
  <si>
    <t xml:space="preserve"> Số hiện vật mới được sưu tầm bổ sung mới trong kỳ </t>
  </si>
  <si>
    <t xml:space="preserve"> Số di tích lịch sử đang xuống cấp được đầu tư tôn tạo</t>
  </si>
  <si>
    <t xml:space="preserve">Di tích</t>
  </si>
  <si>
    <t xml:space="preserve"> Số di tích lịch sử được đầu tư tôn tạo hoàn thành trong kỳ </t>
  </si>
  <si>
    <t xml:space="preserve"> Số di tích mới được xếp hạng trong kì</t>
  </si>
  <si>
    <t xml:space="preserve"> Số di tích được xếp hạng đến cuối kỳ báo cáo</t>
  </si>
  <si>
    <t xml:space="preserve"> Số loại hình văn hóa phi vật thể của các dân tộc thiểu số được bảo tồn trong kì</t>
  </si>
  <si>
    <t xml:space="preserve">Loại</t>
  </si>
  <si>
    <t xml:space="preserve">Số di sản văn hóa phi vật thể được đưa vào Danh mục DSVH phi vật thể quốc gia</t>
  </si>
  <si>
    <t xml:space="preserve">Di sản</t>
  </si>
  <si>
    <t xml:space="preserve"> Lĩnh vực thể thao</t>
  </si>
  <si>
    <t xml:space="preserve"> Thể thao quần chúng</t>
  </si>
  <si>
    <t xml:space="preserve"> Số người tham gia luyện tập thường xuyên ít nhất 01 môn thể thao;</t>
  </si>
  <si>
    <t xml:space="preserve"> Tỷ lệ người tham gia luyện tập thường xuyên  ít nhất 01 môn thể thao trong tổng dân số toàn tỉnh</t>
  </si>
  <si>
    <t xml:space="preserve">23,5</t>
  </si>
  <si>
    <t xml:space="preserve">Số gia đình dược công nhận danh hiệu gia đình thể thao</t>
  </si>
  <si>
    <t xml:space="preserve">Gia đình</t>
  </si>
  <si>
    <t xml:space="preserve"> Tỷ lệ gia đình được công nhận danh hiệu gia đình thể thao trong tổng số hộ gia đình toàn tỉnh</t>
  </si>
  <si>
    <t xml:space="preserve">15,4</t>
  </si>
  <si>
    <t xml:space="preserve">14,8</t>
  </si>
  <si>
    <t xml:space="preserve">15,7</t>
  </si>
  <si>
    <t xml:space="preserve">15,1</t>
  </si>
  <si>
    <t xml:space="preserve">14,5</t>
  </si>
  <si>
    <t xml:space="preserve">15,8</t>
  </si>
  <si>
    <t xml:space="preserve">13,3</t>
  </si>
  <si>
    <t xml:space="preserve">10,4</t>
  </si>
  <si>
    <t xml:space="preserve"> Số câu lạc bộ thể thao cơ sở</t>
  </si>
  <si>
    <t xml:space="preserve">CLB</t>
  </si>
  <si>
    <t xml:space="preserve"> Thể thao thành tích cao</t>
  </si>
  <si>
    <t xml:space="preserve"> Số VĐV đẳng cấp kiện tướng </t>
  </si>
  <si>
    <t xml:space="preserve">VĐV</t>
  </si>
  <si>
    <t xml:space="preserve"> Số VĐV cấp 1</t>
  </si>
  <si>
    <t xml:space="preserve"> Số huy chương các loại đạt được hàng năm</t>
  </si>
  <si>
    <t xml:space="preserve">HC</t>
  </si>
  <si>
    <t xml:space="preserve"> Số giải thi đấu TDTT khu vực và toàn quốc tỉnh có tham gia</t>
  </si>
  <si>
    <t xml:space="preserve">Giải</t>
  </si>
  <si>
    <t xml:space="preserve"> Tr.đó: Giải thi đấu TDTT tổ chức tại tỉnh </t>
  </si>
  <si>
    <t xml:space="preserve">Cuộc</t>
  </si>
  <si>
    <t xml:space="preserve"> Số VĐV được đào tạo tập trung</t>
  </si>
  <si>
    <t xml:space="preserve"> Tuyến I - Tập trung</t>
  </si>
  <si>
    <t xml:space="preserve"> Tuyến II - Bán tập trung</t>
  </si>
  <si>
    <t xml:space="preserve"> Lĩnh vực du lịch</t>
  </si>
  <si>
    <t xml:space="preserve"> Số lượt khách du lịch đến Điện Biên</t>
  </si>
  <si>
    <t xml:space="preserve">1000 Lượt người</t>
  </si>
  <si>
    <t xml:space="preserve"> Tr.đó: Số lượt khách khách Quốc tế</t>
  </si>
  <si>
    <t xml:space="preserve"> Thu nhập XH từ hoạt động du lịch</t>
  </si>
  <si>
    <t xml:space="preserve"> Số ngày lưu trú bình quân của khách nội địa</t>
  </si>
  <si>
    <t xml:space="preserve">Ngày</t>
  </si>
  <si>
    <t xml:space="preserve">2,5</t>
  </si>
  <si>
    <t xml:space="preserve"> Số ngày lưu trú bình quân của khách quốc tế:</t>
  </si>
  <si>
    <t xml:space="preserve"> Số bản đủ tiêu chuẩn đón khách du lịch với sự đa dạng của các dân tộc</t>
  </si>
  <si>
    <t xml:space="preserve"> Tr.đó: Số bản đủ tiêu chuẩn đón khách du lịch quốc tế</t>
  </si>
  <si>
    <t xml:space="preserve">Tổng số xã toàn tỉnh</t>
  </si>
  <si>
    <t xml:space="preserve">Số thôn bản toàn tỉnh</t>
  </si>
  <si>
    <t xml:space="preserve">Số gia đình toàn tỉnh</t>
  </si>
  <si>
    <t xml:space="preserve">Dân số toàn tỉnh</t>
  </si>
  <si>
    <t xml:space="preserve">Biểu số 04</t>
  </si>
  <si>
    <t xml:space="preserve">CÁC CHỈ TIÊU MÔI TRƯỜNG VÀ PHÁT TRIỂN BỀN VỮNG</t>
  </si>
  <si>
    <t xml:space="preserve">9=7/4</t>
  </si>
  <si>
    <t xml:space="preserve">10=8/7</t>
  </si>
  <si>
    <t xml:space="preserve">Tỷ lệ chất thải rắn ở đô thị được thu gom</t>
  </si>
  <si>
    <t xml:space="preserve">Số cơ sở gây ô nhiễm môi trường nghiêm trọng được xử lý  (*)</t>
  </si>
  <si>
    <t xml:space="preserve">Số khu công nghiệp, khu chế xuất đang hoạt động</t>
  </si>
  <si>
    <t xml:space="preserve">Khu</t>
  </si>
  <si>
    <t xml:space="preserve">Số khu công nghiệp, khu chế xuất đang hoạt động có hệ thống xử lý nước thải tập trung đạt tiêu chuẩn môi trường</t>
  </si>
  <si>
    <t xml:space="preserve">Tỷ lệ khu công nghiệp, khu chế xuất đang hoạt động có hệ thống xử lý nước thải tập trung đạt tiêu chuẩn môi trường</t>
  </si>
  <si>
    <t xml:space="preserve">Ghi chú: (*) Giai đoạn 2011-2015 thực hiện theo Quyết định số 64/2003/QĐ-TTg; giai đoạn 2016-2020 thực hiện theo Quyết định số 1788/QĐ-TTg ngày 01/10/2013 của Thủ tướng Chính phủ</t>
  </si>
  <si>
    <t xml:space="preserve">Biểu số 05</t>
  </si>
  <si>
    <t xml:space="preserve">CÁC CHỈ TIÊU PHÁT TRIỂN DOANH NGHIỆP VÀ KINH TẾ TẬP THỂ</t>
  </si>
  <si>
    <t xml:space="preserve">ƯTH 2015 so với thực hiện 2014 (%)</t>
  </si>
  <si>
    <t xml:space="preserve">KH 2016 so với ước thực hiện 2015 (%)</t>
  </si>
  <si>
    <t xml:space="preserve">PHÁT TRIỂN DOANH NGHIỆP</t>
  </si>
  <si>
    <t xml:space="preserve">Doanh nghiệp Nhà nước (DNNN)</t>
  </si>
  <si>
    <t xml:space="preserve">Số DNNN đang hoạt động </t>
  </si>
  <si>
    <t xml:space="preserve">Doanh nghiệp</t>
  </si>
  <si>
    <t xml:space="preserve">Trong đó: + Doanh nghiệp 100% vốn Nhà nước</t>
  </si>
  <si>
    <t xml:space="preserve">+ Doanh nghiệp &gt;50% vốn Nhà nước</t>
  </si>
  <si>
    <t xml:space="preserve">Số DNNN cổ phần hóa</t>
  </si>
  <si>
    <t xml:space="preserve">Số DNNN thực hiện hình thức sắp xếp khác (thoái vốn, giao bán, hợp nhất, giải thể, phá sản…)</t>
  </si>
  <si>
    <t xml:space="preserve">Tổng vốn chủ sở hữu tại doanh nghiệp</t>
  </si>
  <si>
    <t xml:space="preserve">Tổng vốn Điều lệ </t>
  </si>
  <si>
    <t xml:space="preserve">Đóng góp ngân sách</t>
  </si>
  <si>
    <t xml:space="preserve">Doanh nghiệp ngoài nhà nước</t>
  </si>
  <si>
    <t xml:space="preserve">Số doanh nghiệp đang hoạt động lũy kế đến kỳ báo cáo</t>
  </si>
  <si>
    <t xml:space="preserve">Số doanh nghiệp kinh doanh có lãi</t>
  </si>
  <si>
    <t xml:space="preserve">Số lao động trong doanh nghiệp</t>
  </si>
  <si>
    <t xml:space="preserve">Trong đó lao động nữ</t>
  </si>
  <si>
    <t xml:space="preserve">Thu nhập bình quân người lao động</t>
  </si>
  <si>
    <t xml:space="preserve">Tổng vốn đầu tư thực hiện</t>
  </si>
  <si>
    <t xml:space="preserve">Doanh thu thuần</t>
  </si>
  <si>
    <t xml:space="preserve">Lợi nhuận trước thuế</t>
  </si>
  <si>
    <t xml:space="preserve">Tổng ngân sách thực hiện các chương trình hỗ trợ doanh nghiệp nhỏ và vừa trên địa bàn</t>
  </si>
  <si>
    <t xml:space="preserve">PHÁT TRIỂN KINH TẾ TẬP THỂ</t>
  </si>
  <si>
    <t xml:space="preserve">Tổng số hợp tác xã</t>
  </si>
  <si>
    <t xml:space="preserve">HTX</t>
  </si>
  <si>
    <t xml:space="preserve">Trong đó: thành lập mới</t>
  </si>
  <si>
    <t xml:space="preserve">Tổng số Liên hiệp hợp tác xã</t>
  </si>
  <si>
    <t xml:space="preserve">LHHTX</t>
  </si>
  <si>
    <t xml:space="preserve">Tổng số thành viên hợp tác xã</t>
  </si>
  <si>
    <t xml:space="preserve">Trong đó: Thành viên mới</t>
  </si>
  <si>
    <t xml:space="preserve">Tổng doanh thu hợp tác xã</t>
  </si>
  <si>
    <t xml:space="preserve">Trong đó: doanh thu cung ứng cho thành viên</t>
  </si>
  <si>
    <t xml:space="preserve">Tổng số lãi trước thuế của hợp tác xã</t>
  </si>
  <si>
    <t xml:space="preserve">Tổng số cán bộ quản lý hợp tác xã</t>
  </si>
  <si>
    <t xml:space="preserve">Trong đó: + Số có trình độ trung cấp, cao đẳng</t>
  </si>
  <si>
    <t xml:space="preserve">              + Số có trình độ Đại học trở lên</t>
  </si>
  <si>
    <t xml:space="preserve">Tổng số lao động trong HTX</t>
  </si>
  <si>
    <t xml:space="preserve">Trong đó: tổng số lao động là thành viên HTX</t>
  </si>
  <si>
    <t xml:space="preserve">Thu nhập bình quân một lao động của HTX</t>
  </si>
  <si>
    <t xml:space="preserve">Biểu số 06</t>
  </si>
  <si>
    <t xml:space="preserve">ĐẦU TƯ TRỰC TIẾP NƯỚC NGOÀI</t>
  </si>
  <si>
    <t xml:space="preserve">Mã chỉ tiêu</t>
  </si>
  <si>
    <t xml:space="preserve">Cả năm 2015</t>
  </si>
  <si>
    <t xml:space="preserve">ƯTH 2011-2015</t>
  </si>
  <si>
    <t xml:space="preserve">Dự kiến KH 5 năm 2016-2020</t>
  </si>
  <si>
    <t xml:space="preserve">Dự kiến 2016</t>
  </si>
  <si>
    <t xml:space="preserve">6 tháng đầu năm 2015</t>
  </si>
  <si>
    <t xml:space="preserve">Kế hoạch 2015</t>
  </si>
  <si>
    <t xml:space="preserve">Ước TH 2015/ TH 2014 (%)</t>
  </si>
  <si>
    <t xml:space="preserve">Kế hoạch 2016/ Ước TH 2015 (%)</t>
  </si>
  <si>
    <t xml:space="preserve">8=(7)/(4)</t>
  </si>
  <si>
    <t xml:space="preserve">12=(11)/(7)</t>
  </si>
  <si>
    <t xml:space="preserve">Tình hình thực hiện</t>
  </si>
  <si>
    <t xml:space="preserve">A1</t>
  </si>
  <si>
    <t xml:space="preserve">Vốn đầu tư thực hiện</t>
  </si>
  <si>
    <t xml:space="preserve">A2</t>
  </si>
  <si>
    <t xml:space="preserve">   Trong đó, từ nước ngoài</t>
  </si>
  <si>
    <t xml:space="preserve">A3</t>
  </si>
  <si>
    <t xml:space="preserve">Doanh thu</t>
  </si>
  <si>
    <t xml:space="preserve">A4</t>
  </si>
  <si>
    <t xml:space="preserve">Số lao động</t>
  </si>
  <si>
    <t xml:space="preserve">A5</t>
  </si>
  <si>
    <t xml:space="preserve">Nộp ngân sách</t>
  </si>
  <si>
    <t xml:space="preserve">Tình hình cấp GCNĐT</t>
  </si>
  <si>
    <t xml:space="preserve">B1</t>
  </si>
  <si>
    <t xml:space="preserve">Cấp mới</t>
  </si>
  <si>
    <t xml:space="preserve">B11</t>
  </si>
  <si>
    <t xml:space="preserve">Số dự án</t>
  </si>
  <si>
    <t xml:space="preserve">B12</t>
  </si>
  <si>
    <t xml:space="preserve">Vốn đầu tư đăng ký mới</t>
  </si>
  <si>
    <t xml:space="preserve">B2</t>
  </si>
  <si>
    <t xml:space="preserve">Điều chỉnh vốn</t>
  </si>
  <si>
    <t xml:space="preserve">B21</t>
  </si>
  <si>
    <t xml:space="preserve">Số lượt dự án điều chỉnh tăng vốn</t>
  </si>
  <si>
    <t xml:space="preserve">lượt dự án</t>
  </si>
  <si>
    <t xml:space="preserve">B22</t>
  </si>
  <si>
    <t xml:space="preserve">Vốn đầu tư điều chỉnh tăng</t>
  </si>
  <si>
    <t xml:space="preserve">B23</t>
  </si>
  <si>
    <t xml:space="preserve">Số lượt dự án điều chỉnh giảm vốn</t>
  </si>
  <si>
    <t xml:space="preserve">B24</t>
  </si>
  <si>
    <t xml:space="preserve">Vốn đầu tư điều chỉnh giảm</t>
  </si>
  <si>
    <t xml:space="preserve">B3</t>
  </si>
  <si>
    <t xml:space="preserve">Vốn đăng ký cấp mới và tăng thêm</t>
  </si>
  <si>
    <t xml:space="preserve">Tình hình thu hồi GCNĐT</t>
  </si>
  <si>
    <t xml:space="preserve">(*)</t>
  </si>
  <si>
    <t xml:space="preserve">C1</t>
  </si>
  <si>
    <t xml:space="preserve">C2</t>
  </si>
  <si>
    <t xml:space="preserve">Vốn đăng ký</t>
  </si>
  <si>
    <t xml:space="preserve">Tình hình tiếp nhận</t>
  </si>
  <si>
    <t xml:space="preserve">D1</t>
  </si>
  <si>
    <t xml:space="preserve">Số dự án tiếp nhận</t>
  </si>
  <si>
    <t xml:space="preserve">D2</t>
  </si>
  <si>
    <t xml:space="preserve">Vốn đăng ký của các dự án tiếp nhận</t>
  </si>
  <si>
    <t xml:space="preserve">Trong đó, đã cấp GCNĐT</t>
  </si>
  <si>
    <t xml:space="preserve">D3</t>
  </si>
  <si>
    <t xml:space="preserve">D4</t>
  </si>
  <si>
    <t xml:space="preserve">Chưa cấp</t>
  </si>
  <si>
    <t xml:space="preserve">D5</t>
  </si>
  <si>
    <t xml:space="preserve">D6</t>
  </si>
  <si>
    <t xml:space="preserve">Vốn đăng ký </t>
  </si>
  <si>
    <t xml:space="preserve">Chú thích</t>
  </si>
  <si>
    <t xml:space="preserve">(*) Không áp dụng</t>
  </si>
  <si>
    <t xml:space="preserve">B21 và B23 ghi số lượt điều chỉnh vốn (ví dụ 1 dự án điều chỉnh vốn 2 lần trong kỳ báo cáo thì tính là 2 lượt)</t>
  </si>
  <si>
    <t xml:space="preserve">B3=B12+B22-B24</t>
  </si>
  <si>
    <t xml:space="preserve">D1=D3+D5; D2=D4+D6</t>
  </si>
  <si>
    <t xml:space="preserve">Biểu số 07</t>
  </si>
  <si>
    <t xml:space="preserve">DANH MỤC CÁC DỰ ÁN QUY HOẠCH</t>
  </si>
  <si>
    <t xml:space="preserve">Đơn vị: Triệu đồng</t>
  </si>
  <si>
    <t xml:space="preserve">Cấp phê duyệt</t>
  </si>
  <si>
    <t xml:space="preserve">Thời gian bắt đầu - kết thúc</t>
  </si>
  <si>
    <t xml:space="preserve">Tổng dự toán được duyệt</t>
  </si>
  <si>
    <t xml:space="preserve">ƯTH giai đoạn 2011-2015</t>
  </si>
  <si>
    <t xml:space="preserve">Dự kiến Kế hoạch 5 năm 2016-2020</t>
  </si>
  <si>
    <t xml:space="preserve">Vốn trong nước</t>
  </si>
  <si>
    <t xml:space="preserve">Vốn nước ngoài</t>
  </si>
  <si>
    <t xml:space="preserve">TỔNG SỐ</t>
  </si>
  <si>
    <t xml:space="preserve">Dự án quy hoạch chuyển tiếp:</t>
  </si>
  <si>
    <t xml:space="preserve">- Điều chỉnh quy hoạch tổng thể phát triển thủy lợi giai đoạn 2015-2025, định hướng đến năm 2035</t>
  </si>
  <si>
    <t xml:space="preserve">UBND tỉnh</t>
  </si>
  <si>
    <t xml:space="preserve">2016-2035</t>
  </si>
  <si>
    <t xml:space="preserve">- Quy hoạch tiêu thoát lũ khu vực lòng chảo Điện Biên giai đoạn 2015-2025, định hướng đến năm 2035</t>
  </si>
  <si>
    <t xml:space="preserve">- Quy hoạch phát triển cây Mắc ca đến năm 2025, định hướng đến năm 2030 trên địa bàn tỉnh Điện Biên</t>
  </si>
  <si>
    <t xml:space="preserve">2016-2030</t>
  </si>
  <si>
    <t xml:space="preserve">Rà soát quy hoạch tổng thể phát triển KT-XH tỉnh Điện Biên giai đoạn đến năm 2020, tầm nhìn đến năm 2030</t>
  </si>
  <si>
    <t xml:space="preserve">Quy hoạch  phát triển công nghiệp tỉnh Điện Biên giai đoạn 2016-2025, định hướng đến 2030.  </t>
  </si>
  <si>
    <t xml:space="preserve">2015-2016</t>
  </si>
  <si>
    <t xml:space="preserve">.</t>
  </si>
  <si>
    <t xml:space="preserve">Quy hoạch phát điện lực tỉnh Điện Biên giai đoạn 2016-2025, định hướng đến 2035.  </t>
  </si>
  <si>
    <t xml:space="preserve">Điều chỉnh Quy hoạch phát triển bưu chính, viễn thông và công nghệ thông tin tỉnh Điện Biên giai đoạn đến năm 2020.</t>
  </si>
  <si>
    <t xml:space="preserve">Dự án quy hoạch triển khai mới:</t>
  </si>
  <si>
    <t xml:space="preserve">Quy hoạch bảo vệ môi trường tỉnh Điện Biên</t>
  </si>
  <si>
    <t xml:space="preserve">Dự án lập kế hoạch sử dụng đất hàng năm cấp huyện giai đoạn 2016-2020</t>
  </si>
  <si>
    <t xml:space="preserve">2016-2020</t>
  </si>
  <si>
    <t xml:space="preserve">2016-2017</t>
  </si>
  <si>
    <r>
      <rPr>
        <b val="true"/>
        <sz val="14"/>
        <rFont val="Times New Roman"/>
        <family val="1"/>
        <charset val="163"/>
      </rPr>
      <t xml:space="preserve">Ghi chú:</t>
    </r>
    <r>
      <rPr>
        <sz val="14"/>
        <rFont val="Times New Roman"/>
        <family val="1"/>
        <charset val="163"/>
      </rPr>
      <t xml:space="preserve"> Tập trung vào điều chỉnh các quy hoạch tổng thể phát triển kinh tế - xã hội đến năm 2020 cho phù hợp với thực tiễn triển khai thực hiện quy hoạch. Hạn chế triển khai lập mới quy hoạch, trừ trường hợp thực sự cần thiết và cấp bách</t>
    </r>
  </si>
  <si>
    <t xml:space="preserve">Biểu 08</t>
  </si>
  <si>
    <t xml:space="preserve">DANH MỤC ĐỀ TÀI, DỰ ÁN NGHIÊN CỨU KHOA HỌC 
VÀ PHÁT TRIỂN CÔNG NGHỆ NĂM 2016 </t>
  </si>
  <si>
    <t xml:space="preserve">(Kèm theo Quyết định số:       /QĐ-UBND ngày        /  /2015 của UBND tỉnh)</t>
  </si>
  <si>
    <t xml:space="preserve">Mã số</t>
  </si>
  <si>
    <t xml:space="preserve">Danh mục đề tài, dự án</t>
  </si>
  <si>
    <t xml:space="preserve">Cơ quan chủ trì</t>
  </si>
  <si>
    <t xml:space="preserve">Thời gian thực hiện</t>
  </si>
  <si>
    <t xml:space="preserve">CÁC NHIỆM VỤ NGHIÊN CỨU KHOA HỌC VÀ PHÁT TRIỂN CÔNG NGHỆ </t>
  </si>
  <si>
    <t xml:space="preserve">I/ Đề tài, dự án tiếp chi 2013-2015</t>
  </si>
  <si>
    <t xml:space="preserve">NÔNG NGHIỆP</t>
  </si>
  <si>
    <t xml:space="preserve">TTTTKHCN
DA.04.13</t>
  </si>
  <si>
    <t xml:space="preserve">Dự án: Xây dựng mô hình Nông - Lâm kết hợp ven hồ Nậm Ngam tại xã Pú Nhi, huyện Điện Biên Đông, tỉnh Điện Biên</t>
  </si>
  <si>
    <t xml:space="preserve">Trung tâm Thông tin và Ứng dụng tiến bộ Khoa học Công nghệ </t>
  </si>
  <si>
    <t xml:space="preserve">2013    2016</t>
  </si>
  <si>
    <t xml:space="preserve">ĐHTB
ĐT.03.13</t>
  </si>
  <si>
    <t xml:space="preserve">Đề tài: Nghiên cứu trồng thử nghiệm cây sâm Ngọc Linh tại tỉnh Điện Biên</t>
  </si>
  <si>
    <t xml:space="preserve">Trường Đại học Tây Bắc</t>
  </si>
  <si>
    <t xml:space="preserve">2013
2016</t>
  </si>
  <si>
    <t xml:space="preserve">LĨNH VỰC KHÁC</t>
  </si>
  <si>
    <t xml:space="preserve">CCTĐC
ĐT.16.13
</t>
  </si>
  <si>
    <t xml:space="preserve">Đề tài: Xây dựng hệ thống quản lý chất lượng phòng thử nghiệm theo tiêu chuẩn ISO/IEC 17025:2005.</t>
  </si>
  <si>
    <t xml:space="preserve">Chi Cục TCĐLCL tỉnh Điện Biên</t>
  </si>
  <si>
    <t xml:space="preserve">2013   2016</t>
  </si>
  <si>
    <t xml:space="preserve">II/ ĐỀ TÀI DỰ ÁN TIẾP CHI NĂM 2014-2016</t>
  </si>
  <si>
    <t xml:space="preserve">Tổng cộng </t>
  </si>
  <si>
    <t xml:space="preserve">CCPHTNT
DA.01.14</t>
  </si>
  <si>
    <t xml:space="preserve">Dự án: Phát triển sản xuất các sản phẩm từ Giấy Dó</t>
  </si>
  <si>
    <t xml:space="preserve">Chi cục Phát triển nông thôn tỉnh Điện Biên</t>
  </si>
  <si>
    <t xml:space="preserve"> 2014 2016</t>
  </si>
  <si>
    <t xml:space="preserve">VNCKHTB
ĐT.02.14</t>
  </si>
  <si>
    <t xml:space="preserve">Đề tài: Nghiên cứu chọn lọc tập đoàn cây bản địa nhằm tăng cường cấu trúc rừng bền vững thảm thực vật rừng phòng hộ đầu nguồn sông Đà tỉnh Điện Biên</t>
  </si>
  <si>
    <t xml:space="preserve">Trung tâm Phát triển Công nghệ cao - Viện Hàn lâm KHCN VN</t>
  </si>
  <si>
    <t xml:space="preserve">2014 2016</t>
  </si>
  <si>
    <t xml:space="preserve">TTTT&amp;ƯDTBKHCN
DA.03.14</t>
  </si>
  <si>
    <t xml:space="preserve">Dự án: Thu thập, đánh giá nguồn gen hoa Lan Điện Biên và khu vực lân cận lưu giữ chúng ở tại vùng Tây Bắc </t>
  </si>
  <si>
    <t xml:space="preserve">Trung tâm thông tin &amp; Ứng dụng tiến bộ khoa học công nghệ</t>
  </si>
  <si>
    <t xml:space="preserve">TTTT&amp;ƯDTBKHCN
DA.04.14</t>
  </si>
  <si>
    <t xml:space="preserve">Dự án: “Xây dựng mô hình khoai tây trái vụ và sản xuất khoai tây thương phẩm tại huyện Điện Biên, tỉnh Điện Biên”</t>
  </si>
  <si>
    <t xml:space="preserve">KHOA HỌC XÃ HỘI VÀ NHÂN VĂN</t>
  </si>
  <si>
    <t xml:space="preserve">ĐHNT
ĐT.05.14</t>
  </si>
  <si>
    <t xml:space="preserve">Đề tài: Giải pháp đẩy mạnh tái cơ cấu kinh tế của tỉnh Điện Biên</t>
  </si>
  <si>
    <t xml:space="preserve">Đại học Ngoại thương</t>
  </si>
  <si>
    <t xml:space="preserve">CTTNHH3DVN
ĐT.06.14</t>
  </si>
  <si>
    <t xml:space="preserve">Đề tài: Xây dựng DVD về di tích lịch sử và danh lam thắng cảnh tỉnh Điện Biên</t>
  </si>
  <si>
    <t xml:space="preserve">Công ty TNHH 3DVN Quảng cáo - Truyền thông </t>
  </si>
  <si>
    <t xml:space="preserve">2014 2015</t>
  </si>
  <si>
    <t xml:space="preserve">HVCTHCKV1
ĐT.08.14
</t>
  </si>
  <si>
    <t xml:space="preserve">Đề tài: Di cư xuyên biên giới của các dân tộc người thiểu số ở tỉnh Điện Biên - Thực trạng và giải pháp can thiệp chính sách</t>
  </si>
  <si>
    <t xml:space="preserve">Học viện Chính trị Hành chính khu vực 1</t>
  </si>
  <si>
    <t xml:space="preserve">STC
ĐT.09.14</t>
  </si>
  <si>
    <t xml:space="preserve">Đề tài: Gắn kết giữa lập dự toán ngân sách với kế hoạch phát triển KT - XH và những giải pháp huy động nguồn lực xây dựng nông thôn mới trên địa bàn tỉnh Điện Biên</t>
  </si>
  <si>
    <t xml:space="preserve">Sở Tài chính</t>
  </si>
  <si>
    <t xml:space="preserve">TTNCPTGD
ĐT.11.14</t>
  </si>
  <si>
    <t xml:space="preserve">Đề tài: Sưu tầm và xuất bản thành ấn phẩm sáng tác văn học của cộng đồng các dân tộc tỉnh Điện Biên (văn học dân gian và văn học viết)</t>
  </si>
  <si>
    <t xml:space="preserve">Trung tâm Nghiên cứu Phát triển và Giáo dục - Viện Khoa học Xã hội, Trường Đại học Sư phạm Hà Nội</t>
  </si>
  <si>
    <t xml:space="preserve">ĐIỀU TRA NGHIÊN CỨU</t>
  </si>
  <si>
    <t xml:space="preserve">TTĐMT&amp;TCLT
ĐT.04.14</t>
  </si>
  <si>
    <t xml:space="preserve">Đề tài: Nghiên cứu, đánh giá các điều kiện và đề xuất giải pháp, xây dựng cơ sở dữ liệu nhằm nâng cao hiệu quả thực hiện chương trình xây nông thôn mới tỉnh Điện Biên</t>
  </si>
  <si>
    <t xml:space="preserve">Trung tâm Địa Môi trường và Tổ chức lãnh thổ</t>
  </si>
  <si>
    <t xml:space="preserve">2014  2016</t>
  </si>
  <si>
    <t xml:space="preserve">Y TẾ - GIÁO DỤC</t>
  </si>
  <si>
    <t xml:space="preserve">TCĐSPĐB
ĐT.12.14</t>
  </si>
  <si>
    <t xml:space="preserve">Đề tài: Thực trạng và giải pháp vận dụng các phương pháp dạy học tích cực nhằm nâng cao chất lượng dạy học Hóa học ở các trường Trung học Cơ sở tỉnh ĐB</t>
  </si>
  <si>
    <t xml:space="preserve">Trường Cao đẳng Sư phạm Điện Biên - Sở GD&amp;ĐT</t>
  </si>
  <si>
    <t xml:space="preserve">CÔNG NGHỆ THÔNG TIN</t>
  </si>
  <si>
    <t xml:space="preserve">CTQG
</t>
  </si>
  <si>
    <t xml:space="preserve">Đề tài: Xây dựng và chuyển giao hệ thống WebGIS phục vụ quản lý tài nguyên, môi trường và lãnh thổ tỉnh Điện Biên</t>
  </si>
  <si>
    <t xml:space="preserve">Trung tâm vệ tinh Quốc gia - Viện Khoa học và Công nghệ Việt Nam</t>
  </si>
  <si>
    <t xml:space="preserve">AN NINH - QUỐC PHÒNG</t>
  </si>
  <si>
    <t xml:space="preserve">CAT
ĐT.13.14</t>
  </si>
  <si>
    <t xml:space="preserve">Đề tài: Điều tra, khảo sát, đánh giá thực trạng; Đề xuất các giải pháp nâng cao hiệu quả công tác phòng, chống tội phạm môi trường và vi phạm pháp luật về bảo vệ môi trường trên địa bàn tỉnh Điện Biên</t>
  </si>
  <si>
    <t xml:space="preserve">Công an tỉnh Điện Biên</t>
  </si>
  <si>
    <t xml:space="preserve">BCHQS
ĐT.14.14</t>
  </si>
  <si>
    <t xml:space="preserve">Đề tài: Nghiên cứu xây dựng căn cứ hậu phương trong khu vực phòng thủ tỉnh Điện Biên</t>
  </si>
  <si>
    <t xml:space="preserve">Bộ Chỉ huy Quân sự tỉnh Điện Biên</t>
  </si>
  <si>
    <t xml:space="preserve">2014
2016</t>
  </si>
  <si>
    <t xml:space="preserve">CTCPUDKHKT
ĐT.15.14</t>
  </si>
  <si>
    <t xml:space="preserve">Đề tài: Nghiên cứu thực trạng và công nghệ xử lý nước thải phù hợp cho các cơ sở y tế vừa và nhỏ trên địa bàn tỉnh Điện Biên</t>
  </si>
  <si>
    <t xml:space="preserve">Công ty Cổ phần Ứng dụng Khoa học Kỹ thuật Việt Nam</t>
  </si>
  <si>
    <t xml:space="preserve">VĐLKTXH&amp;PT ĐT.16.14</t>
  </si>
  <si>
    <t xml:space="preserve">Đề tài: Địa chí tỉnh Điện Biên</t>
  </si>
  <si>
    <t xml:space="preserve">Viện Địa lý Kinh tế Xã hội và Phát triển - Liên hiệp các Hội Khoa học và Kỹ thuật Việt Nam</t>
  </si>
  <si>
    <t xml:space="preserve">2014-2017</t>
  </si>
  <si>
    <t xml:space="preserve">III/ CÁC ĐỀ TÀI DỰ ÁN TIẾP CHI NĂM 2015 - 2017</t>
  </si>
  <si>
    <t xml:space="preserve">                       Tổng cộng</t>
  </si>
  <si>
    <t xml:space="preserve">TTKN
DA.01.15</t>
  </si>
  <si>
    <t xml:space="preserve">Dự án: Chuyển giao ứng dụng tiến bộ khoa học và công nghệ "Ghép cải tạo Nhãn" tại tỉnh Điện Biên</t>
  </si>
  <si>
    <t xml:space="preserve">Trung tâm Khuyến nông tỉnh Điện Biên</t>
  </si>
  <si>
    <t xml:space="preserve">2015-2017</t>
  </si>
  <si>
    <t xml:space="preserve">HTXTSPL
ĐT.01.15</t>
  </si>
  <si>
    <t xml:space="preserve">Đề tài: Xây dựng mô hình áp dụng tiến bộ kỹ thuật nuôi thương phẩm cá Tầm (Acipenserv spp) trong lồng, bè tại hồ thủy lợi Pe Luông huyện Điện Biên tỉnh Điện Biên </t>
  </si>
  <si>
    <t xml:space="preserve">Hợp tác xã Thủy sản Pe Luông</t>
  </si>
  <si>
    <t xml:space="preserve">TTNCTNRHQ
ĐT.02.15</t>
  </si>
  <si>
    <t xml:space="preserve">Đề tài: Nghiên cứu các giải pháp khoa học công nghệ phát triển sản xuất thanh long tại vùng lòng chảo Điện Biên</t>
  </si>
  <si>
    <t xml:space="preserve">Trung tâm Nghiên cứu thực nghiêm Rau hoa quả Gia Lâm </t>
  </si>
  <si>
    <t xml:space="preserve">XÃ HỘI NHÂN VĂN</t>
  </si>
  <si>
    <t xml:space="preserve">BTGTU
ĐT.03.15</t>
  </si>
  <si>
    <t xml:space="preserve">Đề tài: Nâng cao chất lượng hoạt động công tác tuyên giáo cấp cơ sở tỉnh Điện Biên</t>
  </si>
  <si>
    <t xml:space="preserve">Ban Tuyên giáo Tỉnh ủy - Tỉnh Điện Biên</t>
  </si>
  <si>
    <t xml:space="preserve">BVĐKT
ĐT.04.15</t>
  </si>
  <si>
    <t xml:space="preserve">Đề tài: Thực trạng tật khúc xạ ở học sinh trung học cơ sở, tiểu học tại thành phố Điện Biên Phủ và hiệu quả một số giải pháp can thiệp</t>
  </si>
  <si>
    <t xml:space="preserve">Bệnh viện đa khoa tỉnh Điện Biên</t>
  </si>
  <si>
    <t xml:space="preserve">CTCPYTKH
DA.02.15</t>
  </si>
  <si>
    <t xml:space="preserve">Dự án: Ứng dụng tiến bộ KHCN phát triển sản xuất, chế biến cây thuốc Đương quy và Bạch chỉ tại tỉnh Điện Biên</t>
  </si>
  <si>
    <t xml:space="preserve">Công ty Cổ phần Thương mại Dược vật tư y tế Khải Hà</t>
  </si>
  <si>
    <t xml:space="preserve">ĐỀ TÀI, DỰ ÁN MỚI NĂM 2016</t>
  </si>
  <si>
    <t xml:space="preserve">TTTS
DA.01.16</t>
  </si>
  <si>
    <t xml:space="preserve">Dự án: Ứng dụng công nghệ sản xuất giống cá Lăng chấm (Hemibagrus guttatus Lacepede, 1803) tại Trung tâm Thủy sản Điện Biên</t>
  </si>
  <si>
    <t xml:space="preserve">Trung tâm Thủy sản tỉnh Điện Biên</t>
  </si>
  <si>
    <t xml:space="preserve">2016 - 2018</t>
  </si>
  <si>
    <t xml:space="preserve">TTNCNH
ĐT.01.16</t>
  </si>
  <si>
    <t xml:space="preserve">Đề tài: Hôn nhân, gia đình của các dân tộc thiểu số ở tỉnh Điện Biên - Vấn đề và giải pháp</t>
  </si>
  <si>
    <t xml:space="preserve">Trung tâm nghiên cứu nhân học</t>
  </si>
  <si>
    <t xml:space="preserve">2016 - 2017</t>
  </si>
  <si>
    <t xml:space="preserve">CTCPTT&amp;GTĐV
ĐT.02.16</t>
  </si>
  <si>
    <t xml:space="preserve">Đề tài: Bảo tồn và phát triển dân ca, dân vũ, dân nhạc các dân tộc thiểu số ở tỉnh Điện Biên</t>
  </si>
  <si>
    <t xml:space="preserve">Công ty CP Truyền thông và Giải trí Đất Việt</t>
  </si>
  <si>
    <t xml:space="preserve">CAT
ĐT.03.16</t>
  </si>
  <si>
    <t xml:space="preserve">Đề tài: Giải pháp nâng cao hiệu quả công tác ổn định tình hình di cư tự do trên địa bàn tỉnh Điện Biên</t>
  </si>
  <si>
    <t xml:space="preserve">DNTNLT
DA.02.16</t>
  </si>
  <si>
    <t xml:space="preserve">Dự án: Ứng dụng công nghệ nuôi thương phẩm và sinh sản bò Brahman và Broumaster thuần chủng Úc tại Điện Biên</t>
  </si>
  <si>
    <t xml:space="preserve">Doanh nghiệp tư nhân Luyện Thùy tỉnh Điện Biên</t>
  </si>
  <si>
    <t xml:space="preserve">TTNCKH&amp;CGCN
ĐT.04.16</t>
  </si>
  <si>
    <t xml:space="preserve">Đề tài: Nghiên cứu gây trồng một số cây thuốc, dược liệu quý trên núi đá vôi tại tỉnh Điện Biên</t>
  </si>
  <si>
    <t xml:space="preserve">Trung tâm Nghiên cứu khoa học và chuyển giao công nghệ - Trường ĐH Tây Bắc</t>
  </si>
  <si>
    <t xml:space="preserve">TTTT&amp;UDTBKHCN
DA.03.16</t>
  </si>
  <si>
    <t xml:space="preserve">Dự án: Ứng dụng tiến bộ kỹ thuật xử lý rơm làm thức ăn dự trữ cho trâu bò trên địa bàn tỉnh Điện Biên</t>
  </si>
  <si>
    <t xml:space="preserve">Trung tâm Thông tin &amp; Ứng dụng TBKHCN tỉnh Điện Biên</t>
  </si>
  <si>
    <t xml:space="preserve">CTCPGNN
DA.04.16</t>
  </si>
  <si>
    <t xml:space="preserve">Dự án: Xây dựng mô hình nuôi trồng nấm ăn tại một số huyện thị trong tỉnh</t>
  </si>
  <si>
    <t xml:space="preserve">Công ty Cổ phần giống Nông nghiệp Điện Biên</t>
  </si>
  <si>
    <t xml:space="preserve">VNC&amp;PTV
ĐT.05.16</t>
  </si>
  <si>
    <t xml:space="preserve">Đề tài: Nghiên cứu phát triển sản xuất sản phẩm gạo (lúa) Điện Biên theo chuỗi giá trị.</t>
  </si>
  <si>
    <t xml:space="preserve">Viện nghiên cứu và phát triển vùng</t>
  </si>
  <si>
    <t xml:space="preserve">TCĐSPĐB
ĐT.06.16</t>
  </si>
  <si>
    <t xml:space="preserve">Đề tài: Nghiên cứu trạng thái đa ngữ ở tỉnh Điện Biên - hướng tới sự phát triển bền vững trong sự đa dạng ngôn ngữ và văn hóa</t>
  </si>
  <si>
    <t xml:space="preserve">Trường Cao đẳng Sư phạm tỉnh Điện Biên</t>
  </si>
  <si>
    <t xml:space="preserve">VNHTC
ĐT.07.16</t>
  </si>
  <si>
    <t xml:space="preserve">Đề tài: Hoàn thiện giải pháp tài chính hỗ trợ doanh nghiệp vừa và nhỏ nhằm thúc đẩy phát triển kinh tế - xã hội cho tỉnh Điện Biên</t>
  </si>
  <si>
    <t xml:space="preserve">Viện Ngân hàng - Tài chính - Đại học Kinh tế quốc dân</t>
  </si>
  <si>
    <t xml:space="preserve">                  </t>
  </si>
  <si>
    <t xml:space="preserve">BIỂU CHỈ TIÊU PHÁT TRIỂN NGÀNH THÔNG TIN VÀ TRUYỀN THÔNG TỈNH ĐIỆN BIÊN NĂM 2016</t>
  </si>
  <si>
    <t xml:space="preserve">Các chỉ tiêu</t>
  </si>
  <si>
    <t xml:space="preserve">So sánh %</t>
  </si>
  <si>
    <t xml:space="preserve">TX. Mường Lay</t>
  </si>
  <si>
    <t xml:space="preserve">2015/2014</t>
  </si>
  <si>
    <t xml:space="preserve">2016/2015</t>
  </si>
  <si>
    <t xml:space="preserve">Bưu chính - Viễn thông</t>
  </si>
  <si>
    <t xml:space="preserve">Bưu chính</t>
  </si>
  <si>
    <t xml:space="preserve">Số xã có điểm bưu điện văn hóa xã</t>
  </si>
  <si>
    <t xml:space="preserve">Tỷ lệ xã có điểm bưu điện văn hóa xã</t>
  </si>
  <si>
    <t xml:space="preserve">Số dân phục vụ bình quân</t>
  </si>
  <si>
    <t xml:space="preserve">Người/điểm</t>
  </si>
  <si>
    <t xml:space="preserve">Bán kính phục vụ bình quân</t>
  </si>
  <si>
    <t xml:space="preserve">Km/điểm</t>
  </si>
  <si>
    <t xml:space="preserve">4,8</t>
  </si>
  <si>
    <t xml:space="preserve">1,7</t>
  </si>
  <si>
    <t xml:space="preserve">4,5</t>
  </si>
  <si>
    <t xml:space="preserve">5,2</t>
  </si>
  <si>
    <t xml:space="preserve">4,4</t>
  </si>
  <si>
    <t xml:space="preserve">3,4</t>
  </si>
  <si>
    <t xml:space="preserve">4,3</t>
  </si>
  <si>
    <t xml:space="preserve">4,2</t>
  </si>
  <si>
    <t xml:space="preserve">5,6</t>
  </si>
  <si>
    <t xml:space="preserve">6,6</t>
  </si>
  <si>
    <t xml:space="preserve">Tổng doanh thu dịch vụ bưu chính</t>
  </si>
  <si>
    <t xml:space="preserve">Viễn thông</t>
  </si>
  <si>
    <t xml:space="preserve">Tổng số thuê bao điện thoại</t>
  </si>
  <si>
    <t xml:space="preserve">Thuê bao</t>
  </si>
  <si>
    <t xml:space="preserve">Số thuê bao điện thoại trung bình 100 dân</t>
  </si>
  <si>
    <t xml:space="preserve">Máy/100 dân</t>
  </si>
  <si>
    <t xml:space="preserve">Số trạm thu phát sóng thông tin di động (BTS)</t>
  </si>
  <si>
    <t xml:space="preserve">Số xã, phường, TT có trạm thông tin di động 3G</t>
  </si>
  <si>
    <t xml:space="preserve">Số tuyến truyền dẫn quang liên tỉnh</t>
  </si>
  <si>
    <t xml:space="preserve">Tuyến</t>
  </si>
  <si>
    <t xml:space="preserve">Số tuyến truyền dẫn quang nội tỉnh</t>
  </si>
  <si>
    <t xml:space="preserve">Tổng chiều dài tuyến cáp các loại</t>
  </si>
  <si>
    <t xml:space="preserve">Km</t>
  </si>
  <si>
    <t xml:space="preserve">Tổng chiều dài tuyến cáp ngầm</t>
  </si>
  <si>
    <t xml:space="preserve">Tỷ lệ ngầm hóa mạng ngoại vi các tuyến</t>
  </si>
  <si>
    <t xml:space="preserve">Tổng doanh thu dịch vụ viễn thông</t>
  </si>
  <si>
    <t xml:space="preserve">Internet</t>
  </si>
  <si>
    <t xml:space="preserve">Số thuê bao internet</t>
  </si>
  <si>
    <t xml:space="preserve">Số thuê bao internet trung bình 100 dân</t>
  </si>
  <si>
    <t xml:space="preserve">Thuê bao/100 dân</t>
  </si>
  <si>
    <t xml:space="preserve">Số xã, phường, thị trấn được kết nối internet băng thông rộng</t>
  </si>
  <si>
    <t xml:space="preserve">Tỷ lệ xã, phường, thị trấn được kết nối internet băng thông rộng</t>
  </si>
  <si>
    <t xml:space="preserve">Tổng doanh thu dịch vụ internet</t>
  </si>
  <si>
    <t xml:space="preserve">Báo chí- xuất bản, Phát thanh - Truyền hình</t>
  </si>
  <si>
    <t xml:space="preserve">Báo chí - Xuất bản</t>
  </si>
  <si>
    <t xml:space="preserve">Số đầu sách, báo, tạp chí, băng đĩa (audio, video, trừ phim) xuất bản</t>
  </si>
  <si>
    <t xml:space="preserve">Số bản sách, báo, tạp chí, băng đĩa (audio, video, trừ phim) xuất bản</t>
  </si>
  <si>
    <t xml:space="preserve">Số lượng sách, báo, tạp chí, băng đĩa địa phương bình quân</t>
  </si>
  <si>
    <t xml:space="preserve">Bản/người/năm</t>
  </si>
  <si>
    <t xml:space="preserve">1,4</t>
  </si>
  <si>
    <t xml:space="preserve">1,01</t>
  </si>
  <si>
    <t xml:space="preserve">1,09</t>
  </si>
  <si>
    <t xml:space="preserve">Doanh thu hoạt động in, phát hành</t>
  </si>
  <si>
    <t xml:space="preserve">Phát thanh</t>
  </si>
  <si>
    <t xml:space="preserve">Tổng số giờ tiếp, phát sóng phát thanh TW</t>
  </si>
  <si>
    <t xml:space="preserve">Giờ/năm</t>
  </si>
  <si>
    <t xml:space="preserve">Số giờ phát, tiếp sóng phát thanh địa phương</t>
  </si>
  <si>
    <t xml:space="preserve">Số giờ phát, tiếp sóng phát thanh tiếng dân tộc địa phương</t>
  </si>
  <si>
    <t xml:space="preserve">Tỷ lệ giờ phát, tiếp sóng phát thanh tiếng dân tộc địa phương </t>
  </si>
  <si>
    <t xml:space="preserve">Số Đài Truyền thanh không dây</t>
  </si>
  <si>
    <t xml:space="preserve">Đài</t>
  </si>
  <si>
    <t xml:space="preserve">Số xã, phường có Đài truyền thanh không dây</t>
  </si>
  <si>
    <t xml:space="preserve">Tỷ lệ xã, phường có Đài truyền thanh không dây</t>
  </si>
  <si>
    <t xml:space="preserve">Số hộ nghe được Đài Tiếng nói Việt Nam</t>
  </si>
  <si>
    <t xml:space="preserve">Tỷ lệ hộ nghe được Đài Tiếng nói Việt Nam</t>
  </si>
  <si>
    <t xml:space="preserve">Số xã, phường được phủ sóng truyền thanh địa phương</t>
  </si>
  <si>
    <t xml:space="preserve">Tỷ lệ xã, phường được phủ sóng truyền thanh địa phương</t>
  </si>
  <si>
    <t xml:space="preserve">Số hộ nghe được Đài phát thanh địa phương</t>
  </si>
  <si>
    <t xml:space="preserve">Tỷ lệ hộ nghe được đài phát thanh địa phương</t>
  </si>
  <si>
    <t xml:space="preserve">Truyền hình</t>
  </si>
  <si>
    <t xml:space="preserve">Số giờ tiếp, phát sóng truyền hình TW</t>
  </si>
  <si>
    <t xml:space="preserve">Số giờ phát sóng, tiếp sóng truyền hình địa phương</t>
  </si>
  <si>
    <t xml:space="preserve">Số hộ xem được Đài Truyền hình Việt Nam</t>
  </si>
  <si>
    <t xml:space="preserve">Tỷ lệ hộ xem được Đài Truyền hình Việt Nam</t>
  </si>
  <si>
    <t xml:space="preserve">Số xã, phường được phủ sóng truyền hình tỉnh</t>
  </si>
  <si>
    <t xml:space="preserve">Tỷ lệ xã, phường được phủ sóng truyền hình tỉnh</t>
  </si>
  <si>
    <t xml:space="preserve">Số hộ xem được đài truyền hình địa phương</t>
  </si>
  <si>
    <t xml:space="preserve">Tỷ lệ hộ xem được đài truyền hình địa phương</t>
  </si>
  <si>
    <t xml:space="preserve">Công nghệ thông tin</t>
  </si>
  <si>
    <t xml:space="preserve">Tổng số máy tính tại cơ quan, đơn vị (máy chủ, trạm, xách tay)</t>
  </si>
  <si>
    <t xml:space="preserve">Chiếc</t>
  </si>
  <si>
    <t xml:space="preserve">Máy chủ: 95</t>
  </si>
  <si>
    <t xml:space="preserve">Máy chủ: 99</t>
  </si>
  <si>
    <t xml:space="preserve">Máy trạm: 2300</t>
  </si>
  <si>
    <t xml:space="preserve">Máy trạm: 2400</t>
  </si>
  <si>
    <t xml:space="preserve">Tỷ lệ cán bộ, công chức tại các cơ quan chuyên môn được trang bị máy tính</t>
  </si>
  <si>
    <t xml:space="preserve">Tỉnh: 90</t>
  </si>
  <si>
    <t xml:space="preserve">Tỉnh: 100</t>
  </si>
  <si>
    <t xml:space="preserve">Huyện: 86</t>
  </si>
  <si>
    <t xml:space="preserve">Huyện: 90</t>
  </si>
  <si>
    <t xml:space="preserve">xã: 50</t>
  </si>
  <si>
    <t xml:space="preserve">xã: 60</t>
  </si>
  <si>
    <t xml:space="preserve">Tỷ lệ máy tính có kết nối Internet</t>
  </si>
  <si>
    <t xml:space="preserve">Huyện: 100</t>
  </si>
  <si>
    <t xml:space="preserve">xã: 85</t>
  </si>
  <si>
    <t xml:space="preserve">Tỷ lệ cán bộ, công chức được cấp và thường xuyên sử dụng phần mềm quản lý văn bản và điều hành</t>
  </si>
  <si>
    <t xml:space="preserve">Tỷ lệ cán bộ, công chức thường xuyên sử dụng thư điện tử trong công việc</t>
  </si>
  <si>
    <t xml:space="preserve">Tỉnh: 75</t>
  </si>
  <si>
    <t xml:space="preserve">Tỉnh: 85</t>
  </si>
  <si>
    <t xml:space="preserve">Huyện: 75</t>
  </si>
  <si>
    <t xml:space="preserve">Huyện: 80</t>
  </si>
  <si>
    <t xml:space="preserve">xã: 30</t>
  </si>
  <si>
    <t xml:space="preserve">xã: 35</t>
  </si>
  <si>
    <t xml:space="preserve">Biểu số 9</t>
  </si>
  <si>
    <t xml:space="preserve">Tỉnh, thành phố ……….</t>
  </si>
  <si>
    <t xml:space="preserve">TÌNH HÌNH THỰC HIỆN CÁC DỰ ÁN NHÓM A SỬ DỤNG VỐN ĐẦU TƯ PHÁT TRIỂN NGUỒN NSNN KẾ HOẠCH NĂM 2011 VÀ NHU CẦU NĂM 2012 </t>
  </si>
  <si>
    <t xml:space="preserve">Đơn vị: Tỷ đồng</t>
  </si>
  <si>
    <t xml:space="preserve">Danh mục công trình, dự án</t>
  </si>
  <si>
    <t xml:space="preserve">Địa điểm XD</t>
  </si>
  <si>
    <t xml:space="preserve">Năng lực thiết kế</t>
  </si>
  <si>
    <t xml:space="preserve">Thời gian KC-HT</t>
  </si>
  <si>
    <t xml:space="preserve">Quyết định đầu tư</t>
  </si>
  <si>
    <t xml:space="preserve">Lũy kế khối lượng thực hiện đến 31/12/2010</t>
  </si>
  <si>
    <t xml:space="preserve">Lũy kế giải ngân đến 31/01/2011</t>
  </si>
  <si>
    <t xml:space="preserve">Kế hoạch năm 2012</t>
  </si>
  <si>
    <t xml:space="preserve">Khối lượng thực hiện từ 01/01/2012 đến 30/6/2012</t>
  </si>
  <si>
    <t xml:space="preserve">Giải ngân từ 01/01/2012 đến 30/06/2012</t>
  </si>
  <si>
    <t xml:space="preserve">Ước khối lượng thực hiện kế hoạch năm 2012 đến 31/12/2012</t>
  </si>
  <si>
    <t xml:space="preserve">Ước giải ngân kế hoạch năm 2012 đến 31/01/2012</t>
  </si>
  <si>
    <t xml:space="preserve">Nhu cầu năm 2013</t>
  </si>
  <si>
    <t xml:space="preserve">Ghi chú</t>
  </si>
  <si>
    <t xml:space="preserve">Số quyết định </t>
  </si>
  <si>
    <t xml:space="preserve">TMĐT </t>
  </si>
  <si>
    <t xml:space="preserve">Trong đó: vốn đầu tư phát triển nguồn NSNN</t>
  </si>
  <si>
    <t xml:space="preserve">Trong đó: Đầu tư từ NSNN</t>
  </si>
  <si>
    <t xml:space="preserve">Trong đó: vốn ĐTPT nguồn NSNN</t>
  </si>
  <si>
    <t xml:space="preserve">Trong nước</t>
  </si>
  <si>
    <t xml:space="preserve">Ngoài nước</t>
  </si>
  <si>
    <t xml:space="preserve">Ngành/Chương trình ………</t>
  </si>
  <si>
    <t xml:space="preserve">Dự án ...</t>
  </si>
  <si>
    <t xml:space="preserve">………..</t>
  </si>
  <si>
    <t xml:space="preserve">………</t>
  </si>
  <si>
    <t xml:space="preserve">Các dự án chuyển tiếp</t>
  </si>
  <si>
    <t xml:space="preserve">Nhóm A</t>
  </si>
  <si>
    <t xml:space="preserve">Nhóm ….</t>
  </si>
  <si>
    <t xml:space="preserve">……………</t>
  </si>
  <si>
    <t xml:space="preserve">Giải thích thông tin ghi các cột:</t>
  </si>
  <si>
    <t xml:space="preserve">Cột (1) là số thứ tự</t>
  </si>
  <si>
    <t xml:space="preserve">Cột (2) là danh mục các dự án nhóm A sử dụng vốn đầu tư phát triển nguồn NSNN </t>
  </si>
  <si>
    <t xml:space="preserve">Cột (3) là địa điểm xây dựng</t>
  </si>
  <si>
    <t xml:space="preserve">Cột (4) là năng lực thiết kế của dự án</t>
  </si>
  <si>
    <t xml:space="preserve">Cột (5) là thời gian khởi công - hoàn thành theo quyết định đầu tư</t>
  </si>
  <si>
    <t xml:space="preserve">Cột (6) là số quyết định đầu tư, ghi rõ số, kí hiệu và ngày, tháng, năm ban hành (nếu có nhiều quyết định đầu tư đề nghị ghi đầy đủ tất cả các quyết định đầu tư)</t>
  </si>
  <si>
    <t xml:space="preserve">Cột (7) là tổng mức đầu tư của dự án sử dụng nhiều nguồn vốn theo quyết định đầu tư được phê duyệt</t>
  </si>
  <si>
    <t xml:space="preserve">Cột (8) là tổng số vốn đầu tư phát triển nguồn NSNN trong tổng mức đầu tư theo quyết định đầu tư được phê duyệt</t>
  </si>
  <si>
    <t xml:space="preserve">Cột (9) là số vốn đầu tư phát triển nguồn vốn NSNN (phần vốn trong nước) trong tổng mức đầu tư theo quyết định đầu tư được phê duyệt</t>
  </si>
  <si>
    <t xml:space="preserve">Cột (10) là số vốn đầu tư phát triển nguồn vốn NSNN (phần vốn ngoài nước) trong tổng mức đầu tư theo quyết định đầu tư được phê duyệt</t>
  </si>
  <si>
    <t xml:space="preserve">Cột (11) là tổng số các nguồn vốn bố trí cho dự án trong kế hoạch năm 2012 </t>
  </si>
  <si>
    <t xml:space="preserve">Cột (12) là tổng số vốn đầu tư phát triển nguồn NSNN bố trí cho dự án trong kế hoạch năm 2012 </t>
  </si>
  <si>
    <t xml:space="preserve">Cột (13) là số vốn đầu tư phát triển nguồn NSNN (phần vốn trong nước) bố trí cho dự án trong kế hoạch năm 2012 </t>
  </si>
  <si>
    <t xml:space="preserve">Cột (14) là số vốn đầu tư phát triển nguồn NSNN (phần vốn ngoài nước) bố trí cho dự án trong kế hoạch năm 2012</t>
  </si>
  <si>
    <t xml:space="preserve">Cột (15) là tổng số khối lượng thực hiện các nguồn vốn kế hoạch năm 2012 từ 01/01/2012 đến 30/6/2012</t>
  </si>
  <si>
    <t xml:space="preserve">Cột (16) là tổng số khối lượng thực hiện nguồn vốn NSNN kế hoạch năm 2012 từ 01/01/2012 đến 30/6/2012</t>
  </si>
  <si>
    <t xml:space="preserve">Cột (17) là khối lượng thực hiện phần vốn NSNN trong nước kế hoạch năm 2012 từ 01/01/2012 đến 30/6/2012</t>
  </si>
  <si>
    <t xml:space="preserve">Cột (18) là khối lượng thực hiện phần vốn NSNN nước ngoài kế hoạch năm 2012 từ 01/01/2012 đến 30/6/2012</t>
  </si>
  <si>
    <t xml:space="preserve">Cột (19) là tổng số giải ngân các nguồn vốn kế hoạch năm 2012 từ 01/01/2012 đến 30/6/2012</t>
  </si>
  <si>
    <t xml:space="preserve">Cột (20) là tổng số giải ngân nguồn vốn NSNN kế hoạch năm 2012 từ 01/01/2012 đến 30/6/2012</t>
  </si>
  <si>
    <t xml:space="preserve">Cột (21) là giải ngân phần vốn NSNN trong nước kế hoạch năm 2012 từ 01/01/2012 đến 30/6/2012</t>
  </si>
  <si>
    <t xml:space="preserve">Cột (22) là giải ngân phần vốn NSNN nước ngoài kế hoạch năm 2012 từ 01/01/2012 đến 30/6/2012</t>
  </si>
  <si>
    <t xml:space="preserve">Cột (23) là tổng số khối lượng thực hiện các nguồn vốn kế hoạch năm 2012 từ 01/01/2012 đến 31/12/2012</t>
  </si>
  <si>
    <t xml:space="preserve">Cột (24) là tổng số khối lượng thực hiện nguồn vốn NSNN kế hoạch năm 2012 từ 01/01/2012 đến 31/12/2012</t>
  </si>
  <si>
    <t xml:space="preserve">Cột (25) là khối lượng thực hiện phần vốn NSNN trong nước kế hoạch năm 2012 từ 01/01/2012 đến 31/12/2012</t>
  </si>
  <si>
    <t xml:space="preserve">Cột (26) là khối lượng thực hiện phần vốn NSNN nước ngoài kế hoạch năm 2012 từ 01/01/2012 đến 31/12/2012</t>
  </si>
  <si>
    <t xml:space="preserve">Cột (27) là tổng số giải ngân các nguồn vốn kế hoạch năm 2012 từ 01/01/2012 đến 31/01/2013</t>
  </si>
  <si>
    <t xml:space="preserve">Cột (28) là tổng số giải ngân nguồn vốn NSNN kế hoạch năm 2012 từ 01/01/2012 đến 31/01/2013</t>
  </si>
  <si>
    <t xml:space="preserve">Cột (29) là giải ngân phần vốn NSNN trong nước kế hoạch năm 2012 từ 01/01/2012 đến 31/01/2013</t>
  </si>
  <si>
    <t xml:space="preserve">Cột (30) là giải ngân phần vốn NSNN nước ngoài kế hoạch năm 2012 từ 01/01/2012 đến 31/01/2013</t>
  </si>
  <si>
    <t xml:space="preserve">Cột (31) là tổng nhu cầu các nguồn vốn năm 2013</t>
  </si>
  <si>
    <t xml:space="preserve">Cột (32) là nhu cầu vốn NSNN năm 2013</t>
  </si>
  <si>
    <t xml:space="preserve">Cột (33) là nhu cầu phần vốn NSNN trong nước năm 2013</t>
  </si>
  <si>
    <t xml:space="preserve">Cột (34) là nhu cầu phần vốn NSNN nước ngoài năm 2013</t>
  </si>
  <si>
    <t xml:space="preserve">Cột (35) là ghi chú các nội dung khác</t>
  </si>
  <si>
    <t xml:space="preserve">Biểu số 10</t>
  </si>
  <si>
    <t xml:space="preserve">TÌNH HÌNH THỰC HIỆN VÀ GIẢI NGÂN NGUỒN VỐN TRÁI PHIẾU CHÍNH PHỦ KẾ HOẠCH NĂM 2012 VÀ DỰ KIẾN KẾ HOẠCH NĂM 2013</t>
  </si>
  <si>
    <t xml:space="preserve">Tên công trình, dự án</t>
  </si>
  <si>
    <t xml:space="preserve">Quyết định đầu tư 
điều chỉnh</t>
  </si>
  <si>
    <t xml:space="preserve">Lũy kế vốn đã bố trí đến 31/12/2011</t>
  </si>
  <si>
    <t xml:space="preserve">Khối lượng thực hiện từ KC đến 31/12/2011</t>
  </si>
  <si>
    <t xml:space="preserve">Giải ngân từ KC đến 31/01/2012</t>
  </si>
  <si>
    <t xml:space="preserve">Kế hoạch
năm 2012</t>
  </si>
  <si>
    <t xml:space="preserve">Thực hiện từ 1/1/2012
đến 30/6/2012</t>
  </si>
  <si>
    <t xml:space="preserve">Ước thực hiện cả năm 2012</t>
  </si>
  <si>
    <t xml:space="preserve">Dự kiến kế hoạch 2013</t>
  </si>
  <si>
    <t xml:space="preserve">Khối lượng thực hiện từ 1/1/2012
đến 30/6/2012</t>
  </si>
  <si>
    <t xml:space="preserve">Giải ngân từ 1/1/2012
đến 30/6/2012</t>
  </si>
  <si>
    <t xml:space="preserve">Khối lượng thực hiện năm 2012</t>
  </si>
  <si>
    <t xml:space="preserve">Giải ngân năm 2012</t>
  </si>
  <si>
    <t xml:space="preserve">Trong đó: phần sử dụng TPCP</t>
  </si>
  <si>
    <t xml:space="preserve">Trong đó: TPCP</t>
  </si>
  <si>
    <t xml:space="preserve">Ngành………</t>
  </si>
  <si>
    <t xml:space="preserve">Ngành…………</t>
  </si>
  <si>
    <t xml:space="preserve">Cột (2) là tên các dự án, phân theo các ngành, lĩnh vực hoặc chương trình cụ thể</t>
  </si>
  <si>
    <t xml:space="preserve">Cột (4) là năng lực thiết kế</t>
  </si>
  <si>
    <t xml:space="preserve">Cột (6) là số quyết định đầu tư ban đầu, ghi rõ số, kí hiệu và ngày, tháng, năm ban hành</t>
  </si>
  <si>
    <t xml:space="preserve">Cột (7) là tổng mức đầu tư của dự án theo quyết định đầu tư ban đầu</t>
  </si>
  <si>
    <t xml:space="preserve">Cột (8) là phần sử dụng vốn trái phiếu chính phủ (TPCP) trong tổng mức đầu tư theo quyết định đầu tư ban đầu</t>
  </si>
  <si>
    <t xml:space="preserve">Cột (9) là số quyết định đầu tư điều chỉnh (nếu có), ghi rõ số, kí hiệu và ngày, tháng, năm ban hành (nếu điều chỉnh bằng nhiều quyết định đầu tư, ghi đầy đủ tất cả số quyết định đầu tư đã điều chỉnh)</t>
  </si>
  <si>
    <t xml:space="preserve">Cột (10) là tổng mức đầu tư điều chỉnh (nếu có) cuối cùng của dự án</t>
  </si>
  <si>
    <t xml:space="preserve">Cột (11) là phần sử dụng vốn trái phiếu chính phủ (TPCP) điều chỉnh cuối cùng (nếu có) trong tổng mức đầu tư (trong đó ghi chú rõ điều chỉnh tăng quy mô dự án là bao nhiêu so với tổng mức đầu tư ban đầu)</t>
  </si>
  <si>
    <t xml:space="preserve">Cột (12) là lũy kế các nguồn vốn bố trí cho dự án đến 31/12/2011 (bao gồm số vốn ứng trước các năm sau chưa hoàn trả trong kế hoạch, nếu dự án được ứng trước ghi thêm số ứng trước vào cột ghi chú)</t>
  </si>
  <si>
    <t xml:space="preserve">Cột (13) là lũy kế vốn TPCP bố trí cho dự án đến 31/12/2011 (bao gồm số vốn trái phiếu Chính phủ ứng trước các năm sau chưa hoàn trả trong kế hoạch, nếu dự án được ứng trước ghi cụ thể số vốn ứng trước vào cột ghi chú)</t>
  </si>
  <si>
    <t xml:space="preserve">Cột (14) là khối lượng thực hiện dự án từ khởi công đến 31/12/2011</t>
  </si>
  <si>
    <t xml:space="preserve">Cột (15) là khối lượng thực hiện phần sử dụng vốn TPCP từ khởi công đến 31/12/2011</t>
  </si>
  <si>
    <t xml:space="preserve">Cột (16) là giải ngân các nguồn vốn từ khởi công đến 31/01/2012 (bao gồm cả giải ngân số vốn ứng trước các năm sau chưa hoàn trả trong kế hoạch, ghi rõ số giải ngân phần ứng trước trong cột ghi chú)</t>
  </si>
  <si>
    <t xml:space="preserve">Cột (17) là giải ngân phần vốn TPCP từ khởi công đến 31/01/2012 (bao gồm cả giải ngân số vốn TPCP ứng trước các năm sau chưa hoàn trả trong kế hoạch, ghi rõ số giải ngân TPCP ứng trước trong cột ghi chú)</t>
  </si>
  <si>
    <t xml:space="preserve">Cột (18) là tổng số các nguồn vốn bố trí kế hoạch năm 2012</t>
  </si>
  <si>
    <t xml:space="preserve">Cột (19) là kế hoạch vốn trái phiếu Chính phủ năm 2012 </t>
  </si>
  <si>
    <t xml:space="preserve">Cột (20) là khối lượng thực hiện các nguồn vốn của từng dự án từ 1/1/2012 đến 30/6/2012</t>
  </si>
  <si>
    <t xml:space="preserve">Cột (21) là khối lượng thực hiện phần vốn TPCP kế hoạch năm 2012 từ 1/1/2012 đến 30/6/2012</t>
  </si>
  <si>
    <t xml:space="preserve">Cột (22) là giải ngân từng dự án từ các nguồn vốn từ 1/1/2012 đến 30/6/2012</t>
  </si>
  <si>
    <t xml:space="preserve">Cột (23) là giải ngân phần vốn TPCP kế hoạch năm 2012 từ 1/1/2012 đến 30/6/2012</t>
  </si>
  <si>
    <t xml:space="preserve">Cột (24) là lũy kế khối lượng thực hiện từng dự án từ các nguồn vốn từ 1/1/2012 đến hết năm 2012</t>
  </si>
  <si>
    <t xml:space="preserve">Cột (25) là khối lượng thực hiện phần vốn TPCP kế hoạch năm 2012 từ 1/1/2012 đến hết năm 2012</t>
  </si>
  <si>
    <t xml:space="preserve">Cột (26) là lũy kế giải ngân từng dự án từ các nguồn vốn từ 1/1/2012 đến hết năm 2012</t>
  </si>
  <si>
    <t xml:space="preserve">Cột (27) là lũy kế giải ngân phần vốn TPCP kế hoạch năm 2012 từ 1/1/2012 đến hết năm 2012</t>
  </si>
  <si>
    <t xml:space="preserve">Cột (28) là nhu cầu các nguồn vốn cho từng dự án năm 2013</t>
  </si>
  <si>
    <t xml:space="preserve">Cột (29) là nhu cầu vốn TPCP cho từng dự án năm 2013</t>
  </si>
  <si>
    <t xml:space="preserve">Cột (30) ghi chú</t>
  </si>
  <si>
    <t xml:space="preserve">Biểu số 11</t>
  </si>
  <si>
    <t xml:space="preserve">Tỉnh, Thành phố:……………</t>
  </si>
  <si>
    <t xml:space="preserve">DANH MỤC CÁC DỰ ÁN TẠM ỨNG VỐN NGUỒN HỖ TRỢ MỤC TIÊU VÀ SỐ THU HỒI TRONG KẾ HOẠCH NĂM 2012</t>
  </si>
  <si>
    <t xml:space="preserve">Danh mục</t>
  </si>
  <si>
    <t xml:space="preserve">Tổng số 
tạm ứng đến tháng 6/2012</t>
  </si>
  <si>
    <t xml:space="preserve">Số tạm ứng 
chưa hoàn trả (đến tháng 6/2012)</t>
  </si>
  <si>
    <t xml:space="preserve">Nội dung và văn bản ứng vốn liên quan</t>
  </si>
  <si>
    <t xml:space="preserve">Số đề nghị
 thu hồi trong kế hoạch năm 2013</t>
  </si>
  <si>
    <t xml:space="preserve">Số còn lại
 phải thu hồi các năm sau</t>
  </si>
  <si>
    <t xml:space="preserve">Nguồn thu hồi</t>
  </si>
  <si>
    <r>
      <rPr>
        <b val="true"/>
        <sz val="12"/>
        <rFont val="Times New Roman"/>
        <family val="1"/>
      </rPr>
      <t xml:space="preserve">Số Công văn
 </t>
    </r>
    <r>
      <rPr>
        <sz val="12"/>
        <rFont val="Times New Roman"/>
        <family val="1"/>
      </rPr>
      <t xml:space="preserve">(của Chính phủ, Bộ KH, Bộ TC)</t>
    </r>
  </si>
  <si>
    <r>
      <rPr>
        <b val="true"/>
        <sz val="12"/>
        <rFont val="Times New Roman"/>
        <family val="1"/>
      </rPr>
      <t xml:space="preserve">Nội dung 
</t>
    </r>
    <r>
      <rPr>
        <sz val="12"/>
        <rFont val="Times New Roman"/>
        <family val="1"/>
      </rPr>
      <t xml:space="preserve">(nội dung chỉ đạo của lãnh đạo Đảng, Nhà nước)</t>
    </r>
  </si>
  <si>
    <t xml:space="preserve">8=4-7</t>
  </si>
  <si>
    <t xml:space="preserve">Tỉnh …</t>
  </si>
  <si>
    <t xml:space="preserve">Dự án/ công trình …</t>
  </si>
  <si>
    <t xml:space="preserve">Biểu số 12</t>
  </si>
  <si>
    <t xml:space="preserve">Tỉnh, thành phố . . . . . . . .</t>
  </si>
  <si>
    <t xml:space="preserve">NỢ XÂY DỰNG CƠ BẢN NGUỒN VỐN NSNN DO ĐỊA PHƯƠNG QUẢN LÝ</t>
  </si>
  <si>
    <t xml:space="preserve">Địa điểm 
xây dựng</t>
  </si>
  <si>
    <t xml:space="preserve">Năng lực
thiết kế</t>
  </si>
  <si>
    <t xml:space="preserve"> Tổng dự toán được duyệt</t>
  </si>
  <si>
    <t xml:space="preserve">Đã thực 
hiện đến 31/12/2011</t>
  </si>
  <si>
    <t xml:space="preserve">Đã thanh toán đến 31/12/2011</t>
  </si>
  <si>
    <t xml:space="preserve">Đã bố trí kế hoạch 2012 (để thanh toán nợ)</t>
  </si>
  <si>
    <t xml:space="preserve">Kế hoạch năm 2013</t>
  </si>
  <si>
    <t xml:space="preserve">Số nợ còn lại</t>
  </si>
  <si>
    <t xml:space="preserve">Nợ XDCB từ nguồn ngân sách theo kế hoạch nhà nước giao</t>
  </si>
  <si>
    <t xml:space="preserve">Ngành Giao thông</t>
  </si>
  <si>
    <t xml:space="preserve">Dự án hoàn thành</t>
  </si>
  <si>
    <t xml:space="preserve"> - Dự án …</t>
  </si>
  <si>
    <t xml:space="preserve">Dự án chuyển tiếp:</t>
  </si>
  <si>
    <t xml:space="preserve">- Dự án .......</t>
  </si>
  <si>
    <t xml:space="preserve">Ngành Nông nghiệp, thủy lợi</t>
  </si>
  <si>
    <t xml:space="preserve">Ngành ….</t>
  </si>
  <si>
    <t xml:space="preserve"> (Ghi tương tự như trên)</t>
  </si>
  <si>
    <t xml:space="preserve">Nợ XDCB từ nguồn vay kho bạc nhà nước và các khoản nợ XDCB từ nguồn ngân sách khác</t>
  </si>
</sst>
</file>

<file path=xl/styles.xml><?xml version="1.0" encoding="utf-8"?>
<styleSheet xmlns="http://schemas.openxmlformats.org/spreadsheetml/2006/main">
  <numFmts count="88">
    <numFmt numFmtId="164" formatCode="General"/>
    <numFmt numFmtId="165" formatCode="0"/>
    <numFmt numFmtId="166" formatCode="\\#,##0.00;[RED]&quot;\\\\\\-&quot;#,##0.00"/>
    <numFmt numFmtId="167" formatCode="\\#,##0;[RED]&quot;\\-&quot;#,##0"/>
    <numFmt numFmtId="168" formatCode="[$-409]#,##0.00_);[RED]\(#,##0.00\)"/>
    <numFmt numFmtId="169" formatCode="[$-409]#,##0_);[RED]\(#,##0\)"/>
    <numFmt numFmtId="170" formatCode="_-* #,##0_-;\-* #,##0_-;_-* \-_-;_-@_-"/>
    <numFmt numFmtId="171" formatCode="_-* ###,0\.00_-;\-* ###,0\.00_-;_-* \-??_-;_-@_-"/>
    <numFmt numFmtId="172" formatCode=";;;"/>
    <numFmt numFmtId="173" formatCode="0.000_)"/>
    <numFmt numFmtId="174" formatCode="_(* #,##0.00_);_(* \(#,##0.00\);_(* \-??_);_(@_)"/>
    <numFmt numFmtId="175" formatCode="0.0"/>
    <numFmt numFmtId="176" formatCode="0.000000000"/>
    <numFmt numFmtId="177" formatCode="\$#,##0.00_);[RED]&quot;($&quot;#,##0.00\)"/>
    <numFmt numFmtId="178" formatCode="_-* #,##0.00\ _₫_-;\-* #,##0.00\ _₫_-;_-* \-??\ _₫_-;_-@_-"/>
    <numFmt numFmtId="179" formatCode="_(* #,##0_);_(* \(#,##0\);_(* \-??_);_(@_)"/>
    <numFmt numFmtId="180" formatCode="0.0000"/>
    <numFmt numFmtId="181" formatCode="\$#,##0_);[RED]&quot;($&quot;#,##0\)"/>
    <numFmt numFmtId="182" formatCode="_-* #,##0.00\ _V_N_D_-;\-* #,##0.00\ _V_N_D_-;_-* \-??\ _V_N_D_-;_-@_-"/>
    <numFmt numFmtId="183" formatCode="#,##0.0"/>
    <numFmt numFmtId="184" formatCode="0;[RED]0"/>
    <numFmt numFmtId="185" formatCode="#,##0&quot; þ&quot;;[RED]\-#,##0&quot; þ&quot;"/>
    <numFmt numFmtId="186" formatCode="_-\€* #,##0_-;&quot;-€&quot;* #,##0_-;_-\€* \-_-;_-@_-"/>
    <numFmt numFmtId="187" formatCode="_(\$* #,##0.00_);_(\$* \(#,##0.00\);_(\$* \-??_);_(@_)"/>
    <numFmt numFmtId="188" formatCode="_(* #,##0_);_(* \(#,##0\);_(* \-_);_(@_)"/>
    <numFmt numFmtId="189" formatCode="_(* #,##0.0_);_(* \(#,##0.0\);_(* \-??_);_(@_)"/>
    <numFmt numFmtId="190" formatCode="#,##0;\(#,##0\)"/>
    <numFmt numFmtId="191" formatCode="#,##0"/>
    <numFmt numFmtId="192" formatCode="\$#,##0\ ;&quot;($&quot;#,##0\)"/>
    <numFmt numFmtId="193" formatCode="\t0.00%"/>
    <numFmt numFmtId="194" formatCode="0.000"/>
    <numFmt numFmtId="195" formatCode="&quot;$    &quot;#,##0_);&quot;($   &quot;#,##0\)"/>
    <numFmt numFmtId="196" formatCode="&quot;$     &quot;#,##0_);&quot;($     &quot;#,##0\)"/>
    <numFmt numFmtId="197" formatCode="\t# ??/??"/>
    <numFmt numFmtId="198" formatCode="0.00"/>
    <numFmt numFmtId="199" formatCode="#."/>
    <numFmt numFmtId="200" formatCode="#,##0&quot; $&quot;_);[RED]\(#,##0&quot; $)&quot;"/>
    <numFmt numFmtId="201" formatCode="\$###,0\.00_);[RED]&quot;($&quot;###,0\.00\)"/>
    <numFmt numFmtId="202" formatCode="m/d"/>
    <numFmt numFmtId="203" formatCode="\ß#,##0;&quot;-ß&quot;#,##0"/>
    <numFmt numFmtId="204" formatCode="[$-409]#,##0_);\(#,##0\)"/>
    <numFmt numFmtId="205" formatCode="&quot;VND&quot;#,##0_);[RED]&quot;(VND&quot;#,##0\)"/>
    <numFmt numFmtId="206" formatCode="[$-409]m/d/yyyy"/>
    <numFmt numFmtId="207" formatCode="0%"/>
    <numFmt numFmtId="208" formatCode="0.00%"/>
    <numFmt numFmtId="209" formatCode="\£#,##0;[RED]&quot;-£&quot;#,##0"/>
    <numFmt numFmtId="210" formatCode="#,##0.00&quot; F&quot;;[RED]\-#,##0.00&quot; F&quot;"/>
    <numFmt numFmtId="211" formatCode="_-* #,##0.0\ _F_-;\-* #,##0.0\ _F_-;_-* \-??\ _F_-;_-@_-"/>
    <numFmt numFmtId="212" formatCode="0.00000000000E+00;\?"/>
    <numFmt numFmtId="213" formatCode="_ * #,##0.00_)\ _$_ ;_ * \(#,##0.00&quot;) &quot;_$_ ;_ * \-??_)\ _$_ ;_ @_ "/>
    <numFmt numFmtId="214" formatCode="_-* #,##0&quot; F&quot;_-;\-* #,##0&quot; F&quot;_-;_-* &quot;- F&quot;_-;_-@_-"/>
    <numFmt numFmtId="215" formatCode="_-* #,##0.00\ _F_-;\-* #,##0.00\ _F_-;_-* \-??\ _F_-;_-@_-"/>
    <numFmt numFmtId="216" formatCode="#,##0&quot; F&quot;;[RED]\-#,##0&quot; F&quot;"/>
    <numFmt numFmtId="217" formatCode="\£#,##0;&quot;-£&quot;#,##0"/>
    <numFmt numFmtId="218" formatCode="#,##0.00&quot; F&quot;;\-#,##0.00&quot; F&quot;"/>
    <numFmt numFmtId="219" formatCode="\$#,##0_);&quot;($&quot;#,##0\)"/>
    <numFmt numFmtId="220" formatCode="_-* #,##0&quot; DM&quot;_-;\-* #,##0&quot; DM&quot;_-;_-* &quot;- DM&quot;_-;_-@_-"/>
    <numFmt numFmtId="221" formatCode="_-* #,##0.00&quot; DM&quot;_-;\-* #,##0.00&quot; DM&quot;_-;_-* \-??&quot; DM&quot;_-;_-@_-"/>
    <numFmt numFmtId="222" formatCode="_ * #,##0_ ;_ * \-#,##0_ ;_ * \-_ ;_ @_ "/>
    <numFmt numFmtId="223" formatCode="_ * #,##0.00_ ;_ * \-#,##0.00_ ;_ * \-??_ ;_ @_ "/>
    <numFmt numFmtId="224" formatCode="_ \\* #,##0_ ;_ \\* \-#,##0_ ;_ \\* \-_ ;_ @_ "/>
    <numFmt numFmtId="225" formatCode="0.000%"/>
    <numFmt numFmtId="226" formatCode="_ \\* #,##0.00_ ;_ \\* \-#,##0.00_ ;_ \\* \-??_ ;_ @_ "/>
    <numFmt numFmtId="227" formatCode="_-* #,##0.00_-;\-* #,##0.00_-;_-* \-??_-;_-@_-"/>
    <numFmt numFmtId="228" formatCode="#,##0&quot; €&quot;;[RED]\-#,##0&quot; €&quot;"/>
    <numFmt numFmtId="229" formatCode="_-\€* #,##0.00_-;&quot;-€&quot;* #,##0.00_-;_-\€* \-??_-;_-@_-"/>
    <numFmt numFmtId="230" formatCode="\\#,##0.00;[RED]&quot;\-&quot;#,##0.00"/>
    <numFmt numFmtId="231" formatCode="\\#,##0;[RED]&quot;\-&quot;#,##0"/>
    <numFmt numFmtId="232" formatCode="_-* #,##0.0\ _₫_-;\-* #,##0.0\ _₫_-;_-* \-?\ _₫_-;_-@_-"/>
    <numFmt numFmtId="233" formatCode="#,##0.00"/>
    <numFmt numFmtId="234" formatCode="General"/>
    <numFmt numFmtId="235" formatCode="_(* #,##0.000_);_(* \(#,##0.000\);_(* \-??_);_(@_)"/>
    <numFmt numFmtId="236" formatCode="_(* #,##0.0_);_(* \(#,##0.0\);_(* \-?_);_(@_)"/>
    <numFmt numFmtId="237" formatCode="#,##0.000"/>
    <numFmt numFmtId="238" formatCode="#.#"/>
    <numFmt numFmtId="239" formatCode="#.##"/>
    <numFmt numFmtId="240" formatCode="#,##0.0000"/>
    <numFmt numFmtId="241" formatCode="@"/>
    <numFmt numFmtId="242" formatCode="_-* #,##0.0_-;\-* #,##0.0_-;_-* \-??_-;_-@_-"/>
    <numFmt numFmtId="243" formatCode="[$-409]#,##0.00_);\(#,##0.00\)"/>
    <numFmt numFmtId="244" formatCode="_-* #,##0_-;\-* #,##0_-;_-* \-??_-;_-@_-"/>
    <numFmt numFmtId="245" formatCode="_(* #.##0\.00_);_(* \(#.##0\.00\);_(* \-??_);_(@_)"/>
    <numFmt numFmtId="246" formatCode="0.0;[RED]0.0"/>
    <numFmt numFmtId="247" formatCode="0.0%"/>
    <numFmt numFmtId="248" formatCode="0.00;[RED]0.00"/>
    <numFmt numFmtId="249" formatCode="#,##0.000000000000"/>
    <numFmt numFmtId="250" formatCode="_-* #,##0\ _₫_-;\-* #,##0\ _₫_-;_-* \-??\ _₫_-;_-@_-"/>
    <numFmt numFmtId="251" formatCode="_(* #.;_(* \(#.;_(* \-??_);_(@_ⴆ"/>
  </numFmts>
  <fonts count="177">
    <font>
      <sz val="12"/>
      <name val="Times New Roman"/>
      <family val="0"/>
    </font>
    <font>
      <sz val="10"/>
      <name val="Arial"/>
      <family val="0"/>
    </font>
    <font>
      <sz val="10"/>
      <name val="Arial"/>
      <family val="0"/>
    </font>
    <font>
      <sz val="10"/>
      <name val="Arial"/>
      <family val="0"/>
    </font>
    <font>
      <sz val="12"/>
      <name val=".VnTime"/>
      <family val="2"/>
    </font>
    <font>
      <sz val="12"/>
      <name val=".VnArial Narrow"/>
      <family val="2"/>
    </font>
    <font>
      <sz val="10"/>
      <color rgb="FF000000"/>
      <name val="MS Sans Serif"/>
      <family val="2"/>
    </font>
    <font>
      <sz val="14"/>
      <name val="VnTime"/>
      <family val="0"/>
    </font>
    <font>
      <b val="true"/>
      <u val="single"/>
      <sz val="14"/>
      <color rgb="FF000000"/>
      <name val=".VnBook-AntiquaH"/>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2"/>
    </font>
    <font>
      <sz val="12"/>
      <color rgb="FFFFFFFF"/>
      <name val="Times New Roman"/>
      <family val="2"/>
      <charset val="163"/>
    </font>
    <font>
      <sz val="11"/>
      <color rgb="FFFFFFFF"/>
      <name val="Calibri"/>
      <family val="2"/>
    </font>
    <font>
      <sz val="10"/>
      <name val="???"/>
      <family val="3"/>
      <charset val="129"/>
    </font>
    <font>
      <sz val="8"/>
      <name val="Times New Roman"/>
      <family val="1"/>
    </font>
    <font>
      <sz val="11"/>
      <color rgb="FF800080"/>
      <name val="Calibri"/>
      <family val="2"/>
      <charset val="163"/>
    </font>
    <font>
      <sz val="12"/>
      <name val="¹UAAA¼"/>
      <family val="3"/>
      <charset val="128"/>
    </font>
    <font>
      <sz val="10"/>
      <name val="MS Sans Serif"/>
      <family val="2"/>
    </font>
    <font>
      <b val="true"/>
      <sz val="10"/>
      <name val="Arial"/>
      <family val="0"/>
    </font>
    <font>
      <sz val="11"/>
      <name val="Times New Roman"/>
      <family val="0"/>
    </font>
    <font>
      <sz val="10"/>
      <name val="Times New Roman"/>
      <family val="1"/>
    </font>
    <font>
      <sz val="10"/>
      <name val="MS Serif"/>
      <family val="1"/>
    </font>
    <font>
      <sz val="10"/>
      <name val="Arial"/>
      <family val="2"/>
    </font>
    <font>
      <sz val="12"/>
      <name val="System"/>
      <family val="1"/>
      <charset val="129"/>
    </font>
    <font>
      <sz val="10"/>
      <color rgb="FF800000"/>
      <name val="MS Serif"/>
      <family val="1"/>
    </font>
    <font>
      <sz val="11"/>
      <color rgb="FF008000"/>
      <name val="Calibri"/>
      <family val="2"/>
      <charset val="163"/>
    </font>
    <font>
      <sz val="8"/>
      <name val="Arial"/>
      <family val="2"/>
    </font>
    <font>
      <b val="true"/>
      <sz val="12"/>
      <color rgb="FFFFFFFF"/>
      <name val="Times New Roman"/>
      <family val="0"/>
    </font>
    <font>
      <b val="true"/>
      <sz val="12"/>
      <name val="Arial"/>
      <family val="0"/>
    </font>
    <font>
      <b val="true"/>
      <sz val="12"/>
      <name val="Arial"/>
      <family val="2"/>
    </font>
    <font>
      <b val="true"/>
      <sz val="1"/>
      <color rgb="FF000000"/>
      <name val="Courier New"/>
      <family val="3"/>
    </font>
    <font>
      <b val="true"/>
      <sz val="18"/>
      <name val="Arial"/>
      <family val="2"/>
    </font>
    <font>
      <b val="true"/>
      <sz val="8"/>
      <name val="MS Sans Serif"/>
      <family val="2"/>
    </font>
    <font>
      <b val="true"/>
      <sz val="11"/>
      <color rgb="FFFFFFFF"/>
      <name val="Calibri"/>
      <family val="2"/>
    </font>
    <font>
      <i val="true"/>
      <sz val="10"/>
      <name val=".VnTime"/>
      <family val="2"/>
    </font>
    <font>
      <b val="true"/>
      <sz val="10"/>
      <name val=".VnArial"/>
      <family val="2"/>
    </font>
    <font>
      <b val="true"/>
      <sz val="10"/>
      <name val=".vntime"/>
      <family val="2"/>
    </font>
    <font>
      <b val="true"/>
      <sz val="11"/>
      <name val="Arial"/>
      <family val="0"/>
    </font>
    <font>
      <sz val="14"/>
      <name val=".VnTime"/>
      <family val="2"/>
    </font>
    <font>
      <sz val="11"/>
      <color rgb="FF993300"/>
      <name val="Calibri"/>
      <family val="2"/>
      <charset val="163"/>
    </font>
    <font>
      <sz val="7"/>
      <name val="Small Fonts"/>
      <family val="2"/>
    </font>
    <font>
      <sz val="10"/>
      <name val="VNtimes new roman"/>
      <family val="1"/>
    </font>
    <font>
      <sz val="13"/>
      <name val=".VnTime"/>
      <family val="2"/>
    </font>
    <font>
      <sz val="11"/>
      <color rgb="FF000000"/>
      <name val="Arial"/>
      <family val="2"/>
    </font>
    <font>
      <sz val="12"/>
      <color rgb="FF000000"/>
      <name val="Times New Roman"/>
      <family val="2"/>
    </font>
    <font>
      <sz val="12"/>
      <name val="Times New Roman"/>
      <family val="1"/>
      <charset val="163"/>
    </font>
    <font>
      <sz val="10"/>
      <name val="Arial"/>
      <family val="2"/>
      <charset val="163"/>
    </font>
    <font>
      <sz val="12"/>
      <name val="Times New Roman"/>
      <family val="1"/>
    </font>
    <font>
      <sz val="12"/>
      <color rgb="FF000000"/>
      <name val="Times New Roman"/>
      <family val="2"/>
      <charset val="163"/>
    </font>
    <font>
      <sz val="14"/>
      <name val="Times New Roman"/>
      <family val="1"/>
      <charset val="163"/>
    </font>
    <font>
      <sz val="8"/>
      <name val="Arial"/>
      <family val="0"/>
    </font>
    <font>
      <sz val="8"/>
      <name val="MS Sans Serif"/>
      <family val="2"/>
    </font>
    <font>
      <sz val="11"/>
      <color rgb="FF000080"/>
      <name val="VNI-Times"/>
      <family val="0"/>
    </font>
    <font>
      <b val="true"/>
      <sz val="8"/>
      <color rgb="FF000000"/>
      <name val="Arial"/>
      <family val="0"/>
    </font>
    <font>
      <sz val="10"/>
      <name val=".VnArial"/>
      <family val="2"/>
    </font>
    <font>
      <b val="true"/>
      <i val="true"/>
      <u val="single"/>
      <sz val="12"/>
      <name val=".VnTimeH"/>
      <family val="2"/>
    </font>
    <font>
      <b val="true"/>
      <sz val="18"/>
      <color rgb="FF333399"/>
      <name val="Cambria"/>
      <family val="2"/>
    </font>
    <font>
      <b val="true"/>
      <sz val="10"/>
      <name val=".VnTimeH"/>
      <family val="2"/>
    </font>
    <font>
      <b val="true"/>
      <sz val="11"/>
      <name val=".VnTimeH"/>
      <family val="2"/>
    </font>
    <font>
      <sz val="11"/>
      <color rgb="FF993300"/>
      <name val="Calibri"/>
      <family val="2"/>
    </font>
    <font>
      <b val="true"/>
      <sz val="11"/>
      <color rgb="FFFF9900"/>
      <name val="Calibri"/>
      <family val="2"/>
    </font>
    <font>
      <sz val="11"/>
      <color rgb="FF008000"/>
      <name val="Calibri"/>
      <family val="2"/>
    </font>
    <font>
      <sz val="14"/>
      <name val="VnTime"/>
      <family val="2"/>
    </font>
    <font>
      <b val="true"/>
      <sz val="12"/>
      <name val=".VnTime"/>
      <family val="2"/>
    </font>
    <font>
      <sz val="9"/>
      <name val=".VnTime"/>
      <family val="2"/>
    </font>
    <font>
      <sz val="11"/>
      <color rgb="FFFF0000"/>
      <name val="Calibri"/>
      <family val="2"/>
    </font>
    <font>
      <i val="true"/>
      <sz val="11"/>
      <color rgb="FF808080"/>
      <name val="Calibri"/>
      <family val="2"/>
    </font>
    <font>
      <sz val="14"/>
      <name val=".VnArial"/>
      <family val="2"/>
    </font>
    <font>
      <sz val="11"/>
      <color rgb="FF800080"/>
      <name val="Calibri"/>
      <family val="2"/>
    </font>
    <font>
      <sz val="11"/>
      <name val="µ¸¿ò"/>
      <family val="0"/>
      <charset val="129"/>
    </font>
    <font>
      <sz val="12"/>
      <name val="µ¸¿òÃ¼"/>
      <family val="3"/>
      <charset val="129"/>
    </font>
    <font>
      <sz val="11"/>
      <color rgb="FFFF9900"/>
      <name val="Calibri"/>
      <family val="2"/>
    </font>
    <font>
      <b val="true"/>
      <sz val="11"/>
      <color rgb="FF333333"/>
      <name val="Calibri"/>
      <family val="2"/>
    </font>
    <font>
      <sz val="11"/>
      <color rgb="FF333399"/>
      <name val="Calibri"/>
      <family val="2"/>
    </font>
    <font>
      <b val="true"/>
      <sz val="11"/>
      <color rgb="FF333399"/>
      <name val="Calibri"/>
      <family val="2"/>
    </font>
    <font>
      <sz val="12"/>
      <name val="Arial"/>
      <family val="2"/>
    </font>
    <font>
      <sz val="12"/>
      <name val="뼻뮝"/>
      <family val="1"/>
      <charset val="129"/>
    </font>
    <font>
      <sz val="10"/>
      <name val="굴림체"/>
      <family val="3"/>
      <charset val="129"/>
    </font>
    <font>
      <b val="true"/>
      <sz val="13"/>
      <name val="Times New Roman"/>
      <family val="1"/>
    </font>
    <font>
      <b val="true"/>
      <sz val="13"/>
      <color rgb="FFFF0000"/>
      <name val="Times New Roman"/>
      <family val="1"/>
    </font>
    <font>
      <sz val="12"/>
      <color rgb="FFFF0000"/>
      <name val="Times New Roman"/>
      <family val="1"/>
    </font>
    <font>
      <b val="true"/>
      <sz val="12"/>
      <name val="Times New Roman"/>
      <family val="1"/>
    </font>
    <font>
      <i val="true"/>
      <sz val="13"/>
      <name val="Times New Roman"/>
      <family val="1"/>
    </font>
    <font>
      <sz val="13"/>
      <name val="Times New Roman"/>
      <family val="1"/>
    </font>
    <font>
      <i val="true"/>
      <sz val="12"/>
      <name val="Times New Roman"/>
      <family val="1"/>
    </font>
    <font>
      <b val="true"/>
      <i val="true"/>
      <sz val="12"/>
      <name val="Times New Roman"/>
      <family val="1"/>
    </font>
    <font>
      <b val="true"/>
      <sz val="12"/>
      <color rgb="FFFF0000"/>
      <name val="Times New Roman"/>
      <family val="1"/>
    </font>
    <font>
      <sz val="13"/>
      <color rgb="FF0000FF"/>
      <name val="Times New Roman"/>
      <family val="1"/>
    </font>
    <font>
      <b val="true"/>
      <sz val="14"/>
      <name val="Times New Roman"/>
      <family val="1"/>
    </font>
    <font>
      <b val="true"/>
      <sz val="13"/>
      <color rgb="FF0000FF"/>
      <name val="Times New Roman"/>
      <family val="1"/>
    </font>
    <font>
      <sz val="14"/>
      <name val="Times New Roman"/>
      <family val="1"/>
    </font>
    <font>
      <sz val="13"/>
      <color rgb="FFFF0000"/>
      <name val="Times New Roman"/>
      <family val="1"/>
    </font>
    <font>
      <b val="true"/>
      <sz val="12"/>
      <color rgb="FF0000FF"/>
      <name val="Times New Roman"/>
      <family val="1"/>
    </font>
    <font>
      <sz val="12"/>
      <color rgb="FF0000FF"/>
      <name val="Times New Roman"/>
      <family val="1"/>
    </font>
    <font>
      <sz val="14"/>
      <color rgb="FF0000FF"/>
      <name val="Times New Roman"/>
      <family val="1"/>
    </font>
    <font>
      <i val="true"/>
      <sz val="12"/>
      <color rgb="FF0000FF"/>
      <name val="Times New Roman"/>
      <family val="1"/>
    </font>
    <font>
      <sz val="14"/>
      <color rgb="FFFF0000"/>
      <name val="Times New Roman"/>
      <family val="1"/>
    </font>
    <font>
      <sz val="11"/>
      <color rgb="FF0000FF"/>
      <name val="Times New Roman"/>
      <family val="1"/>
    </font>
    <font>
      <sz val="13"/>
      <color rgb="FF0066CC"/>
      <name val="Times New Roman"/>
      <family val="1"/>
    </font>
    <font>
      <sz val="12"/>
      <color rgb="FF0066CC"/>
      <name val="Times New Roman"/>
      <family val="1"/>
    </font>
    <font>
      <sz val="11"/>
      <color rgb="FFFF0000"/>
      <name val="Times New Roman"/>
      <family val="1"/>
    </font>
    <font>
      <sz val="9"/>
      <color rgb="FF000000"/>
      <name val="Tahoma"/>
      <family val="2"/>
    </font>
    <font>
      <i val="true"/>
      <sz val="14"/>
      <name val="Times New Roman"/>
      <family val="1"/>
    </font>
    <font>
      <sz val="11"/>
      <name val="Times New Roman"/>
      <family val="1"/>
    </font>
    <font>
      <sz val="9"/>
      <name val="Times New Roman"/>
      <family val="1"/>
    </font>
    <font>
      <b val="true"/>
      <sz val="9"/>
      <name val="Times New Roman"/>
      <family val="1"/>
    </font>
    <font>
      <b val="true"/>
      <sz val="11"/>
      <name val="Times New Roman"/>
      <family val="1"/>
    </font>
    <font>
      <i val="true"/>
      <sz val="9"/>
      <name val="Times New Roman"/>
      <family val="1"/>
    </font>
    <font>
      <b val="true"/>
      <i val="true"/>
      <sz val="9"/>
      <name val="Times New Roman"/>
      <family val="1"/>
    </font>
    <font>
      <sz val="6"/>
      <name val="Times New Roman"/>
      <family val="1"/>
    </font>
    <font>
      <i val="true"/>
      <sz val="8"/>
      <name val="Times New Roman"/>
      <family val="1"/>
    </font>
    <font>
      <sz val="9"/>
      <name val="Times New Roman"/>
      <family val="2"/>
    </font>
    <font>
      <b val="true"/>
      <sz val="9"/>
      <name val="Times New Roman"/>
      <family val="2"/>
    </font>
    <font>
      <sz val="9"/>
      <color rgb="FFFF0000"/>
      <name val="Times New Roman"/>
      <family val="1"/>
    </font>
    <font>
      <b val="true"/>
      <sz val="10"/>
      <name val="Times New Roman"/>
      <family val="1"/>
    </font>
    <font>
      <i val="true"/>
      <sz val="10"/>
      <name val="Times New Roman"/>
      <family val="1"/>
    </font>
    <font>
      <b val="true"/>
      <sz val="9"/>
      <color rgb="FF000000"/>
      <name val="Tahoma"/>
      <family val="2"/>
    </font>
    <font>
      <b val="true"/>
      <sz val="12"/>
      <name val="Times New Roman"/>
      <family val="1"/>
      <charset val="163"/>
    </font>
    <font>
      <i val="true"/>
      <sz val="12"/>
      <name val="Times New Roman"/>
      <family val="1"/>
      <charset val="163"/>
    </font>
    <font>
      <sz val="12"/>
      <color rgb="FFFF0000"/>
      <name val="Times New Roman"/>
      <family val="1"/>
      <charset val="163"/>
    </font>
    <font>
      <sz val="13"/>
      <name val="Times New Roman"/>
      <family val="1"/>
      <charset val="163"/>
    </font>
    <font>
      <sz val="10.5"/>
      <name val=".VnTime"/>
      <family val="2"/>
    </font>
    <font>
      <sz val="9"/>
      <color rgb="FF000000"/>
      <name val="Tahoma"/>
      <family val="2"/>
      <charset val="163"/>
    </font>
    <font>
      <b val="true"/>
      <sz val="8"/>
      <color rgb="FF000000"/>
      <name val="Tahoma"/>
      <family val="2"/>
      <charset val="163"/>
    </font>
    <font>
      <sz val="8"/>
      <color rgb="FF000000"/>
      <name val="Tahoma"/>
      <family val="2"/>
      <charset val="163"/>
    </font>
    <font>
      <b val="true"/>
      <i val="true"/>
      <sz val="14"/>
      <name val="Times New Roman"/>
      <family val="1"/>
    </font>
    <font>
      <b val="true"/>
      <u val="single"/>
      <sz val="10"/>
      <name val="Times New Roman"/>
      <family val="1"/>
    </font>
    <font>
      <u val="single"/>
      <sz val="10"/>
      <name val="Times New Roman"/>
      <family val="1"/>
    </font>
    <font>
      <sz val="10"/>
      <color rgb="FF000000"/>
      <name val="Times New Roman"/>
      <family val="1"/>
    </font>
    <font>
      <sz val="10"/>
      <color rgb="FF3366FF"/>
      <name val="Times New Roman"/>
      <family val="1"/>
    </font>
    <font>
      <b val="true"/>
      <sz val="10"/>
      <color rgb="FF0000FF"/>
      <name val="Times New Roman"/>
      <family val="1"/>
      <charset val="163"/>
    </font>
    <font>
      <sz val="10"/>
      <name val="Times New Roman"/>
      <family val="1"/>
      <charset val="163"/>
    </font>
    <font>
      <b val="true"/>
      <sz val="9"/>
      <color rgb="FF0000FF"/>
      <name val="Times New Roman"/>
      <family val="1"/>
    </font>
    <font>
      <sz val="10"/>
      <color rgb="FF0000FF"/>
      <name val="Times New Roman"/>
      <family val="1"/>
    </font>
    <font>
      <sz val="9"/>
      <color rgb="FF0000FF"/>
      <name val="Times New Roman"/>
      <family val="1"/>
    </font>
    <font>
      <b val="true"/>
      <i val="true"/>
      <sz val="13"/>
      <name val="Times New Roman"/>
      <family val="1"/>
    </font>
    <font>
      <sz val="10"/>
      <color rgb="FFFF0000"/>
      <name val="Times New Roman"/>
      <family val="1"/>
    </font>
    <font>
      <b val="true"/>
      <i val="true"/>
      <sz val="10"/>
      <name val="Times New Roman"/>
      <family val="1"/>
    </font>
    <font>
      <b val="true"/>
      <i val="true"/>
      <sz val="10"/>
      <color rgb="FF0000FF"/>
      <name val="Times New Roman"/>
      <family val="1"/>
    </font>
    <font>
      <b val="true"/>
      <sz val="10"/>
      <color rgb="FFFF0000"/>
      <name val="Times New Roman"/>
      <family val="1"/>
      <charset val="163"/>
    </font>
    <font>
      <b val="true"/>
      <sz val="10"/>
      <color rgb="FF0000FF"/>
      <name val="Times New Roman"/>
      <family val="1"/>
    </font>
    <font>
      <b val="true"/>
      <sz val="10"/>
      <color rgb="FFFF0000"/>
      <name val="Times New Roman"/>
      <family val="1"/>
    </font>
    <font>
      <b val="true"/>
      <sz val="10"/>
      <name val="Times New Roman"/>
      <family val="1"/>
      <charset val="163"/>
    </font>
    <font>
      <sz val="11"/>
      <name val="Times New Roman"/>
      <family val="1"/>
      <charset val="163"/>
    </font>
    <font>
      <b val="true"/>
      <u val="single"/>
      <sz val="10"/>
      <name val="Times New Roman"/>
      <family val="1"/>
      <charset val="163"/>
    </font>
    <font>
      <i val="true"/>
      <sz val="10"/>
      <name val="Times New Roman"/>
      <family val="1"/>
      <charset val="163"/>
    </font>
    <font>
      <i val="true"/>
      <sz val="9"/>
      <name val="Times New Roman"/>
      <family val="1"/>
      <charset val="163"/>
    </font>
    <font>
      <b val="true"/>
      <sz val="12"/>
      <color rgb="FF000000"/>
      <name val="Times New Roman"/>
      <family val="1"/>
    </font>
    <font>
      <sz val="12"/>
      <color rgb="FF000000"/>
      <name val="Times New Roman"/>
      <family val="1"/>
    </font>
    <font>
      <i val="true"/>
      <sz val="12"/>
      <color rgb="FF000000"/>
      <name val="Times New Roman"/>
      <family val="1"/>
    </font>
    <font>
      <u val="single"/>
      <sz val="12"/>
      <color rgb="FF000000"/>
      <name val="Times New Roman"/>
      <family val="1"/>
    </font>
    <font>
      <sz val="9"/>
      <color rgb="FF000000"/>
      <name val="Times New Roman"/>
      <family val="1"/>
    </font>
    <font>
      <i val="true"/>
      <sz val="11"/>
      <name val="Times New Roman"/>
      <family val="1"/>
    </font>
    <font>
      <sz val="15"/>
      <name val="Times New Roman"/>
      <family val="1"/>
    </font>
    <font>
      <i val="true"/>
      <sz val="15"/>
      <name val="Times New Roman"/>
      <family val="1"/>
    </font>
    <font>
      <b val="true"/>
      <sz val="11"/>
      <name val="Arial"/>
      <family val="2"/>
    </font>
    <font>
      <b val="true"/>
      <sz val="10"/>
      <name val="Arial"/>
      <family val="2"/>
    </font>
    <font>
      <b val="true"/>
      <u val="single"/>
      <sz val="10"/>
      <name val="Arial"/>
      <family val="2"/>
    </font>
    <font>
      <b val="true"/>
      <sz val="14"/>
      <name val="Times New Roman"/>
      <family val="1"/>
      <charset val="163"/>
    </font>
    <font>
      <i val="true"/>
      <sz val="14"/>
      <color rgb="FF000000"/>
      <name val="Times New Roman"/>
      <family val="1"/>
    </font>
    <font>
      <i val="true"/>
      <sz val="13"/>
      <color rgb="FF000000"/>
      <name val="Times New Roman"/>
      <family val="1"/>
    </font>
    <font>
      <sz val="13"/>
      <color rgb="FF000000"/>
      <name val="Times New Roman"/>
      <family val="1"/>
    </font>
    <font>
      <b val="true"/>
      <sz val="13"/>
      <color rgb="FF000000"/>
      <name val="Times New Roman"/>
      <family val="1"/>
    </font>
    <font>
      <sz val="12"/>
      <name val="Calibri"/>
      <family val="2"/>
      <charset val="163"/>
    </font>
    <font>
      <i val="true"/>
      <sz val="12"/>
      <name val="Calibri"/>
      <family val="2"/>
    </font>
    <font>
      <sz val="9"/>
      <name val="Calibri"/>
      <family val="2"/>
      <charset val="163"/>
    </font>
    <font>
      <b val="true"/>
      <sz val="16"/>
      <name val="Times New Roman"/>
      <family val="1"/>
    </font>
    <font>
      <sz val="16"/>
      <name val="Times New Roman"/>
      <family val="1"/>
    </font>
    <font>
      <b val="true"/>
      <i val="true"/>
      <sz val="16"/>
      <name val="Times New Roman"/>
      <family val="1"/>
    </font>
    <font>
      <b val="true"/>
      <sz val="22"/>
      <name val="Times New Roman"/>
      <family val="1"/>
    </font>
    <font>
      <sz val="14"/>
      <color rgb="FFFFFFFF"/>
      <name val="Times New Roman"/>
      <family val="1"/>
    </font>
    <font>
      <sz val="18"/>
      <name val="Times New Roman"/>
      <family val="1"/>
    </font>
    <font>
      <b val="true"/>
      <sz val="18"/>
      <name val="Times New Roman"/>
      <family val="1"/>
    </font>
    <font>
      <sz val="12"/>
      <color rgb="FFFFFFFF"/>
      <name val="Times New Roman"/>
      <family val="1"/>
    </font>
  </fonts>
  <fills count="29">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7F7F7F"/>
        <bgColor rgb="FF808080"/>
      </patternFill>
    </fill>
    <fill>
      <patternFill patternType="solid">
        <fgColor rgb="FFDFDFDF"/>
        <bgColor rgb="FFCCCCFF"/>
      </patternFill>
    </fill>
    <fill>
      <patternFill patternType="solid">
        <fgColor rgb="FFDFFFFF"/>
        <bgColor rgb="FFCCFFFF"/>
      </patternFill>
    </fill>
    <fill>
      <patternFill patternType="solid">
        <fgColor rgb="FFFFFF00"/>
        <bgColor rgb="FFFFFF00"/>
      </patternFill>
    </fill>
  </fills>
  <borders count="30">
    <border diagonalUp="false" diagonalDown="false">
      <left/>
      <right/>
      <top/>
      <bottom/>
      <diagonal/>
    </border>
    <border diagonalUp="false" diagonalDown="false">
      <left/>
      <right style="double"/>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color rgb="FFCCFFFF"/>
      </bottom>
      <diagonal/>
    </border>
    <border diagonalUp="false" diagonalDown="false">
      <left/>
      <right/>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thin"/>
      <bottom style="double"/>
      <diagonal/>
    </border>
    <border diagonalUp="false" diagonalDown="false">
      <left style="thin"/>
      <right/>
      <top style="hair"/>
      <bottom style="hair"/>
      <diagonal/>
    </border>
  </borders>
  <cellStyleXfs count="5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5" fontId="7" fillId="0" borderId="0" applyFont="true" applyBorder="false" applyAlignment="false" applyProtection="tru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false" applyAlignment="false" applyProtection="false"/>
    <xf numFmtId="164" fontId="10" fillId="4" borderId="0" applyFont="true" applyBorder="false" applyAlignment="false" applyProtection="false"/>
    <xf numFmtId="164" fontId="10" fillId="5" borderId="0" applyFont="true" applyBorder="false" applyAlignment="false" applyProtection="false"/>
    <xf numFmtId="164" fontId="10" fillId="6" borderId="0" applyFont="true" applyBorder="false" applyAlignment="false" applyProtection="false"/>
    <xf numFmtId="164" fontId="10" fillId="7" borderId="0" applyFont="true" applyBorder="false" applyAlignment="false" applyProtection="false"/>
    <xf numFmtId="164" fontId="10" fillId="8"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0" fillId="9"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6" borderId="0" applyFont="true" applyBorder="false" applyAlignment="false" applyProtection="false"/>
    <xf numFmtId="164" fontId="10" fillId="9" borderId="0" applyFont="true" applyBorder="false" applyAlignment="false" applyProtection="false"/>
    <xf numFmtId="164" fontId="10" fillId="12" borderId="0" applyFont="true" applyBorder="false" applyAlignment="false" applyProtection="false"/>
    <xf numFmtId="164" fontId="0" fillId="0" borderId="0" applyFont="true" applyBorder="fals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10" borderId="0" applyFont="true" applyBorder="false" applyAlignment="false" applyProtection="false"/>
    <xf numFmtId="164" fontId="15" fillId="13" borderId="0" applyFont="true" applyBorder="false" applyAlignment="false" applyProtection="false"/>
    <xf numFmtId="164" fontId="15" fillId="10" borderId="0" applyFont="true" applyBorder="false" applyAlignment="false" applyProtection="false"/>
    <xf numFmtId="164" fontId="15" fillId="11" borderId="0" applyFont="true" applyBorder="false" applyAlignment="false" applyProtection="false"/>
    <xf numFmtId="164" fontId="15" fillId="14" borderId="0" applyFont="true" applyBorder="false" applyAlignment="false" applyProtection="false"/>
    <xf numFmtId="164" fontId="15" fillId="15" borderId="0" applyFont="true" applyBorder="false" applyAlignment="false" applyProtection="false"/>
    <xf numFmtId="164" fontId="15" fillId="16"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8" fillId="4" borderId="0" applyFont="true" applyBorder="false" applyAlignment="false" applyProtection="false"/>
    <xf numFmtId="164"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72" fontId="20" fillId="0" borderId="0" applyFont="true" applyBorder="false" applyAlignment="false" applyProtection="tru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4"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8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9"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8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8"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23"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64" fontId="24" fillId="0" borderId="0" applyFont="true" applyBorder="true" applyAlignment="false" applyProtection="true">
      <protection locked="true" hidden="false"/>
    </xf>
    <xf numFmtId="192" fontId="0" fillId="0" borderId="0" applyFont="true" applyBorder="false" applyAlignment="false" applyProtection="false"/>
    <xf numFmtId="193" fontId="2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94" fontId="4"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2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91" fontId="0" fillId="0" borderId="0" applyFont="true" applyBorder="false" applyAlignment="false" applyProtection="true">
      <protection locked="true" hidden="false"/>
    </xf>
    <xf numFmtId="164" fontId="27" fillId="0" borderId="0" applyFont="true" applyBorder="true" applyAlignment="false" applyProtection="true">
      <protection locked="true" hidden="false"/>
    </xf>
    <xf numFmtId="191" fontId="0" fillId="0" borderId="0" applyFont="true" applyBorder="false" applyAlignment="false" applyProtection="true">
      <protection locked="true" hidden="false"/>
    </xf>
    <xf numFmtId="198" fontId="0" fillId="0" borderId="0" applyFont="true" applyBorder="false" applyAlignment="false" applyProtection="false"/>
    <xf numFmtId="164" fontId="0" fillId="17" borderId="2" applyFont="true" applyBorder="true" applyAlignment="false" applyProtection="false"/>
    <xf numFmtId="164" fontId="28" fillId="5" borderId="0" applyFont="true" applyBorder="false" applyAlignment="false" applyProtection="false"/>
    <xf numFmtId="164" fontId="29" fillId="2" borderId="0" applyFont="true" applyBorder="false" applyAlignment="false" applyProtection="false"/>
    <xf numFmtId="164" fontId="30" fillId="18"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left" vertical="bottom" textRotation="0" wrapText="false" indent="0" shrinkToFit="false"/>
      <protection locked="true" hidden="false"/>
    </xf>
    <xf numFmtId="164" fontId="32" fillId="0" borderId="3" applyFont="true" applyBorder="true" applyAlignment="false" applyProtection="false"/>
    <xf numFmtId="164" fontId="32" fillId="0" borderId="4" applyFont="true" applyBorder="true" applyAlignment="true" applyProtection="true">
      <alignment horizontal="left" vertical="center" textRotation="0" wrapText="false" indent="0" shrinkToFit="false"/>
      <protection locked="true" hidden="false"/>
    </xf>
    <xf numFmtId="199"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true" applyAlignment="true" applyProtection="false">
      <alignment horizontal="general" vertical="bottom" textRotation="0" wrapText="false" indent="0" shrinkToFit="false"/>
    </xf>
    <xf numFmtId="199" fontId="33" fillId="0" borderId="0" applyFont="true" applyBorder="true" applyAlignment="true" applyProtection="true">
      <alignment horizontal="general" vertical="bottom" textRotation="0" wrapText="false" indent="0" shrinkToFit="false"/>
      <protection locked="false" hidden="false"/>
    </xf>
    <xf numFmtId="164" fontId="32" fillId="0" borderId="0" applyFont="true" applyBorder="true" applyAlignment="true" applyProtection="false">
      <alignment horizontal="general" vertical="bottom" textRotation="0" wrapText="false" indent="0" shrinkToFit="false"/>
    </xf>
    <xf numFmtId="164" fontId="35" fillId="0" borderId="5" applyFont="true" applyBorder="true" applyAlignment="true" applyProtection="true">
      <alignment horizontal="center" vertical="bottom" textRotation="0" wrapText="false" indent="0" shrinkToFit="false"/>
      <protection locked="true" hidden="false"/>
    </xf>
    <xf numFmtId="164" fontId="35" fillId="0" borderId="0" applyFont="true" applyBorder="true" applyAlignment="true" applyProtection="true">
      <alignment horizontal="center" vertical="bottom" textRotation="0" wrapText="false" indent="0" shrinkToFit="false"/>
      <protection locked="true" hidden="false"/>
    </xf>
    <xf numFmtId="164" fontId="29" fillId="17" borderId="0" applyFont="true" applyBorder="false" applyAlignment="false" applyProtection="false"/>
    <xf numFmtId="164" fontId="36" fillId="19" borderId="6" applyFont="true" applyBorder="true" applyAlignment="false" applyProtection="false"/>
    <xf numFmtId="164" fontId="37" fillId="0" borderId="7" applyFont="true" applyBorder="true" applyAlignment="false" applyProtection="true">
      <protection locked="true" hidden="false"/>
    </xf>
    <xf numFmtId="164" fontId="38" fillId="0" borderId="7" applyFont="true" applyBorder="true" applyAlignment="false" applyProtection="true">
      <protection locked="true" hidden="false"/>
    </xf>
    <xf numFmtId="164" fontId="39" fillId="0" borderId="7" applyFont="true" applyBorder="true" applyAlignment="false" applyProtection="true">
      <protection locked="true" hidden="false"/>
    </xf>
    <xf numFmtId="169" fontId="0" fillId="0" borderId="0" applyFont="true" applyBorder="false" applyAlignment="false" applyProtection="false"/>
    <xf numFmtId="168" fontId="0" fillId="0" borderId="0" applyFont="true" applyBorder="false" applyAlignment="false" applyProtection="false"/>
    <xf numFmtId="164" fontId="40" fillId="0" borderId="5" applyFont="true" applyBorder="true" applyAlignment="true" applyProtection="true">
      <alignment horizontal="general" vertical="bottom" textRotation="0" wrapText="false" indent="0" shrinkToFit="false"/>
      <protection locked="true" hidden="false"/>
    </xf>
    <xf numFmtId="180" fontId="41" fillId="0" borderId="8"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0" fillId="0" borderId="0" applyFont="true" applyBorder="true" applyAlignment="false" applyProtection="true">
      <protection locked="true" hidden="false"/>
    </xf>
    <xf numFmtId="164" fontId="42" fillId="2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15" fillId="21" borderId="0" applyFont="true" applyBorder="false" applyAlignment="false" applyProtection="false"/>
    <xf numFmtId="164" fontId="15" fillId="22" borderId="0" applyFont="true" applyBorder="false" applyAlignment="false" applyProtection="false"/>
    <xf numFmtId="164" fontId="15" fillId="23" borderId="0" applyFont="true" applyBorder="false" applyAlignment="false" applyProtection="false"/>
    <xf numFmtId="164" fontId="15" fillId="14" borderId="0" applyFont="true" applyBorder="false" applyAlignment="false" applyProtection="false"/>
    <xf numFmtId="164" fontId="15" fillId="15" borderId="0" applyFont="true" applyBorder="false" applyAlignment="false" applyProtection="false"/>
    <xf numFmtId="164" fontId="15" fillId="24" borderId="0" applyFont="true" applyBorder="false" applyAlignment="false" applyProtection="false"/>
    <xf numFmtId="204" fontId="43" fillId="0" borderId="0" applyFont="true" applyBorder="true" applyAlignment="true" applyProtection="true">
      <alignment horizontal="general" vertical="bottom" textRotation="0" wrapText="false" indent="0" shrinkToFit="false"/>
      <protection locked="true" hidden="false"/>
    </xf>
    <xf numFmtId="205"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206" fontId="17" fillId="0" borderId="0" applyFont="true" applyBorder="true" applyAlignment="true" applyProtection="true">
      <alignment horizontal="center" vertical="bottom" textRotation="0" wrapText="true" indent="0" shrinkToFit="false"/>
      <protection locked="false" hidden="false"/>
    </xf>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0" fillId="25" borderId="0" applyFont="true" applyBorder="false" applyAlignment="false" applyProtection="true">
      <protection locked="true" hidden="false"/>
    </xf>
    <xf numFmtId="164" fontId="53" fillId="0" borderId="0" applyFont="true" applyBorder="false" applyAlignment="false" applyProtection="false"/>
    <xf numFmtId="164" fontId="4" fillId="0" borderId="0" applyFont="true" applyBorder="false" applyAlignment="false" applyProtection="false"/>
    <xf numFmtId="164" fontId="0" fillId="26" borderId="4" applyFont="true" applyBorder="true" applyAlignment="false" applyProtection="true">
      <protection locked="true" hidden="false"/>
    </xf>
    <xf numFmtId="164" fontId="54"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8" fontId="56" fillId="0" borderId="0" applyFont="true" applyBorder="false" applyAlignment="true" applyProtection="true">
      <alignment horizontal="right" vertical="bottom"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10" fontId="45"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10" fontId="45"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11" fontId="4"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10" fontId="45" fillId="0" borderId="9" applyFont="true" applyBorder="true" applyAlignment="true" applyProtection="true">
      <alignment horizontal="right" vertical="center" textRotation="0" wrapText="false" indent="0" shrinkToFit="false"/>
      <protection locked="true" hidden="false"/>
    </xf>
    <xf numFmtId="210" fontId="45" fillId="0" borderId="9" applyFont="true" applyBorder="true" applyAlignment="true" applyProtection="true">
      <alignment horizontal="right" vertical="center" textRotation="0" wrapText="false" indent="0" shrinkToFit="false"/>
      <protection locked="true" hidden="false"/>
    </xf>
    <xf numFmtId="210" fontId="45" fillId="0" borderId="9" applyFont="true" applyBorder="true" applyAlignment="true" applyProtection="true">
      <alignment horizontal="right" vertical="center" textRotation="0" wrapText="false" indent="0" shrinkToFit="false"/>
      <protection locked="true" hidden="false"/>
    </xf>
    <xf numFmtId="210" fontId="45"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12" fontId="57"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10" fontId="45"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10" fontId="45" fillId="0" borderId="9" applyFont="true" applyBorder="true" applyAlignment="true" applyProtection="true">
      <alignment horizontal="right" vertical="center" textRotation="0" wrapText="false" indent="0" shrinkToFit="false"/>
      <protection locked="true" hidden="false"/>
    </xf>
    <xf numFmtId="210" fontId="45" fillId="0" borderId="9" applyFont="true" applyBorder="true" applyAlignment="true" applyProtection="true">
      <alignment horizontal="right" vertical="center" textRotation="0" wrapText="false" indent="0" shrinkToFit="false"/>
      <protection locked="true" hidden="false"/>
    </xf>
    <xf numFmtId="210" fontId="45" fillId="0" borderId="9" applyFont="true" applyBorder="true" applyAlignment="true" applyProtection="true">
      <alignment horizontal="right" vertical="center" textRotation="0" wrapText="false" indent="0" shrinkToFit="false"/>
      <protection locked="true" hidden="false"/>
    </xf>
    <xf numFmtId="210" fontId="45" fillId="0" borderId="9" applyFont="true" applyBorder="true" applyAlignment="true" applyProtection="true">
      <alignment horizontal="right" vertical="center" textRotation="0" wrapText="false" indent="0" shrinkToFit="false"/>
      <protection locked="true" hidden="false"/>
    </xf>
    <xf numFmtId="210" fontId="45" fillId="0" borderId="9" applyFont="true" applyBorder="true" applyAlignment="true" applyProtection="true">
      <alignment horizontal="right" vertical="center" textRotation="0" wrapText="false" indent="0" shrinkToFit="false"/>
      <protection locked="true" hidden="false"/>
    </xf>
    <xf numFmtId="210" fontId="45" fillId="0" borderId="9" applyFont="true" applyBorder="true" applyAlignment="true" applyProtection="true">
      <alignment horizontal="right" vertical="center" textRotation="0" wrapText="false" indent="0" shrinkToFit="false"/>
      <protection locked="true" hidden="false"/>
    </xf>
    <xf numFmtId="210" fontId="45" fillId="0" borderId="9" applyFont="true" applyBorder="true" applyAlignment="true" applyProtection="true">
      <alignment horizontal="right" vertical="center" textRotation="0" wrapText="false" indent="0" shrinkToFit="false"/>
      <protection locked="true" hidden="false"/>
    </xf>
    <xf numFmtId="210" fontId="45" fillId="0" borderId="9" applyFont="true" applyBorder="true" applyAlignment="true" applyProtection="true">
      <alignment horizontal="right" vertical="center" textRotation="0" wrapText="false" indent="0" shrinkToFit="false"/>
      <protection locked="true" hidden="false"/>
    </xf>
    <xf numFmtId="210" fontId="45" fillId="0" borderId="9" applyFont="true" applyBorder="true" applyAlignment="true" applyProtection="true">
      <alignment horizontal="right" vertical="center" textRotation="0" wrapText="false" indent="0" shrinkToFit="false"/>
      <protection locked="true" hidden="false"/>
    </xf>
    <xf numFmtId="210" fontId="45"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10" fontId="45" fillId="0" borderId="9" applyFont="true" applyBorder="true" applyAlignment="true" applyProtection="true">
      <alignment horizontal="right" vertical="center" textRotation="0" wrapText="false" indent="0" shrinkToFit="false"/>
      <protection locked="true" hidden="false"/>
    </xf>
    <xf numFmtId="210" fontId="45" fillId="0" borderId="9" applyFont="true" applyBorder="true" applyAlignment="true" applyProtection="true">
      <alignment horizontal="right" vertical="center" textRotation="0" wrapText="false" indent="0" shrinkToFit="false"/>
      <protection locked="true" hidden="false"/>
    </xf>
    <xf numFmtId="210" fontId="45" fillId="0" borderId="9" applyFont="true" applyBorder="true" applyAlignment="true" applyProtection="true">
      <alignment horizontal="right" vertical="center" textRotation="0" wrapText="false" indent="0" shrinkToFit="false"/>
      <protection locked="true" hidden="false"/>
    </xf>
    <xf numFmtId="210" fontId="45" fillId="0" borderId="9" applyFont="true" applyBorder="true" applyAlignment="true" applyProtection="true">
      <alignment horizontal="right" vertical="center" textRotation="0" wrapText="false" indent="0" shrinkToFit="false"/>
      <protection locked="true" hidden="false"/>
    </xf>
    <xf numFmtId="210" fontId="45" fillId="0" borderId="9" applyFont="true" applyBorder="true" applyAlignment="true" applyProtection="true">
      <alignment horizontal="right" vertical="center" textRotation="0" wrapText="false" indent="0" shrinkToFit="false"/>
      <protection locked="true" hidden="false"/>
    </xf>
    <xf numFmtId="210" fontId="45" fillId="0" borderId="9" applyFont="true" applyBorder="true" applyAlignment="true" applyProtection="true">
      <alignment horizontal="right" vertical="center" textRotation="0" wrapText="false" indent="0" shrinkToFit="false"/>
      <protection locked="true" hidden="false"/>
    </xf>
    <xf numFmtId="210" fontId="45" fillId="0" borderId="9" applyFont="true" applyBorder="true" applyAlignment="true" applyProtection="true">
      <alignment horizontal="right" vertical="center" textRotation="0" wrapText="false" indent="0" shrinkToFit="false"/>
      <protection locked="true" hidden="false"/>
    </xf>
    <xf numFmtId="210" fontId="45" fillId="0" borderId="9" applyFont="true" applyBorder="true" applyAlignment="true" applyProtection="true">
      <alignment horizontal="right" vertical="center" textRotation="0" wrapText="false" indent="0" shrinkToFit="false"/>
      <protection locked="true" hidden="false"/>
    </xf>
    <xf numFmtId="210" fontId="45" fillId="0" borderId="9" applyFont="true" applyBorder="true" applyAlignment="true" applyProtection="true">
      <alignment horizontal="right" vertical="center" textRotation="0" wrapText="false" indent="0" shrinkToFit="false"/>
      <protection locked="true" hidden="false"/>
    </xf>
    <xf numFmtId="210" fontId="45"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09" fontId="41" fillId="0" borderId="9" applyFont="true" applyBorder="true" applyAlignment="true" applyProtection="true">
      <alignment horizontal="right" vertical="center" textRotation="0" wrapText="false" indent="0" shrinkToFit="false"/>
      <protection locked="true" hidden="false"/>
    </xf>
    <xf numFmtId="213" fontId="41" fillId="0" borderId="9" applyFont="true" applyBorder="true" applyAlignment="true" applyProtection="true">
      <alignment horizontal="center" vertical="bottom" textRotation="0" wrapText="false" indent="0" shrinkToFit="false"/>
      <protection locked="true" hidden="false"/>
    </xf>
    <xf numFmtId="214" fontId="45" fillId="0" borderId="9" applyFont="true" applyBorder="true" applyAlignment="true" applyProtection="true">
      <alignment horizontal="center" vertical="bottom" textRotation="0" wrapText="false" indent="0" shrinkToFit="false"/>
      <protection locked="true" hidden="false"/>
    </xf>
    <xf numFmtId="164" fontId="58"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9" fillId="0" borderId="0" applyFont="true" applyBorder="false" applyAlignment="false" applyProtection="false"/>
    <xf numFmtId="164" fontId="60" fillId="0" borderId="7" applyFont="true" applyBorder="true" applyAlignment="false" applyProtection="true">
      <protection locked="true" hidden="false"/>
    </xf>
    <xf numFmtId="164" fontId="61" fillId="0" borderId="10" applyFont="true" applyBorder="true" applyAlignment="false" applyProtection="tru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62" fillId="20" borderId="0" applyFont="true" applyBorder="false" applyAlignment="false" applyProtection="false"/>
    <xf numFmtId="164" fontId="63" fillId="2" borderId="11" applyFont="true" applyBorder="true" applyAlignment="false" applyProtection="false"/>
    <xf numFmtId="164" fontId="64" fillId="5" borderId="0" applyFont="true" applyBorder="false" applyAlignment="false" applyProtection="false"/>
    <xf numFmtId="164" fontId="0" fillId="0" borderId="12" applyFont="true" applyBorder="true" applyAlignment="false" applyProtection="false"/>
    <xf numFmtId="215" fontId="41" fillId="0" borderId="0" applyFont="true" applyBorder="true" applyAlignment="true" applyProtection="true">
      <alignment horizontal="general" vertical="bottom" textRotation="0" wrapText="false" indent="0" shrinkToFit="false"/>
      <protection locked="true" hidden="false"/>
    </xf>
    <xf numFmtId="216" fontId="45" fillId="0" borderId="0" applyFont="true" applyBorder="true" applyAlignment="true" applyProtection="true">
      <alignment horizontal="general" vertical="bottom" textRotation="0" wrapText="false" indent="0" shrinkToFit="false"/>
      <protection locked="true" hidden="false"/>
    </xf>
    <xf numFmtId="217" fontId="41" fillId="0" borderId="13" applyFont="true" applyBorder="true" applyAlignment="true" applyProtection="true">
      <alignment horizontal="general" vertical="bottom" textRotation="0" wrapText="false" indent="0" shrinkToFit="false"/>
      <protection locked="true" hidden="false"/>
    </xf>
    <xf numFmtId="218" fontId="45" fillId="0" borderId="13" applyFont="true" applyBorder="true" applyAlignment="true" applyProtection="true">
      <alignment horizontal="general" vertical="bottom" textRotation="0" wrapText="false" indent="0" shrinkToFit="false"/>
      <protection locked="true" hidden="false"/>
    </xf>
    <xf numFmtId="164" fontId="45" fillId="0" borderId="0" applyFont="true" applyBorder="false" applyAlignment="false" applyProtection="false"/>
    <xf numFmtId="191" fontId="65" fillId="0" borderId="0" applyFont="true" applyBorder="true" applyAlignment="true" applyProtection="true">
      <alignment horizontal="general" vertical="bottom" textRotation="0" wrapText="false" indent="0" shrinkToFit="false"/>
      <protection locked="false" hidden="false"/>
    </xf>
    <xf numFmtId="164" fontId="66" fillId="27" borderId="13" applyFont="true" applyBorder="true" applyAlignment="true" applyProtection="true">
      <alignment horizontal="left" vertical="center" textRotation="0" wrapText="false" indent="0" shrinkToFit="false"/>
      <protection locked="true" hidden="false"/>
    </xf>
    <xf numFmtId="219" fontId="39" fillId="0" borderId="14" applyFont="true" applyBorder="true" applyAlignment="true" applyProtection="true">
      <alignment horizontal="left" vertical="top" textRotation="0" wrapText="false" indent="0" shrinkToFit="false"/>
      <protection locked="true" hidden="false"/>
    </xf>
    <xf numFmtId="219" fontId="13" fillId="0" borderId="7" applyFont="true" applyBorder="true" applyAlignment="true" applyProtection="true">
      <alignment horizontal="left" vertical="top" textRotation="0" wrapText="false" indent="0" shrinkToFit="false"/>
      <protection locked="true" hidden="false"/>
    </xf>
    <xf numFmtId="164" fontId="67" fillId="0" borderId="7" applyFont="true" applyBorder="true" applyAlignment="true" applyProtection="true">
      <alignment horizontal="left" vertical="center" textRotation="0" wrapText="false" indent="0" shrinkToFit="false"/>
      <protection locked="true" hidden="false"/>
    </xf>
    <xf numFmtId="164" fontId="68" fillId="0" borderId="0" applyFont="true" applyBorder="false" applyAlignment="false" applyProtection="false"/>
    <xf numFmtId="164" fontId="69"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164" fontId="70" fillId="0" borderId="0" applyFont="true" applyBorder="false" applyAlignment="false" applyProtection="false"/>
    <xf numFmtId="164" fontId="71" fillId="4"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207" fontId="0" fillId="0" borderId="0" applyFont="true" applyBorder="false" applyAlignment="false" applyProtection="false"/>
    <xf numFmtId="222"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76" fontId="0"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64" fontId="72"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4" fillId="0" borderId="15" applyFont="true" applyBorder="true" applyAlignment="false" applyProtection="false"/>
    <xf numFmtId="164" fontId="45" fillId="0" borderId="0" applyFont="true" applyBorder="false" applyAlignment="false" applyProtection="false"/>
    <xf numFmtId="164" fontId="25" fillId="0" borderId="0" applyFont="true" applyBorder="false" applyAlignment="false" applyProtection="false"/>
    <xf numFmtId="164" fontId="75" fillId="18" borderId="16" applyFont="true" applyBorder="true" applyAlignment="false" applyProtection="false"/>
    <xf numFmtId="164" fontId="76" fillId="20" borderId="11" applyFont="true" applyBorder="tru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77" fillId="0" borderId="17" applyFont="true" applyBorder="true" applyAlignment="false" applyProtection="false"/>
    <xf numFmtId="164" fontId="77" fillId="0" borderId="0" applyFont="true" applyBorder="false" applyAlignment="false" applyProtection="false"/>
    <xf numFmtId="227" fontId="0" fillId="0" borderId="0" applyFont="true" applyBorder="false" applyAlignment="false" applyProtection="false"/>
    <xf numFmtId="170"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227" fontId="0" fillId="0" borderId="0" applyFont="true" applyBorder="false" applyAlignment="false" applyProtection="false"/>
    <xf numFmtId="186" fontId="0"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164" fontId="7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0" fontId="0" fillId="0" borderId="0" applyFont="true" applyBorder="false" applyAlignment="false" applyProtection="false"/>
    <xf numFmtId="231" fontId="0" fillId="0" borderId="0" applyFont="true" applyBorder="false" applyAlignment="false" applyProtection="false"/>
    <xf numFmtId="164" fontId="8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0" fillId="0" borderId="0" applyFont="true" applyBorder="true" applyAlignment="true" applyProtection="true">
      <alignment horizontal="general" vertical="center" textRotation="0" wrapText="false" indent="0" shrinkToFit="false"/>
      <protection locked="true" hidden="false"/>
    </xf>
  </cellStyleXfs>
  <cellXfs count="1418">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89" fontId="50" fillId="0" borderId="0" xfId="15" applyFont="true" applyBorder="true" applyAlignment="true" applyProtection="true">
      <alignment horizontal="general"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64" fontId="81" fillId="0" borderId="0" xfId="0" applyFont="true" applyBorder="false" applyAlignment="true" applyProtection="false">
      <alignment horizontal="left"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89" fontId="50" fillId="0" borderId="13" xfId="15" applyFont="true" applyBorder="true" applyAlignment="true" applyProtection="true">
      <alignment horizontal="center" vertical="center" textRotation="0" wrapText="true" indent="0" shrinkToFit="false"/>
      <protection locked="true" hidden="false"/>
    </xf>
    <xf numFmtId="189" fontId="50" fillId="0" borderId="14" xfId="15" applyFont="true" applyBorder="true" applyAlignment="true" applyProtection="true">
      <alignment horizontal="center"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79" fontId="50" fillId="0" borderId="13" xfId="15" applyFont="true" applyBorder="true" applyAlignment="true" applyProtection="true">
      <alignment horizontal="center" vertical="center" textRotation="0" wrapText="true" indent="0" shrinkToFit="false"/>
      <protection locked="true" hidden="false"/>
    </xf>
    <xf numFmtId="179" fontId="50" fillId="0" borderId="0" xfId="15" applyFont="true" applyBorder="true" applyAlignment="true" applyProtection="true">
      <alignment horizontal="center" vertical="center" textRotation="0" wrapText="true" indent="0" shrinkToFit="false"/>
      <protection locked="true" hidden="false"/>
    </xf>
    <xf numFmtId="164" fontId="81" fillId="0" borderId="13" xfId="236" applyFont="true" applyBorder="true" applyAlignment="true" applyProtection="false">
      <alignment horizontal="center" vertical="center" textRotation="0" wrapText="false" indent="0" shrinkToFit="false"/>
      <protection locked="true" hidden="false"/>
    </xf>
    <xf numFmtId="164" fontId="81" fillId="0" borderId="13" xfId="236" applyFont="true" applyBorder="true" applyAlignment="true" applyProtection="false">
      <alignment horizontal="left" vertical="center" textRotation="0" wrapText="true" indent="0" shrinkToFit="false"/>
      <protection locked="true" hidden="false"/>
    </xf>
    <xf numFmtId="174" fontId="50" fillId="0" borderId="0" xfId="15" applyFont="true" applyBorder="true" applyAlignment="true" applyProtection="true">
      <alignment horizontal="center" vertical="center" textRotation="0" wrapText="true" indent="0" shrinkToFit="false"/>
      <protection locked="true" hidden="false"/>
    </xf>
    <xf numFmtId="164" fontId="82" fillId="0" borderId="13" xfId="236" applyFont="true" applyBorder="true" applyAlignment="true" applyProtection="false">
      <alignment horizontal="center" vertical="center" textRotation="0" wrapText="false" indent="0" shrinkToFit="false"/>
      <protection locked="true" hidden="false"/>
    </xf>
    <xf numFmtId="164" fontId="82" fillId="0" borderId="13" xfId="236" applyFont="true" applyBorder="true" applyAlignment="true" applyProtection="false">
      <alignment horizontal="left" vertical="center" textRotation="0" wrapText="true" indent="0" shrinkToFit="false"/>
      <protection locked="true" hidden="false"/>
    </xf>
    <xf numFmtId="179" fontId="83" fillId="0" borderId="13" xfId="15" applyFont="true" applyBorder="true" applyAlignment="true" applyProtection="true">
      <alignment horizontal="center" vertical="center" textRotation="0" wrapText="true" indent="0" shrinkToFit="false"/>
      <protection locked="true" hidden="false"/>
    </xf>
    <xf numFmtId="179" fontId="83" fillId="0" borderId="0" xfId="15" applyFont="true" applyBorder="true" applyAlignment="true" applyProtection="true">
      <alignment horizontal="center" vertical="center" textRotation="0" wrapText="true" indent="0" shrinkToFit="false"/>
      <protection locked="true" hidden="false"/>
    </xf>
    <xf numFmtId="174" fontId="83" fillId="0" borderId="0" xfId="15" applyFont="true" applyBorder="true" applyAlignment="true" applyProtection="true">
      <alignment horizontal="center" vertical="center" textRotation="0" wrapText="true" indent="0" shrinkToFit="false"/>
      <protection locked="true" hidden="false"/>
    </xf>
    <xf numFmtId="164" fontId="84" fillId="0" borderId="13" xfId="0" applyFont="true" applyBorder="true" applyAlignment="true" applyProtection="false">
      <alignment horizontal="center" vertical="center" textRotation="0" wrapText="false" indent="0" shrinkToFit="false"/>
      <protection locked="true" hidden="false"/>
    </xf>
    <xf numFmtId="164" fontId="84" fillId="0" borderId="13" xfId="0" applyFont="true" applyBorder="true" applyAlignment="true" applyProtection="false">
      <alignment horizontal="left" vertical="center" textRotation="0" wrapText="true" indent="0" shrinkToFit="false"/>
      <protection locked="true" hidden="false"/>
    </xf>
    <xf numFmtId="189" fontId="81" fillId="0" borderId="13" xfId="15" applyFont="true" applyBorder="true" applyAlignment="true" applyProtection="true">
      <alignment horizontal="general" vertical="center" textRotation="0" wrapText="false" indent="0" shrinkToFit="false"/>
      <protection locked="true" hidden="false"/>
    </xf>
    <xf numFmtId="174" fontId="84" fillId="0" borderId="13" xfId="15" applyFont="true" applyBorder="true" applyAlignment="true" applyProtection="true">
      <alignment horizontal="general" vertical="center" textRotation="0" wrapText="false" indent="0" shrinkToFit="false"/>
      <protection locked="true" hidden="false"/>
    </xf>
    <xf numFmtId="189" fontId="84" fillId="0" borderId="13" xfId="15" applyFont="true" applyBorder="true" applyAlignment="true" applyProtection="true">
      <alignment horizontal="general" vertical="center" textRotation="0" wrapText="false" indent="0" shrinkToFit="false"/>
      <protection locked="true" hidden="false"/>
    </xf>
    <xf numFmtId="189" fontId="84" fillId="0" borderId="0" xfId="15" applyFont="true" applyBorder="true" applyAlignment="true" applyProtection="tru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232" fontId="84" fillId="0" borderId="0" xfId="0" applyFont="true" applyBorder="false" applyAlignment="tru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85" fillId="0" borderId="13" xfId="0" applyFont="true" applyBorder="true" applyAlignment="true" applyProtection="false">
      <alignment horizontal="left" vertical="center" textRotation="0" wrapText="true" indent="0" shrinkToFit="false"/>
      <protection locked="true" hidden="false"/>
    </xf>
    <xf numFmtId="174" fontId="85" fillId="0" borderId="13" xfId="15" applyFont="true" applyBorder="true" applyAlignment="true" applyProtection="true">
      <alignment horizontal="right" vertical="center" textRotation="0" wrapText="false" indent="0" shrinkToFit="false"/>
      <protection locked="true" hidden="false"/>
    </xf>
    <xf numFmtId="189" fontId="86" fillId="0" borderId="13" xfId="15" applyFont="true" applyBorder="true" applyAlignment="true" applyProtection="true">
      <alignment horizontal="general" vertical="center" textRotation="0" wrapText="false" indent="0" shrinkToFit="false"/>
      <protection locked="true" hidden="false"/>
    </xf>
    <xf numFmtId="189" fontId="50" fillId="0" borderId="13" xfId="15" applyFont="true" applyBorder="true" applyAlignment="true" applyProtection="true">
      <alignment horizontal="general" vertical="center" textRotation="0" wrapText="false" indent="0" shrinkToFit="false"/>
      <protection locked="true" hidden="false"/>
    </xf>
    <xf numFmtId="164" fontId="87" fillId="0" borderId="13" xfId="0" applyFont="true" applyBorder="true" applyAlignment="true" applyProtection="false">
      <alignment horizontal="center" vertical="center" textRotation="0" wrapText="false" indent="0" shrinkToFit="false"/>
      <protection locked="true" hidden="false"/>
    </xf>
    <xf numFmtId="164" fontId="87" fillId="0" borderId="13" xfId="0" applyFont="true" applyBorder="true" applyAlignment="true" applyProtection="false">
      <alignment horizontal="general" vertical="center" textRotation="0" wrapText="true" indent="0" shrinkToFit="false"/>
      <protection locked="true" hidden="false"/>
    </xf>
    <xf numFmtId="189" fontId="87" fillId="0" borderId="13" xfId="15" applyFont="true" applyBorder="true" applyAlignment="true" applyProtection="tru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general" vertical="center" textRotation="0" wrapText="true" indent="0" shrinkToFit="false"/>
      <protection locked="true" hidden="false"/>
    </xf>
    <xf numFmtId="174" fontId="86" fillId="0" borderId="13" xfId="15" applyFont="true" applyBorder="true" applyAlignment="true" applyProtection="true">
      <alignment horizontal="general" vertical="center" textRotation="0" wrapText="false" indent="0" shrinkToFit="false"/>
      <protection locked="true" hidden="false"/>
    </xf>
    <xf numFmtId="174" fontId="86" fillId="0" borderId="13" xfId="102" applyFont="true" applyBorder="true" applyAlignment="true" applyProtection="true">
      <alignment horizontal="right" vertical="center" textRotation="0" wrapText="true" indent="0" shrinkToFit="false"/>
      <protection locked="true" hidden="false"/>
    </xf>
    <xf numFmtId="174" fontId="50" fillId="0" borderId="13" xfId="15" applyFont="true" applyBorder="true" applyAlignment="true" applyProtection="true">
      <alignment horizontal="general" vertical="center" textRotation="0" wrapText="false" indent="0" shrinkToFit="false"/>
      <protection locked="true" hidden="false"/>
    </xf>
    <xf numFmtId="174" fontId="50" fillId="0" borderId="0" xfId="15" applyFont="true" applyBorder="true" applyAlignment="true" applyProtection="true">
      <alignment horizontal="general" vertical="center" textRotation="0" wrapText="false" indent="0" shrinkToFit="false"/>
      <protection locked="true" hidden="false"/>
    </xf>
    <xf numFmtId="198" fontId="50" fillId="0" borderId="0" xfId="0" applyFont="true" applyBorder="false" applyAlignment="true" applyProtection="false">
      <alignment horizontal="general" vertical="center" textRotation="0" wrapText="false" indent="0" shrinkToFit="false"/>
      <protection locked="true" hidden="false"/>
    </xf>
    <xf numFmtId="174" fontId="84" fillId="0" borderId="0" xfId="15" applyFont="true" applyBorder="true" applyAlignment="true" applyProtection="true">
      <alignment horizontal="general" vertical="center" textRotation="0" wrapText="false" indent="0" shrinkToFit="false"/>
      <protection locked="true" hidden="false"/>
    </xf>
    <xf numFmtId="189" fontId="50" fillId="0" borderId="13" xfId="15" applyFont="true" applyBorder="true" applyAlignment="true" applyProtection="true">
      <alignment horizontal="right" vertical="center" textRotation="0" wrapText="false" indent="0" shrinkToFit="false"/>
      <protection locked="true" hidden="false"/>
    </xf>
    <xf numFmtId="164" fontId="84" fillId="0" borderId="13" xfId="0" applyFont="true" applyBorder="true" applyAlignment="true" applyProtection="false">
      <alignment horizontal="general" vertical="center" textRotation="0" wrapText="false" indent="0" shrinkToFit="false"/>
      <protection locked="true" hidden="false"/>
    </xf>
    <xf numFmtId="191" fontId="84" fillId="0" borderId="13" xfId="116" applyFont="true" applyBorder="true" applyAlignment="true" applyProtection="true">
      <alignment horizontal="right" vertical="center" textRotation="0" wrapText="true" indent="0" shrinkToFit="false"/>
      <protection locked="true" hidden="false"/>
    </xf>
    <xf numFmtId="164" fontId="84" fillId="0" borderId="13" xfId="0" applyFont="true" applyBorder="true" applyAlignment="true" applyProtection="false">
      <alignment horizontal="general" vertical="center" textRotation="0" wrapText="true" indent="0" shrinkToFit="false"/>
      <protection locked="true" hidden="false"/>
    </xf>
    <xf numFmtId="174" fontId="50" fillId="0" borderId="13" xfId="15" applyFont="true" applyBorder="true" applyAlignment="true" applyProtection="true">
      <alignment horizontal="right" vertical="center" textRotation="0" wrapText="false" indent="0" shrinkToFit="false"/>
      <protection locked="true" hidden="false"/>
    </xf>
    <xf numFmtId="174" fontId="50" fillId="0" borderId="13" xfId="15" applyFont="true" applyBorder="true" applyAlignment="true" applyProtection="true">
      <alignment horizontal="right" vertical="center" textRotation="0" wrapText="false" indent="0" shrinkToFit="false"/>
      <protection locked="true" hidden="false"/>
    </xf>
    <xf numFmtId="164" fontId="89" fillId="0" borderId="13" xfId="0" applyFont="true" applyBorder="true" applyAlignment="true" applyProtection="false">
      <alignment horizontal="center" vertical="center" textRotation="0" wrapText="false" indent="0" shrinkToFit="false"/>
      <protection locked="true" hidden="false"/>
    </xf>
    <xf numFmtId="164" fontId="89" fillId="0" borderId="13" xfId="0" applyFont="true" applyBorder="true" applyAlignment="true" applyProtection="false">
      <alignment horizontal="general" vertical="center" textRotation="0" wrapText="true" indent="0" shrinkToFit="false"/>
      <protection locked="true" hidden="false"/>
    </xf>
    <xf numFmtId="189" fontId="82" fillId="0" borderId="13" xfId="15" applyFont="true" applyBorder="true" applyAlignment="true" applyProtection="true">
      <alignment horizontal="general" vertical="center" textRotation="0" wrapText="false" indent="0" shrinkToFit="false"/>
      <protection locked="true" hidden="false"/>
    </xf>
    <xf numFmtId="189" fontId="89" fillId="0" borderId="13" xfId="15" applyFont="true" applyBorder="true" applyAlignment="true" applyProtection="true">
      <alignment horizontal="general" vertical="center" textRotation="0" wrapText="false" indent="0" shrinkToFit="false"/>
      <protection locked="true" hidden="false"/>
    </xf>
    <xf numFmtId="174" fontId="89" fillId="0" borderId="13" xfId="15" applyFont="true" applyBorder="true" applyAlignment="true" applyProtection="true">
      <alignment horizontal="general" vertical="center" textRotation="0" wrapText="false" indent="0" shrinkToFit="false"/>
      <protection locked="true" hidden="false"/>
    </xf>
    <xf numFmtId="174" fontId="89" fillId="0" borderId="0" xfId="15" applyFont="true" applyBorder="true" applyAlignment="true" applyProtection="tru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89" fontId="86" fillId="0" borderId="13" xfId="15" applyFont="true" applyBorder="true" applyAlignment="true" applyProtection="true">
      <alignment horizontal="right" vertical="center" textRotation="0" wrapText="false" indent="0" shrinkToFit="false"/>
      <protection locked="true" hidden="false"/>
    </xf>
    <xf numFmtId="174" fontId="84" fillId="0" borderId="0" xfId="0" applyFont="true" applyBorder="false" applyAlignment="true" applyProtection="false">
      <alignment horizontal="general" vertical="center" textRotation="0" wrapText="false" indent="0" shrinkToFit="false"/>
      <protection locked="true" hidden="false"/>
    </xf>
    <xf numFmtId="183" fontId="88" fillId="0" borderId="13" xfId="124" applyFont="true" applyBorder="true" applyAlignment="true" applyProtection="true">
      <alignment horizontal="right" vertical="center" textRotation="0" wrapText="true" indent="0" shrinkToFit="false"/>
      <protection locked="true" hidden="false"/>
    </xf>
    <xf numFmtId="175" fontId="88" fillId="0" borderId="13" xfId="243" applyFont="true" applyBorder="true" applyAlignment="true" applyProtection="false">
      <alignment horizontal="general" vertical="center" textRotation="0" wrapText="true" indent="0" shrinkToFit="false"/>
      <protection locked="true" hidden="false"/>
    </xf>
    <xf numFmtId="189" fontId="81" fillId="0" borderId="13" xfId="15" applyFont="true" applyBorder="true" applyAlignment="true" applyProtection="true">
      <alignment horizontal="right" vertical="center" textRotation="0" wrapText="false" indent="0" shrinkToFit="false"/>
      <protection locked="true" hidden="false"/>
    </xf>
    <xf numFmtId="189" fontId="90" fillId="0" borderId="13" xfId="15" applyFont="true" applyBorder="true" applyAlignment="true" applyProtection="true">
      <alignment horizontal="general" vertical="center" textRotation="0" wrapText="false" indent="0" shrinkToFit="false"/>
      <protection locked="true" hidden="false"/>
    </xf>
    <xf numFmtId="208" fontId="50" fillId="0" borderId="0" xfId="19" applyFont="true" applyBorder="true" applyAlignment="true" applyProtection="true">
      <alignment horizontal="general" vertical="center" textRotation="0" wrapText="false" indent="0" shrinkToFit="false"/>
      <protection locked="true" hidden="false"/>
    </xf>
    <xf numFmtId="189" fontId="86" fillId="0" borderId="0" xfId="15" applyFont="true" applyBorder="true" applyAlignment="true" applyProtection="true">
      <alignment horizontal="general" vertical="center" textRotation="0" wrapText="false" indent="0" shrinkToFit="false"/>
      <protection locked="true" hidden="false"/>
    </xf>
    <xf numFmtId="233" fontId="91" fillId="0" borderId="0" xfId="0" applyFont="true" applyBorder="false" applyAlignment="true" applyProtection="false">
      <alignment horizontal="general" vertical="center" textRotation="0" wrapText="false" indent="0" shrinkToFit="false"/>
      <protection locked="true" hidden="false"/>
    </xf>
    <xf numFmtId="164" fontId="84" fillId="0" borderId="13" xfId="0" applyFont="true" applyBorder="true" applyAlignment="true" applyProtection="false">
      <alignment horizontal="center" vertical="center" textRotation="0" wrapText="true" indent="0" shrinkToFit="false"/>
      <protection locked="true" hidden="false"/>
    </xf>
    <xf numFmtId="233" fontId="84" fillId="0" borderId="13" xfId="124" applyFont="true" applyBorder="true" applyAlignment="true" applyProtection="true">
      <alignment horizontal="center" vertical="center" textRotation="0" wrapText="false" indent="0" shrinkToFit="false"/>
      <protection locked="true" hidden="false"/>
    </xf>
    <xf numFmtId="189" fontId="92" fillId="0" borderId="13" xfId="15" applyFont="true" applyBorder="true" applyAlignment="true" applyProtection="true">
      <alignment horizontal="general" vertical="center" textRotation="0" wrapText="false" indent="0" shrinkToFit="false"/>
      <protection locked="true" hidden="false"/>
    </xf>
    <xf numFmtId="189" fontId="90" fillId="28" borderId="13" xfId="15" applyFont="true" applyBorder="true" applyAlignment="true" applyProtection="true">
      <alignment horizontal="general" vertical="center" textRotation="0" wrapText="false" indent="0" shrinkToFit="false"/>
      <protection locked="true" hidden="false"/>
    </xf>
    <xf numFmtId="234" fontId="93" fillId="0" borderId="0" xfId="0" applyFont="true" applyBorder="false" applyAlignment="true" applyProtection="false">
      <alignment horizontal="general" vertical="center" textRotation="0" wrapText="false" indent="0" shrinkToFit="false"/>
      <protection locked="true" hidden="false"/>
    </xf>
    <xf numFmtId="233" fontId="93" fillId="0" borderId="0" xfId="0" applyFont="true" applyBorder="false" applyAlignment="true" applyProtection="false">
      <alignment horizontal="general" vertical="center" textRotation="0" wrapText="false" indent="0" shrinkToFit="false"/>
      <protection locked="true" hidden="false"/>
    </xf>
    <xf numFmtId="189" fontId="94" fillId="0" borderId="13" xfId="15" applyFont="true" applyBorder="true" applyAlignment="true" applyProtection="true">
      <alignment horizontal="general" vertical="center" textRotation="0" wrapText="false" indent="0" shrinkToFit="false"/>
      <protection locked="true" hidden="false"/>
    </xf>
    <xf numFmtId="174" fontId="90" fillId="0" borderId="13" xfId="15" applyFont="true" applyBorder="true" applyAlignment="true" applyProtection="true">
      <alignment horizontal="general" vertical="center" textRotation="0" wrapText="false" indent="0" shrinkToFit="false"/>
      <protection locked="true" hidden="false"/>
    </xf>
    <xf numFmtId="191" fontId="93" fillId="0" borderId="0" xfId="0" applyFont="true" applyBorder="false" applyAlignment="true" applyProtection="false">
      <alignment horizontal="general" vertical="center" textRotation="0" wrapText="false" indent="0" shrinkToFit="false"/>
      <protection locked="true" hidden="false"/>
    </xf>
    <xf numFmtId="235" fontId="90" fillId="0" borderId="13" xfId="15" applyFont="true" applyBorder="true" applyAlignment="true" applyProtection="true">
      <alignment horizontal="general" vertical="center" textRotation="0" wrapText="false" indent="0" shrinkToFit="false"/>
      <protection locked="true" hidden="false"/>
    </xf>
    <xf numFmtId="236" fontId="50" fillId="0" borderId="0" xfId="0" applyFont="true" applyBorder="false" applyAlignment="true" applyProtection="false">
      <alignment horizontal="general" vertical="center" textRotation="0" wrapText="false" indent="0" shrinkToFit="false"/>
      <protection locked="true" hidden="false"/>
    </xf>
    <xf numFmtId="189" fontId="87" fillId="0" borderId="13" xfId="15" applyFont="true" applyBorder="true" applyAlignment="true" applyProtection="true">
      <alignment horizontal="center" vertical="center" textRotation="0" wrapText="true" indent="0" shrinkToFit="false"/>
      <protection locked="true" hidden="false"/>
    </xf>
    <xf numFmtId="189" fontId="87" fillId="0" borderId="0" xfId="15" applyFont="true" applyBorder="true" applyAlignment="true" applyProtection="true">
      <alignment horizontal="center" vertical="center" textRotation="0" wrapText="true" indent="0" shrinkToFit="false"/>
      <protection locked="true" hidden="false"/>
    </xf>
    <xf numFmtId="189" fontId="87" fillId="0" borderId="0" xfId="15" applyFont="true" applyBorder="true" applyAlignment="true" applyProtection="true">
      <alignment horizontal="center" vertical="center" textRotation="0" wrapText="false" indent="0" shrinkToFit="false"/>
      <protection locked="true" hidden="false"/>
    </xf>
    <xf numFmtId="179" fontId="84" fillId="0" borderId="13" xfId="15" applyFont="true" applyBorder="true" applyAlignment="true" applyProtection="true">
      <alignment horizontal="general" vertical="center" textRotation="0" wrapText="false" indent="0" shrinkToFit="false"/>
      <protection locked="true" hidden="false"/>
    </xf>
    <xf numFmtId="179" fontId="50" fillId="0" borderId="13" xfId="15" applyFont="true" applyBorder="true" applyAlignment="true" applyProtection="true">
      <alignment horizontal="general" vertical="center" textRotation="0" wrapText="false" indent="0" shrinkToFit="false"/>
      <protection locked="true" hidden="false"/>
    </xf>
    <xf numFmtId="164" fontId="50" fillId="0" borderId="13" xfId="235" applyFont="true" applyBorder="true" applyAlignment="true" applyProtection="false">
      <alignment horizontal="general" vertical="center" textRotation="0" wrapText="true" indent="0" shrinkToFit="false"/>
      <protection locked="true" hidden="false"/>
    </xf>
    <xf numFmtId="189" fontId="87" fillId="0" borderId="0" xfId="15" applyFont="true" applyBorder="true" applyAlignment="true" applyProtection="true">
      <alignment horizontal="general" vertical="center" textRotation="0" wrapText="false" indent="0" shrinkToFit="false"/>
      <protection locked="true" hidden="false"/>
    </xf>
    <xf numFmtId="164" fontId="95" fillId="0" borderId="13" xfId="0" applyFont="true" applyBorder="true" applyAlignment="true" applyProtection="false">
      <alignment horizontal="center" vertical="center" textRotation="0" wrapText="false" indent="0" shrinkToFit="false"/>
      <protection locked="true" hidden="false"/>
    </xf>
    <xf numFmtId="164" fontId="95" fillId="0" borderId="13" xfId="0" applyFont="true" applyBorder="true" applyAlignment="true" applyProtection="false">
      <alignment horizontal="general" vertical="center" textRotation="0" wrapText="true" indent="0" shrinkToFit="false"/>
      <protection locked="true" hidden="false"/>
    </xf>
    <xf numFmtId="189" fontId="95" fillId="0" borderId="13" xfId="15" applyFont="true" applyBorder="true" applyAlignment="true" applyProtection="true">
      <alignment horizontal="general" vertical="center" textRotation="0" wrapText="false" indent="0" shrinkToFit="false"/>
      <protection locked="true" hidden="false"/>
    </xf>
    <xf numFmtId="189" fontId="95" fillId="0" borderId="0" xfId="15" applyFont="true" applyBorder="true" applyAlignment="true" applyProtection="tru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6" fillId="0" borderId="13" xfId="0" applyFont="true" applyBorder="true" applyAlignment="true" applyProtection="false">
      <alignment horizontal="center" vertical="center" textRotation="0" wrapText="false" indent="0" shrinkToFit="false"/>
      <protection locked="true" hidden="false"/>
    </xf>
    <xf numFmtId="164" fontId="97" fillId="0" borderId="13" xfId="0" applyFont="true" applyBorder="true" applyAlignment="true" applyProtection="false">
      <alignment horizontal="general" vertical="center" textRotation="0" wrapText="true" indent="0" shrinkToFit="false"/>
      <protection locked="true" hidden="false"/>
    </xf>
    <xf numFmtId="164" fontId="98" fillId="0" borderId="13" xfId="0" applyFont="true" applyBorder="true" applyAlignment="true" applyProtection="false">
      <alignment horizontal="center" vertical="center" textRotation="0" wrapText="false" indent="0" shrinkToFit="false"/>
      <protection locked="true" hidden="false"/>
    </xf>
    <xf numFmtId="183" fontId="90" fillId="0" borderId="13" xfId="248" applyFont="true" applyBorder="true" applyAlignment="true" applyProtection="false">
      <alignment horizontal="right" vertical="center" textRotation="0" wrapText="true" indent="0" shrinkToFit="false"/>
      <protection locked="true" hidden="false"/>
    </xf>
    <xf numFmtId="189" fontId="96" fillId="0" borderId="13" xfId="15" applyFont="true" applyBorder="true" applyAlignment="true" applyProtection="true">
      <alignment horizontal="general" vertical="center" textRotation="0" wrapText="false" indent="0" shrinkToFit="false"/>
      <protection locked="true" hidden="false"/>
    </xf>
    <xf numFmtId="183" fontId="90" fillId="0" borderId="13" xfId="250" applyFont="true" applyBorder="true" applyAlignment="true" applyProtection="false">
      <alignment horizontal="right" vertical="center" textRotation="0" wrapText="true" indent="0" shrinkToFit="false"/>
      <protection locked="true" hidden="false"/>
    </xf>
    <xf numFmtId="189" fontId="98" fillId="0" borderId="0" xfId="15" applyFont="true" applyBorder="true" applyAlignment="true" applyProtection="tru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96" fillId="0" borderId="13" xfId="0" applyFont="true" applyBorder="true" applyAlignment="true" applyProtection="false">
      <alignment horizontal="general" vertical="center" textRotation="0" wrapText="true" indent="0" shrinkToFit="false"/>
      <protection locked="true" hidden="false"/>
    </xf>
    <xf numFmtId="189" fontId="98" fillId="0" borderId="13" xfId="15" applyFont="true" applyBorder="true" applyAlignment="true" applyProtection="true">
      <alignment horizontal="general" vertical="center" textRotation="0" wrapText="false" indent="0" shrinkToFit="false"/>
      <protection locked="true" hidden="false"/>
    </xf>
    <xf numFmtId="164" fontId="97" fillId="0" borderId="13" xfId="0" applyFont="true" applyBorder="true" applyAlignment="true" applyProtection="false">
      <alignment horizontal="left" vertical="center" textRotation="0" wrapText="true" indent="0" shrinkToFit="false"/>
      <protection locked="true" hidden="false"/>
    </xf>
    <xf numFmtId="189" fontId="86" fillId="0" borderId="13" xfId="102" applyFont="true" applyBorder="true" applyAlignment="true" applyProtection="true">
      <alignment horizontal="center" vertical="center" textRotation="0" wrapText="true" indent="0" shrinkToFit="false"/>
      <protection locked="true" hidden="false"/>
    </xf>
    <xf numFmtId="191" fontId="84" fillId="0" borderId="13" xfId="0" applyFont="true" applyBorder="true" applyAlignment="true" applyProtection="false">
      <alignment horizontal="general" vertical="center" textRotation="0" wrapText="true" indent="0" shrinkToFit="false"/>
      <protection locked="true" hidden="false"/>
    </xf>
    <xf numFmtId="191" fontId="84" fillId="0" borderId="0"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general" vertical="center" textRotation="0" wrapText="true" indent="0" shrinkToFit="false"/>
      <protection locked="true" hidden="false"/>
    </xf>
    <xf numFmtId="164" fontId="86" fillId="0" borderId="13" xfId="236" applyFont="true" applyBorder="true" applyAlignment="true" applyProtection="false">
      <alignment horizontal="center" vertical="center" textRotation="0" wrapText="false" indent="0" shrinkToFit="false"/>
      <protection locked="true" hidden="false"/>
    </xf>
    <xf numFmtId="164" fontId="86" fillId="0" borderId="13" xfId="236" applyFont="true" applyBorder="true" applyAlignment="true" applyProtection="false">
      <alignment horizontal="left" vertical="center" textRotation="0" wrapText="true" indent="0" shrinkToFit="false"/>
      <protection locked="true" hidden="false"/>
    </xf>
    <xf numFmtId="191" fontId="86" fillId="0" borderId="13" xfId="236" applyFont="true" applyBorder="true" applyAlignment="true" applyProtection="false">
      <alignment horizontal="general" vertical="center" textRotation="0" wrapText="false" indent="0" shrinkToFit="false"/>
      <protection locked="true" hidden="false"/>
    </xf>
    <xf numFmtId="237" fontId="50" fillId="0" borderId="13" xfId="0" applyFont="true" applyBorder="true" applyAlignment="true" applyProtection="false">
      <alignment horizontal="general" vertical="center" textRotation="0" wrapText="true" indent="0" shrinkToFit="false"/>
      <protection locked="true" hidden="false"/>
    </xf>
    <xf numFmtId="183" fontId="50" fillId="0" borderId="13" xfId="0" applyFont="true" applyBorder="true" applyAlignment="true" applyProtection="false">
      <alignment horizontal="general" vertical="center" textRotation="0" wrapText="true" indent="0" shrinkToFit="false"/>
      <protection locked="true" hidden="false"/>
    </xf>
    <xf numFmtId="233" fontId="50" fillId="0" borderId="0" xfId="0" applyFont="true" applyBorder="true" applyAlignment="true" applyProtection="false">
      <alignment horizontal="general" vertical="center" textRotation="0" wrapText="true" indent="0" shrinkToFit="false"/>
      <protection locked="true" hidden="false"/>
    </xf>
    <xf numFmtId="164" fontId="84" fillId="0" borderId="10" xfId="0" applyFont="true" applyBorder="true" applyAlignment="true" applyProtection="false">
      <alignment horizontal="general" vertical="center" textRotation="0" wrapText="true" indent="0" shrinkToFit="false"/>
      <protection locked="true" hidden="false"/>
    </xf>
    <xf numFmtId="233" fontId="86" fillId="0" borderId="13" xfId="138" applyFont="true" applyBorder="true" applyAlignment="true" applyProtection="true">
      <alignment horizontal="right" vertical="center" textRotation="0" wrapText="false" indent="0" shrinkToFit="false"/>
      <protection locked="true" hidden="false"/>
    </xf>
    <xf numFmtId="174" fontId="87" fillId="0" borderId="13" xfId="110" applyFont="true" applyBorder="true" applyAlignment="true" applyProtection="true">
      <alignment horizontal="general" vertical="center" textRotation="0" wrapText="true" indent="0" shrinkToFit="false"/>
      <protection locked="true" hidden="false"/>
    </xf>
    <xf numFmtId="174" fontId="50" fillId="0" borderId="13" xfId="110" applyFont="true" applyBorder="true" applyAlignment="true" applyProtection="true">
      <alignment horizontal="general" vertical="center" textRotation="0" wrapText="true" indent="0" shrinkToFit="false"/>
      <protection locked="true" hidden="false"/>
    </xf>
    <xf numFmtId="233" fontId="87" fillId="0" borderId="13" xfId="0" applyFont="true" applyBorder="true" applyAlignment="true" applyProtection="false">
      <alignment horizontal="general" vertical="center" textRotation="0" wrapText="true" indent="0" shrinkToFit="false"/>
      <protection locked="true" hidden="false"/>
    </xf>
    <xf numFmtId="233" fontId="87" fillId="0" borderId="0" xfId="0" applyFont="true" applyBorder="true" applyAlignment="true" applyProtection="false">
      <alignment horizontal="general"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50" fillId="0" borderId="13" xfId="284" applyFont="true" applyBorder="true" applyAlignment="true" applyProtection="false">
      <alignment horizontal="right" vertical="center" textRotation="0" wrapText="true" indent="0" shrinkToFit="false"/>
      <protection locked="true" hidden="false"/>
    </xf>
    <xf numFmtId="233" fontId="50" fillId="0" borderId="13" xfId="0" applyFont="true" applyBorder="true" applyAlignment="true" applyProtection="false">
      <alignment horizontal="general" vertical="center" textRotation="0" wrapText="true" indent="0" shrinkToFit="false"/>
      <protection locked="true" hidden="false"/>
    </xf>
    <xf numFmtId="175" fontId="50" fillId="0" borderId="13" xfId="0" applyFont="true" applyBorder="true" applyAlignment="true" applyProtection="false">
      <alignment horizontal="general" vertical="center" textRotation="0" wrapText="false" indent="0" shrinkToFit="false"/>
      <protection locked="true" hidden="false"/>
    </xf>
    <xf numFmtId="175" fontId="50" fillId="0" borderId="0" xfId="0" applyFont="true" applyBorder="true" applyAlignment="true" applyProtection="false">
      <alignment horizontal="general" vertical="center" textRotation="0" wrapText="false" indent="0" shrinkToFit="false"/>
      <protection locked="true" hidden="false"/>
    </xf>
    <xf numFmtId="191" fontId="86" fillId="0" borderId="13" xfId="236" applyFont="true" applyBorder="true" applyAlignment="true" applyProtection="false">
      <alignment horizontal="right" vertical="center" textRotation="0" wrapText="false" indent="0" shrinkToFit="false"/>
      <protection locked="true" hidden="false"/>
    </xf>
    <xf numFmtId="191" fontId="50" fillId="0" borderId="13" xfId="0" applyFont="true" applyBorder="true" applyAlignment="true" applyProtection="false">
      <alignment horizontal="general" vertical="center" textRotation="0" wrapText="true" indent="0" shrinkToFit="false"/>
      <protection locked="true" hidden="false"/>
    </xf>
    <xf numFmtId="164" fontId="90" fillId="0" borderId="13" xfId="236" applyFont="true" applyBorder="true" applyAlignment="true" applyProtection="false">
      <alignment horizontal="center" vertical="center" textRotation="0" wrapText="false" indent="0" shrinkToFit="false"/>
      <protection locked="true" hidden="false"/>
    </xf>
    <xf numFmtId="189" fontId="90" fillId="0" borderId="13" xfId="102" applyFont="true" applyBorder="true" applyAlignment="true" applyProtection="true">
      <alignment horizontal="center" vertical="center" textRotation="0" wrapText="true" indent="0" shrinkToFit="false"/>
      <protection locked="true" hidden="false"/>
    </xf>
    <xf numFmtId="191" fontId="96" fillId="0" borderId="13" xfId="0" applyFont="true" applyBorder="true" applyAlignment="true" applyProtection="false">
      <alignment horizontal="general" vertical="center" textRotation="0" wrapText="true" indent="0" shrinkToFit="false"/>
      <protection locked="true" hidden="false"/>
    </xf>
    <xf numFmtId="189" fontId="96" fillId="0" borderId="0" xfId="15" applyFont="true" applyBorder="true" applyAlignment="true" applyProtection="true">
      <alignment horizontal="general" vertical="center" textRotation="0" wrapText="false" indent="0" shrinkToFit="false"/>
      <protection locked="true" hidden="false"/>
    </xf>
    <xf numFmtId="233" fontId="96" fillId="0" borderId="0" xfId="0" applyFont="true" applyBorder="true" applyAlignment="true" applyProtection="false">
      <alignment horizontal="general" vertical="center" textRotation="0" wrapText="true" indent="0" shrinkToFit="false"/>
      <protection locked="true" hidden="false"/>
    </xf>
    <xf numFmtId="164" fontId="95" fillId="0" borderId="0" xfId="0" applyFont="true" applyBorder="true" applyAlignment="true" applyProtection="false">
      <alignment horizontal="general" vertical="center" textRotation="0" wrapText="true" indent="0" shrinkToFit="false"/>
      <protection locked="true" hidden="false"/>
    </xf>
    <xf numFmtId="189" fontId="83" fillId="0" borderId="0" xfId="15" applyFont="true" applyBorder="true" applyAlignment="true" applyProtection="true">
      <alignment horizontal="general" vertical="center" textRotation="0" wrapText="false" indent="0" shrinkToFit="false"/>
      <protection locked="true" hidden="false"/>
    </xf>
    <xf numFmtId="198" fontId="86" fillId="0" borderId="13" xfId="236" applyFont="true" applyBorder="true" applyAlignment="true" applyProtection="false">
      <alignment horizontal="right" vertical="center" textRotation="0" wrapText="false" indent="0" shrinkToFit="false"/>
      <protection locked="true" hidden="false"/>
    </xf>
    <xf numFmtId="233" fontId="96" fillId="0" borderId="13" xfId="0" applyFont="true" applyBorder="true" applyAlignment="true" applyProtection="false">
      <alignment horizontal="general" vertical="center" textRotation="0" wrapText="true" indent="0" shrinkToFit="false"/>
      <protection locked="true" hidden="false"/>
    </xf>
    <xf numFmtId="174" fontId="50" fillId="0" borderId="13" xfId="15" applyFont="true" applyBorder="true" applyAlignment="true" applyProtection="true">
      <alignment horizontal="general" vertical="center" textRotation="0" wrapText="false" indent="0" shrinkToFit="false"/>
      <protection locked="true" hidden="false"/>
    </xf>
    <xf numFmtId="174" fontId="50" fillId="0" borderId="0" xfId="15" applyFont="true" applyBorder="true" applyAlignment="true" applyProtection="true">
      <alignment horizontal="general" vertical="center" textRotation="0" wrapText="false" indent="0" shrinkToFit="false"/>
      <protection locked="true" hidden="false"/>
    </xf>
    <xf numFmtId="175" fontId="98" fillId="0" borderId="13" xfId="0" applyFont="true" applyBorder="true" applyAlignment="true" applyProtection="false">
      <alignment horizontal="general" vertical="center" textRotation="0" wrapText="true" indent="0" shrinkToFit="false"/>
      <protection locked="true" hidden="false"/>
    </xf>
    <xf numFmtId="183" fontId="96" fillId="0" borderId="13" xfId="0" applyFont="true" applyBorder="true" applyAlignment="true" applyProtection="false">
      <alignment horizontal="general" vertical="center" textRotation="0" wrapText="true" indent="0" shrinkToFit="false"/>
      <protection locked="true" hidden="false"/>
    </xf>
    <xf numFmtId="175" fontId="96" fillId="0" borderId="13" xfId="0" applyFont="true" applyBorder="true" applyAlignment="true" applyProtection="false">
      <alignment horizontal="general" vertical="center" textRotation="0" wrapText="true" indent="0" shrinkToFit="false"/>
      <protection locked="true" hidden="false"/>
    </xf>
    <xf numFmtId="175" fontId="90" fillId="0" borderId="13" xfId="236" applyFont="true" applyBorder="true" applyAlignment="true" applyProtection="false">
      <alignment horizontal="right" vertical="center" textRotation="0" wrapText="false" indent="0" shrinkToFit="false"/>
      <protection locked="true" hidden="false"/>
    </xf>
    <xf numFmtId="174" fontId="96" fillId="0" borderId="13" xfId="15" applyFont="true" applyBorder="true" applyAlignment="true" applyProtection="true">
      <alignment horizontal="general" vertical="center" textRotation="0" wrapText="false" indent="0" shrinkToFit="false"/>
      <protection locked="true" hidden="false"/>
    </xf>
    <xf numFmtId="174" fontId="96" fillId="0" borderId="0" xfId="15" applyFont="true" applyBorder="true" applyAlignment="true" applyProtection="true">
      <alignment horizontal="general" vertical="center" textRotation="0" wrapText="false" indent="0" shrinkToFit="false"/>
      <protection locked="true" hidden="false"/>
    </xf>
    <xf numFmtId="164" fontId="99" fillId="0" borderId="13" xfId="0" applyFont="true" applyBorder="true" applyAlignment="true" applyProtection="false">
      <alignment horizontal="general" vertical="center" textRotation="0" wrapText="true" indent="0" shrinkToFit="false"/>
      <protection locked="true" hidden="false"/>
    </xf>
    <xf numFmtId="164" fontId="90" fillId="0" borderId="13" xfId="236" applyFont="true" applyBorder="true" applyAlignment="true" applyProtection="false">
      <alignment horizontal="left" vertical="center" textRotation="0" wrapText="true" indent="0" shrinkToFit="false"/>
      <protection locked="true" hidden="false"/>
    </xf>
    <xf numFmtId="198" fontId="90" fillId="0" borderId="13" xfId="236" applyFont="true" applyBorder="true" applyAlignment="true" applyProtection="false">
      <alignment horizontal="right" vertical="center" textRotation="0" wrapText="false" indent="0" shrinkToFit="false"/>
      <protection locked="true" hidden="false"/>
    </xf>
    <xf numFmtId="174" fontId="90" fillId="0" borderId="13" xfId="15" applyFont="true" applyBorder="true" applyAlignment="true" applyProtection="true">
      <alignment horizontal="right" vertical="center" textRotation="0" wrapText="false" indent="0" shrinkToFit="false"/>
      <protection locked="true" hidden="false"/>
    </xf>
    <xf numFmtId="174" fontId="96" fillId="0" borderId="13" xfId="15" applyFont="true" applyBorder="true" applyAlignment="true" applyProtection="true">
      <alignment horizontal="right" vertical="center" textRotation="0" wrapText="true" indent="0" shrinkToFit="false"/>
      <protection locked="true" hidden="false"/>
    </xf>
    <xf numFmtId="174" fontId="96" fillId="0" borderId="13" xfId="15" applyFont="true" applyBorder="true" applyAlignment="true" applyProtection="true">
      <alignment horizontal="general" vertical="center" textRotation="0" wrapText="true" indent="0" shrinkToFit="false"/>
      <protection locked="true" hidden="false"/>
    </xf>
    <xf numFmtId="174" fontId="96" fillId="0" borderId="13" xfId="15" applyFont="true" applyBorder="true" applyAlignment="true" applyProtection="true">
      <alignment horizontal="general" vertical="center" textRotation="0" wrapText="false" indent="0" shrinkToFit="false"/>
      <protection locked="true" hidden="false"/>
    </xf>
    <xf numFmtId="238" fontId="96" fillId="0" borderId="13" xfId="0" applyFont="true" applyBorder="true" applyAlignment="true" applyProtection="false">
      <alignment horizontal="general" vertical="center" textRotation="0" wrapText="true" indent="0" shrinkToFit="false"/>
      <protection locked="true" hidden="false"/>
    </xf>
    <xf numFmtId="198" fontId="96" fillId="0" borderId="13" xfId="0" applyFont="true" applyBorder="true" applyAlignment="true" applyProtection="false">
      <alignment horizontal="general" vertical="center" textRotation="0" wrapText="true" indent="0" shrinkToFit="false"/>
      <protection locked="true" hidden="false"/>
    </xf>
    <xf numFmtId="239" fontId="96" fillId="0" borderId="13" xfId="0" applyFont="true" applyBorder="true" applyAlignment="true" applyProtection="false">
      <alignment horizontal="general" vertical="center" textRotation="0" wrapText="true" indent="0" shrinkToFit="false"/>
      <protection locked="true" hidden="false"/>
    </xf>
    <xf numFmtId="175" fontId="94" fillId="0" borderId="13" xfId="0" applyFont="true" applyBorder="true" applyAlignment="true" applyProtection="false">
      <alignment horizontal="general" vertical="center" textRotation="0" wrapText="false" indent="0" shrinkToFit="false"/>
      <protection locked="true" hidden="false"/>
    </xf>
    <xf numFmtId="164" fontId="86" fillId="0" borderId="13" xfId="0" applyFont="true" applyBorder="true" applyAlignment="true" applyProtection="false">
      <alignment horizontal="general" vertical="center" textRotation="0" wrapText="false" indent="0" shrinkToFit="false"/>
      <protection locked="true" hidden="false"/>
    </xf>
    <xf numFmtId="164" fontId="86" fillId="0" borderId="13" xfId="236" applyFont="true" applyBorder="true" applyAlignment="true" applyProtection="false">
      <alignment horizontal="general" vertical="center" textRotation="0" wrapText="false" indent="0" shrinkToFit="false"/>
      <protection locked="true" hidden="false"/>
    </xf>
    <xf numFmtId="189" fontId="86" fillId="0" borderId="13" xfId="102" applyFont="true" applyBorder="true" applyAlignment="true" applyProtection="true">
      <alignment horizontal="general" vertical="center" textRotation="0" wrapText="true" indent="0" shrinkToFit="false"/>
      <protection locked="true" hidden="false"/>
    </xf>
    <xf numFmtId="164" fontId="96" fillId="0" borderId="13" xfId="0" applyFont="true" applyBorder="true" applyAlignment="true" applyProtection="false">
      <alignment horizontal="general" vertical="center" textRotation="0" wrapText="false" indent="0" shrinkToFit="false"/>
      <protection locked="true" hidden="false"/>
    </xf>
    <xf numFmtId="233" fontId="96" fillId="0" borderId="13" xfId="0" applyFont="true" applyBorder="true" applyAlignment="true" applyProtection="false">
      <alignment horizontal="general"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90" fillId="0" borderId="13" xfId="236" applyFont="true" applyBorder="true" applyAlignment="true" applyProtection="false">
      <alignment horizontal="general" vertical="center" textRotation="0" wrapText="false" indent="0" shrinkToFit="false"/>
      <protection locked="true" hidden="false"/>
    </xf>
    <xf numFmtId="164" fontId="101" fillId="0" borderId="13" xfId="236" applyFont="true" applyBorder="true" applyAlignment="true" applyProtection="false">
      <alignment horizontal="general" vertical="center" textRotation="0" wrapText="false" indent="0" shrinkToFit="false"/>
      <protection locked="true" hidden="false"/>
    </xf>
    <xf numFmtId="189" fontId="101" fillId="0" borderId="13" xfId="102" applyFont="true" applyBorder="true" applyAlignment="true" applyProtection="true">
      <alignment horizontal="general" vertical="center" textRotation="0" wrapText="true" indent="0" shrinkToFit="false"/>
      <protection locked="true" hidden="false"/>
    </xf>
    <xf numFmtId="164" fontId="102" fillId="0" borderId="13" xfId="0" applyFont="true" applyBorder="true" applyAlignment="true" applyProtection="false">
      <alignment horizontal="general" vertical="center" textRotation="0" wrapText="false" indent="0" shrinkToFit="false"/>
      <protection locked="true" hidden="false"/>
    </xf>
    <xf numFmtId="233" fontId="102" fillId="0" borderId="13" xfId="0" applyFont="true" applyBorder="true" applyAlignment="true" applyProtection="false">
      <alignment horizontal="general" vertical="center" textRotation="0" wrapText="false" indent="0" shrinkToFit="false"/>
      <protection locked="true" hidden="false"/>
    </xf>
    <xf numFmtId="164" fontId="101" fillId="0" borderId="13" xfId="0" applyFont="true" applyBorder="true" applyAlignment="true" applyProtection="false">
      <alignment horizontal="general" vertical="center" textRotation="0" wrapText="false" indent="0" shrinkToFit="false"/>
      <protection locked="true" hidden="false"/>
    </xf>
    <xf numFmtId="189" fontId="102" fillId="0" borderId="13" xfId="15" applyFont="true" applyBorder="true" applyAlignment="true" applyProtection="true">
      <alignment horizontal="general" vertical="center" textRotation="0" wrapText="false" indent="0" shrinkToFit="false"/>
      <protection locked="true" hidden="false"/>
    </xf>
    <xf numFmtId="164" fontId="90" fillId="0" borderId="13" xfId="243" applyFont="true" applyBorder="true" applyAlignment="true" applyProtection="false">
      <alignment horizontal="general" vertical="center" textRotation="0" wrapText="false" indent="0" shrinkToFit="false"/>
      <protection locked="true" hidden="false"/>
    </xf>
    <xf numFmtId="175" fontId="96" fillId="0" borderId="13" xfId="0" applyFont="true" applyBorder="true" applyAlignment="true" applyProtection="false">
      <alignment horizontal="general" vertical="center" textRotation="0" wrapText="false" indent="0" shrinkToFit="false"/>
      <protection locked="true" hidden="false"/>
    </xf>
    <xf numFmtId="164" fontId="85" fillId="0" borderId="13" xfId="236" applyFont="true" applyBorder="true" applyAlignment="true" applyProtection="false">
      <alignment horizontal="left" vertical="center" textRotation="0" wrapText="true" indent="0" shrinkToFit="false"/>
      <protection locked="true" hidden="false"/>
    </xf>
    <xf numFmtId="164" fontId="86" fillId="0" borderId="13" xfId="236" applyFont="true" applyBorder="true" applyAlignment="true" applyProtection="false">
      <alignment horizontal="right" vertical="center" textRotation="0" wrapText="false" indent="0" shrinkToFit="false"/>
      <protection locked="true" hidden="false"/>
    </xf>
    <xf numFmtId="164" fontId="103" fillId="0" borderId="13" xfId="243" applyFont="true" applyBorder="true" applyAlignment="true" applyProtection="false">
      <alignment horizontal="general" vertical="center" textRotation="0" wrapText="false" indent="0" shrinkToFit="false"/>
      <protection locked="true" hidden="false"/>
    </xf>
    <xf numFmtId="175" fontId="83" fillId="0" borderId="13" xfId="0" applyFont="true" applyBorder="true" applyAlignment="true" applyProtection="false">
      <alignment horizontal="general" vertical="center" textRotation="0" wrapText="false" indent="0" shrinkToFit="false"/>
      <protection locked="true" hidden="false"/>
    </xf>
    <xf numFmtId="164" fontId="83" fillId="0" borderId="13" xfId="0" applyFont="true" applyBorder="true" applyAlignment="true" applyProtection="false">
      <alignment horizontal="general" vertical="center" textRotation="0" wrapText="false" indent="0" shrinkToFit="false"/>
      <protection locked="true" hidden="false"/>
    </xf>
    <xf numFmtId="165" fontId="96" fillId="0" borderId="13" xfId="0" applyFont="true" applyBorder="true" applyAlignment="true" applyProtection="false">
      <alignment horizontal="right" vertical="center" textRotation="0" wrapText="true" indent="0" shrinkToFit="false"/>
      <protection locked="true" hidden="false"/>
    </xf>
    <xf numFmtId="165" fontId="96" fillId="0" borderId="13" xfId="0" applyFont="true" applyBorder="true" applyAlignment="true" applyProtection="false">
      <alignment horizontal="general" vertical="center" textRotation="0" wrapText="true" indent="0" shrinkToFit="false"/>
      <protection locked="true" hidden="false"/>
    </xf>
    <xf numFmtId="164" fontId="98" fillId="0" borderId="0" xfId="0" applyFont="true" applyBorder="true" applyAlignment="true" applyProtection="false">
      <alignment horizontal="general" vertical="center" textRotation="0" wrapText="true" indent="0" shrinkToFit="false"/>
      <protection locked="true" hidden="false"/>
    </xf>
    <xf numFmtId="191" fontId="98" fillId="0" borderId="13" xfId="0" applyFont="true" applyBorder="true" applyAlignment="true" applyProtection="false">
      <alignment horizontal="right" vertical="center" textRotation="0" wrapText="true" indent="0" shrinkToFit="false"/>
      <protection locked="true" hidden="false"/>
    </xf>
    <xf numFmtId="233" fontId="98" fillId="0" borderId="0" xfId="0" applyFont="true" applyBorder="true" applyAlignment="true" applyProtection="false">
      <alignment horizontal="general" vertical="center" textRotation="0" wrapText="true" indent="0" shrinkToFit="false"/>
      <protection locked="true" hidden="false"/>
    </xf>
    <xf numFmtId="165" fontId="90" fillId="0" borderId="13" xfId="236" applyFont="true" applyBorder="true" applyAlignment="true" applyProtection="false">
      <alignment horizontal="right" vertical="center" textRotation="0" wrapText="false" indent="0" shrinkToFit="false"/>
      <protection locked="true" hidden="false"/>
    </xf>
    <xf numFmtId="191" fontId="96" fillId="0" borderId="13" xfId="0" applyFont="true" applyBorder="true" applyAlignment="true" applyProtection="false">
      <alignment horizontal="right" vertical="center" textRotation="0" wrapText="true" indent="0" shrinkToFit="false"/>
      <protection locked="true" hidden="false"/>
    </xf>
    <xf numFmtId="164" fontId="86" fillId="0" borderId="13" xfId="236" applyFont="true" applyBorder="true" applyAlignment="true" applyProtection="false">
      <alignment horizontal="center" vertical="center" textRotation="0" wrapText="true" indent="0" shrinkToFit="false"/>
      <protection locked="true" hidden="false"/>
    </xf>
    <xf numFmtId="164" fontId="81" fillId="0" borderId="13" xfId="236" applyFont="true" applyBorder="true" applyAlignment="true" applyProtection="false">
      <alignment horizontal="right" vertical="center" textRotation="0" wrapText="false" indent="0" shrinkToFit="false"/>
      <protection locked="true" hidden="false"/>
    </xf>
    <xf numFmtId="164" fontId="50" fillId="0" borderId="13" xfId="0" applyFont="true" applyBorder="true" applyAlignment="true" applyProtection="false">
      <alignment horizontal="right" vertical="center" textRotation="0" wrapText="true" indent="0" shrinkToFit="false"/>
      <protection locked="true" hidden="false"/>
    </xf>
    <xf numFmtId="165" fontId="50" fillId="0" borderId="13"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233" fontId="50" fillId="0" borderId="13" xfId="0" applyFont="true" applyBorder="true" applyAlignment="true" applyProtection="false">
      <alignment horizontal="right" vertical="center" textRotation="0" wrapText="true" indent="0" shrinkToFit="false"/>
      <protection locked="true" hidden="false"/>
    </xf>
    <xf numFmtId="198" fontId="50" fillId="0" borderId="13" xfId="0" applyFont="true" applyBorder="true" applyAlignment="true" applyProtection="false">
      <alignment horizontal="general" vertical="center" textRotation="0" wrapText="true" indent="0" shrinkToFit="false"/>
      <protection locked="true" hidden="false"/>
    </xf>
    <xf numFmtId="164" fontId="86" fillId="0" borderId="13" xfId="0" applyFont="true" applyBorder="true" applyAlignment="true" applyProtection="false">
      <alignment horizontal="right" vertical="center" textRotation="0" wrapText="true" indent="0" shrinkToFit="false"/>
      <protection locked="true" hidden="false"/>
    </xf>
    <xf numFmtId="198" fontId="50" fillId="0" borderId="13" xfId="0" applyFont="true" applyBorder="true" applyAlignment="true" applyProtection="false">
      <alignment horizontal="general" vertical="center" textRotation="0" wrapText="false" indent="0" shrinkToFit="false"/>
      <protection locked="true" hidden="false"/>
    </xf>
    <xf numFmtId="198" fontId="50" fillId="0" borderId="0" xfId="0" applyFont="true" applyBorder="true" applyAlignment="tru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86" fillId="0" borderId="13" xfId="269" applyFont="true" applyBorder="true" applyAlignment="true" applyProtection="false">
      <alignment horizontal="general" vertical="center" textRotation="0" wrapText="false" indent="0" shrinkToFit="false"/>
      <protection locked="true" hidden="false"/>
    </xf>
    <xf numFmtId="164" fontId="90" fillId="0" borderId="13" xfId="236" applyFont="true" applyBorder="true" applyAlignment="true" applyProtection="false">
      <alignment horizontal="center" vertical="center" textRotation="0" wrapText="true" indent="0" shrinkToFit="false"/>
      <protection locked="true" hidden="false"/>
    </xf>
    <xf numFmtId="164" fontId="90" fillId="0" borderId="13" xfId="236" applyFont="true" applyBorder="true" applyAlignment="true" applyProtection="false">
      <alignment horizontal="right" vertical="center" textRotation="0" wrapText="false" indent="0" shrinkToFit="false"/>
      <protection locked="true" hidden="false"/>
    </xf>
    <xf numFmtId="164" fontId="90" fillId="0" borderId="13" xfId="0" applyFont="true" applyBorder="true" applyAlignment="true" applyProtection="false">
      <alignment horizontal="general" vertical="center" textRotation="0" wrapText="false" indent="0" shrinkToFit="false"/>
      <protection locked="true" hidden="false"/>
    </xf>
    <xf numFmtId="198" fontId="96" fillId="0" borderId="13" xfId="0" applyFont="true" applyBorder="true" applyAlignment="true" applyProtection="false">
      <alignment horizontal="general" vertical="center" textRotation="0" wrapText="false" indent="0" shrinkToFit="false"/>
      <protection locked="true" hidden="false"/>
    </xf>
    <xf numFmtId="198" fontId="96" fillId="0" borderId="0" xfId="0" applyFont="true" applyBorder="true" applyAlignment="true" applyProtection="false">
      <alignment horizontal="general" vertical="center" textRotation="0" wrapText="false" indent="0" shrinkToFit="false"/>
      <protection locked="true" hidden="false"/>
    </xf>
    <xf numFmtId="175" fontId="86" fillId="0" borderId="13" xfId="0" applyFont="true" applyBorder="true" applyAlignment="true" applyProtection="false">
      <alignment horizontal="general" vertical="center" textRotation="0" wrapText="false" indent="0" shrinkToFit="false"/>
      <protection locked="true" hidden="false"/>
    </xf>
    <xf numFmtId="189" fontId="90" fillId="0" borderId="13" xfId="15" applyFont="true" applyBorder="true" applyAlignment="true" applyProtection="true">
      <alignment horizontal="left" vertical="center" textRotation="0" wrapText="true" indent="0" shrinkToFit="false"/>
      <protection locked="true" hidden="false"/>
    </xf>
    <xf numFmtId="189" fontId="90" fillId="0" borderId="13" xfId="15" applyFont="true" applyBorder="true" applyAlignment="true" applyProtection="true">
      <alignment horizontal="center" vertical="center" textRotation="0" wrapText="true" indent="0" shrinkToFit="false"/>
      <protection locked="true" hidden="false"/>
    </xf>
    <xf numFmtId="189" fontId="90" fillId="0" borderId="13" xfId="15" applyFont="true" applyBorder="true" applyAlignment="true" applyProtection="true">
      <alignment horizontal="right" vertical="center" textRotation="0" wrapText="false" indent="0" shrinkToFit="false"/>
      <protection locked="true" hidden="false"/>
    </xf>
    <xf numFmtId="189" fontId="97" fillId="0" borderId="13" xfId="15" applyFont="true" applyBorder="true" applyAlignment="true" applyProtection="true">
      <alignment horizontal="general" vertical="center" textRotation="0" wrapText="tru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93" fillId="0" borderId="18"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234" fontId="91"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79" fontId="93" fillId="0" borderId="0" xfId="148" applyFont="true" applyBorder="true" applyAlignment="true" applyProtection="true">
      <alignment horizontal="general" vertical="center" textRotation="0" wrapText="false" indent="0" shrinkToFit="false"/>
      <protection locked="true" hidden="false"/>
    </xf>
    <xf numFmtId="164" fontId="87" fillId="0" borderId="13" xfId="0" applyFont="true" applyBorder="true" applyAlignment="true" applyProtection="false">
      <alignment horizontal="left" vertical="center" textRotation="0" wrapText="tru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79" fontId="93" fillId="0" borderId="0" xfId="0" applyFont="true" applyBorder="false" applyAlignment="true" applyProtection="false">
      <alignment horizontal="general" vertical="center" textRotation="0" wrapText="false" indent="0" shrinkToFit="false"/>
      <protection locked="true" hidden="false"/>
    </xf>
    <xf numFmtId="164" fontId="88" fillId="0" borderId="13" xfId="0" applyFont="true" applyBorder="true" applyAlignment="true" applyProtection="false">
      <alignment horizontal="general" vertical="center" textRotation="0" wrapText="true" indent="0" shrinkToFit="false"/>
      <protection locked="true" hidden="false"/>
    </xf>
    <xf numFmtId="240" fontId="93" fillId="0" borderId="0" xfId="0" applyFont="true" applyBorder="false" applyAlignment="true" applyProtection="false">
      <alignment horizontal="general" vertical="center" textRotation="0" wrapText="false" indent="0" shrinkToFit="false"/>
      <protection locked="true" hidden="false"/>
    </xf>
    <xf numFmtId="237" fontId="93" fillId="0" borderId="0" xfId="0" applyFont="true" applyBorder="false" applyAlignment="true" applyProtection="false">
      <alignment horizontal="general" vertical="center" textRotation="0" wrapText="false" indent="0" shrinkToFit="false"/>
      <protection locked="true" hidden="false"/>
    </xf>
    <xf numFmtId="233" fontId="83" fillId="28" borderId="13" xfId="0" applyFont="true" applyBorder="true" applyAlignment="true" applyProtection="false">
      <alignment horizontal="general" vertical="center" textRotation="0" wrapText="false" indent="0" shrinkToFit="false"/>
      <protection locked="true" hidden="false"/>
    </xf>
    <xf numFmtId="174" fontId="50" fillId="7" borderId="13" xfId="15" applyFont="true" applyBorder="true" applyAlignment="true" applyProtection="true">
      <alignment horizontal="general" vertical="center" textRotation="0" wrapText="false" indent="0" shrinkToFit="false"/>
      <protection locked="true" hidden="false"/>
    </xf>
    <xf numFmtId="164" fontId="87" fillId="0" borderId="13" xfId="0" applyFont="true" applyBorder="true" applyAlignment="true" applyProtection="false">
      <alignment horizontal="center" vertical="center" textRotation="0" wrapText="true" indent="0" shrinkToFit="false"/>
      <protection locked="true" hidden="false"/>
    </xf>
    <xf numFmtId="189" fontId="84" fillId="0" borderId="13" xfId="15" applyFont="true" applyBorder="true" applyAlignment="true" applyProtection="true">
      <alignment horizontal="right" vertical="center" textRotation="0" wrapText="true" indent="0" shrinkToFit="false"/>
      <protection locked="true" hidden="false"/>
    </xf>
    <xf numFmtId="189" fontId="84" fillId="0" borderId="13" xfId="15" applyFont="true" applyBorder="true" applyAlignment="true" applyProtection="true">
      <alignment horizontal="center" vertical="center" textRotation="0" wrapText="true" indent="0" shrinkToFit="false"/>
      <protection locked="true" hidden="false"/>
    </xf>
    <xf numFmtId="175" fontId="50" fillId="0" borderId="13" xfId="0" applyFont="true" applyBorder="true" applyAlignment="true" applyProtection="false">
      <alignment horizontal="center" vertical="center" textRotation="0" wrapText="true" indent="0" shrinkToFit="false"/>
      <protection locked="true" hidden="false"/>
    </xf>
    <xf numFmtId="189" fontId="50" fillId="0" borderId="13" xfId="15" applyFont="true" applyBorder="true" applyAlignment="true" applyProtection="true">
      <alignment horizontal="right" vertical="center" textRotation="0" wrapText="true" indent="0" shrinkToFit="false"/>
      <protection locked="true" hidden="false"/>
    </xf>
    <xf numFmtId="189" fontId="84" fillId="0" borderId="13" xfId="15" applyFont="true" applyBorder="true" applyAlignment="true" applyProtection="true">
      <alignment horizontal="right" vertical="center" textRotation="0" wrapText="false" indent="0" shrinkToFit="false"/>
      <protection locked="true" hidden="false"/>
    </xf>
    <xf numFmtId="164" fontId="23" fillId="0" borderId="13" xfId="263"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3" fillId="0" borderId="13" xfId="304" applyFont="true" applyBorder="true" applyAlignment="true" applyProtection="false">
      <alignment horizontal="center" vertical="center" textRotation="0" wrapText="false" indent="0" shrinkToFit="false"/>
      <protection locked="true" hidden="false"/>
    </xf>
    <xf numFmtId="189" fontId="23" fillId="0" borderId="13" xfId="15" applyFont="true" applyBorder="true" applyAlignment="true" applyProtection="true">
      <alignment horizontal="right" vertical="center" textRotation="0" wrapText="true" indent="0" shrinkToFit="false"/>
      <protection locked="true" hidden="false"/>
    </xf>
    <xf numFmtId="164" fontId="23" fillId="0" borderId="13" xfId="304" applyFont="true" applyBorder="true" applyAlignment="true" applyProtection="false">
      <alignment horizontal="justify"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89" fontId="106" fillId="0" borderId="13" xfId="15" applyFont="true" applyBorder="true" applyAlignment="true" applyProtection="true">
      <alignment horizontal="general" vertical="bottom" textRotation="0" wrapText="false" indent="0" shrinkToFit="false"/>
      <protection locked="true" hidden="false"/>
    </xf>
    <xf numFmtId="189" fontId="23" fillId="0" borderId="13" xfId="15" applyFont="true" applyBorder="true" applyAlignment="true" applyProtection="true">
      <alignment horizontal="right" vertical="center" textRotation="0" wrapText="false" indent="0" shrinkToFit="false"/>
      <protection locked="true" hidden="false"/>
    </xf>
    <xf numFmtId="189" fontId="23" fillId="0" borderId="13" xfId="15" applyFont="true" applyBorder="true" applyAlignment="true" applyProtection="true">
      <alignment horizontal="general" vertical="center" textRotation="0" wrapText="false" indent="0" shrinkToFit="false"/>
      <protection locked="true" hidden="false"/>
    </xf>
    <xf numFmtId="241" fontId="50" fillId="0" borderId="13" xfId="0" applyFont="true" applyBorder="true" applyAlignment="true" applyProtection="false">
      <alignment horizontal="general" vertical="center" textRotation="0" wrapText="true" indent="0" shrinkToFit="false"/>
      <protection locked="true" hidden="false"/>
    </xf>
    <xf numFmtId="174" fontId="50" fillId="0" borderId="0" xfId="0" applyFont="true" applyBorder="false" applyAlignment="true" applyProtection="false">
      <alignment horizontal="general" vertical="center" textRotation="0" wrapText="false" indent="0" shrinkToFit="false"/>
      <protection locked="true" hidden="false"/>
    </xf>
    <xf numFmtId="164" fontId="107" fillId="0" borderId="0" xfId="20" applyFont="true" applyBorder="false" applyAlignment="true" applyProtection="false">
      <alignment horizontal="general" vertical="center" textRotation="0" wrapText="false" indent="0" shrinkToFit="false"/>
      <protection locked="true" hidden="false"/>
    </xf>
    <xf numFmtId="164" fontId="107" fillId="28" borderId="0" xfId="20" applyFont="true" applyBorder="false" applyAlignment="true" applyProtection="false">
      <alignment horizontal="general" vertical="center" textRotation="0" wrapText="false" indent="0" shrinkToFit="false"/>
      <protection locked="true" hidden="false"/>
    </xf>
    <xf numFmtId="164" fontId="107" fillId="0" borderId="0" xfId="20" applyFont="true" applyBorder="false" applyAlignment="true" applyProtection="false">
      <alignment horizontal="right" vertical="center" textRotation="0" wrapText="false" indent="0" shrinkToFit="false"/>
      <protection locked="true" hidden="false"/>
    </xf>
    <xf numFmtId="164" fontId="84" fillId="0" borderId="0" xfId="20" applyFont="true" applyBorder="true" applyAlignment="true" applyProtection="false">
      <alignment horizontal="left" vertical="center" textRotation="0" wrapText="false" indent="0" shrinkToFit="false"/>
      <protection locked="true" hidden="false"/>
    </xf>
    <xf numFmtId="164" fontId="91" fillId="0" borderId="0" xfId="20" applyFont="true" applyBorder="true" applyAlignment="true" applyProtection="false">
      <alignment horizontal="center" vertical="center" textRotation="0" wrapText="false" indent="0" shrinkToFit="false"/>
      <protection locked="true" hidden="false"/>
    </xf>
    <xf numFmtId="164" fontId="105" fillId="0" borderId="0" xfId="20" applyFont="true" applyBorder="true" applyAlignment="true" applyProtection="false">
      <alignment horizontal="center" vertical="center" textRotation="0" wrapText="false" indent="0" shrinkToFit="false"/>
      <protection locked="true" hidden="false"/>
    </xf>
    <xf numFmtId="164" fontId="108" fillId="0" borderId="0" xfId="20" applyFont="true" applyBorder="false" applyAlignment="true" applyProtection="false">
      <alignment horizontal="center" vertical="center" textRotation="0" wrapText="false" indent="0" shrinkToFit="false"/>
      <protection locked="true" hidden="false"/>
    </xf>
    <xf numFmtId="236" fontId="108" fillId="0" borderId="0" xfId="20" applyFont="true" applyBorder="false" applyAlignment="true" applyProtection="false">
      <alignment horizontal="center" vertical="center" textRotation="0" wrapText="false" indent="0" shrinkToFit="false"/>
      <protection locked="true" hidden="false"/>
    </xf>
    <xf numFmtId="164" fontId="108" fillId="28" borderId="0" xfId="20" applyFont="true" applyBorder="false" applyAlignment="true" applyProtection="false">
      <alignment horizontal="center" vertical="center" textRotation="0" wrapText="false" indent="0" shrinkToFit="false"/>
      <protection locked="true" hidden="false"/>
    </xf>
    <xf numFmtId="164" fontId="109" fillId="0" borderId="13" xfId="20" applyFont="true" applyBorder="true" applyAlignment="true" applyProtection="false">
      <alignment horizontal="center" vertical="center" textRotation="0" wrapText="true" indent="0" shrinkToFit="false"/>
      <protection locked="true" hidden="false"/>
    </xf>
    <xf numFmtId="164" fontId="106" fillId="0" borderId="13" xfId="20" applyFont="true" applyBorder="true" applyAlignment="true" applyProtection="false">
      <alignment horizontal="center" vertical="center" textRotation="0" wrapText="true" indent="0" shrinkToFit="false"/>
      <protection locked="true" hidden="false"/>
    </xf>
    <xf numFmtId="164" fontId="109" fillId="0" borderId="0" xfId="20" applyFont="true" applyBorder="false" applyAlignment="true" applyProtection="false">
      <alignment horizontal="general" vertical="center" textRotation="0" wrapText="false" indent="0" shrinkToFit="false"/>
      <protection locked="true" hidden="false"/>
    </xf>
    <xf numFmtId="164" fontId="109" fillId="28" borderId="13" xfId="20" applyFont="true" applyBorder="true" applyAlignment="true" applyProtection="false">
      <alignment horizontal="center" vertical="center" textRotation="0" wrapText="true" indent="0" shrinkToFit="false"/>
      <protection locked="true" hidden="false"/>
    </xf>
    <xf numFmtId="164" fontId="108" fillId="0" borderId="13" xfId="20" applyFont="true" applyBorder="true" applyAlignment="true" applyProtection="false">
      <alignment horizontal="center" vertical="center" textRotation="0" wrapText="true" indent="0" shrinkToFit="false"/>
      <protection locked="true" hidden="false"/>
    </xf>
    <xf numFmtId="191" fontId="108" fillId="0" borderId="13" xfId="20" applyFont="true" applyBorder="true" applyAlignment="true" applyProtection="false">
      <alignment horizontal="center" vertical="center" textRotation="0" wrapText="true" indent="0" shrinkToFit="false"/>
      <protection locked="true" hidden="false"/>
    </xf>
    <xf numFmtId="233" fontId="108" fillId="0" borderId="13" xfId="20" applyFont="true" applyBorder="true" applyAlignment="true" applyProtection="false">
      <alignment horizontal="center" vertical="center" textRotation="0" wrapText="true" indent="0" shrinkToFit="false"/>
      <protection locked="true" hidden="false"/>
    </xf>
    <xf numFmtId="236" fontId="107" fillId="0" borderId="13" xfId="20" applyFont="true" applyBorder="true" applyAlignment="true" applyProtection="false">
      <alignment horizontal="center" vertical="center" textRotation="0" wrapText="true" indent="0" shrinkToFit="false"/>
      <protection locked="true" hidden="false"/>
    </xf>
    <xf numFmtId="236" fontId="107" fillId="28" borderId="13" xfId="20" applyFont="true" applyBorder="true" applyAlignment="true" applyProtection="false">
      <alignment horizontal="center" vertical="center" textRotation="0" wrapText="true" indent="0" shrinkToFit="false"/>
      <protection locked="true" hidden="false"/>
    </xf>
    <xf numFmtId="164" fontId="107" fillId="0" borderId="13" xfId="20" applyFont="true" applyBorder="true" applyAlignment="true" applyProtection="false">
      <alignment horizontal="general" vertical="center" textRotation="0" wrapText="true" indent="0" shrinkToFit="false"/>
      <protection locked="true" hidden="false"/>
    </xf>
    <xf numFmtId="164" fontId="107" fillId="0" borderId="13" xfId="20" applyFont="true" applyBorder="true" applyAlignment="true" applyProtection="false">
      <alignment horizontal="right" vertical="center" textRotation="0" wrapText="true" indent="0" shrinkToFit="false"/>
      <protection locked="true" hidden="false"/>
    </xf>
    <xf numFmtId="164" fontId="108" fillId="0" borderId="13" xfId="20" applyFont="true" applyBorder="true" applyAlignment="true" applyProtection="false">
      <alignment horizontal="general" vertical="center" textRotation="0" wrapText="true" indent="0" shrinkToFit="false"/>
      <protection locked="true" hidden="false"/>
    </xf>
    <xf numFmtId="179" fontId="107" fillId="0" borderId="13" xfId="15" applyFont="true" applyBorder="true" applyAlignment="true" applyProtection="true">
      <alignment horizontal="general" vertical="center" textRotation="0" wrapText="true" indent="0" shrinkToFit="false"/>
      <protection locked="true" hidden="false"/>
    </xf>
    <xf numFmtId="174" fontId="107" fillId="0" borderId="13" xfId="15" applyFont="true" applyBorder="true" applyAlignment="true" applyProtection="true">
      <alignment horizontal="general" vertical="center" textRotation="0" wrapText="true" indent="0" shrinkToFit="false"/>
      <protection locked="true" hidden="false"/>
    </xf>
    <xf numFmtId="174" fontId="107" fillId="28" borderId="13" xfId="15" applyFont="true" applyBorder="true" applyAlignment="true" applyProtection="true">
      <alignment horizontal="general" vertical="center" textRotation="0" wrapText="true" indent="0" shrinkToFit="false"/>
      <protection locked="true" hidden="false"/>
    </xf>
    <xf numFmtId="179" fontId="107" fillId="0" borderId="13" xfId="15" applyFont="true" applyBorder="true" applyAlignment="true" applyProtection="true">
      <alignment horizontal="right" vertical="center" textRotation="0" wrapText="true" indent="0" shrinkToFit="false"/>
      <protection locked="true" hidden="false"/>
    </xf>
    <xf numFmtId="179" fontId="108" fillId="0" borderId="13" xfId="15" applyFont="true" applyBorder="true" applyAlignment="true" applyProtection="true">
      <alignment horizontal="right" vertical="center" textRotation="0" wrapText="true" indent="0" shrinkToFit="false"/>
      <protection locked="true" hidden="false"/>
    </xf>
    <xf numFmtId="191" fontId="108" fillId="0" borderId="13" xfId="97" applyFont="true" applyBorder="true" applyAlignment="true" applyProtection="true">
      <alignment horizontal="right" vertical="center" textRotation="0" wrapText="true" indent="0" shrinkToFit="false"/>
      <protection locked="true" hidden="false"/>
    </xf>
    <xf numFmtId="183" fontId="108" fillId="0" borderId="13" xfId="15" applyFont="true" applyBorder="true" applyAlignment="true" applyProtection="true">
      <alignment horizontal="right" vertical="center" textRotation="0" wrapText="true" indent="0" shrinkToFit="false"/>
      <protection locked="true" hidden="false"/>
    </xf>
    <xf numFmtId="191" fontId="108" fillId="0" borderId="13" xfId="15" applyFont="true" applyBorder="true" applyAlignment="true" applyProtection="true">
      <alignment horizontal="right" vertical="center" textRotation="0" wrapText="true" indent="0" shrinkToFit="false"/>
      <protection locked="true" hidden="false"/>
    </xf>
    <xf numFmtId="191" fontId="108" fillId="28" borderId="13" xfId="15" applyFont="true" applyBorder="true" applyAlignment="true" applyProtection="true">
      <alignment horizontal="right" vertical="center" textRotation="0" wrapText="true" indent="0" shrinkToFit="false"/>
      <protection locked="true" hidden="false"/>
    </xf>
    <xf numFmtId="198" fontId="108" fillId="0" borderId="13" xfId="15" applyFont="true" applyBorder="true" applyAlignment="true" applyProtection="true">
      <alignment horizontal="right" vertical="center" textRotation="0" wrapText="true" indent="0" shrinkToFit="false"/>
      <protection locked="true" hidden="false"/>
    </xf>
    <xf numFmtId="234" fontId="108" fillId="0" borderId="0" xfId="20" applyFont="true" applyBorder="false" applyAlignment="true" applyProtection="false">
      <alignment horizontal="general" vertical="center" textRotation="0" wrapText="false" indent="0" shrinkToFit="false"/>
      <protection locked="true" hidden="false"/>
    </xf>
    <xf numFmtId="164" fontId="107" fillId="0" borderId="13" xfId="20" applyFont="true" applyBorder="true" applyAlignment="true" applyProtection="false">
      <alignment horizontal="center" vertical="center" textRotation="0" wrapText="true" indent="0" shrinkToFit="false"/>
      <protection locked="true" hidden="false"/>
    </xf>
    <xf numFmtId="174" fontId="107" fillId="0" borderId="13" xfId="15" applyFont="true" applyBorder="true" applyAlignment="true" applyProtection="true">
      <alignment horizontal="right" vertical="center" textRotation="0" wrapText="true" indent="0" shrinkToFit="false"/>
      <protection locked="true" hidden="false"/>
    </xf>
    <xf numFmtId="191" fontId="107" fillId="0" borderId="13" xfId="97" applyFont="true" applyBorder="true" applyAlignment="true" applyProtection="true">
      <alignment horizontal="right" vertical="center" textRotation="0" wrapText="true" indent="0" shrinkToFit="false"/>
      <protection locked="true" hidden="false"/>
    </xf>
    <xf numFmtId="191" fontId="107" fillId="0" borderId="13" xfId="15" applyFont="true" applyBorder="true" applyAlignment="true" applyProtection="true">
      <alignment horizontal="right" vertical="center" textRotation="0" wrapText="true" indent="0" shrinkToFit="false"/>
      <protection locked="true" hidden="false"/>
    </xf>
    <xf numFmtId="191" fontId="107" fillId="28" borderId="13" xfId="15" applyFont="true" applyBorder="true" applyAlignment="true" applyProtection="true">
      <alignment horizontal="right" vertical="center" textRotation="0" wrapText="true" indent="0" shrinkToFit="false"/>
      <protection locked="true" hidden="false"/>
    </xf>
    <xf numFmtId="198" fontId="107" fillId="0" borderId="13" xfId="15" applyFont="true" applyBorder="true" applyAlignment="true" applyProtection="true">
      <alignment horizontal="right" vertical="center" textRotation="0" wrapText="true" indent="0" shrinkToFit="false"/>
      <protection locked="true" hidden="false"/>
    </xf>
    <xf numFmtId="191" fontId="110" fillId="0" borderId="13" xfId="15" applyFont="true" applyBorder="true" applyAlignment="true" applyProtection="true">
      <alignment horizontal="right" vertical="center" textRotation="0" wrapText="true" indent="0" shrinkToFit="false"/>
      <protection locked="true" hidden="false"/>
    </xf>
    <xf numFmtId="198" fontId="110" fillId="0" borderId="13" xfId="15" applyFont="true" applyBorder="true" applyAlignment="true" applyProtection="true">
      <alignment horizontal="right" vertical="center" textRotation="0" wrapText="true" indent="0" shrinkToFit="false"/>
      <protection locked="true" hidden="false"/>
    </xf>
    <xf numFmtId="164" fontId="110" fillId="0" borderId="13" xfId="20" applyFont="true" applyBorder="true" applyAlignment="true" applyProtection="false">
      <alignment horizontal="center" vertical="center" textRotation="0" wrapText="true" indent="0" shrinkToFit="false"/>
      <protection locked="true" hidden="false"/>
    </xf>
    <xf numFmtId="164" fontId="110" fillId="0" borderId="13" xfId="20" applyFont="true" applyBorder="true" applyAlignment="true" applyProtection="false">
      <alignment horizontal="general" vertical="center" textRotation="0" wrapText="true" indent="0" shrinkToFit="false"/>
      <protection locked="true" hidden="false"/>
    </xf>
    <xf numFmtId="174" fontId="110" fillId="0" borderId="13" xfId="15" applyFont="true" applyBorder="true" applyAlignment="true" applyProtection="true">
      <alignment horizontal="right" vertical="center" textRotation="0" wrapText="true" indent="0" shrinkToFit="false"/>
      <protection locked="true" hidden="false"/>
    </xf>
    <xf numFmtId="191" fontId="110" fillId="0" borderId="13" xfId="97" applyFont="true" applyBorder="true" applyAlignment="true" applyProtection="true">
      <alignment horizontal="right" vertical="center" textRotation="0" wrapText="true" indent="0" shrinkToFit="false"/>
      <protection locked="true" hidden="false"/>
    </xf>
    <xf numFmtId="191" fontId="110" fillId="28" borderId="13" xfId="15" applyFont="true" applyBorder="true" applyAlignment="true" applyProtection="true">
      <alignment horizontal="right" vertical="center" textRotation="0" wrapText="true" indent="0" shrinkToFit="false"/>
      <protection locked="true" hidden="false"/>
    </xf>
    <xf numFmtId="164" fontId="110" fillId="0" borderId="0" xfId="20" applyFont="true" applyBorder="false" applyAlignment="true" applyProtection="false">
      <alignment horizontal="general" vertical="center" textRotation="0" wrapText="false" indent="0" shrinkToFit="false"/>
      <protection locked="true" hidden="false"/>
    </xf>
    <xf numFmtId="236" fontId="110" fillId="0" borderId="0" xfId="20" applyFont="true" applyBorder="false" applyAlignment="true" applyProtection="false">
      <alignment horizontal="general" vertical="center" textRotation="0" wrapText="false" indent="0" shrinkToFit="false"/>
      <protection locked="true" hidden="false"/>
    </xf>
    <xf numFmtId="174" fontId="110" fillId="0" borderId="13" xfId="15" applyFont="true" applyBorder="true" applyAlignment="true" applyProtection="true">
      <alignment horizontal="center" vertical="center" textRotation="0" wrapText="true" indent="0" shrinkToFit="false"/>
      <protection locked="true" hidden="false"/>
    </xf>
    <xf numFmtId="233" fontId="110" fillId="0" borderId="13" xfId="97" applyFont="true" applyBorder="true" applyAlignment="true" applyProtection="true">
      <alignment horizontal="center" vertical="center" textRotation="0" wrapText="true" indent="0" shrinkToFit="false"/>
      <protection locked="true" hidden="false"/>
    </xf>
    <xf numFmtId="233" fontId="110" fillId="0" borderId="13" xfId="15" applyFont="true" applyBorder="true" applyAlignment="true" applyProtection="true">
      <alignment horizontal="center" vertical="center" textRotation="0" wrapText="true" indent="0" shrinkToFit="false"/>
      <protection locked="true" hidden="false"/>
    </xf>
    <xf numFmtId="233" fontId="110" fillId="28" borderId="13" xfId="15" applyFont="true" applyBorder="true" applyAlignment="true" applyProtection="true">
      <alignment horizontal="center" vertical="center" textRotation="0" wrapText="true" indent="0" shrinkToFit="false"/>
      <protection locked="true" hidden="false"/>
    </xf>
    <xf numFmtId="198" fontId="110" fillId="0" borderId="13" xfId="15" applyFont="true" applyBorder="true" applyAlignment="true" applyProtection="true">
      <alignment horizontal="center" vertical="center" textRotation="0" wrapText="true" indent="0" shrinkToFit="false"/>
      <protection locked="true" hidden="false"/>
    </xf>
    <xf numFmtId="189" fontId="107" fillId="0" borderId="13" xfId="15" applyFont="true" applyBorder="true" applyAlignment="true" applyProtection="true">
      <alignment horizontal="center" vertical="center" textRotation="0" wrapText="true" indent="0" shrinkToFit="false"/>
      <protection locked="true" hidden="false"/>
    </xf>
    <xf numFmtId="189" fontId="107" fillId="28" borderId="13" xfId="15" applyFont="true" applyBorder="true" applyAlignment="true" applyProtection="true">
      <alignment horizontal="center" vertical="center" textRotation="0" wrapText="true" indent="0" shrinkToFit="false"/>
      <protection locked="true" hidden="false"/>
    </xf>
    <xf numFmtId="179" fontId="107" fillId="0" borderId="13" xfId="15" applyFont="true" applyBorder="true" applyAlignment="true" applyProtection="true">
      <alignment horizontal="center" vertical="center" textRotation="0" wrapText="true" indent="0" shrinkToFit="false"/>
      <protection locked="true" hidden="false"/>
    </xf>
    <xf numFmtId="164" fontId="111" fillId="0" borderId="13" xfId="20" applyFont="true" applyBorder="true" applyAlignment="true" applyProtection="false">
      <alignment horizontal="center" vertical="center" textRotation="0" wrapText="true" indent="0" shrinkToFit="false"/>
      <protection locked="true" hidden="false"/>
    </xf>
    <xf numFmtId="164" fontId="111" fillId="0" borderId="13" xfId="20" applyFont="true" applyBorder="true" applyAlignment="true" applyProtection="false">
      <alignment horizontal="general" vertical="center" textRotation="0" wrapText="true" indent="0" shrinkToFit="false"/>
      <protection locked="true" hidden="false"/>
    </xf>
    <xf numFmtId="179" fontId="107" fillId="0" borderId="13" xfId="97" applyFont="true" applyBorder="true" applyAlignment="true" applyProtection="true">
      <alignment horizontal="right" vertical="center" textRotation="0" wrapText="true" indent="0" shrinkToFit="false"/>
      <protection locked="true" hidden="false"/>
    </xf>
    <xf numFmtId="174" fontId="107" fillId="0" borderId="13" xfId="15" applyFont="true" applyBorder="true" applyAlignment="true" applyProtection="true">
      <alignment horizontal="right" vertical="center" textRotation="0" wrapText="true" indent="0" shrinkToFit="false"/>
      <protection locked="true" hidden="false"/>
    </xf>
    <xf numFmtId="174" fontId="112" fillId="0" borderId="13" xfId="15" applyFont="true" applyBorder="true" applyAlignment="true" applyProtection="true">
      <alignment horizontal="right" vertical="center" textRotation="0" wrapText="true" indent="0" shrinkToFit="false"/>
      <protection locked="true" hidden="false"/>
    </xf>
    <xf numFmtId="174" fontId="107" fillId="28" borderId="13" xfId="15" applyFont="true" applyBorder="true" applyAlignment="true" applyProtection="true">
      <alignment horizontal="right" vertical="center" textRotation="0" wrapText="true" indent="0" shrinkToFit="false"/>
      <protection locked="true" hidden="false"/>
    </xf>
    <xf numFmtId="236" fontId="107" fillId="0" borderId="0" xfId="20" applyFont="true" applyBorder="false" applyAlignment="true" applyProtection="false">
      <alignment horizontal="general" vertical="center" textRotation="0" wrapText="false" indent="0" shrinkToFit="false"/>
      <protection locked="true" hidden="false"/>
    </xf>
    <xf numFmtId="242" fontId="107" fillId="0" borderId="13" xfId="97" applyFont="true" applyBorder="true" applyAlignment="true" applyProtection="true">
      <alignment horizontal="general" vertical="center" textRotation="0" wrapText="true" indent="0" shrinkToFit="false"/>
      <protection locked="true" hidden="false"/>
    </xf>
    <xf numFmtId="183" fontId="107" fillId="0" borderId="13" xfId="15" applyFont="true" applyBorder="true" applyAlignment="true" applyProtection="true">
      <alignment horizontal="general" vertical="center" textRotation="0" wrapText="true" indent="0" shrinkToFit="false"/>
      <protection locked="true" hidden="false"/>
    </xf>
    <xf numFmtId="242" fontId="107" fillId="0" borderId="13" xfId="15" applyFont="true" applyBorder="true" applyAlignment="true" applyProtection="true">
      <alignment horizontal="general" vertical="center" textRotation="0" wrapText="true" indent="0" shrinkToFit="false"/>
      <protection locked="true" hidden="false"/>
    </xf>
    <xf numFmtId="227" fontId="107" fillId="0" borderId="13" xfId="15" applyFont="true" applyBorder="true" applyAlignment="true" applyProtection="true">
      <alignment horizontal="general" vertical="center" textRotation="0" wrapText="true" indent="0" shrinkToFit="false"/>
      <protection locked="true" hidden="false"/>
    </xf>
    <xf numFmtId="227" fontId="107" fillId="28" borderId="13" xfId="15" applyFont="true" applyBorder="true" applyAlignment="true" applyProtection="true">
      <alignment horizontal="general" vertical="center" textRotation="0" wrapText="true" indent="0" shrinkToFit="false"/>
      <protection locked="true" hidden="false"/>
    </xf>
    <xf numFmtId="198" fontId="107" fillId="0" borderId="13" xfId="15" applyFont="true" applyBorder="true" applyAlignment="true" applyProtection="true">
      <alignment horizontal="general" vertical="center" textRotation="0" wrapText="true" indent="0" shrinkToFit="false"/>
      <protection locked="true" hidden="false"/>
    </xf>
    <xf numFmtId="174" fontId="107" fillId="0" borderId="0" xfId="20" applyFont="true" applyBorder="false" applyAlignment="true" applyProtection="false">
      <alignment horizontal="general" vertical="center" textRotation="0" wrapText="false" indent="0" shrinkToFit="false"/>
      <protection locked="true" hidden="false"/>
    </xf>
    <xf numFmtId="227" fontId="107" fillId="0" borderId="13" xfId="97" applyFont="true" applyBorder="true" applyAlignment="true" applyProtection="true">
      <alignment horizontal="general" vertical="center" textRotation="0" wrapText="true" indent="0" shrinkToFit="false"/>
      <protection locked="true" hidden="false"/>
    </xf>
    <xf numFmtId="174" fontId="107" fillId="0" borderId="13" xfId="15" applyFont="true" applyBorder="true" applyAlignment="true" applyProtection="true">
      <alignment horizontal="general" vertical="center" textRotation="0" wrapText="true" indent="0" shrinkToFit="false"/>
      <protection locked="true" hidden="false"/>
    </xf>
    <xf numFmtId="243" fontId="107" fillId="0" borderId="13" xfId="15" applyFont="true" applyBorder="true" applyAlignment="true" applyProtection="true">
      <alignment horizontal="right" vertical="center" textRotation="0" wrapText="true" indent="0" shrinkToFit="false"/>
      <protection locked="true" hidden="false"/>
    </xf>
    <xf numFmtId="244" fontId="107" fillId="0" borderId="13" xfId="15" applyFont="true" applyBorder="true" applyAlignment="true" applyProtection="true">
      <alignment horizontal="general" vertical="center" textRotation="0" wrapText="true" indent="0" shrinkToFit="false"/>
      <protection locked="true" hidden="false"/>
    </xf>
    <xf numFmtId="244" fontId="107" fillId="28" borderId="13" xfId="15" applyFont="true" applyBorder="true" applyAlignment="true" applyProtection="true">
      <alignment horizontal="general" vertical="center" textRotation="0" wrapText="true" indent="0" shrinkToFit="false"/>
      <protection locked="true" hidden="false"/>
    </xf>
    <xf numFmtId="179" fontId="107" fillId="0" borderId="13" xfId="97" applyFont="true" applyBorder="true" applyAlignment="true" applyProtection="true">
      <alignment horizontal="general" vertical="center" textRotation="0" wrapText="true" indent="0" shrinkToFit="false"/>
      <protection locked="true" hidden="false"/>
    </xf>
    <xf numFmtId="174" fontId="107" fillId="28" borderId="13" xfId="15" applyFont="true" applyBorder="true" applyAlignment="true" applyProtection="true">
      <alignment horizontal="general" vertical="center" textRotation="0" wrapText="true" indent="0" shrinkToFit="false"/>
      <protection locked="true" hidden="false"/>
    </xf>
    <xf numFmtId="191" fontId="107" fillId="0" borderId="13" xfId="15" applyFont="true" applyBorder="true" applyAlignment="true" applyProtection="true">
      <alignment horizontal="general" vertical="center" textRotation="0" wrapText="true" indent="0" shrinkToFit="false"/>
      <protection locked="true" hidden="false"/>
    </xf>
    <xf numFmtId="244" fontId="107" fillId="0" borderId="0" xfId="20" applyFont="true" applyBorder="false" applyAlignment="true" applyProtection="false">
      <alignment horizontal="general" vertical="center" textRotation="0" wrapText="false" indent="0" shrinkToFit="false"/>
      <protection locked="true" hidden="false"/>
    </xf>
    <xf numFmtId="244" fontId="107" fillId="0" borderId="13" xfId="97" applyFont="true" applyBorder="true" applyAlignment="true" applyProtection="true">
      <alignment horizontal="general" vertical="center" textRotation="0" wrapText="true" indent="0" shrinkToFit="false"/>
      <protection locked="true" hidden="false"/>
    </xf>
    <xf numFmtId="174" fontId="113" fillId="0" borderId="13" xfId="15" applyFont="true" applyBorder="true" applyAlignment="true" applyProtection="true">
      <alignment horizontal="general" vertical="center" textRotation="0" wrapText="true" indent="0" shrinkToFit="false"/>
      <protection locked="true" hidden="false"/>
    </xf>
    <xf numFmtId="233" fontId="107" fillId="0" borderId="13" xfId="15" applyFont="true" applyBorder="true" applyAlignment="true" applyProtection="true">
      <alignment horizontal="general" vertical="center" textRotation="0" wrapText="true" indent="0" shrinkToFit="false"/>
      <protection locked="true" hidden="false"/>
    </xf>
    <xf numFmtId="235" fontId="107" fillId="0" borderId="13" xfId="15" applyFont="true" applyBorder="true" applyAlignment="true" applyProtection="true">
      <alignment horizontal="general" vertical="center" textRotation="0" wrapText="true" indent="0" shrinkToFit="false"/>
      <protection locked="true" hidden="false"/>
    </xf>
    <xf numFmtId="179" fontId="107" fillId="28" borderId="13" xfId="15" applyFont="true" applyBorder="true" applyAlignment="true" applyProtection="true">
      <alignment horizontal="general" vertical="center" textRotation="0" wrapText="true" indent="0" shrinkToFit="false"/>
      <protection locked="true" hidden="false"/>
    </xf>
    <xf numFmtId="189" fontId="107" fillId="0" borderId="13" xfId="15" applyFont="true" applyBorder="true" applyAlignment="true" applyProtection="true">
      <alignment horizontal="general" vertical="center" textRotation="0" wrapText="true" indent="0" shrinkToFit="false"/>
      <protection locked="true" hidden="false"/>
    </xf>
    <xf numFmtId="242" fontId="107" fillId="28" borderId="13" xfId="15" applyFont="true" applyBorder="true" applyAlignment="true" applyProtection="true">
      <alignment horizontal="general" vertical="center" textRotation="0" wrapText="true" indent="0" shrinkToFit="false"/>
      <protection locked="true" hidden="false"/>
    </xf>
    <xf numFmtId="233" fontId="107" fillId="0" borderId="13" xfId="15" applyFont="true" applyBorder="true" applyAlignment="true" applyProtection="true">
      <alignment horizontal="right" vertical="center" textRotation="0" wrapText="true" indent="0" shrinkToFit="false"/>
      <protection locked="true" hidden="false"/>
    </xf>
    <xf numFmtId="233" fontId="107" fillId="0" borderId="13" xfId="97" applyFont="true" applyBorder="true" applyAlignment="true" applyProtection="true">
      <alignment horizontal="right" vertical="center" textRotation="0" wrapText="true" indent="0" shrinkToFit="false"/>
      <protection locked="true" hidden="false"/>
    </xf>
    <xf numFmtId="233" fontId="107" fillId="28" borderId="13" xfId="15" applyFont="true" applyBorder="true" applyAlignment="true" applyProtection="true">
      <alignment horizontal="right" vertical="center" textRotation="0" wrapText="true" indent="0" shrinkToFit="false"/>
      <protection locked="true" hidden="false"/>
    </xf>
    <xf numFmtId="189" fontId="107" fillId="28" borderId="13" xfId="15" applyFont="true" applyBorder="true" applyAlignment="true" applyProtection="true">
      <alignment horizontal="general" vertical="center" textRotation="0" wrapText="true" indent="0" shrinkToFit="false"/>
      <protection locked="true" hidden="false"/>
    </xf>
    <xf numFmtId="183" fontId="107" fillId="0" borderId="13" xfId="15" applyFont="true" applyBorder="true" applyAlignment="true" applyProtection="true">
      <alignment horizontal="right" vertical="center" textRotation="0" wrapText="true" indent="0" shrinkToFit="false"/>
      <protection locked="true" hidden="false"/>
    </xf>
    <xf numFmtId="183" fontId="107" fillId="0" borderId="13" xfId="97" applyFont="true" applyBorder="true" applyAlignment="true" applyProtection="true">
      <alignment horizontal="right" vertical="center" textRotation="0" wrapText="true" indent="0" shrinkToFit="false"/>
      <protection locked="true" hidden="false"/>
    </xf>
    <xf numFmtId="183" fontId="107" fillId="28" borderId="13" xfId="15" applyFont="true" applyBorder="true" applyAlignment="true" applyProtection="true">
      <alignment horizontal="right" vertical="center" textRotation="0" wrapText="true" indent="0" shrinkToFit="false"/>
      <protection locked="true" hidden="false"/>
    </xf>
    <xf numFmtId="189" fontId="107" fillId="0" borderId="13" xfId="15" applyFont="true" applyBorder="true" applyAlignment="true" applyProtection="true">
      <alignment horizontal="right" vertical="center" textRotation="0" wrapText="true" indent="0" shrinkToFit="false"/>
      <protection locked="true" hidden="false"/>
    </xf>
    <xf numFmtId="191" fontId="111" fillId="0" borderId="13" xfId="15" applyFont="true" applyBorder="true" applyAlignment="true" applyProtection="true">
      <alignment horizontal="right" vertical="center" textRotation="0" wrapText="true" indent="0" shrinkToFit="false"/>
      <protection locked="true" hidden="false"/>
    </xf>
    <xf numFmtId="174" fontId="111" fillId="0" borderId="13" xfId="15" applyFont="true" applyBorder="true" applyAlignment="true" applyProtection="true">
      <alignment horizontal="right" vertical="center" textRotation="0" wrapText="true" indent="0" shrinkToFit="false"/>
      <protection locked="true" hidden="false"/>
    </xf>
    <xf numFmtId="183" fontId="111" fillId="0" borderId="13" xfId="15" applyFont="true" applyBorder="true" applyAlignment="true" applyProtection="true">
      <alignment horizontal="right" vertical="center" textRotation="0" wrapText="true" indent="0" shrinkToFit="false"/>
      <protection locked="true" hidden="false"/>
    </xf>
    <xf numFmtId="191" fontId="111" fillId="28" borderId="13" xfId="15" applyFont="true" applyBorder="true" applyAlignment="true" applyProtection="true">
      <alignment horizontal="right" vertical="center" textRotation="0" wrapText="true" indent="0" shrinkToFit="false"/>
      <protection locked="true" hidden="false"/>
    </xf>
    <xf numFmtId="198" fontId="111" fillId="0" borderId="13" xfId="15" applyFont="true" applyBorder="true" applyAlignment="true" applyProtection="true">
      <alignment horizontal="right" vertical="center" textRotation="0" wrapText="true" indent="0" shrinkToFit="false"/>
      <protection locked="true" hidden="false"/>
    </xf>
    <xf numFmtId="164" fontId="111" fillId="0" borderId="0" xfId="20" applyFont="true" applyBorder="false" applyAlignment="true" applyProtection="false">
      <alignment horizontal="general" vertical="center" textRotation="0" wrapText="false" indent="0" shrinkToFit="false"/>
      <protection locked="true" hidden="false"/>
    </xf>
    <xf numFmtId="183" fontId="107" fillId="0" borderId="13" xfId="20" applyFont="true" applyBorder="true" applyAlignment="true" applyProtection="false">
      <alignment horizontal="right" vertical="center" textRotation="0" wrapText="true" indent="0" shrinkToFit="false"/>
      <protection locked="true" hidden="false"/>
    </xf>
    <xf numFmtId="240" fontId="107" fillId="28" borderId="13" xfId="20" applyFont="true" applyBorder="true" applyAlignment="true" applyProtection="false">
      <alignment horizontal="right" vertical="center" textRotation="0" wrapText="true" indent="0" shrinkToFit="false"/>
      <protection locked="true" hidden="false"/>
    </xf>
    <xf numFmtId="191" fontId="107" fillId="0" borderId="13" xfId="20" applyFont="true" applyBorder="true" applyAlignment="true" applyProtection="false">
      <alignment horizontal="right" vertical="center" textRotation="0" wrapText="true" indent="0" shrinkToFit="false"/>
      <protection locked="true" hidden="false"/>
    </xf>
    <xf numFmtId="191" fontId="107" fillId="28" borderId="13" xfId="20" applyFont="true" applyBorder="true" applyAlignment="true" applyProtection="false">
      <alignment horizontal="right" vertical="center" textRotation="0" wrapText="true" indent="0" shrinkToFit="false"/>
      <protection locked="true" hidden="false"/>
    </xf>
    <xf numFmtId="191" fontId="107" fillId="28" borderId="13" xfId="97" applyFont="true" applyBorder="true" applyAlignment="true" applyProtection="true">
      <alignment horizontal="right" vertical="center" textRotation="0" wrapText="true" indent="0" shrinkToFit="false"/>
      <protection locked="true" hidden="false"/>
    </xf>
    <xf numFmtId="244" fontId="107" fillId="28" borderId="13" xfId="97" applyFont="true" applyBorder="true" applyAlignment="true" applyProtection="true">
      <alignment horizontal="general" vertical="center" textRotation="0" wrapText="true" indent="0" shrinkToFit="false"/>
      <protection locked="true" hidden="false"/>
    </xf>
    <xf numFmtId="198" fontId="107" fillId="0" borderId="13" xfId="97" applyFont="true" applyBorder="true" applyAlignment="true" applyProtection="true">
      <alignment horizontal="right" vertical="center" textRotation="0" wrapText="tru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112" fillId="0" borderId="13" xfId="20" applyFont="true" applyBorder="true" applyAlignment="true" applyProtection="false">
      <alignment horizontal="center" vertical="center" textRotation="0" wrapText="true" indent="0" shrinkToFit="false"/>
      <protection locked="true" hidden="false"/>
    </xf>
    <xf numFmtId="233" fontId="107" fillId="0" borderId="13" xfId="97" applyFont="true" applyBorder="true" applyAlignment="true" applyProtection="true">
      <alignment horizontal="general" vertical="center" textRotation="0" wrapText="true" indent="0" shrinkToFit="false"/>
      <protection locked="true" hidden="false"/>
    </xf>
    <xf numFmtId="233" fontId="107" fillId="28" borderId="13" xfId="97" applyFont="true" applyBorder="true" applyAlignment="true" applyProtection="true">
      <alignment horizontal="general" vertical="center" textRotation="0" wrapText="true" indent="0" shrinkToFit="false"/>
      <protection locked="true" hidden="false"/>
    </xf>
    <xf numFmtId="174" fontId="107" fillId="0" borderId="13" xfId="20" applyFont="true" applyBorder="true" applyAlignment="true" applyProtection="false">
      <alignment horizontal="right" vertical="center" textRotation="0" wrapText="true" indent="0" shrinkToFit="false"/>
      <protection locked="true" hidden="false"/>
    </xf>
    <xf numFmtId="233" fontId="107" fillId="0" borderId="13" xfId="20" applyFont="true" applyBorder="true" applyAlignment="true" applyProtection="false">
      <alignment horizontal="right" vertical="center" textRotation="0" wrapText="true" indent="0" shrinkToFit="false"/>
      <protection locked="true" hidden="false"/>
    </xf>
    <xf numFmtId="198" fontId="107" fillId="0" borderId="13" xfId="20" applyFont="true" applyBorder="true" applyAlignment="true" applyProtection="false">
      <alignment horizontal="right" vertical="center" textRotation="0" wrapText="true" indent="0" shrinkToFit="false"/>
      <protection locked="true" hidden="false"/>
    </xf>
    <xf numFmtId="164" fontId="108" fillId="0" borderId="13" xfId="0" applyFont="true" applyBorder="true" applyAlignment="true" applyProtection="false">
      <alignment horizontal="center" vertical="center" textRotation="0" wrapText="true" indent="0" shrinkToFit="false"/>
      <protection locked="true" hidden="false"/>
    </xf>
    <xf numFmtId="164" fontId="108" fillId="0" borderId="13" xfId="0" applyFont="true" applyBorder="true" applyAlignment="true" applyProtection="false">
      <alignment horizontal="general" vertical="center" textRotation="0" wrapText="true" indent="0" shrinkToFit="false"/>
      <protection locked="true" hidden="false"/>
    </xf>
    <xf numFmtId="174" fontId="108" fillId="0" borderId="13" xfId="15" applyFont="true" applyBorder="true" applyAlignment="true" applyProtection="true">
      <alignment horizontal="general" vertical="center" textRotation="0" wrapText="true" indent="0" shrinkToFit="false"/>
      <protection locked="true" hidden="false"/>
    </xf>
    <xf numFmtId="189" fontId="108" fillId="0" borderId="13" xfId="15" applyFont="true" applyBorder="true" applyAlignment="true" applyProtection="true">
      <alignment horizontal="general" vertical="center" textRotation="0" wrapText="true" indent="0" shrinkToFit="false"/>
      <protection locked="true" hidden="false"/>
    </xf>
    <xf numFmtId="191" fontId="108" fillId="0" borderId="13" xfId="0" applyFont="true" applyBorder="true" applyAlignment="true" applyProtection="false">
      <alignment horizontal="right" vertical="center" textRotation="0" wrapText="true" indent="0" shrinkToFit="false"/>
      <protection locked="true" hidden="false"/>
    </xf>
    <xf numFmtId="164" fontId="108" fillId="28" borderId="13" xfId="0" applyFont="true" applyBorder="true" applyAlignment="true" applyProtection="false">
      <alignment horizontal="general" vertical="center" textRotation="0" wrapText="true" indent="0" shrinkToFit="false"/>
      <protection locked="true" hidden="false"/>
    </xf>
    <xf numFmtId="174" fontId="114" fillId="0" borderId="13" xfId="0" applyFont="true" applyBorder="true" applyAlignment="true" applyProtection="false">
      <alignment horizontal="general" vertical="center" textRotation="0" wrapText="true" indent="0" shrinkToFit="false"/>
      <protection locked="true" hidden="false"/>
    </xf>
    <xf numFmtId="198" fontId="114" fillId="0" borderId="13"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74" fontId="108" fillId="0" borderId="13" xfId="15" applyFont="true" applyBorder="true" applyAlignment="true" applyProtection="true">
      <alignment horizontal="right" vertical="center" textRotation="0" wrapText="true" indent="0" shrinkToFit="false"/>
      <protection locked="true" hidden="false"/>
    </xf>
    <xf numFmtId="189" fontId="115" fillId="0" borderId="13" xfId="15" applyFont="true" applyBorder="true" applyAlignment="true" applyProtection="true">
      <alignment horizontal="general" vertical="center" textRotation="0" wrapText="true" indent="0" shrinkToFit="false"/>
      <protection locked="true" hidden="false"/>
    </xf>
    <xf numFmtId="174" fontId="115" fillId="0" borderId="13" xfId="15" applyFont="true" applyBorder="true" applyAlignment="true" applyProtection="true">
      <alignment horizontal="general" vertical="center" textRotation="0" wrapText="true" indent="0" shrinkToFit="false"/>
      <protection locked="true" hidden="false"/>
    </xf>
    <xf numFmtId="189" fontId="108" fillId="28" borderId="13" xfId="15" applyFont="true" applyBorder="true" applyAlignment="true" applyProtection="true">
      <alignment horizontal="general" vertical="center" textRotation="0" wrapText="true" indent="0" shrinkToFit="false"/>
      <protection locked="true" hidden="false"/>
    </xf>
    <xf numFmtId="164" fontId="107" fillId="0" borderId="13" xfId="0" applyFont="true" applyBorder="true" applyAlignment="true" applyProtection="false">
      <alignment horizontal="center" vertical="center" textRotation="0" wrapText="true" indent="0" shrinkToFit="false"/>
      <protection locked="true" hidden="false"/>
    </xf>
    <xf numFmtId="164" fontId="107" fillId="0" borderId="13" xfId="0" applyFont="true" applyBorder="true" applyAlignment="true" applyProtection="false">
      <alignment horizontal="general" vertical="center" textRotation="0" wrapText="true" indent="0" shrinkToFit="false"/>
      <protection locked="true" hidden="false"/>
    </xf>
    <xf numFmtId="175" fontId="107" fillId="0" borderId="13" xfId="0" applyFont="true" applyBorder="true" applyAlignment="true" applyProtection="false">
      <alignment horizontal="general" vertical="center" textRotation="0" wrapText="true" indent="0" shrinkToFit="false"/>
      <protection locked="true" hidden="false"/>
    </xf>
    <xf numFmtId="198" fontId="107" fillId="0" borderId="13" xfId="0" applyFont="true" applyBorder="true" applyAlignment="true" applyProtection="false">
      <alignment horizontal="general" vertical="center" textRotation="0" wrapText="true" indent="0" shrinkToFit="false"/>
      <protection locked="true" hidden="false"/>
    </xf>
    <xf numFmtId="234" fontId="107" fillId="28" borderId="13" xfId="0" applyFont="true" applyBorder="true" applyAlignment="true" applyProtection="false">
      <alignment horizontal="general" vertical="center" textRotation="0" wrapText="true" indent="0" shrinkToFit="false"/>
      <protection locked="true" hidden="false"/>
    </xf>
    <xf numFmtId="191" fontId="107" fillId="0" borderId="13" xfId="0" applyFont="true" applyBorder="true" applyAlignment="true" applyProtection="false">
      <alignment horizontal="right" vertical="center" textRotation="0" wrapText="true" indent="0" shrinkToFit="false"/>
      <protection locked="true" hidden="false"/>
    </xf>
    <xf numFmtId="174" fontId="108" fillId="0" borderId="13" xfId="15" applyFont="true" applyBorder="true" applyAlignment="true" applyProtection="true">
      <alignment horizontal="center" vertical="center" textRotation="0" wrapText="true" indent="0" shrinkToFit="false"/>
      <protection locked="true" hidden="false"/>
    </xf>
    <xf numFmtId="174" fontId="108" fillId="0" borderId="13" xfId="15" applyFont="true" applyBorder="true" applyAlignment="true" applyProtection="true">
      <alignment horizontal="right" vertical="center" textRotation="0" wrapText="true" indent="0" shrinkToFit="false"/>
      <protection locked="true" hidden="false"/>
    </xf>
    <xf numFmtId="174" fontId="108" fillId="0" borderId="13" xfId="15" applyFont="true" applyBorder="true" applyAlignment="true" applyProtection="true">
      <alignment horizontal="general" vertical="center" textRotation="0" wrapText="true" indent="0" shrinkToFit="false"/>
      <protection locked="true" hidden="false"/>
    </xf>
    <xf numFmtId="179" fontId="108" fillId="0" borderId="13" xfId="15" applyFont="true" applyBorder="true" applyAlignment="true" applyProtection="true">
      <alignment horizontal="general" vertical="center" textRotation="0" wrapText="true" indent="0" shrinkToFit="false"/>
      <protection locked="true" hidden="false"/>
    </xf>
    <xf numFmtId="179" fontId="108" fillId="28" borderId="13" xfId="15" applyFont="true" applyBorder="true" applyAlignment="true" applyProtection="true">
      <alignment horizontal="general" vertical="center" textRotation="0" wrapText="true" indent="0" shrinkToFit="false"/>
      <protection locked="true" hidden="false"/>
    </xf>
    <xf numFmtId="164" fontId="108" fillId="0" borderId="13" xfId="15" applyFont="true" applyBorder="true" applyAlignment="true" applyProtection="true">
      <alignment horizontal="general" vertical="center" textRotation="0" wrapText="true" indent="0" shrinkToFit="false"/>
      <protection locked="true" hidden="false"/>
    </xf>
    <xf numFmtId="164" fontId="108" fillId="0" borderId="19" xfId="20" applyFont="true" applyBorder="true" applyAlignment="true" applyProtection="false">
      <alignment horizontal="general" vertical="center" textRotation="0" wrapText="false" indent="0" shrinkToFit="false"/>
      <protection locked="true" hidden="false"/>
    </xf>
    <xf numFmtId="164" fontId="108" fillId="0" borderId="8" xfId="20" applyFont="true" applyBorder="true" applyAlignment="true" applyProtection="false">
      <alignment horizontal="general" vertical="center" textRotation="0" wrapText="false" indent="0" shrinkToFit="false"/>
      <protection locked="true" hidden="false"/>
    </xf>
    <xf numFmtId="164" fontId="107" fillId="0" borderId="20" xfId="20" applyFont="true" applyBorder="true" applyAlignment="true" applyProtection="false">
      <alignment horizontal="general" vertical="center" textRotation="0" wrapText="false" indent="0" shrinkToFit="false"/>
      <protection locked="true" hidden="false"/>
    </xf>
    <xf numFmtId="164" fontId="107" fillId="0" borderId="10" xfId="20" applyFont="true" applyBorder="true" applyAlignment="true" applyProtection="false">
      <alignment horizontal="general" vertical="center" textRotation="0" wrapText="false" indent="0" shrinkToFit="false"/>
      <protection locked="true" hidden="false"/>
    </xf>
    <xf numFmtId="164" fontId="116" fillId="0" borderId="13" xfId="20" applyFont="true" applyBorder="true" applyAlignment="true" applyProtection="false">
      <alignment horizontal="center" vertical="center" textRotation="0" wrapText="true" indent="0" shrinkToFit="false"/>
      <protection locked="true" hidden="false"/>
    </xf>
    <xf numFmtId="164" fontId="116" fillId="0" borderId="13" xfId="20" applyFont="true" applyBorder="true" applyAlignment="true" applyProtection="false">
      <alignment horizontal="left" vertical="center" textRotation="0" wrapText="true" indent="0" shrinkToFit="false"/>
      <protection locked="true" hidden="false"/>
    </xf>
    <xf numFmtId="174" fontId="116" fillId="0" borderId="13" xfId="15" applyFont="true" applyBorder="true" applyAlignment="true" applyProtection="true">
      <alignment horizontal="right" vertical="center" textRotation="0" wrapText="true" indent="0" shrinkToFit="false"/>
      <protection locked="true" hidden="false"/>
    </xf>
    <xf numFmtId="179" fontId="116" fillId="0" borderId="13" xfId="15" applyFont="true" applyBorder="true" applyAlignment="true" applyProtection="true">
      <alignment horizontal="right" vertical="center" textRotation="0" wrapText="true" indent="0" shrinkToFit="false"/>
      <protection locked="true" hidden="false"/>
    </xf>
    <xf numFmtId="189" fontId="116" fillId="0" borderId="13" xfId="15" applyFont="true" applyBorder="true" applyAlignment="true" applyProtection="true">
      <alignment horizontal="right" vertical="center" textRotation="0" wrapText="true" indent="0" shrinkToFit="false"/>
      <protection locked="true" hidden="false"/>
    </xf>
    <xf numFmtId="189" fontId="116" fillId="28" borderId="13" xfId="15" applyFont="true" applyBorder="true" applyAlignment="true" applyProtection="true">
      <alignment horizontal="right" vertical="center" textRotation="0" wrapText="true" indent="0" shrinkToFit="false"/>
      <protection locked="true" hidden="false"/>
    </xf>
    <xf numFmtId="198" fontId="116" fillId="0" borderId="13" xfId="15" applyFont="true" applyBorder="true" applyAlignment="true" applyProtection="true">
      <alignment horizontal="center" vertical="center" textRotation="0" wrapText="true" indent="0" shrinkToFit="false"/>
      <protection locked="true" hidden="false"/>
    </xf>
    <xf numFmtId="198" fontId="116" fillId="0" borderId="13" xfId="15" applyFont="true" applyBorder="true" applyAlignment="true" applyProtection="true">
      <alignment horizontal="right" vertical="center" textRotation="0" wrapText="true" indent="0" shrinkToFit="false"/>
      <protection locked="true" hidden="false"/>
    </xf>
    <xf numFmtId="164" fontId="116" fillId="28" borderId="20" xfId="20" applyFont="true" applyBorder="true" applyAlignment="true" applyProtection="false">
      <alignment horizontal="general" vertical="center" textRotation="0" wrapText="false" indent="0" shrinkToFit="false"/>
      <protection locked="true" hidden="false"/>
    </xf>
    <xf numFmtId="164" fontId="116" fillId="0" borderId="10" xfId="20" applyFont="true" applyBorder="true" applyAlignment="true" applyProtection="false">
      <alignment horizontal="general" vertical="center" textRotation="0" wrapText="false" indent="0" shrinkToFit="false"/>
      <protection locked="true" hidden="false"/>
    </xf>
    <xf numFmtId="164" fontId="116" fillId="0" borderId="20" xfId="20" applyFont="true" applyBorder="true" applyAlignment="true" applyProtection="false">
      <alignment horizontal="general" vertical="center" textRotation="0" wrapText="false" indent="0" shrinkToFit="false"/>
      <protection locked="true" hidden="false"/>
    </xf>
    <xf numFmtId="174" fontId="116" fillId="28" borderId="13" xfId="15" applyFont="true" applyBorder="true" applyAlignment="true" applyProtection="true">
      <alignment horizontal="right" vertical="center" textRotation="0" wrapText="true" indent="0" shrinkToFit="false"/>
      <protection locked="true" hidden="false"/>
    </xf>
    <xf numFmtId="164" fontId="107" fillId="0" borderId="13" xfId="20" applyFont="true" applyBorder="true" applyAlignment="true" applyProtection="false">
      <alignment horizontal="left" vertical="center" textRotation="0" wrapText="true" indent="0" shrinkToFit="false"/>
      <protection locked="true" hidden="false"/>
    </xf>
    <xf numFmtId="189" fontId="107" fillId="28" borderId="13" xfId="15" applyFont="true" applyBorder="true" applyAlignment="true" applyProtection="true">
      <alignment horizontal="right" vertical="center" textRotation="0" wrapText="true" indent="0" shrinkToFit="false"/>
      <protection locked="true" hidden="false"/>
    </xf>
    <xf numFmtId="164" fontId="110" fillId="0" borderId="20" xfId="20" applyFont="true" applyBorder="true" applyAlignment="true" applyProtection="false">
      <alignment horizontal="general" vertical="center" textRotation="0" wrapText="false" indent="0" shrinkToFit="false"/>
      <protection locked="true" hidden="false"/>
    </xf>
    <xf numFmtId="164" fontId="110" fillId="0" borderId="10" xfId="20" applyFont="true" applyBorder="true" applyAlignment="true" applyProtection="false">
      <alignment horizontal="general" vertical="center" textRotation="0" wrapText="false" indent="0" shrinkToFit="false"/>
      <protection locked="true" hidden="false"/>
    </xf>
    <xf numFmtId="179" fontId="107" fillId="28" borderId="13" xfId="15" applyFont="true" applyBorder="true" applyAlignment="true" applyProtection="true">
      <alignment horizontal="right" vertical="center" textRotation="0" wrapText="true" indent="0" shrinkToFit="false"/>
      <protection locked="true" hidden="false"/>
    </xf>
    <xf numFmtId="165" fontId="107" fillId="0" borderId="13" xfId="15" applyFont="true" applyBorder="true" applyAlignment="true" applyProtection="true">
      <alignment horizontal="right" vertical="center" textRotation="0" wrapText="true" indent="0" shrinkToFit="false"/>
      <protection locked="true" hidden="false"/>
    </xf>
    <xf numFmtId="165" fontId="107" fillId="0" borderId="13" xfId="15" applyFont="true" applyBorder="true" applyAlignment="true" applyProtection="true">
      <alignment horizontal="general" vertical="center" textRotation="0" wrapText="true" indent="0" shrinkToFit="false"/>
      <protection locked="true" hidden="false"/>
    </xf>
    <xf numFmtId="164" fontId="110" fillId="0" borderId="0" xfId="20" applyFont="true" applyBorder="true" applyAlignment="true" applyProtection="false">
      <alignment horizontal="general" vertical="center" textRotation="0" wrapText="false" indent="0" shrinkToFit="false"/>
      <protection locked="true" hidden="false"/>
    </xf>
    <xf numFmtId="174" fontId="107" fillId="0" borderId="13" xfId="20" applyFont="true" applyBorder="true" applyAlignment="true" applyProtection="false">
      <alignment horizontal="general" vertical="center" textRotation="0" wrapText="true" indent="0" shrinkToFit="false"/>
      <protection locked="true" hidden="false"/>
    </xf>
    <xf numFmtId="179" fontId="107" fillId="0" borderId="13" xfId="20" applyFont="true" applyBorder="true" applyAlignment="true" applyProtection="false">
      <alignment horizontal="general" vertical="center" textRotation="0" wrapText="true" indent="0" shrinkToFit="false"/>
      <protection locked="true" hidden="false"/>
    </xf>
    <xf numFmtId="179" fontId="107" fillId="0" borderId="13" xfId="20" applyFont="true" applyBorder="true" applyAlignment="true" applyProtection="false">
      <alignment horizontal="center" vertical="center" textRotation="0" wrapText="true" indent="0" shrinkToFit="false"/>
      <protection locked="true" hidden="false"/>
    </xf>
    <xf numFmtId="189" fontId="107" fillId="0" borderId="13" xfId="20" applyFont="true" applyBorder="true" applyAlignment="true" applyProtection="false">
      <alignment horizontal="general" vertical="center" textRotation="0" wrapText="true" indent="0" shrinkToFit="false"/>
      <protection locked="true" hidden="false"/>
    </xf>
    <xf numFmtId="189" fontId="107" fillId="28" borderId="13" xfId="20" applyFont="true" applyBorder="true" applyAlignment="true" applyProtection="false">
      <alignment horizontal="general" vertical="center" textRotation="0" wrapText="true" indent="0" shrinkToFit="false"/>
      <protection locked="true" hidden="false"/>
    </xf>
    <xf numFmtId="198" fontId="107" fillId="0" borderId="13" xfId="20" applyFont="true" applyBorder="true" applyAlignment="true" applyProtection="false">
      <alignment horizontal="general" vertical="center" textRotation="0" wrapText="true" indent="0" shrinkToFit="false"/>
      <protection locked="true" hidden="false"/>
    </xf>
    <xf numFmtId="164" fontId="108" fillId="0" borderId="0" xfId="20" applyFont="true" applyBorder="true" applyAlignment="true" applyProtection="false">
      <alignment horizontal="general" vertical="center" textRotation="0" wrapText="false" indent="0" shrinkToFit="false"/>
      <protection locked="true" hidden="false"/>
    </xf>
    <xf numFmtId="164" fontId="107" fillId="0" borderId="0" xfId="20" applyFont="true" applyBorder="true" applyAlignment="true" applyProtection="false">
      <alignment horizontal="left" vertical="center" textRotation="0" wrapText="true" indent="0" shrinkToFit="false"/>
      <protection locked="true" hidden="false"/>
    </xf>
    <xf numFmtId="164" fontId="107" fillId="0" borderId="0" xfId="20" applyFont="true" applyBorder="true" applyAlignment="true" applyProtection="false">
      <alignment horizontal="general" vertical="center" textRotation="0" wrapText="true" indent="0" shrinkToFit="false"/>
      <protection locked="true" hidden="false"/>
    </xf>
    <xf numFmtId="164" fontId="108" fillId="0" borderId="0" xfId="20" applyFont="true" applyBorder="true" applyAlignment="true" applyProtection="false">
      <alignment horizontal="left" vertical="center" textRotation="0" wrapText="false" indent="0" shrinkToFit="false"/>
      <protection locked="true" hidden="false"/>
    </xf>
    <xf numFmtId="164" fontId="108" fillId="0" borderId="0" xfId="20" applyFont="true" applyBorder="false" applyAlignment="true" applyProtection="false">
      <alignment horizontal="left" vertical="center" textRotation="0" wrapText="false" indent="0" shrinkToFit="false"/>
      <protection locked="true" hidden="false"/>
    </xf>
    <xf numFmtId="164" fontId="108" fillId="28" borderId="0" xfId="20" applyFont="true" applyBorder="false" applyAlignment="true" applyProtection="false">
      <alignment horizontal="left" vertical="center" textRotation="0" wrapText="false" indent="0" shrinkToFit="false"/>
      <protection locked="true" hidden="false"/>
    </xf>
    <xf numFmtId="164" fontId="108" fillId="28" borderId="0" xfId="20" applyFont="true" applyBorder="true" applyAlignment="true" applyProtection="false">
      <alignment horizontal="general" vertical="center" textRotation="0" wrapText="false" indent="0" shrinkToFit="false"/>
      <protection locked="true" hidden="false"/>
    </xf>
    <xf numFmtId="164" fontId="108" fillId="0" borderId="0" xfId="20" applyFont="true" applyBorder="true" applyAlignment="true" applyProtection="false">
      <alignment horizontal="right" vertical="center" textRotation="0" wrapText="false" indent="0" shrinkToFit="false"/>
      <protection locked="true" hidden="false"/>
    </xf>
    <xf numFmtId="164" fontId="107" fillId="0" borderId="0" xfId="20" applyFont="true" applyBorder="true" applyAlignment="true" applyProtection="false">
      <alignment horizontal="left" vertical="center" textRotation="0" wrapText="false" indent="0" shrinkToFit="false"/>
      <protection locked="true" hidden="false"/>
    </xf>
    <xf numFmtId="164" fontId="107" fillId="0" borderId="0" xfId="0" applyFont="true" applyBorder="true" applyAlignment="true" applyProtection="false">
      <alignment horizontal="left" vertical="center" textRotation="0" wrapText="false" indent="0" shrinkToFit="false"/>
      <protection locked="true" hidden="false"/>
    </xf>
    <xf numFmtId="164" fontId="107" fillId="28" borderId="0" xfId="20" applyFont="true" applyBorder="true" applyAlignment="true" applyProtection="false">
      <alignment horizontal="left" vertical="center" textRotation="0" wrapText="false" indent="0" shrinkToFit="false"/>
      <protection locked="true" hidden="false"/>
    </xf>
    <xf numFmtId="164" fontId="107" fillId="0" borderId="0" xfId="20" applyFont="true" applyBorder="true" applyAlignment="true" applyProtection="false">
      <alignment horizontal="general" vertical="center" textRotation="0" wrapText="false" indent="0" shrinkToFit="false"/>
      <protection locked="true" hidden="false"/>
    </xf>
    <xf numFmtId="164" fontId="107" fillId="0" borderId="0" xfId="20" applyFont="true" applyBorder="true" applyAlignment="true" applyProtection="false">
      <alignment horizontal="center" vertical="center" textRotation="0" wrapText="false" indent="0" shrinkToFit="false"/>
      <protection locked="true" hidden="false"/>
    </xf>
    <xf numFmtId="179" fontId="50" fillId="18" borderId="0" xfId="15" applyFont="true" applyBorder="true" applyAlignment="true" applyProtection="true">
      <alignment horizontal="general" vertical="center" textRotation="0" wrapText="true" indent="0" shrinkToFit="false"/>
      <protection locked="true" hidden="false"/>
    </xf>
    <xf numFmtId="164" fontId="50" fillId="18" borderId="0" xfId="263" applyFont="true" applyBorder="false" applyAlignment="true" applyProtection="false">
      <alignment horizontal="general" vertical="center" textRotation="0" wrapText="false" indent="0" shrinkToFit="false"/>
      <protection locked="true" hidden="false"/>
    </xf>
    <xf numFmtId="164" fontId="50" fillId="18" borderId="0" xfId="263" applyFont="true" applyBorder="true" applyAlignment="true" applyProtection="false">
      <alignment horizontal="general" vertical="center" textRotation="0" wrapText="false" indent="0" shrinkToFit="false"/>
      <protection locked="true" hidden="false"/>
    </xf>
    <xf numFmtId="179" fontId="84" fillId="18" borderId="0" xfId="15" applyFont="true" applyBorder="true" applyAlignment="true" applyProtection="true">
      <alignment horizontal="left" vertical="center" textRotation="0" wrapText="true" indent="0" shrinkToFit="false"/>
      <protection locked="true" hidden="false"/>
    </xf>
    <xf numFmtId="164" fontId="91" fillId="18" borderId="0" xfId="263" applyFont="true" applyBorder="true" applyAlignment="true" applyProtection="false">
      <alignment horizontal="center" vertical="center" textRotation="0" wrapText="true" indent="0" shrinkToFit="false"/>
      <protection locked="true" hidden="false"/>
    </xf>
    <xf numFmtId="179" fontId="105" fillId="18" borderId="18" xfId="15" applyFont="true" applyBorder="true" applyAlignment="true" applyProtection="true">
      <alignment horizontal="center" vertical="center" textRotation="0" wrapText="true" indent="0" shrinkToFit="false"/>
      <protection locked="true" hidden="false"/>
    </xf>
    <xf numFmtId="179" fontId="108" fillId="18" borderId="13" xfId="15" applyFont="true" applyBorder="true" applyAlignment="true" applyProtection="true">
      <alignment horizontal="general" vertical="center" textRotation="0" wrapText="true" indent="0" shrinkToFit="false"/>
      <protection locked="true" hidden="false"/>
    </xf>
    <xf numFmtId="189" fontId="108" fillId="18" borderId="13" xfId="15" applyFont="true" applyBorder="true" applyAlignment="true" applyProtection="true">
      <alignment horizontal="center" vertical="center" textRotation="0" wrapText="true" indent="0" shrinkToFit="false"/>
      <protection locked="true" hidden="false"/>
    </xf>
    <xf numFmtId="189" fontId="107" fillId="18" borderId="13" xfId="15" applyFont="true" applyBorder="true" applyAlignment="true" applyProtection="true">
      <alignment horizontal="center" vertical="center" textRotation="0" wrapText="true" indent="0" shrinkToFit="false"/>
      <protection locked="true" hidden="false"/>
    </xf>
    <xf numFmtId="189" fontId="108" fillId="18" borderId="13" xfId="15" applyFont="true" applyBorder="true" applyAlignment="true" applyProtection="true">
      <alignment horizontal="center" vertical="center" textRotation="0" wrapText="false" indent="0" shrinkToFit="false"/>
      <protection locked="true" hidden="false"/>
    </xf>
    <xf numFmtId="164" fontId="23" fillId="18" borderId="0" xfId="263" applyFont="true" applyBorder="true" applyAlignment="true" applyProtection="false">
      <alignment horizontal="general" vertical="center" textRotation="0" wrapText="true" indent="0" shrinkToFit="false"/>
      <protection locked="true" hidden="false"/>
    </xf>
    <xf numFmtId="164" fontId="23" fillId="18" borderId="0" xfId="263" applyFont="true" applyBorder="false" applyAlignment="true" applyProtection="false">
      <alignment horizontal="general" vertical="center" textRotation="0" wrapText="true" indent="0" shrinkToFit="false"/>
      <protection locked="true" hidden="false"/>
    </xf>
    <xf numFmtId="164" fontId="108" fillId="18" borderId="13" xfId="20" applyFont="true" applyBorder="true" applyAlignment="true" applyProtection="false">
      <alignment horizontal="center" vertical="center" textRotation="0" wrapText="true" indent="0" shrinkToFit="false"/>
      <protection locked="true" hidden="false"/>
    </xf>
    <xf numFmtId="164" fontId="107" fillId="0" borderId="13" xfId="20" applyFont="true" applyBorder="true" applyAlignment="true" applyProtection="false">
      <alignment horizontal="center" vertical="bottom" textRotation="0" wrapText="false" indent="0" shrinkToFit="false"/>
      <protection locked="true" hidden="false"/>
    </xf>
    <xf numFmtId="189" fontId="108" fillId="18" borderId="13" xfId="15" applyFont="true" applyBorder="true" applyAlignment="true" applyProtection="true">
      <alignment horizontal="general" vertical="center" textRotation="0" wrapText="true" indent="0" shrinkToFit="false"/>
      <protection locked="true" hidden="false"/>
    </xf>
    <xf numFmtId="189" fontId="108" fillId="18" borderId="13" xfId="15" applyFont="true" applyBorder="true" applyAlignment="true" applyProtection="true">
      <alignment horizontal="general" vertical="center" textRotation="0" wrapText="false" indent="0" shrinkToFit="false"/>
      <protection locked="true" hidden="false"/>
    </xf>
    <xf numFmtId="164" fontId="117" fillId="18" borderId="0" xfId="263" applyFont="true" applyBorder="true" applyAlignment="true" applyProtection="false">
      <alignment horizontal="general" vertical="center" textRotation="0" wrapText="false" indent="0" shrinkToFit="false"/>
      <protection locked="true" hidden="false"/>
    </xf>
    <xf numFmtId="164" fontId="117" fillId="18" borderId="0" xfId="263" applyFont="true" applyBorder="false" applyAlignment="true" applyProtection="false">
      <alignment horizontal="general" vertical="center" textRotation="0" wrapText="false" indent="0" shrinkToFit="false"/>
      <protection locked="true" hidden="false"/>
    </xf>
    <xf numFmtId="189" fontId="108" fillId="18" borderId="13" xfId="15" applyFont="true" applyBorder="true" applyAlignment="true" applyProtection="true">
      <alignment horizontal="right" vertical="center" textRotation="0" wrapText="true" indent="0" shrinkToFit="false"/>
      <protection locked="true" hidden="false"/>
    </xf>
    <xf numFmtId="233" fontId="117" fillId="18" borderId="0" xfId="263" applyFont="true" applyBorder="true" applyAlignment="true" applyProtection="false">
      <alignment horizontal="general" vertical="center" textRotation="0" wrapText="false" indent="0" shrinkToFit="false"/>
      <protection locked="true" hidden="false"/>
    </xf>
    <xf numFmtId="189" fontId="107" fillId="18" borderId="13" xfId="15" applyFont="true" applyBorder="true" applyAlignment="true" applyProtection="true">
      <alignment horizontal="general" vertical="center" textRotation="0" wrapText="true" indent="0" shrinkToFit="false"/>
      <protection locked="true" hidden="false"/>
    </xf>
    <xf numFmtId="189" fontId="107" fillId="18" borderId="13" xfId="15" applyFont="true" applyBorder="true" applyAlignment="true" applyProtection="true">
      <alignment horizontal="center" vertical="center" textRotation="0" wrapText="false" indent="0" shrinkToFit="false"/>
      <protection locked="true" hidden="false"/>
    </xf>
    <xf numFmtId="189" fontId="107" fillId="18" borderId="13" xfId="15" applyFont="true" applyBorder="true" applyAlignment="true" applyProtection="true">
      <alignment horizontal="right" vertical="center" textRotation="0" wrapText="false" indent="0" shrinkToFit="false"/>
      <protection locked="true" hidden="false"/>
    </xf>
    <xf numFmtId="189" fontId="107" fillId="18" borderId="13" xfId="15" applyFont="true" applyBorder="true" applyAlignment="true" applyProtection="true">
      <alignment horizontal="right" vertical="center" textRotation="0" wrapText="true" indent="0" shrinkToFit="false"/>
      <protection locked="true" hidden="false"/>
    </xf>
    <xf numFmtId="189" fontId="107" fillId="18" borderId="13" xfId="15" applyFont="true" applyBorder="true" applyAlignment="true" applyProtection="true">
      <alignment horizontal="general" vertical="center" textRotation="0" wrapText="false" indent="0" shrinkToFit="false"/>
      <protection locked="true" hidden="false"/>
    </xf>
    <xf numFmtId="164" fontId="23" fillId="18" borderId="0" xfId="263" applyFont="true" applyBorder="true" applyAlignment="true" applyProtection="false">
      <alignment horizontal="general" vertical="center" textRotation="0" wrapText="false" indent="0" shrinkToFit="false"/>
      <protection locked="true" hidden="false"/>
    </xf>
    <xf numFmtId="164" fontId="23" fillId="18" borderId="0" xfId="263" applyFont="true" applyBorder="false" applyAlignment="true" applyProtection="false">
      <alignment horizontal="general" vertical="center" textRotation="0" wrapText="false" indent="0" shrinkToFit="false"/>
      <protection locked="true" hidden="false"/>
    </xf>
    <xf numFmtId="189" fontId="107" fillId="18" borderId="13" xfId="15" applyFont="true" applyBorder="true" applyAlignment="true" applyProtection="true">
      <alignment horizontal="justify" vertical="center" textRotation="0" wrapText="false" indent="0" shrinkToFit="false"/>
      <protection locked="true" hidden="false"/>
    </xf>
    <xf numFmtId="189" fontId="107" fillId="18" borderId="13" xfId="15" applyFont="true" applyBorder="true" applyAlignment="true" applyProtection="true">
      <alignment horizontal="general" vertical="bottom" textRotation="0" wrapText="false" indent="0" shrinkToFit="false"/>
      <protection locked="true" hidden="false"/>
    </xf>
    <xf numFmtId="189" fontId="110" fillId="18" borderId="13" xfId="15" applyFont="true" applyBorder="true" applyAlignment="true" applyProtection="true">
      <alignment horizontal="general" vertical="center" textRotation="0" wrapText="true" indent="0" shrinkToFit="false"/>
      <protection locked="true" hidden="false"/>
    </xf>
    <xf numFmtId="189" fontId="107" fillId="18" borderId="13" xfId="15" applyFont="true" applyBorder="true" applyAlignment="true" applyProtection="true">
      <alignment horizontal="left" vertical="center" textRotation="0" wrapText="true" indent="0" shrinkToFit="false"/>
      <protection locked="true" hidden="false"/>
    </xf>
    <xf numFmtId="189" fontId="108" fillId="18" borderId="13" xfId="15" applyFont="true" applyBorder="true" applyAlignment="true" applyProtection="true">
      <alignment horizontal="left" vertical="center" textRotation="0" wrapText="true" indent="0" shrinkToFit="false"/>
      <protection locked="true" hidden="false"/>
    </xf>
    <xf numFmtId="198" fontId="117" fillId="18" borderId="0" xfId="263" applyFont="true" applyBorder="true" applyAlignment="true" applyProtection="false">
      <alignment horizontal="general" vertical="center" textRotation="0" wrapText="false" indent="0" shrinkToFit="false"/>
      <protection locked="true" hidden="false"/>
    </xf>
    <xf numFmtId="189" fontId="110" fillId="18" borderId="13" xfId="15" applyFont="true" applyBorder="true" applyAlignment="true" applyProtection="true">
      <alignment horizontal="center" vertical="center" textRotation="0" wrapText="true" indent="0" shrinkToFit="false"/>
      <protection locked="true" hidden="false"/>
    </xf>
    <xf numFmtId="164" fontId="118" fillId="18" borderId="0" xfId="263" applyFont="true" applyBorder="true" applyAlignment="true" applyProtection="false">
      <alignment horizontal="general" vertical="center" textRotation="0" wrapText="false" indent="0" shrinkToFit="false"/>
      <protection locked="true" hidden="false"/>
    </xf>
    <xf numFmtId="233" fontId="23" fillId="18" borderId="21" xfId="263" applyFont="true" applyBorder="true" applyAlignment="true" applyProtection="false">
      <alignment horizontal="right" vertical="center" textRotation="0" wrapText="false" indent="0" shrinkToFit="false"/>
      <protection locked="true" hidden="false"/>
    </xf>
    <xf numFmtId="179" fontId="23" fillId="18" borderId="0" xfId="15" applyFont="true" applyBorder="true" applyAlignment="true" applyProtection="true">
      <alignment horizontal="general" vertical="center" textRotation="0" wrapText="true" indent="0" shrinkToFit="false"/>
      <protection locked="true" hidden="false"/>
    </xf>
    <xf numFmtId="164" fontId="87" fillId="0" borderId="18" xfId="0" applyFont="true" applyBorder="true" applyAlignment="true" applyProtection="false">
      <alignment horizontal="center" vertical="center" textRotation="0" wrapText="false" indent="0" shrinkToFit="false"/>
      <protection locked="true" hidden="false"/>
    </xf>
    <xf numFmtId="191" fontId="50" fillId="0" borderId="13" xfId="116" applyFont="true" applyBorder="true" applyAlignment="true" applyProtection="true">
      <alignment horizontal="right" vertical="center" textRotation="0" wrapText="true" indent="0" shrinkToFit="false"/>
      <protection locked="true" hidden="false"/>
    </xf>
    <xf numFmtId="233" fontId="86" fillId="0" borderId="13" xfId="296" applyFont="true" applyBorder="true" applyAlignment="true" applyProtection="false">
      <alignment horizontal="right" vertical="center" textRotation="0" wrapText="true" indent="0" shrinkToFit="false"/>
      <protection locked="true" hidden="false"/>
    </xf>
    <xf numFmtId="175" fontId="87" fillId="0" borderId="0" xfId="0" applyFont="true" applyBorder="false" applyAlignment="true" applyProtection="false">
      <alignment horizontal="general" vertical="center" textRotation="0" wrapText="false" indent="0" shrinkToFit="false"/>
      <protection locked="true" hidden="false"/>
    </xf>
    <xf numFmtId="198" fontId="87" fillId="0" borderId="0" xfId="0" applyFont="true" applyBorder="false" applyAlignment="true" applyProtection="false">
      <alignment horizontal="general" vertical="center" textRotation="0" wrapText="false" indent="0" shrinkToFit="false"/>
      <protection locked="true" hidden="false"/>
    </xf>
    <xf numFmtId="183" fontId="86" fillId="0" borderId="13" xfId="296" applyFont="true" applyBorder="true" applyAlignment="true" applyProtection="false">
      <alignment horizontal="right" vertical="center" textRotation="0" wrapText="true" indent="0" shrinkToFit="false"/>
      <protection locked="true" hidden="false"/>
    </xf>
    <xf numFmtId="189" fontId="86" fillId="0" borderId="13" xfId="116" applyFont="true" applyBorder="true" applyAlignment="true" applyProtection="true">
      <alignment horizontal="right" vertical="center" textRotation="0" wrapText="true" indent="0" shrinkToFit="false"/>
      <protection locked="true" hidden="false"/>
    </xf>
    <xf numFmtId="175" fontId="86" fillId="0" borderId="13" xfId="0" applyFont="true" applyBorder="true" applyAlignment="true" applyProtection="false">
      <alignment horizontal="right" vertical="center" textRotation="0" wrapText="false" indent="0" shrinkToFit="false"/>
      <protection locked="true" hidden="false"/>
    </xf>
    <xf numFmtId="164" fontId="86" fillId="0" borderId="13" xfId="0" applyFont="true" applyBorder="true" applyAlignment="true" applyProtection="false">
      <alignment horizontal="right" vertical="center" textRotation="0" wrapText="false" indent="0" shrinkToFit="false"/>
      <protection locked="true" hidden="false"/>
    </xf>
    <xf numFmtId="164" fontId="120" fillId="0" borderId="13" xfId="227" applyFont="true" applyBorder="true" applyAlignment="true" applyProtection="false">
      <alignment horizontal="center" vertical="center" textRotation="0" wrapText="true" indent="0" shrinkToFit="false"/>
      <protection locked="true" hidden="false"/>
    </xf>
    <xf numFmtId="164" fontId="120" fillId="0" borderId="13" xfId="227" applyFont="true" applyBorder="true" applyAlignment="true" applyProtection="false">
      <alignment horizontal="general" vertical="center" textRotation="0" wrapText="true" indent="0" shrinkToFit="false"/>
      <protection locked="true" hidden="false"/>
    </xf>
    <xf numFmtId="191" fontId="48" fillId="0" borderId="13" xfId="123" applyFont="true" applyBorder="true" applyAlignment="true" applyProtection="true">
      <alignment horizontal="right" vertical="center" textRotation="0" wrapText="true" indent="0" shrinkToFit="false"/>
      <protection locked="true" hidden="false"/>
    </xf>
    <xf numFmtId="164" fontId="120" fillId="0" borderId="13" xfId="227" applyFont="true" applyBorder="true" applyAlignment="true" applyProtection="false">
      <alignment horizontal="right" vertical="center" textRotation="0" wrapText="true" indent="0" shrinkToFit="false"/>
      <protection locked="true" hidden="false"/>
    </xf>
    <xf numFmtId="164" fontId="48" fillId="0" borderId="0" xfId="227" applyFont="true" applyBorder="false" applyAlignment="true" applyProtection="false">
      <alignment horizontal="general" vertical="center" textRotation="0" wrapText="false" indent="0" shrinkToFit="false"/>
      <protection locked="true" hidden="false"/>
    </xf>
    <xf numFmtId="164" fontId="48" fillId="0" borderId="13" xfId="227" applyFont="true" applyBorder="true" applyAlignment="true" applyProtection="false">
      <alignment horizontal="center" vertical="center" textRotation="0" wrapText="false" indent="0" shrinkToFit="false"/>
      <protection locked="true" hidden="false"/>
    </xf>
    <xf numFmtId="164" fontId="48" fillId="0" borderId="13" xfId="227" applyFont="true" applyBorder="true" applyAlignment="true" applyProtection="false">
      <alignment horizontal="general"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79" fontId="48" fillId="0" borderId="13" xfId="155" applyFont="true" applyBorder="true" applyAlignment="true" applyProtection="true">
      <alignment horizontal="right" vertical="center" textRotation="0" wrapText="true" indent="0" shrinkToFit="false"/>
      <protection locked="true" hidden="false"/>
    </xf>
    <xf numFmtId="191" fontId="48" fillId="0" borderId="13" xfId="227" applyFont="true" applyBorder="true" applyAlignment="true" applyProtection="false">
      <alignment horizontal="right" vertical="center" textRotation="0" wrapText="true" indent="0" shrinkToFit="false"/>
      <protection locked="true" hidden="false"/>
    </xf>
    <xf numFmtId="175" fontId="48" fillId="0" borderId="13" xfId="0" applyFont="true" applyBorder="true" applyAlignment="true" applyProtection="false">
      <alignment horizontal="general" vertical="center" textRotation="0" wrapText="false" indent="0" shrinkToFit="false"/>
      <protection locked="true" hidden="false"/>
    </xf>
    <xf numFmtId="245" fontId="121" fillId="0" borderId="0" xfId="227"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21" fillId="0" borderId="0" xfId="227" applyFont="true" applyBorder="false" applyAlignment="true" applyProtection="false">
      <alignment horizontal="general" vertical="center" textRotation="0" wrapText="false" indent="0" shrinkToFit="false"/>
      <protection locked="true" hidden="false"/>
    </xf>
    <xf numFmtId="164" fontId="121" fillId="0" borderId="13" xfId="227" applyFont="true" applyBorder="true" applyAlignment="true" applyProtection="false">
      <alignment horizontal="general" vertical="center" textRotation="0" wrapText="true" indent="0" shrinkToFit="false"/>
      <protection locked="true" hidden="false"/>
    </xf>
    <xf numFmtId="164" fontId="48" fillId="0" borderId="13" xfId="227" applyFont="true" applyBorder="true" applyAlignment="true" applyProtection="false">
      <alignment horizontal="right" vertical="center" textRotation="0" wrapText="true" indent="0" shrinkToFit="false"/>
      <protection locked="true" hidden="false"/>
    </xf>
    <xf numFmtId="164" fontId="84" fillId="0" borderId="0" xfId="227" applyFont="true" applyBorder="false" applyAlignment="true" applyProtection="false">
      <alignment horizontal="general" vertical="center" textRotation="0" wrapText="false" indent="0" shrinkToFit="false"/>
      <protection locked="true" hidden="false"/>
    </xf>
    <xf numFmtId="164" fontId="120" fillId="0" borderId="13" xfId="229" applyFont="true" applyBorder="true" applyAlignment="true" applyProtection="false">
      <alignment horizontal="center" vertical="center" textRotation="0" wrapText="true" indent="0" shrinkToFit="false"/>
      <protection locked="true" hidden="false"/>
    </xf>
    <xf numFmtId="164" fontId="120" fillId="0" borderId="13" xfId="229" applyFont="true" applyBorder="true" applyAlignment="true" applyProtection="false">
      <alignment horizontal="general" vertical="center" textRotation="0" wrapText="true" indent="0" shrinkToFit="false"/>
      <protection locked="true" hidden="false"/>
    </xf>
    <xf numFmtId="164" fontId="120" fillId="0" borderId="13" xfId="229" applyFont="true" applyBorder="true" applyAlignment="true" applyProtection="false">
      <alignment horizontal="right" vertical="center" textRotation="0" wrapText="true" indent="0" shrinkToFit="false"/>
      <protection locked="true" hidden="false"/>
    </xf>
    <xf numFmtId="164" fontId="48" fillId="0" borderId="13" xfId="229" applyFont="true" applyBorder="true" applyAlignment="true" applyProtection="false">
      <alignment horizontal="center" vertical="center" textRotation="0" wrapText="true" indent="0" shrinkToFit="false"/>
      <protection locked="true" hidden="false"/>
    </xf>
    <xf numFmtId="164" fontId="48" fillId="0" borderId="13" xfId="229" applyFont="true" applyBorder="true" applyAlignment="true" applyProtection="false">
      <alignment horizontal="general" vertical="center" textRotation="0" wrapText="true" indent="0" shrinkToFit="false"/>
      <protection locked="true" hidden="false"/>
    </xf>
    <xf numFmtId="191" fontId="48" fillId="0" borderId="13" xfId="229" applyFont="true" applyBorder="true" applyAlignment="true" applyProtection="false">
      <alignment horizontal="right" vertical="center" textRotation="0" wrapText="true" indent="0" shrinkToFit="false"/>
      <protection locked="true" hidden="false"/>
    </xf>
    <xf numFmtId="164" fontId="121" fillId="0" borderId="0" xfId="0" applyFont="true" applyBorder="false" applyAlignment="true" applyProtection="false">
      <alignment horizontal="general" vertical="center" textRotation="0" wrapText="false" indent="0" shrinkToFit="false"/>
      <protection locked="true" hidden="false"/>
    </xf>
    <xf numFmtId="164" fontId="48" fillId="0" borderId="13" xfId="284" applyFont="true" applyBorder="true" applyAlignment="true" applyProtection="false">
      <alignment horizontal="center" vertical="center" textRotation="0" wrapText="false" indent="0" shrinkToFit="false"/>
      <protection locked="true" hidden="false"/>
    </xf>
    <xf numFmtId="164" fontId="48" fillId="0" borderId="13" xfId="284" applyFont="true" applyBorder="true" applyAlignment="true" applyProtection="false">
      <alignment horizontal="general" vertical="center" textRotation="0" wrapText="true" indent="0" shrinkToFit="false"/>
      <protection locked="true" hidden="false"/>
    </xf>
    <xf numFmtId="164" fontId="50" fillId="0" borderId="0" xfId="284" applyFont="true" applyBorder="false" applyAlignment="true" applyProtection="false">
      <alignment horizontal="general" vertical="center" textRotation="0" wrapText="false" indent="0" shrinkToFit="false"/>
      <protection locked="true" hidden="false"/>
    </xf>
    <xf numFmtId="198" fontId="122" fillId="28" borderId="13" xfId="229" applyFont="true" applyBorder="true" applyAlignment="true" applyProtection="false">
      <alignment horizontal="right" vertical="center" textRotation="0" wrapText="true" indent="0" shrinkToFit="false"/>
      <protection locked="true" hidden="false"/>
    </xf>
    <xf numFmtId="198" fontId="48" fillId="28" borderId="13" xfId="229" applyFont="true" applyBorder="true" applyAlignment="true" applyProtection="false">
      <alignment horizontal="right" vertical="center" textRotation="0" wrapText="true" indent="0" shrinkToFit="false"/>
      <protection locked="true" hidden="false"/>
    </xf>
    <xf numFmtId="164" fontId="48" fillId="28" borderId="13" xfId="284" applyFont="true" applyBorder="true" applyAlignment="true" applyProtection="false">
      <alignment horizontal="right" vertical="center" textRotation="0" wrapText="true" indent="0" shrinkToFit="false"/>
      <protection locked="true" hidden="false"/>
    </xf>
    <xf numFmtId="198" fontId="48" fillId="28" borderId="13" xfId="0" applyFont="true" applyBorder="true" applyAlignment="true" applyProtection="false">
      <alignment horizontal="general" vertical="center" textRotation="0" wrapText="false" indent="0" shrinkToFit="false"/>
      <protection locked="true" hidden="false"/>
    </xf>
    <xf numFmtId="245" fontId="50" fillId="0" borderId="0" xfId="284" applyFont="true" applyBorder="false" applyAlignment="true" applyProtection="false">
      <alignment horizontal="general" vertical="center" textRotation="0" wrapText="false" indent="0" shrinkToFit="false"/>
      <protection locked="true" hidden="false"/>
    </xf>
    <xf numFmtId="245" fontId="50" fillId="0" borderId="0" xfId="284" applyFont="true" applyBorder="false" applyAlignment="true" applyProtection="false">
      <alignment horizontal="general" vertical="center" textRotation="0" wrapText="true" indent="0" shrinkToFit="false"/>
      <protection locked="true" hidden="false"/>
    </xf>
    <xf numFmtId="164" fontId="48" fillId="0" borderId="13" xfId="284" applyFont="true" applyBorder="true" applyAlignment="true" applyProtection="false">
      <alignment horizontal="general" vertical="center" textRotation="0" wrapText="false" indent="0" shrinkToFit="false"/>
      <protection locked="true" hidden="false"/>
    </xf>
    <xf numFmtId="164" fontId="48" fillId="0" borderId="13" xfId="284" applyFont="true" applyBorder="true" applyAlignment="true" applyProtection="false">
      <alignment horizontal="right" vertical="center" textRotation="0" wrapText="true" indent="0" shrinkToFit="false"/>
      <protection locked="true" hidden="false"/>
    </xf>
    <xf numFmtId="179" fontId="48" fillId="0" borderId="13" xfId="284" applyFont="true" applyBorder="true" applyAlignment="true" applyProtection="false">
      <alignment horizontal="right" vertical="center" textRotation="0" wrapText="true" indent="0" shrinkToFit="false"/>
      <protection locked="true" hidden="false"/>
    </xf>
    <xf numFmtId="198" fontId="48" fillId="0" borderId="13" xfId="284" applyFont="true" applyBorder="true" applyAlignment="true" applyProtection="false">
      <alignment horizontal="right" vertical="center" textRotation="0" wrapText="true" indent="0" shrinkToFit="false"/>
      <protection locked="true" hidden="false"/>
    </xf>
    <xf numFmtId="174" fontId="48" fillId="0" borderId="13" xfId="155" applyFont="true" applyBorder="true" applyAlignment="true" applyProtection="true">
      <alignment horizontal="right" vertical="center" textRotation="0" wrapText="true" indent="0" shrinkToFit="false"/>
      <protection locked="true" hidden="false"/>
    </xf>
    <xf numFmtId="198" fontId="50" fillId="0" borderId="0" xfId="284" applyFont="true" applyBorder="false" applyAlignment="true" applyProtection="false">
      <alignment horizontal="general" vertical="center" textRotation="0" wrapText="false" indent="0" shrinkToFit="false"/>
      <protection locked="true" hidden="false"/>
    </xf>
    <xf numFmtId="233" fontId="48" fillId="0" borderId="13" xfId="229" applyFont="true" applyBorder="true" applyAlignment="true" applyProtection="false">
      <alignment horizontal="right" vertical="center" textRotation="0" wrapText="true" indent="0" shrinkToFit="false"/>
      <protection locked="true" hidden="false"/>
    </xf>
    <xf numFmtId="189" fontId="48" fillId="0" borderId="13" xfId="155" applyFont="true" applyBorder="true" applyAlignment="true" applyProtection="true">
      <alignment horizontal="right" vertical="center" textRotation="0" wrapText="true" indent="0" shrinkToFit="false"/>
      <protection locked="true" hidden="false"/>
    </xf>
    <xf numFmtId="191" fontId="48" fillId="0" borderId="13" xfId="284" applyFont="true" applyBorder="true" applyAlignment="true" applyProtection="false">
      <alignment horizontal="right" vertical="center" textRotation="0" wrapText="true" indent="0" shrinkToFit="false"/>
      <protection locked="true" hidden="false"/>
    </xf>
    <xf numFmtId="175" fontId="84" fillId="0" borderId="13" xfId="0" applyFont="true" applyBorder="true" applyAlignment="true" applyProtection="false">
      <alignment horizontal="general" vertical="center" textRotation="0" wrapText="false" indent="0" shrinkToFit="false"/>
      <protection locked="true" hidden="false"/>
    </xf>
    <xf numFmtId="164" fontId="48" fillId="0" borderId="13" xfId="0" applyFont="true" applyBorder="true" applyAlignment="true" applyProtection="false">
      <alignment horizontal="general" vertical="center" textRotation="0" wrapText="false" indent="0" shrinkToFit="false"/>
      <protection locked="true" hidden="false"/>
    </xf>
    <xf numFmtId="164" fontId="121" fillId="0" borderId="13" xfId="0" applyFont="true" applyBorder="true" applyAlignment="true" applyProtection="false">
      <alignment horizontal="center" vertical="center" textRotation="0" wrapText="false" indent="0" shrinkToFit="false"/>
      <protection locked="true" hidden="false"/>
    </xf>
    <xf numFmtId="164" fontId="121" fillId="0" borderId="13" xfId="0" applyFont="true" applyBorder="true" applyAlignment="true" applyProtection="false">
      <alignment horizontal="general" vertical="center" textRotation="0" wrapText="false" indent="0" shrinkToFit="false"/>
      <protection locked="true" hidden="false"/>
    </xf>
    <xf numFmtId="175" fontId="121" fillId="0" borderId="13" xfId="0" applyFont="true" applyBorder="true" applyAlignment="true" applyProtection="false">
      <alignment horizontal="general" vertical="center" textRotation="0" wrapText="false" indent="0" shrinkToFit="false"/>
      <protection locked="true" hidden="false"/>
    </xf>
    <xf numFmtId="175" fontId="50" fillId="0" borderId="13" xfId="284" applyFont="true" applyBorder="true" applyAlignment="true" applyProtection="false">
      <alignment horizontal="center" vertical="center" textRotation="0" wrapText="true" indent="0" shrinkToFit="false"/>
      <protection locked="true" hidden="false"/>
    </xf>
    <xf numFmtId="164" fontId="87" fillId="0" borderId="13" xfId="0" applyFont="true" applyBorder="true" applyAlignment="true" applyProtection="false">
      <alignment horizontal="general" vertical="center" textRotation="0" wrapText="false" indent="0" shrinkToFit="false"/>
      <protection locked="true" hidden="false"/>
    </xf>
    <xf numFmtId="175" fontId="87" fillId="0" borderId="13" xfId="0" applyFont="true" applyBorder="true" applyAlignment="true" applyProtection="false">
      <alignment horizontal="general" vertical="center" textRotation="0" wrapText="false" indent="0" shrinkToFit="false"/>
      <protection locked="true" hidden="false"/>
    </xf>
    <xf numFmtId="198" fontId="87" fillId="0" borderId="13" xfId="0" applyFont="true" applyBorder="true" applyAlignment="true" applyProtection="false">
      <alignment horizontal="general"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general" vertical="center" textRotation="0" wrapText="true" indent="0" shrinkToFit="false"/>
      <protection locked="true" hidden="false"/>
    </xf>
    <xf numFmtId="164" fontId="123" fillId="0" borderId="13" xfId="0" applyFont="true" applyBorder="true" applyAlignment="true" applyProtection="false">
      <alignment horizontal="right" vertical="center" textRotation="0" wrapText="false" indent="0" shrinkToFit="false"/>
      <protection locked="true" hidden="false"/>
    </xf>
    <xf numFmtId="198" fontId="48" fillId="0" borderId="13" xfId="0" applyFont="true" applyBorder="true" applyAlignment="true" applyProtection="false">
      <alignment horizontal="general" vertical="center" textRotation="0" wrapText="false" indent="0" shrinkToFit="false"/>
      <protection locked="true" hidden="false"/>
    </xf>
    <xf numFmtId="175" fontId="86" fillId="0" borderId="13" xfId="116" applyFont="true" applyBorder="true" applyAlignment="true" applyProtection="true">
      <alignment horizontal="right" vertical="center" textRotation="0" wrapText="true" indent="0" shrinkToFit="false"/>
      <protection locked="true" hidden="false"/>
    </xf>
    <xf numFmtId="246" fontId="86" fillId="0" borderId="13" xfId="116" applyFont="true" applyBorder="true" applyAlignment="true" applyProtection="true">
      <alignment horizontal="right" vertical="center" textRotation="0" wrapText="true" indent="0" shrinkToFit="false"/>
      <protection locked="true" hidden="false"/>
    </xf>
    <xf numFmtId="191" fontId="48" fillId="0" borderId="13" xfId="230" applyFont="true" applyBorder="true" applyAlignment="true" applyProtection="false">
      <alignment horizontal="general" vertical="center" textRotation="0" wrapText="false" indent="0" shrinkToFit="false"/>
      <protection locked="true" hidden="false"/>
    </xf>
    <xf numFmtId="175" fontId="123" fillId="0" borderId="13" xfId="0" applyFont="true" applyBorder="true" applyAlignment="true" applyProtection="false">
      <alignment horizontal="right" vertical="center" textRotation="0" wrapText="false" indent="0" shrinkToFit="false"/>
      <protection locked="true" hidden="false"/>
    </xf>
    <xf numFmtId="198" fontId="123" fillId="0" borderId="13"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246" fontId="123" fillId="0" borderId="13" xfId="116" applyFont="true" applyBorder="true" applyAlignment="true" applyProtection="true">
      <alignment horizontal="right" vertical="center" textRotation="0" wrapText="true" indent="0" shrinkToFit="false"/>
      <protection locked="true" hidden="false"/>
    </xf>
    <xf numFmtId="183" fontId="123" fillId="0" borderId="13" xfId="302" applyFont="true" applyBorder="true" applyAlignment="true" applyProtection="false">
      <alignment horizontal="right" vertical="center" textRotation="0" wrapText="true" indent="0" shrinkToFit="false"/>
      <protection locked="true" hidden="false"/>
    </xf>
    <xf numFmtId="164" fontId="48" fillId="0" borderId="13" xfId="233"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4" fillId="0" borderId="13" xfId="0" applyFont="true" applyBorder="true" applyAlignment="true" applyProtection="false">
      <alignment horizontal="center" vertical="center" textRotation="0" wrapText="true" indent="0" shrinkToFit="false"/>
      <protection locked="true" hidden="false"/>
    </xf>
    <xf numFmtId="165" fontId="48" fillId="0" borderId="13" xfId="233" applyFont="true" applyBorder="true" applyAlignment="true" applyProtection="false">
      <alignment horizontal="right" vertical="center" textRotation="0" wrapText="true" indent="0" shrinkToFit="false"/>
      <protection locked="true" hidden="false"/>
    </xf>
    <xf numFmtId="179" fontId="48" fillId="0" borderId="13" xfId="148" applyFont="true" applyBorder="true" applyAlignment="true" applyProtection="true">
      <alignment horizontal="right" vertical="center" textRotation="0" wrapText="true" indent="0" shrinkToFit="false"/>
      <protection locked="true" hidden="false"/>
    </xf>
    <xf numFmtId="207" fontId="48" fillId="0" borderId="13" xfId="319" applyFont="true" applyBorder="true" applyAlignment="true" applyProtection="true">
      <alignment horizontal="right" vertical="bottom" textRotation="0" wrapText="false" indent="0" shrinkToFit="false"/>
      <protection locked="true" hidden="false"/>
    </xf>
    <xf numFmtId="175" fontId="48" fillId="7" borderId="13" xfId="0" applyFont="true" applyBorder="true" applyAlignment="true" applyProtection="false">
      <alignment horizontal="general" vertical="center" textRotation="0" wrapText="false" indent="0" shrinkToFit="false"/>
      <protection locked="true" hidden="false"/>
    </xf>
    <xf numFmtId="164" fontId="84" fillId="0" borderId="22" xfId="0" applyFont="true" applyBorder="true" applyAlignment="true" applyProtection="false">
      <alignment horizontal="center" vertical="center" textRotation="0" wrapText="true" indent="0" shrinkToFit="false"/>
      <protection locked="true" hidden="false"/>
    </xf>
    <xf numFmtId="164" fontId="84" fillId="0" borderId="22" xfId="0" applyFont="true" applyBorder="true" applyAlignment="true" applyProtection="false">
      <alignment horizontal="general" vertical="center" textRotation="0" wrapText="true" indent="0" shrinkToFit="false"/>
      <protection locked="true" hidden="false"/>
    </xf>
    <xf numFmtId="164" fontId="84" fillId="0" borderId="22" xfId="0" applyFont="true" applyBorder="true" applyAlignment="true" applyProtection="false">
      <alignment horizontal="center" vertical="center" textRotation="0" wrapText="false" indent="0" shrinkToFit="false"/>
      <protection locked="true" hidden="false"/>
    </xf>
    <xf numFmtId="164" fontId="84" fillId="0" borderId="22" xfId="0" applyFont="true" applyBorder="true" applyAlignment="true" applyProtection="false">
      <alignment horizontal="general" vertical="center" textRotation="0" wrapText="false" indent="0" shrinkToFit="false"/>
      <protection locked="true" hidden="false"/>
    </xf>
    <xf numFmtId="164" fontId="48" fillId="15" borderId="13" xfId="0" applyFont="true" applyBorder="true" applyAlignment="true" applyProtection="false">
      <alignment horizontal="center" vertical="center" textRotation="0" wrapText="false" indent="0" shrinkToFit="false"/>
      <protection locked="true" hidden="false"/>
    </xf>
    <xf numFmtId="164" fontId="48" fillId="15" borderId="13" xfId="0" applyFont="true" applyBorder="true" applyAlignment="true" applyProtection="false">
      <alignment horizontal="general" vertical="center" textRotation="0" wrapText="true" indent="0" shrinkToFit="false"/>
      <protection locked="true" hidden="false"/>
    </xf>
    <xf numFmtId="179" fontId="48" fillId="15" borderId="13" xfId="148" applyFont="true" applyBorder="true" applyAlignment="true" applyProtection="true">
      <alignment horizontal="right" vertical="center" textRotation="0" wrapText="true" indent="0" shrinkToFit="false"/>
      <protection locked="true" hidden="false"/>
    </xf>
    <xf numFmtId="207" fontId="48" fillId="15" borderId="13" xfId="319" applyFont="true" applyBorder="true" applyAlignment="true" applyProtection="true">
      <alignment horizontal="right" vertical="bottom" textRotation="0" wrapText="false" indent="0" shrinkToFit="false"/>
      <protection locked="true" hidden="false"/>
    </xf>
    <xf numFmtId="164" fontId="48" fillId="15" borderId="0" xfId="0" applyFont="true" applyBorder="false" applyAlignment="true" applyProtection="false">
      <alignment horizontal="general" vertical="center" textRotation="0" wrapText="false" indent="0" shrinkToFit="false"/>
      <protection locked="true" hidden="false"/>
    </xf>
    <xf numFmtId="164" fontId="48" fillId="15" borderId="13" xfId="0" applyFont="true" applyBorder="true" applyAlignment="true" applyProtection="false">
      <alignment horizontal="right" vertical="center" textRotation="0" wrapText="false" indent="0" shrinkToFit="false"/>
      <protection locked="true" hidden="false"/>
    </xf>
    <xf numFmtId="191" fontId="48" fillId="15" borderId="13" xfId="148" applyFont="true" applyBorder="true" applyAlignment="true" applyProtection="true">
      <alignment horizontal="right" vertical="center" textRotation="0" wrapText="true" indent="0" shrinkToFit="false"/>
      <protection locked="true" hidden="false"/>
    </xf>
    <xf numFmtId="189" fontId="50" fillId="0" borderId="13" xfId="148" applyFont="true" applyBorder="true" applyAlignment="true" applyProtection="true">
      <alignment horizontal="right" vertical="bottom" textRotation="0" wrapText="false" indent="0" shrinkToFit="false"/>
      <protection locked="true" hidden="false"/>
    </xf>
    <xf numFmtId="189" fontId="50" fillId="0" borderId="13" xfId="0" applyFont="true" applyBorder="true" applyAlignment="true" applyProtection="false">
      <alignment horizontal="general" vertical="center" textRotation="0" wrapText="false" indent="0" shrinkToFit="false"/>
      <protection locked="true" hidden="false"/>
    </xf>
    <xf numFmtId="175" fontId="50" fillId="0" borderId="13"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94" fontId="5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128" fillId="0" borderId="18" xfId="0" applyFont="true" applyBorder="true" applyAlignment="true" applyProtection="false">
      <alignment horizontal="center" vertical="bottom" textRotation="0" wrapText="false" indent="0" shrinkToFit="false"/>
      <protection locked="true" hidden="false"/>
    </xf>
    <xf numFmtId="164" fontId="117" fillId="0" borderId="13" xfId="0" applyFont="true" applyBorder="true" applyAlignment="true" applyProtection="false">
      <alignment horizontal="center" vertical="center" textRotation="0" wrapText="true" indent="0" shrinkToFit="false"/>
      <protection locked="true" hidden="false"/>
    </xf>
    <xf numFmtId="164" fontId="117" fillId="0" borderId="13" xfId="0" applyFont="true" applyBorder="true" applyAlignment="true" applyProtection="false">
      <alignment horizontal="left" vertical="center" textRotation="0" wrapText="false" indent="0" shrinkToFit="false"/>
      <protection locked="true" hidden="false"/>
    </xf>
    <xf numFmtId="164" fontId="117" fillId="0" borderId="13" xfId="0" applyFont="true" applyBorder="true" applyAlignment="true" applyProtection="false">
      <alignment horizontal="center" vertical="center" textRotation="0" wrapText="false" indent="0" shrinkToFit="false"/>
      <protection locked="true" hidden="false"/>
    </xf>
    <xf numFmtId="164" fontId="117" fillId="0" borderId="13" xfId="302"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7" fillId="18" borderId="13" xfId="300" applyFont="true" applyBorder="true" applyAlignment="true" applyProtection="false">
      <alignment horizontal="center" vertical="center" textRotation="0" wrapText="true" indent="0" shrinkToFit="false"/>
      <protection locked="true" hidden="false"/>
    </xf>
    <xf numFmtId="164" fontId="117" fillId="0" borderId="13" xfId="30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9" fillId="0" borderId="13" xfId="0" applyFont="true" applyBorder="true" applyAlignment="true" applyProtection="false">
      <alignment horizontal="center" vertical="center" textRotation="0" wrapText="false" indent="0" shrinkToFit="false"/>
      <protection locked="true" hidden="false"/>
    </xf>
    <xf numFmtId="164" fontId="129" fillId="0" borderId="13" xfId="0" applyFont="true" applyBorder="true" applyAlignment="true" applyProtection="false">
      <alignment horizontal="left" vertical="center" textRotation="0" wrapText="false" indent="0" shrinkToFit="false"/>
      <protection locked="true" hidden="false"/>
    </xf>
    <xf numFmtId="191" fontId="117" fillId="0" borderId="13" xfId="0" applyFont="true" applyBorder="true" applyAlignment="true" applyProtection="false">
      <alignment horizontal="right" vertical="center" textRotation="0" wrapText="false" indent="0" shrinkToFit="false"/>
      <protection locked="true" hidden="false"/>
    </xf>
    <xf numFmtId="191" fontId="117" fillId="0" borderId="13" xfId="0" applyFont="true" applyBorder="true" applyAlignment="true" applyProtection="false">
      <alignment horizontal="general" vertical="center" textRotation="0" wrapText="false" indent="0" shrinkToFit="false"/>
      <protection locked="true" hidden="false"/>
    </xf>
    <xf numFmtId="175" fontId="117" fillId="0" borderId="13" xfId="302" applyFont="true" applyBorder="true" applyAlignment="true" applyProtection="false">
      <alignment horizontal="right" vertical="center" textRotation="0" wrapText="true" indent="0" shrinkToFit="false"/>
      <protection locked="true" hidden="false"/>
    </xf>
    <xf numFmtId="164" fontId="130" fillId="0" borderId="0" xfId="0" applyFont="true" applyBorder="fals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18" borderId="13" xfId="0" applyFont="true" applyBorder="true" applyAlignment="true" applyProtection="false">
      <alignment horizontal="left" vertical="center" textRotation="0" wrapText="false" indent="0" shrinkToFit="false"/>
      <protection locked="true" hidden="false"/>
    </xf>
    <xf numFmtId="191" fontId="23" fillId="0" borderId="13" xfId="0" applyFont="true" applyBorder="true" applyAlignment="true" applyProtection="false">
      <alignment horizontal="right" vertical="center" textRotation="0" wrapText="false" indent="0" shrinkToFit="false"/>
      <protection locked="true" hidden="false"/>
    </xf>
    <xf numFmtId="191" fontId="23" fillId="0" borderId="13" xfId="0" applyFont="true" applyBorder="true" applyAlignment="true" applyProtection="false">
      <alignment horizontal="general" vertical="center" textRotation="0" wrapText="false" indent="0" shrinkToFit="false"/>
      <protection locked="true" hidden="false"/>
    </xf>
    <xf numFmtId="175" fontId="23" fillId="0" borderId="13" xfId="302" applyFont="true" applyBorder="true" applyAlignment="true" applyProtection="false">
      <alignment horizontal="right" vertical="center" textRotation="0" wrapText="true" indent="0" shrinkToFit="false"/>
      <protection locked="true" hidden="false"/>
    </xf>
    <xf numFmtId="191"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91" fontId="23" fillId="0" borderId="13" xfId="0" applyFont="true" applyBorder="true" applyAlignment="true" applyProtection="false">
      <alignment horizontal="center" vertical="center" textRotation="0" wrapText="false" indent="0" shrinkToFit="false"/>
      <protection locked="true" hidden="false"/>
    </xf>
    <xf numFmtId="198"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98" fontId="23" fillId="0" borderId="0" xfId="0" applyFont="true" applyBorder="true" applyAlignment="true" applyProtection="false">
      <alignment horizontal="general" vertical="center" textRotation="0" wrapText="false" indent="0" shrinkToFit="false"/>
      <protection locked="true" hidden="false"/>
    </xf>
    <xf numFmtId="164" fontId="117" fillId="0" borderId="13" xfId="0" applyFont="true" applyBorder="true" applyAlignment="true" applyProtection="false">
      <alignment horizontal="center" vertical="center" textRotation="0" wrapText="false" indent="0" shrinkToFit="false"/>
      <protection locked="true" hidden="false"/>
    </xf>
    <xf numFmtId="164" fontId="117" fillId="0" borderId="13" xfId="0" applyFont="true" applyBorder="true" applyAlignment="true" applyProtection="false">
      <alignment horizontal="left" vertical="center" textRotation="0" wrapText="false" indent="0" shrinkToFit="false"/>
      <protection locked="true" hidden="false"/>
    </xf>
    <xf numFmtId="164" fontId="117" fillId="0" borderId="13" xfId="0" applyFont="true" applyBorder="true" applyAlignment="true" applyProtection="false">
      <alignment horizontal="general" vertical="center" textRotation="0" wrapText="false" indent="0" shrinkToFit="false"/>
      <protection locked="true" hidden="false"/>
    </xf>
    <xf numFmtId="175" fontId="23" fillId="18" borderId="13" xfId="302" applyFont="true" applyBorder="true" applyAlignment="true" applyProtection="false">
      <alignment horizontal="right" vertical="center" textRotation="0" wrapText="tru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18" fillId="0" borderId="13" xfId="0" applyFont="true" applyBorder="true" applyAlignment="true" applyProtection="false">
      <alignment horizontal="center" vertical="center" textRotation="0" wrapText="false" indent="0" shrinkToFit="false"/>
      <protection locked="true" hidden="false"/>
    </xf>
    <xf numFmtId="164" fontId="118" fillId="0" borderId="13" xfId="0" applyFont="true" applyBorder="true" applyAlignment="true" applyProtection="false">
      <alignment horizontal="left" vertical="center" textRotation="0" wrapText="true" indent="0" shrinkToFit="false"/>
      <protection locked="true" hidden="false"/>
    </xf>
    <xf numFmtId="191" fontId="118" fillId="0" borderId="13" xfId="0" applyFont="true" applyBorder="true" applyAlignment="true" applyProtection="false">
      <alignment horizontal="right" vertical="center" textRotation="0" wrapText="false" indent="0" shrinkToFit="false"/>
      <protection locked="true" hidden="false"/>
    </xf>
    <xf numFmtId="164" fontId="118" fillId="0" borderId="0" xfId="0" applyFont="true" applyBorder="false" applyAlignment="true" applyProtection="false">
      <alignment horizontal="general" vertical="center" textRotation="0" wrapText="false" indent="0" shrinkToFit="false"/>
      <protection locked="true" hidden="false"/>
    </xf>
    <xf numFmtId="164" fontId="118" fillId="0" borderId="13" xfId="0" applyFont="true" applyBorder="true" applyAlignment="true" applyProtection="false">
      <alignment horizontal="left" vertical="center" textRotation="0" wrapText="false" indent="0" shrinkToFit="false"/>
      <protection locked="true" hidden="false"/>
    </xf>
    <xf numFmtId="183" fontId="118" fillId="0" borderId="13" xfId="0" applyFont="true" applyBorder="true" applyAlignment="true" applyProtection="false">
      <alignment horizontal="general" vertical="center" textRotation="0" wrapText="false" indent="0" shrinkToFit="false"/>
      <protection locked="true" hidden="false"/>
    </xf>
    <xf numFmtId="175" fontId="118" fillId="18" borderId="13" xfId="302" applyFont="true" applyBorder="true" applyAlignment="true" applyProtection="false">
      <alignment horizontal="right" vertical="center" textRotation="0" wrapText="true" indent="0" shrinkToFit="false"/>
      <protection locked="true" hidden="false"/>
    </xf>
    <xf numFmtId="198" fontId="23" fillId="18" borderId="13" xfId="0" applyFont="true" applyBorder="true" applyAlignment="true" applyProtection="false">
      <alignment horizontal="left" vertical="center" textRotation="0" wrapText="true" indent="0" shrinkToFit="false"/>
      <protection locked="true" hidden="false"/>
    </xf>
    <xf numFmtId="198" fontId="118" fillId="18" borderId="13" xfId="0" applyFont="true" applyBorder="true" applyAlignment="true" applyProtection="false">
      <alignment horizontal="left" vertical="center" textRotation="0" wrapText="true" indent="0" shrinkToFit="false"/>
      <protection locked="true" hidden="false"/>
    </xf>
    <xf numFmtId="183" fontId="118" fillId="0" borderId="13" xfId="0" applyFont="true" applyBorder="true" applyAlignment="true" applyProtection="false">
      <alignment horizontal="right" vertical="center" textRotation="0" wrapText="false" indent="0" shrinkToFit="false"/>
      <protection locked="true" hidden="false"/>
    </xf>
    <xf numFmtId="164" fontId="118" fillId="0" borderId="13"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118" fillId="0" borderId="13" xfId="0" applyFont="true" applyBorder="true" applyAlignment="true" applyProtection="false">
      <alignment horizontal="left" vertical="center" textRotation="0" wrapText="true" indent="0" shrinkToFit="false"/>
      <protection locked="true" hidden="false"/>
    </xf>
    <xf numFmtId="191" fontId="118" fillId="0" borderId="13"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79" fontId="23" fillId="0" borderId="13" xfId="157" applyFont="true" applyBorder="true" applyAlignment="true" applyProtection="true">
      <alignment horizontal="center" vertical="center" textRotation="0" wrapText="false" indent="0" shrinkToFit="false"/>
      <protection locked="true" hidden="false"/>
    </xf>
    <xf numFmtId="174" fontId="23" fillId="0" borderId="13" xfId="157" applyFont="true" applyBorder="true" applyAlignment="true" applyProtection="true">
      <alignment horizontal="center" vertical="center" textRotation="0" wrapText="false" indent="0" shrinkToFit="false"/>
      <protection locked="true" hidden="false"/>
    </xf>
    <xf numFmtId="183" fontId="23" fillId="0" borderId="13" xfId="0" applyFont="true" applyBorder="true" applyAlignment="true" applyProtection="false">
      <alignment horizontal="general" vertical="center" textRotation="0" wrapText="false" indent="0" shrinkToFit="false"/>
      <protection locked="true" hidden="false"/>
    </xf>
    <xf numFmtId="233" fontId="118" fillId="0" borderId="13" xfId="0" applyFont="true" applyBorder="true" applyAlignment="true" applyProtection="false">
      <alignment horizontal="right" vertical="center" textRotation="0" wrapText="false" indent="0" shrinkToFit="false"/>
      <protection locked="true" hidden="false"/>
    </xf>
    <xf numFmtId="179" fontId="118" fillId="0" borderId="13" xfId="157" applyFont="true" applyBorder="true" applyAlignment="true" applyProtection="true">
      <alignment horizontal="center" vertical="center" textRotation="0" wrapText="false" indent="0" shrinkToFit="false"/>
      <protection locked="true" hidden="false"/>
    </xf>
    <xf numFmtId="174" fontId="23" fillId="0" borderId="13" xfId="157" applyFont="true" applyBorder="true" applyAlignment="true" applyProtection="true">
      <alignment horizontal="center" vertical="center" textRotation="0" wrapText="false" indent="0" shrinkToFit="false"/>
      <protection locked="true" hidden="false"/>
    </xf>
    <xf numFmtId="233" fontId="23" fillId="0" borderId="13" xfId="0" applyFont="true" applyBorder="true" applyAlignment="true" applyProtection="false">
      <alignment horizontal="right" vertical="center" textRotation="0" wrapText="false" indent="0" shrinkToFit="false"/>
      <protection locked="true" hidden="false"/>
    </xf>
    <xf numFmtId="164" fontId="118" fillId="18" borderId="13" xfId="0" applyFont="true" applyBorder="true" applyAlignment="true" applyProtection="false">
      <alignment horizontal="center" vertical="center" textRotation="0" wrapText="false" indent="0" shrinkToFit="false"/>
      <protection locked="true" hidden="false"/>
    </xf>
    <xf numFmtId="191" fontId="118" fillId="18" borderId="13" xfId="0" applyFont="true" applyBorder="true" applyAlignment="true" applyProtection="false">
      <alignment horizontal="right" vertical="center" textRotation="0" wrapText="false" indent="0" shrinkToFit="false"/>
      <protection locked="true" hidden="false"/>
    </xf>
    <xf numFmtId="191" fontId="118" fillId="18" borderId="13" xfId="0" applyFont="true" applyBorder="true" applyAlignment="true" applyProtection="false">
      <alignment horizontal="general" vertical="center" textRotation="0" wrapText="false" indent="0" shrinkToFit="false"/>
      <protection locked="true" hidden="false"/>
    </xf>
    <xf numFmtId="164" fontId="118" fillId="18" borderId="13" xfId="0" applyFont="true" applyBorder="true" applyAlignment="true" applyProtection="false">
      <alignment horizontal="right" vertical="center" textRotation="0" wrapText="false" indent="0" shrinkToFit="false"/>
      <protection locked="true" hidden="false"/>
    </xf>
    <xf numFmtId="164" fontId="118" fillId="18" borderId="0" xfId="0" applyFont="true" applyBorder="false" applyAlignment="true" applyProtection="false">
      <alignment horizontal="general" vertical="center" textRotation="0" wrapText="false" indent="0" shrinkToFit="false"/>
      <protection locked="true" hidden="false"/>
    </xf>
    <xf numFmtId="164" fontId="23" fillId="18" borderId="13" xfId="0" applyFont="true" applyBorder="true" applyAlignment="true" applyProtection="false">
      <alignment horizontal="center" vertical="center" textRotation="0" wrapText="false" indent="0" shrinkToFit="false"/>
      <protection locked="true" hidden="false"/>
    </xf>
    <xf numFmtId="198" fontId="23" fillId="0" borderId="13" xfId="0" applyFont="true" applyBorder="true" applyAlignment="true" applyProtection="false">
      <alignment horizontal="right" vertical="center" textRotation="0" wrapText="false" indent="0" shrinkToFit="false"/>
      <protection locked="true" hidden="false"/>
    </xf>
    <xf numFmtId="233" fontId="23" fillId="18" borderId="13" xfId="0" applyFont="true" applyBorder="true" applyAlignment="true" applyProtection="false">
      <alignment horizontal="general" vertical="center" textRotation="0" wrapText="false" indent="0" shrinkToFit="false"/>
      <protection locked="true" hidden="false"/>
    </xf>
    <xf numFmtId="191" fontId="23" fillId="18" borderId="13" xfId="0" applyFont="true" applyBorder="true" applyAlignment="true" applyProtection="false">
      <alignment horizontal="general" vertical="center" textRotation="0" wrapText="false" indent="0" shrinkToFit="false"/>
      <protection locked="true" hidden="false"/>
    </xf>
    <xf numFmtId="164" fontId="23" fillId="18" borderId="13" xfId="0" applyFont="true" applyBorder="true" applyAlignment="true" applyProtection="false">
      <alignment horizontal="right" vertical="center" textRotation="0" wrapText="false" indent="0" shrinkToFit="false"/>
      <protection locked="true" hidden="false"/>
    </xf>
    <xf numFmtId="164" fontId="23" fillId="18" borderId="0" xfId="0" applyFont="true" applyBorder="fals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98" fontId="23" fillId="0" borderId="13"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right" vertical="center" textRotation="0" wrapText="false" indent="0" shrinkToFit="false"/>
      <protection locked="true" hidden="false"/>
    </xf>
    <xf numFmtId="233" fontId="23" fillId="0" borderId="13" xfId="0" applyFont="true" applyBorder="true" applyAlignment="true" applyProtection="false">
      <alignment horizontal="right" vertical="center" textRotation="0" wrapText="false" indent="0" shrinkToFit="false"/>
      <protection locked="true" hidden="false"/>
    </xf>
    <xf numFmtId="191" fontId="23" fillId="0" borderId="13" xfId="0" applyFont="true" applyBorder="true" applyAlignment="true" applyProtection="false">
      <alignment horizontal="general" vertical="center" textRotation="0" wrapText="false" indent="0" shrinkToFit="false"/>
      <protection locked="true" hidden="false"/>
    </xf>
    <xf numFmtId="191" fontId="23" fillId="18" borderId="13" xfId="0" applyFont="true" applyBorder="true" applyAlignment="true" applyProtection="false">
      <alignment horizontal="right" vertical="center" textRotation="0" wrapText="false" indent="0" shrinkToFit="false"/>
      <protection locked="true" hidden="false"/>
    </xf>
    <xf numFmtId="183" fontId="23" fillId="0" borderId="13" xfId="0" applyFont="true" applyBorder="true" applyAlignment="true" applyProtection="false">
      <alignment horizontal="right" vertical="center" textRotation="0" wrapText="false" indent="0" shrinkToFit="false"/>
      <protection locked="true" hidden="false"/>
    </xf>
    <xf numFmtId="198" fontId="117" fillId="18" borderId="13" xfId="0" applyFont="true" applyBorder="true" applyAlignment="true" applyProtection="false">
      <alignment horizontal="left" vertical="center" textRotation="0" wrapText="true" indent="0" shrinkToFit="false"/>
      <protection locked="true" hidden="false"/>
    </xf>
    <xf numFmtId="164" fontId="117" fillId="0" borderId="13" xfId="0" applyFont="true" applyBorder="true" applyAlignment="true" applyProtection="false">
      <alignment horizontal="right" vertical="center" textRotation="0" wrapText="false" indent="0" shrinkToFit="false"/>
      <protection locked="true" hidden="false"/>
    </xf>
    <xf numFmtId="165" fontId="117" fillId="0" borderId="13" xfId="0" applyFont="true" applyBorder="true" applyAlignment="true" applyProtection="false">
      <alignment horizontal="right" vertical="center" textRotation="0" wrapText="false" indent="0" shrinkToFit="false"/>
      <protection locked="true" hidden="false"/>
    </xf>
    <xf numFmtId="198" fontId="117" fillId="0" borderId="13" xfId="0" applyFont="true" applyBorder="true" applyAlignment="true" applyProtection="false">
      <alignment horizontal="right" vertical="center" textRotation="0" wrapText="false" indent="0" shrinkToFit="false"/>
      <protection locked="true" hidden="false"/>
    </xf>
    <xf numFmtId="175" fontId="117" fillId="18" borderId="13" xfId="302" applyFont="true" applyBorder="true" applyAlignment="true" applyProtection="false">
      <alignment horizontal="right" vertical="center" textRotation="0" wrapText="true" indent="0" shrinkToFit="false"/>
      <protection locked="true" hidden="false"/>
    </xf>
    <xf numFmtId="165" fontId="23" fillId="0" borderId="13"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right" vertical="center" textRotation="0" wrapText="false" indent="0" shrinkToFit="false"/>
      <protection locked="true" hidden="false"/>
    </xf>
    <xf numFmtId="191" fontId="131" fillId="0" borderId="13" xfId="0" applyFont="true" applyBorder="true" applyAlignment="true" applyProtection="false">
      <alignment horizontal="general" vertical="center" textRotation="0" wrapText="false" indent="0" shrinkToFit="false"/>
      <protection locked="true" hidden="false"/>
    </xf>
    <xf numFmtId="175" fontId="23" fillId="0" borderId="13" xfId="0" applyFont="true" applyBorder="true" applyAlignment="true" applyProtection="false">
      <alignment horizontal="general" vertical="center" textRotation="0" wrapText="false" indent="0" shrinkToFit="false"/>
      <protection locked="true" hidden="false"/>
    </xf>
    <xf numFmtId="191" fontId="131" fillId="18" borderId="13" xfId="0" applyFont="true" applyBorder="true" applyAlignment="true" applyProtection="false">
      <alignment horizontal="general" vertical="center" textRotation="0" wrapText="false" indent="0" shrinkToFit="false"/>
      <protection locked="true" hidden="false"/>
    </xf>
    <xf numFmtId="164" fontId="132" fillId="0" borderId="13" xfId="0" applyFont="true" applyBorder="true" applyAlignment="true" applyProtection="false">
      <alignment horizontal="right" vertical="center" textRotation="0" wrapText="false" indent="0" shrinkToFit="false"/>
      <protection locked="true" hidden="false"/>
    </xf>
    <xf numFmtId="191" fontId="131" fillId="0" borderId="13" xfId="0" applyFont="true" applyBorder="true" applyAlignment="true" applyProtection="false">
      <alignment horizontal="right" vertical="center" textRotation="0" wrapText="false" indent="0" shrinkToFit="false"/>
      <protection locked="true" hidden="false"/>
    </xf>
    <xf numFmtId="164" fontId="131" fillId="0" borderId="13" xfId="0" applyFont="true" applyBorder="true" applyAlignment="true" applyProtection="false">
      <alignment horizontal="right" vertical="center" textRotation="0" wrapText="false" indent="0" shrinkToFit="false"/>
      <protection locked="true" hidden="false"/>
    </xf>
    <xf numFmtId="164" fontId="23" fillId="18" borderId="13" xfId="0" applyFont="true" applyBorder="true" applyAlignment="true" applyProtection="false">
      <alignment horizontal="general" vertical="center" textRotation="0" wrapText="false" indent="0" shrinkToFit="false"/>
      <protection locked="true" hidden="false"/>
    </xf>
    <xf numFmtId="164" fontId="133" fillId="7" borderId="10" xfId="0" applyFont="true" applyBorder="true" applyAlignment="true" applyProtection="false">
      <alignment horizontal="center" vertical="center" textRotation="0" wrapText="false" indent="0" shrinkToFit="false"/>
      <protection locked="true" hidden="false"/>
    </xf>
    <xf numFmtId="191" fontId="23" fillId="0" borderId="13" xfId="0" applyFont="true" applyBorder="true" applyAlignment="true" applyProtection="false">
      <alignment horizontal="right" vertical="center" textRotation="0" wrapText="false" indent="0" shrinkToFit="false"/>
      <protection locked="true" hidden="false"/>
    </xf>
    <xf numFmtId="234" fontId="23" fillId="0" borderId="13" xfId="0" applyFont="true" applyBorder="true" applyAlignment="true" applyProtection="false">
      <alignment horizontal="general" vertical="center" textRotation="0" wrapText="false" indent="0" shrinkToFit="false"/>
      <protection locked="true" hidden="false"/>
    </xf>
    <xf numFmtId="175" fontId="23" fillId="0" borderId="13" xfId="0" applyFont="true" applyBorder="true" applyAlignment="true" applyProtection="false">
      <alignment horizontal="general" vertical="center" textRotation="0" wrapText="false" indent="0" shrinkToFit="false"/>
      <protection locked="true" hidden="false"/>
    </xf>
    <xf numFmtId="233" fontId="23" fillId="0" borderId="13" xfId="0" applyFont="true" applyBorder="true" applyAlignment="true" applyProtection="false">
      <alignment horizontal="center" vertical="center" textRotation="0" wrapText="false" indent="0" shrinkToFit="false"/>
      <protection locked="true" hidden="false"/>
    </xf>
    <xf numFmtId="198" fontId="23" fillId="0" borderId="13" xfId="19" applyFont="true" applyBorder="true" applyAlignment="true" applyProtection="true">
      <alignment horizontal="general" vertical="center" textRotation="0" wrapText="false" indent="0" shrinkToFit="false"/>
      <protection locked="true" hidden="false"/>
    </xf>
    <xf numFmtId="191" fontId="134" fillId="0" borderId="0" xfId="0" applyFont="true" applyBorder="false" applyAlignment="true" applyProtection="false">
      <alignment horizontal="general" vertical="center" textRotation="0" wrapText="false" indent="0" shrinkToFit="false"/>
      <protection locked="true" hidden="false"/>
    </xf>
    <xf numFmtId="164" fontId="134" fillId="0" borderId="0" xfId="0" applyFont="true" applyBorder="false" applyAlignment="true" applyProtection="false">
      <alignment horizontal="general" vertical="center" textRotation="0" wrapText="false" indent="0" shrinkToFit="false"/>
      <protection locked="true" hidden="false"/>
    </xf>
    <xf numFmtId="164" fontId="133" fillId="7" borderId="13" xfId="0" applyFont="true" applyBorder="true" applyAlignment="true" applyProtection="false">
      <alignment horizontal="center" vertical="center" textRotation="0" wrapText="false" indent="0" shrinkToFit="false"/>
      <protection locked="true" hidden="false"/>
    </xf>
    <xf numFmtId="198" fontId="133" fillId="7" borderId="13" xfId="0" applyFont="true" applyBorder="true" applyAlignment="true" applyProtection="false">
      <alignment horizontal="left" vertical="center" textRotation="0" wrapText="true" indent="0" shrinkToFit="false"/>
      <protection locked="true" hidden="false"/>
    </xf>
    <xf numFmtId="164" fontId="135" fillId="7" borderId="13" xfId="0" applyFont="true" applyBorder="true" applyAlignment="true" applyProtection="false">
      <alignment horizontal="center" vertical="center" textRotation="0" wrapText="false" indent="0" shrinkToFit="false"/>
      <protection locked="true" hidden="false"/>
    </xf>
    <xf numFmtId="164" fontId="133" fillId="7" borderId="13" xfId="0" applyFont="true" applyBorder="true" applyAlignment="true" applyProtection="false">
      <alignment horizontal="general" vertical="center" textRotation="0" wrapText="false" indent="0" shrinkToFit="false"/>
      <protection locked="true" hidden="false"/>
    </xf>
    <xf numFmtId="164" fontId="133" fillId="7" borderId="0" xfId="0" applyFont="true" applyBorder="false" applyAlignment="true" applyProtection="false">
      <alignment horizontal="general" vertical="center" textRotation="0" wrapText="false" indent="0" shrinkToFit="false"/>
      <protection locked="true" hidden="false"/>
    </xf>
    <xf numFmtId="164" fontId="136" fillId="7" borderId="13" xfId="0" applyFont="true" applyBorder="true" applyAlignment="true" applyProtection="false">
      <alignment horizontal="center" vertical="center" textRotation="0" wrapText="false" indent="0" shrinkToFit="false"/>
      <protection locked="true" hidden="false"/>
    </xf>
    <xf numFmtId="198" fontId="136" fillId="7" borderId="13" xfId="0" applyFont="true" applyBorder="true" applyAlignment="true" applyProtection="false">
      <alignment horizontal="left" vertical="center" textRotation="0" wrapText="true" indent="0" shrinkToFit="false"/>
      <protection locked="true" hidden="false"/>
    </xf>
    <xf numFmtId="233" fontId="137" fillId="7" borderId="13" xfId="0" applyFont="true" applyBorder="true" applyAlignment="true" applyProtection="false">
      <alignment horizontal="center" vertical="center" textRotation="0" wrapText="false" indent="0" shrinkToFit="false"/>
      <protection locked="true" hidden="false"/>
    </xf>
    <xf numFmtId="175" fontId="136" fillId="7" borderId="13" xfId="19" applyFont="true" applyBorder="true" applyAlignment="true" applyProtection="true">
      <alignment horizontal="general" vertical="center" textRotation="0" wrapText="false" indent="0" shrinkToFit="false"/>
      <protection locked="true" hidden="false"/>
    </xf>
    <xf numFmtId="198" fontId="136" fillId="7" borderId="13" xfId="19" applyFont="true" applyBorder="true" applyAlignment="true" applyProtection="true">
      <alignment horizontal="general" vertical="center" textRotation="0" wrapText="false" indent="0" shrinkToFit="false"/>
      <protection locked="true" hidden="false"/>
    </xf>
    <xf numFmtId="175" fontId="136" fillId="7" borderId="13" xfId="0" applyFont="true" applyBorder="true" applyAlignment="true" applyProtection="false">
      <alignment horizontal="general" vertical="center" textRotation="0" wrapText="false" indent="0" shrinkToFit="false"/>
      <protection locked="true" hidden="false"/>
    </xf>
    <xf numFmtId="191" fontId="136" fillId="7" borderId="0" xfId="0" applyFont="true" applyBorder="false" applyAlignment="true" applyProtection="false">
      <alignment horizontal="general" vertical="center" textRotation="0" wrapText="false" indent="0" shrinkToFit="false"/>
      <protection locked="true" hidden="false"/>
    </xf>
    <xf numFmtId="164" fontId="136" fillId="7" borderId="0" xfId="0" applyFont="true" applyBorder="false" applyAlignment="true" applyProtection="false">
      <alignment horizontal="general" vertical="center" textRotation="0" wrapText="false" indent="0" shrinkToFit="false"/>
      <protection locked="true" hidden="false"/>
    </xf>
    <xf numFmtId="165" fontId="136" fillId="7" borderId="13" xfId="19"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general" vertical="center" textRotation="0" wrapText="false" indent="0" shrinkToFit="false"/>
      <protection locked="true" hidden="false"/>
    </xf>
    <xf numFmtId="164" fontId="118" fillId="0" borderId="18" xfId="0" applyFont="true" applyBorder="true" applyAlignment="true" applyProtection="false">
      <alignment horizontal="right" vertical="center" textRotation="0" wrapText="false" indent="0" shrinkToFit="false"/>
      <protection locked="true" hidden="false"/>
    </xf>
    <xf numFmtId="164" fontId="84" fillId="0" borderId="13" xfId="300" applyFont="true" applyBorder="true" applyAlignment="true" applyProtection="false">
      <alignment horizontal="center" vertical="center" textRotation="0" wrapText="false" indent="0" shrinkToFit="false"/>
      <protection locked="true" hidden="false"/>
    </xf>
    <xf numFmtId="164" fontId="84" fillId="0" borderId="13" xfId="263" applyFont="true" applyBorder="true" applyAlignment="true" applyProtection="false">
      <alignment horizontal="center" vertical="center" textRotation="0" wrapText="true" indent="0" shrinkToFit="false"/>
      <protection locked="true" hidden="false"/>
    </xf>
    <xf numFmtId="191" fontId="84" fillId="0" borderId="13" xfId="0" applyFont="true" applyBorder="true" applyAlignment="true" applyProtection="false">
      <alignment horizontal="right" vertical="center" textRotation="0" wrapText="false" indent="0" shrinkToFit="false"/>
      <protection locked="true" hidden="false"/>
    </xf>
    <xf numFmtId="183" fontId="84" fillId="0" borderId="13" xfId="0" applyFont="true" applyBorder="true" applyAlignment="true" applyProtection="false">
      <alignment horizontal="right" vertical="center" textRotation="0" wrapText="false" indent="0" shrinkToFit="false"/>
      <protection locked="true" hidden="false"/>
    </xf>
    <xf numFmtId="191" fontId="50" fillId="0" borderId="13" xfId="0" applyFont="true" applyBorder="true" applyAlignment="false" applyProtection="false">
      <alignment horizontal="general" vertical="bottom" textRotation="0" wrapText="false" indent="0" shrinkToFit="false"/>
      <protection locked="true" hidden="false"/>
    </xf>
    <xf numFmtId="183" fontId="50" fillId="0" borderId="13" xfId="0" applyFont="true" applyBorder="true" applyAlignment="false" applyProtection="false">
      <alignment horizontal="general" vertical="bottom" textRotation="0" wrapText="false" indent="0" shrinkToFit="false"/>
      <protection locked="true" hidden="false"/>
    </xf>
    <xf numFmtId="191" fontId="50" fillId="0" borderId="13" xfId="0" applyFont="true" applyBorder="true" applyAlignment="true" applyProtection="false">
      <alignment horizontal="right" vertical="center" textRotation="0" wrapText="true" indent="0" shrinkToFit="false"/>
      <protection locked="true" hidden="false"/>
    </xf>
    <xf numFmtId="183" fontId="50" fillId="0" borderId="13" xfId="0" applyFont="true" applyBorder="true" applyAlignment="true" applyProtection="false">
      <alignment horizontal="right" vertical="center" textRotation="0" wrapText="true" indent="0" shrinkToFit="false"/>
      <protection locked="true" hidden="false"/>
    </xf>
    <xf numFmtId="183" fontId="84" fillId="0" borderId="13" xfId="0" applyFont="true" applyBorder="true" applyAlignment="true" applyProtection="false">
      <alignment horizontal="general" vertical="center" textRotation="0" wrapText="true" indent="0" shrinkToFit="false"/>
      <protection locked="true" hidden="false"/>
    </xf>
    <xf numFmtId="191" fontId="87" fillId="0" borderId="13" xfId="0" applyFont="true" applyBorder="true" applyAlignment="true" applyProtection="false">
      <alignment horizontal="right" vertical="center" textRotation="0" wrapText="false" indent="0" shrinkToFit="false"/>
      <protection locked="true" hidden="false"/>
    </xf>
    <xf numFmtId="183" fontId="87" fillId="0" borderId="13" xfId="0" applyFont="true" applyBorder="true" applyAlignment="true" applyProtection="false">
      <alignment horizontal="right" vertical="center" textRotation="0" wrapText="false" indent="0" shrinkToFit="false"/>
      <protection locked="true" hidden="false"/>
    </xf>
    <xf numFmtId="191" fontId="50" fillId="0" borderId="0" xfId="0" applyFont="true" applyBorder="false" applyAlignment="false" applyProtection="false">
      <alignment horizontal="general" vertical="bottom" textRotation="0" wrapText="false" indent="0" shrinkToFit="false"/>
      <protection locked="true" hidden="false"/>
    </xf>
    <xf numFmtId="191" fontId="88" fillId="0" borderId="13" xfId="0" applyFont="true" applyBorder="true" applyAlignment="true" applyProtection="false">
      <alignment horizontal="right" vertical="center" textRotation="0" wrapText="false" indent="0" shrinkToFit="false"/>
      <protection locked="true" hidden="false"/>
    </xf>
    <xf numFmtId="183" fontId="88" fillId="0" borderId="13" xfId="0" applyFont="true" applyBorder="true" applyAlignment="true" applyProtection="false">
      <alignment horizontal="right" vertical="center" textRotation="0" wrapText="false" indent="0" shrinkToFit="false"/>
      <protection locked="true" hidden="false"/>
    </xf>
    <xf numFmtId="191" fontId="50" fillId="0" borderId="13" xfId="0" applyFont="true" applyBorder="true" applyAlignment="true" applyProtection="false">
      <alignment horizontal="right" vertical="center" textRotation="0" wrapText="false" indent="0" shrinkToFit="false"/>
      <protection locked="true" hidden="false"/>
    </xf>
    <xf numFmtId="164" fontId="50" fillId="0" borderId="13" xfId="0" applyFont="true" applyBorder="true" applyAlignment="true" applyProtection="false">
      <alignment horizontal="general" vertical="bottom" textRotation="0" wrapText="true" indent="0" shrinkToFit="false"/>
      <protection locked="true" hidden="false"/>
    </xf>
    <xf numFmtId="183" fontId="50" fillId="0" borderId="13" xfId="0" applyFont="true" applyBorder="true" applyAlignment="true" applyProtection="false">
      <alignment horizontal="right" vertical="center" textRotation="0" wrapText="false" indent="0" shrinkToFit="false"/>
      <protection locked="true" hidden="false"/>
    </xf>
    <xf numFmtId="191" fontId="50" fillId="0" borderId="13" xfId="0" applyFont="true" applyBorder="true" applyAlignment="true" applyProtection="false">
      <alignment horizontal="right" vertical="bottom" textRotation="0" wrapText="false" indent="0" shrinkToFit="false"/>
      <protection locked="true" hidden="false"/>
    </xf>
    <xf numFmtId="191" fontId="84" fillId="0" borderId="13" xfId="0" applyFont="true" applyBorder="true" applyAlignment="false" applyProtection="false">
      <alignment horizontal="general" vertical="bottom" textRotation="0" wrapText="false" indent="0" shrinkToFit="false"/>
      <protection locked="true" hidden="false"/>
    </xf>
    <xf numFmtId="183" fontId="84" fillId="0" borderId="13" xfId="0" applyFont="tru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false" applyProtection="false">
      <alignment horizontal="general" vertical="bottom" textRotation="0" wrapText="false" indent="0" shrinkToFit="false"/>
      <protection locked="true" hidden="false"/>
    </xf>
    <xf numFmtId="164" fontId="87" fillId="0" borderId="13" xfId="0" applyFont="true" applyBorder="true" applyAlignment="true" applyProtection="false">
      <alignment horizontal="general" vertical="bottom" textRotation="0" wrapText="false" indent="0" shrinkToFit="false"/>
      <protection locked="true" hidden="false"/>
    </xf>
    <xf numFmtId="164" fontId="87" fillId="0" borderId="13" xfId="0" applyFont="true" applyBorder="true" applyAlignment="true" applyProtection="false">
      <alignment horizontal="center" vertical="bottom" textRotation="0" wrapText="false" indent="0" shrinkToFit="false"/>
      <protection locked="true" hidden="false"/>
    </xf>
    <xf numFmtId="164" fontId="87" fillId="0" borderId="13" xfId="0" applyFont="true" applyBorder="true" applyAlignment="true" applyProtection="false">
      <alignment horizontal="general" vertical="bottom" textRotation="0" wrapText="true" indent="0" shrinkToFit="false"/>
      <protection locked="true" hidden="false"/>
    </xf>
    <xf numFmtId="191" fontId="87" fillId="0" borderId="13" xfId="0" applyFont="true" applyBorder="true" applyAlignment="true" applyProtection="false">
      <alignment horizontal="general" vertical="bottom" textRotation="0" wrapText="true" indent="0" shrinkToFit="false"/>
      <protection locked="true" hidden="false"/>
    </xf>
    <xf numFmtId="183" fontId="87" fillId="0" borderId="13" xfId="0" applyFont="true" applyBorder="true" applyAlignment="true" applyProtection="false">
      <alignment horizontal="general" vertical="bottom" textRotation="0" wrapText="true" indent="0" shrinkToFit="false"/>
      <protection locked="true" hidden="false"/>
    </xf>
    <xf numFmtId="234" fontId="87" fillId="0" borderId="13" xfId="215" applyFont="true" applyBorder="true" applyAlignment="true" applyProtection="false">
      <alignment horizontal="right" vertical="bottom" textRotation="0" wrapText="false" indent="0" shrinkToFit="false"/>
      <protection locked="true" hidden="false"/>
    </xf>
    <xf numFmtId="183" fontId="87" fillId="0" borderId="13" xfId="215" applyFont="true" applyBorder="true" applyAlignment="true" applyProtection="false">
      <alignment horizontal="right" vertical="bottom" textRotation="0" wrapText="false" indent="0" shrinkToFit="false"/>
      <protection locked="true" hidden="false"/>
    </xf>
    <xf numFmtId="164" fontId="50" fillId="0" borderId="13" xfId="215" applyFont="true" applyBorder="true" applyAlignment="true" applyProtection="false">
      <alignment horizontal="right" vertical="center" textRotation="0" wrapText="false" indent="0" shrinkToFit="false"/>
      <protection locked="true" hidden="false"/>
    </xf>
    <xf numFmtId="183" fontId="50" fillId="0" borderId="13" xfId="215" applyFont="true" applyBorder="true" applyAlignment="true" applyProtection="false">
      <alignment horizontal="right" vertical="center" textRotation="0" wrapText="false" indent="0" shrinkToFit="false"/>
      <protection locked="true" hidden="false"/>
    </xf>
    <xf numFmtId="164" fontId="50" fillId="0" borderId="13" xfId="302" applyFont="true" applyBorder="true" applyAlignment="true" applyProtection="false">
      <alignment horizontal="left" vertical="center" textRotation="0" wrapText="true" indent="0" shrinkToFit="false"/>
      <protection locked="true" hidden="false"/>
    </xf>
    <xf numFmtId="184" fontId="50" fillId="0" borderId="13" xfId="123" applyFont="true" applyBorder="true" applyAlignment="true" applyProtection="true">
      <alignment horizontal="right" vertical="center" textRotation="0" wrapText="true" indent="0" shrinkToFit="false"/>
      <protection locked="true" hidden="false"/>
    </xf>
    <xf numFmtId="183" fontId="50" fillId="0" borderId="13" xfId="123" applyFont="true" applyBorder="true" applyAlignment="true" applyProtection="true">
      <alignment horizontal="right" vertical="center" textRotation="0" wrapText="true" indent="0" shrinkToFit="false"/>
      <protection locked="true" hidden="false"/>
    </xf>
    <xf numFmtId="191" fontId="84" fillId="0" borderId="13" xfId="302" applyFont="true" applyBorder="true" applyAlignment="true" applyProtection="false">
      <alignment horizontal="right" vertical="center" textRotation="0" wrapText="true" indent="0" shrinkToFit="false"/>
      <protection locked="true" hidden="false"/>
    </xf>
    <xf numFmtId="183" fontId="84" fillId="0" borderId="13" xfId="302" applyFont="true" applyBorder="true" applyAlignment="true" applyProtection="false">
      <alignment horizontal="right" vertical="center" textRotation="0" wrapText="true" indent="0" shrinkToFit="false"/>
      <protection locked="true" hidden="false"/>
    </xf>
    <xf numFmtId="164" fontId="50" fillId="0" borderId="13" xfId="215" applyFont="true" applyBorder="true" applyAlignment="true" applyProtection="false">
      <alignment horizontal="right" vertical="bottom" textRotation="0" wrapText="false" indent="0" shrinkToFit="false"/>
      <protection locked="true" hidden="false"/>
    </xf>
    <xf numFmtId="183" fontId="50" fillId="0" borderId="13" xfId="215" applyFont="true" applyBorder="true" applyAlignment="true" applyProtection="false">
      <alignment horizontal="right" vertical="bottom" textRotation="0" wrapText="false" indent="0" shrinkToFit="false"/>
      <protection locked="true" hidden="false"/>
    </xf>
    <xf numFmtId="164" fontId="84" fillId="0" borderId="13" xfId="303" applyFont="true" applyBorder="true" applyAlignment="true" applyProtection="false">
      <alignment horizontal="center" vertical="bottom" textRotation="0" wrapText="true" indent="0" shrinkToFit="false"/>
      <protection locked="true" hidden="false"/>
    </xf>
    <xf numFmtId="164" fontId="84" fillId="0" borderId="13" xfId="303" applyFont="true" applyBorder="true" applyAlignment="true" applyProtection="false">
      <alignment horizontal="general" vertical="bottom" textRotation="0" wrapText="true" indent="0" shrinkToFit="false"/>
      <protection locked="true" hidden="false"/>
    </xf>
    <xf numFmtId="191" fontId="84" fillId="0" borderId="13" xfId="303" applyFont="true" applyBorder="true" applyAlignment="true" applyProtection="false">
      <alignment horizontal="right" vertical="bottom" textRotation="0" wrapText="true" indent="0" shrinkToFit="false"/>
      <protection locked="true" hidden="false"/>
    </xf>
    <xf numFmtId="183" fontId="84" fillId="0" borderId="13" xfId="303" applyFont="true" applyBorder="true" applyAlignment="true" applyProtection="false">
      <alignment horizontal="right" vertical="bottom" textRotation="0" wrapText="true" indent="0" shrinkToFit="false"/>
      <protection locked="true" hidden="false"/>
    </xf>
    <xf numFmtId="164" fontId="50" fillId="0" borderId="13" xfId="303" applyFont="true" applyBorder="true" applyAlignment="true" applyProtection="false">
      <alignment horizontal="center" vertical="bottom" textRotation="0" wrapText="true" indent="0" shrinkToFit="false"/>
      <protection locked="true" hidden="false"/>
    </xf>
    <xf numFmtId="164" fontId="50" fillId="0" borderId="13" xfId="303" applyFont="true" applyBorder="true" applyAlignment="true" applyProtection="false">
      <alignment horizontal="general" vertical="bottom" textRotation="0" wrapText="true" indent="0" shrinkToFit="false"/>
      <protection locked="true" hidden="false"/>
    </xf>
    <xf numFmtId="191" fontId="50" fillId="0" borderId="13" xfId="303" applyFont="true" applyBorder="true" applyAlignment="true" applyProtection="false">
      <alignment horizontal="right" vertical="bottom" textRotation="0" wrapText="true" indent="0" shrinkToFit="false"/>
      <protection locked="true" hidden="false"/>
    </xf>
    <xf numFmtId="183" fontId="50" fillId="0" borderId="13" xfId="303" applyFont="true" applyBorder="true" applyAlignment="true" applyProtection="false">
      <alignment horizontal="right" vertical="bottom" textRotation="0" wrapText="true" indent="0" shrinkToFit="false"/>
      <protection locked="true" hidden="false"/>
    </xf>
    <xf numFmtId="164" fontId="50" fillId="0" borderId="13" xfId="303" applyFont="true" applyBorder="true" applyAlignment="true" applyProtection="false">
      <alignment horizontal="general" vertical="center" textRotation="0" wrapText="true" indent="0" shrinkToFit="false"/>
      <protection locked="true" hidden="false"/>
    </xf>
    <xf numFmtId="164" fontId="87" fillId="0" borderId="13" xfId="303" applyFont="true" applyBorder="true" applyAlignment="true" applyProtection="false">
      <alignment horizontal="center" vertical="bottom" textRotation="0" wrapText="true" indent="0" shrinkToFit="false"/>
      <protection locked="true" hidden="false"/>
    </xf>
    <xf numFmtId="164" fontId="87" fillId="0" borderId="13" xfId="303" applyFont="true" applyBorder="true" applyAlignment="true" applyProtection="false">
      <alignment horizontal="general" vertical="center" textRotation="0" wrapText="true" indent="0" shrinkToFit="false"/>
      <protection locked="true" hidden="false"/>
    </xf>
    <xf numFmtId="191" fontId="87" fillId="0" borderId="13" xfId="303" applyFont="true" applyBorder="true" applyAlignment="true" applyProtection="false">
      <alignment horizontal="right" vertical="bottom" textRotation="0" wrapText="true" indent="0" shrinkToFit="false"/>
      <protection locked="true" hidden="false"/>
    </xf>
    <xf numFmtId="183" fontId="87" fillId="0" borderId="13" xfId="303" applyFont="true" applyBorder="true" applyAlignment="true" applyProtection="false">
      <alignment horizontal="right" vertical="bottom" textRotation="0" wrapText="true" indent="0" shrinkToFit="false"/>
      <protection locked="true" hidden="false"/>
    </xf>
    <xf numFmtId="191" fontId="84" fillId="0" borderId="13" xfId="303" applyFont="true" applyBorder="true" applyAlignment="true" applyProtection="false">
      <alignment horizontal="general" vertical="bottom" textRotation="0" wrapText="true" indent="0" shrinkToFit="false"/>
      <protection locked="true" hidden="false"/>
    </xf>
    <xf numFmtId="183" fontId="84" fillId="0" borderId="13" xfId="303" applyFont="true" applyBorder="true" applyAlignment="true" applyProtection="false">
      <alignment horizontal="general" vertical="bottom" textRotation="0" wrapText="true" indent="0" shrinkToFit="false"/>
      <protection locked="true" hidden="false"/>
    </xf>
    <xf numFmtId="164" fontId="88" fillId="0" borderId="13" xfId="303" applyFont="true" applyBorder="true" applyAlignment="true" applyProtection="false">
      <alignment horizontal="center" vertical="bottom" textRotation="0" wrapText="true" indent="0" shrinkToFit="false"/>
      <protection locked="true" hidden="false"/>
    </xf>
    <xf numFmtId="191" fontId="50" fillId="0" borderId="13" xfId="303" applyFont="true" applyBorder="true" applyAlignment="true" applyProtection="false">
      <alignment horizontal="general" vertical="bottom" textRotation="0" wrapText="true" indent="0" shrinkToFit="false"/>
      <protection locked="true" hidden="false"/>
    </xf>
    <xf numFmtId="183" fontId="50" fillId="0" borderId="13" xfId="303" applyFont="true" applyBorder="true" applyAlignment="true" applyProtection="false">
      <alignment horizontal="general" vertical="bottom" textRotation="0" wrapText="true" indent="0" shrinkToFit="false"/>
      <protection locked="true" hidden="false"/>
    </xf>
    <xf numFmtId="164" fontId="50" fillId="0" borderId="13" xfId="303" applyFont="true" applyBorder="true" applyAlignment="true" applyProtection="false">
      <alignment horizontal="center" vertical="center" textRotation="0" wrapText="true" indent="0" shrinkToFit="false"/>
      <protection locked="true" hidden="false"/>
    </xf>
    <xf numFmtId="191" fontId="88" fillId="0" borderId="13" xfId="303"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false">
      <alignment horizontal="left" vertical="bottom" textRotation="0" wrapText="false" indent="0" shrinkToFit="false"/>
      <protection locked="true" hidden="false"/>
    </xf>
    <xf numFmtId="164" fontId="50" fillId="18"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18" xfId="0" applyFont="true" applyBorder="true" applyAlignment="true" applyProtection="false">
      <alignment horizontal="center" vertical="center" textRotation="0" wrapText="true" indent="0" shrinkToFit="false"/>
      <protection locked="true" hidden="false"/>
    </xf>
    <xf numFmtId="241" fontId="117" fillId="0" borderId="13" xfId="300" applyFont="true" applyBorder="true" applyAlignment="true" applyProtection="false">
      <alignment horizontal="center" vertical="center" textRotation="0" wrapText="true" indent="0" shrinkToFit="false"/>
      <protection locked="true" hidden="false"/>
    </xf>
    <xf numFmtId="164" fontId="117" fillId="0" borderId="13" xfId="300" applyFont="true" applyBorder="true" applyAlignment="true" applyProtection="false">
      <alignment horizontal="center" vertical="center" textRotation="0" wrapText="false" indent="0" shrinkToFit="false"/>
      <protection locked="true" hidden="false"/>
    </xf>
    <xf numFmtId="164" fontId="117" fillId="0" borderId="13" xfId="302" applyFont="true" applyBorder="true" applyAlignment="true" applyProtection="false">
      <alignment horizontal="general" vertical="center" textRotation="0" wrapText="true" indent="0" shrinkToFit="false"/>
      <protection locked="true" hidden="false"/>
    </xf>
    <xf numFmtId="241" fontId="117" fillId="0" borderId="13" xfId="300" applyFont="true" applyBorder="true" applyAlignment="true" applyProtection="false">
      <alignment horizontal="general" vertical="center" textRotation="0" wrapText="true" indent="0" shrinkToFit="false"/>
      <protection locked="true" hidden="false"/>
    </xf>
    <xf numFmtId="164" fontId="23" fillId="0" borderId="13" xfId="300" applyFont="true" applyBorder="true" applyAlignment="true" applyProtection="false">
      <alignment horizontal="center" vertical="center" textRotation="0" wrapText="true" indent="0" shrinkToFit="false"/>
      <protection locked="true" hidden="false"/>
    </xf>
    <xf numFmtId="179" fontId="117" fillId="0" borderId="13" xfId="0" applyFont="true" applyBorder="true" applyAlignment="true" applyProtection="false">
      <alignment horizontal="right" vertical="center" textRotation="0" wrapText="true" indent="0" shrinkToFit="false"/>
      <protection locked="true" hidden="false"/>
    </xf>
    <xf numFmtId="189" fontId="117" fillId="0" borderId="13" xfId="0" applyFont="true" applyBorder="true" applyAlignment="true" applyProtection="false">
      <alignment horizontal="right" vertical="center" textRotation="0" wrapText="true" indent="0" shrinkToFit="false"/>
      <protection locked="true" hidden="false"/>
    </xf>
    <xf numFmtId="164" fontId="23" fillId="0" borderId="13" xfId="300" applyFont="true" applyBorder="true" applyAlignment="true" applyProtection="false">
      <alignment horizontal="right" vertical="center" textRotation="0" wrapText="true" indent="0" shrinkToFit="false"/>
      <protection locked="true" hidden="false"/>
    </xf>
    <xf numFmtId="179" fontId="23" fillId="0" borderId="13" xfId="300" applyFont="true" applyBorder="true" applyAlignment="true" applyProtection="false">
      <alignment horizontal="right" vertical="center" textRotation="0" wrapText="true" indent="0" shrinkToFit="false"/>
      <protection locked="true" hidden="false"/>
    </xf>
    <xf numFmtId="164" fontId="23" fillId="0" borderId="13" xfId="0" applyFont="true" applyBorder="true" applyAlignment="true" applyProtection="false">
      <alignment horizontal="right" vertical="center" textRotation="0" wrapText="true" indent="0" shrinkToFit="false"/>
      <protection locked="true" hidden="false"/>
    </xf>
    <xf numFmtId="164" fontId="106" fillId="0" borderId="13" xfId="0" applyFont="true" applyBorder="true" applyAlignment="true" applyProtection="true">
      <alignment horizontal="right" vertical="bottom" textRotation="0" wrapText="false" indent="0" shrinkToFit="false"/>
      <protection locked="false" hidden="false"/>
    </xf>
    <xf numFmtId="164" fontId="106" fillId="0" borderId="13" xfId="0" applyFont="true" applyBorder="true" applyAlignment="true" applyProtection="false">
      <alignment horizontal="right" vertical="bottom" textRotation="0" wrapText="false" indent="0" shrinkToFit="false"/>
      <protection locked="true" hidden="false"/>
    </xf>
    <xf numFmtId="189" fontId="106" fillId="0" borderId="13" xfId="0" applyFont="true" applyBorder="true" applyAlignment="true" applyProtection="false">
      <alignment horizontal="right" vertical="bottom" textRotation="0" wrapText="false" indent="0" shrinkToFit="false"/>
      <protection locked="true" hidden="false"/>
    </xf>
    <xf numFmtId="179" fontId="117" fillId="0" borderId="13" xfId="15" applyFont="true" applyBorder="true" applyAlignment="true" applyProtection="true">
      <alignment horizontal="right" vertical="center" textRotation="0" wrapText="true" indent="0" shrinkToFit="false"/>
      <protection locked="true" hidden="false"/>
    </xf>
    <xf numFmtId="179" fontId="117" fillId="18" borderId="13" xfId="100" applyFont="true" applyBorder="true" applyAlignment="true" applyProtection="true">
      <alignment horizontal="right" vertical="center" textRotation="0" wrapText="true" indent="0" shrinkToFit="false"/>
      <protection locked="true" hidden="false"/>
    </xf>
    <xf numFmtId="179" fontId="117" fillId="18" borderId="13" xfId="100" applyFont="true" applyBorder="true" applyAlignment="true" applyProtection="true">
      <alignment horizontal="right" vertical="center" textRotation="0" wrapText="false" indent="0" shrinkToFit="false"/>
      <protection locked="true" hidden="false"/>
    </xf>
    <xf numFmtId="183" fontId="117" fillId="0" borderId="13" xfId="0" applyFont="true" applyBorder="true" applyAlignment="true" applyProtection="false">
      <alignment horizontal="right" vertical="center" textRotation="0" wrapText="true" indent="0" shrinkToFit="false"/>
      <protection locked="true" hidden="false"/>
    </xf>
    <xf numFmtId="241" fontId="23" fillId="0" borderId="13" xfId="300" applyFont="true" applyBorder="true" applyAlignment="true" applyProtection="false">
      <alignment horizontal="general" vertical="center" textRotation="0" wrapText="true" indent="0" shrinkToFit="false"/>
      <protection locked="true" hidden="false"/>
    </xf>
    <xf numFmtId="179" fontId="23" fillId="0" borderId="13" xfId="15" applyFont="true" applyBorder="true" applyAlignment="true" applyProtection="true">
      <alignment horizontal="right" vertical="center" textRotation="0" wrapText="true" indent="0" shrinkToFit="false"/>
      <protection locked="true" hidden="false"/>
    </xf>
    <xf numFmtId="183" fontId="23" fillId="0" borderId="13" xfId="0" applyFont="true" applyBorder="true" applyAlignment="true" applyProtection="false">
      <alignment horizontal="right" vertical="center" textRotation="0" wrapText="true" indent="0" shrinkToFit="false"/>
      <protection locked="true" hidden="false"/>
    </xf>
    <xf numFmtId="179" fontId="23" fillId="18" borderId="13" xfId="100" applyFont="true" applyBorder="true" applyAlignment="true" applyProtection="true">
      <alignment horizontal="right" vertical="center" textRotation="0" wrapText="true" indent="0" shrinkToFit="false"/>
      <protection locked="true" hidden="false"/>
    </xf>
    <xf numFmtId="164" fontId="23" fillId="0" borderId="13" xfId="0" applyFont="true" applyBorder="true" applyAlignment="true" applyProtection="true">
      <alignment horizontal="right" vertical="center" textRotation="0" wrapText="true" indent="0" shrinkToFit="false"/>
      <protection locked="false" hidden="false"/>
    </xf>
    <xf numFmtId="164" fontId="117" fillId="0" borderId="13" xfId="300" applyFont="true" applyBorder="true" applyAlignment="true" applyProtection="false">
      <alignment horizontal="right" vertical="center" textRotation="0" wrapText="true" indent="0" shrinkToFit="false"/>
      <protection locked="true" hidden="false"/>
    </xf>
    <xf numFmtId="179" fontId="117" fillId="0" borderId="13" xfId="300" applyFont="true" applyBorder="true" applyAlignment="true" applyProtection="false">
      <alignment horizontal="right" vertical="center" textRotation="0" wrapText="true" indent="0" shrinkToFit="false"/>
      <protection locked="true" hidden="false"/>
    </xf>
    <xf numFmtId="183" fontId="23" fillId="0" borderId="13" xfId="80" applyFont="true" applyBorder="true" applyAlignment="true" applyProtection="true">
      <alignment horizontal="right" vertical="center" textRotation="0" wrapText="true" indent="0" shrinkToFit="false"/>
      <protection locked="true" hidden="false"/>
    </xf>
    <xf numFmtId="175" fontId="23" fillId="0" borderId="13" xfId="300" applyFont="true" applyBorder="true" applyAlignment="true" applyProtection="false">
      <alignment horizontal="right" vertical="center" textRotation="0" wrapText="true" indent="0" shrinkToFit="false"/>
      <protection locked="true" hidden="false"/>
    </xf>
    <xf numFmtId="175" fontId="23" fillId="0" borderId="13"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247" fontId="23" fillId="0" borderId="13" xfId="19" applyFont="true" applyBorder="true" applyAlignment="true" applyProtection="true">
      <alignment horizontal="right" vertical="center" textRotation="0" wrapText="true" indent="0" shrinkToFit="false"/>
      <protection locked="true" hidden="false"/>
    </xf>
    <xf numFmtId="179" fontId="117" fillId="18" borderId="13" xfId="0" applyFont="true" applyBorder="true" applyAlignment="true" applyProtection="false">
      <alignment horizontal="right" vertical="center" textRotation="0" wrapText="true" indent="0" shrinkToFit="false"/>
      <protection locked="true" hidden="false"/>
    </xf>
    <xf numFmtId="164" fontId="23" fillId="0" borderId="14" xfId="300" applyFont="true" applyBorder="true" applyAlignment="true" applyProtection="false">
      <alignment horizontal="center" vertical="center" textRotation="0" wrapText="true" indent="0" shrinkToFit="false"/>
      <protection locked="true" hidden="false"/>
    </xf>
    <xf numFmtId="179" fontId="23" fillId="0" borderId="13" xfId="0" applyFont="true" applyBorder="true" applyAlignment="true" applyProtection="false">
      <alignment horizontal="right" vertical="center" textRotation="0" wrapText="true" indent="0" shrinkToFit="false"/>
      <protection locked="true" hidden="false"/>
    </xf>
    <xf numFmtId="183" fontId="23" fillId="0" borderId="13" xfId="301" applyFont="true" applyBorder="true" applyAlignment="true" applyProtection="false">
      <alignment horizontal="right" vertical="center" textRotation="0" wrapText="true" indent="0" shrinkToFit="false"/>
      <protection locked="true" hidden="false"/>
    </xf>
    <xf numFmtId="164" fontId="117" fillId="0" borderId="13" xfId="0" applyFont="true" applyBorder="true" applyAlignment="true" applyProtection="false">
      <alignment horizontal="general" vertical="center" textRotation="0" wrapText="true" indent="0" shrinkToFit="false"/>
      <protection locked="true" hidden="false"/>
    </xf>
    <xf numFmtId="189" fontId="23" fillId="0" borderId="13" xfId="0" applyFont="true" applyBorder="true" applyAlignment="true" applyProtection="false">
      <alignment horizontal="right" vertical="center" textRotation="0" wrapText="true" indent="0" shrinkToFit="false"/>
      <protection locked="true" hidden="false"/>
    </xf>
    <xf numFmtId="198" fontId="23" fillId="0" borderId="13" xfId="0" applyFont="true" applyBorder="true" applyAlignment="true" applyProtection="false">
      <alignment horizontal="right" vertical="center" textRotation="0" wrapText="true" indent="0" shrinkToFit="false"/>
      <protection locked="true" hidden="false"/>
    </xf>
    <xf numFmtId="174" fontId="23" fillId="0" borderId="13" xfId="0" applyFont="true" applyBorder="true" applyAlignment="true" applyProtection="false">
      <alignment horizontal="right" vertical="center" textRotation="0" wrapText="true" indent="0" shrinkToFit="false"/>
      <protection locked="true" hidden="false"/>
    </xf>
    <xf numFmtId="191" fontId="117" fillId="0" borderId="13" xfId="15" applyFont="true" applyBorder="true" applyAlignment="true" applyProtection="true">
      <alignment horizontal="right" vertical="center" textRotation="0" wrapText="true" indent="0" shrinkToFit="false"/>
      <protection locked="true" hidden="false"/>
    </xf>
    <xf numFmtId="191" fontId="117" fillId="0" borderId="13" xfId="0" applyFont="true" applyBorder="true" applyAlignment="true" applyProtection="false">
      <alignment horizontal="right" vertical="center" textRotation="0" wrapText="true" indent="0" shrinkToFit="false"/>
      <protection locked="true" hidden="false"/>
    </xf>
    <xf numFmtId="191" fontId="23" fillId="0" borderId="13" xfId="15" applyFont="true" applyBorder="true" applyAlignment="true" applyProtection="true">
      <alignment horizontal="right" vertical="center" textRotation="0" wrapText="true" indent="0" shrinkToFit="false"/>
      <protection locked="true" hidden="false"/>
    </xf>
    <xf numFmtId="191" fontId="23" fillId="0" borderId="13" xfId="0" applyFont="true" applyBorder="true" applyAlignment="true" applyProtection="false">
      <alignment horizontal="right" vertical="center" textRotation="0" wrapText="true" indent="0" shrinkToFit="false"/>
      <protection locked="true" hidden="false"/>
    </xf>
    <xf numFmtId="165" fontId="117" fillId="0" borderId="13" xfId="300" applyFont="true" applyBorder="true" applyAlignment="true" applyProtection="false">
      <alignment horizontal="right" vertical="center" textRotation="0" wrapText="true" indent="0" shrinkToFit="false"/>
      <protection locked="true" hidden="false"/>
    </xf>
    <xf numFmtId="198" fontId="23" fillId="0" borderId="13" xfId="300" applyFont="true" applyBorder="true" applyAlignment="true" applyProtection="false">
      <alignment horizontal="right" vertical="center" textRotation="0" wrapText="true" indent="0" shrinkToFit="false"/>
      <protection locked="true" hidden="false"/>
    </xf>
    <xf numFmtId="164" fontId="136" fillId="0" borderId="13" xfId="301" applyFont="true" applyBorder="true" applyAlignment="true" applyProtection="false">
      <alignment horizontal="center" vertical="center" textRotation="0" wrapText="true" indent="0" shrinkToFit="false"/>
      <protection locked="true" hidden="false"/>
    </xf>
    <xf numFmtId="241" fontId="136" fillId="0" borderId="13" xfId="301" applyFont="true" applyBorder="true" applyAlignment="true" applyProtection="false">
      <alignment horizontal="general" vertical="center" textRotation="0" wrapText="true" indent="0" shrinkToFit="false"/>
      <protection locked="true" hidden="false"/>
    </xf>
    <xf numFmtId="164" fontId="136" fillId="0" borderId="13" xfId="301" applyFont="true" applyBorder="true" applyAlignment="true" applyProtection="false">
      <alignment horizontal="right" vertical="center" textRotation="0" wrapText="true" indent="0" shrinkToFit="false"/>
      <protection locked="true" hidden="false"/>
    </xf>
    <xf numFmtId="164" fontId="136" fillId="0" borderId="13" xfId="0" applyFont="true" applyBorder="true" applyAlignment="true" applyProtection="false">
      <alignment horizontal="right" vertical="center" textRotation="0" wrapText="true" indent="0" shrinkToFit="false"/>
      <protection locked="true" hidden="false"/>
    </xf>
    <xf numFmtId="164" fontId="136" fillId="0" borderId="13" xfId="0" applyFont="true" applyBorder="true" applyAlignment="true" applyProtection="true">
      <alignment horizontal="right" vertical="center" textRotation="0" wrapText="true" indent="0" shrinkToFit="false"/>
      <protection locked="false" hidden="false"/>
    </xf>
    <xf numFmtId="179" fontId="136" fillId="0" borderId="13" xfId="80" applyFont="true" applyBorder="true" applyAlignment="true" applyProtection="true">
      <alignment horizontal="right" vertical="center" textRotation="0" wrapText="true" indent="0" shrinkToFit="false"/>
      <protection locked="true" hidden="false"/>
    </xf>
    <xf numFmtId="164" fontId="136" fillId="0" borderId="13" xfId="0" applyFont="true" applyBorder="true" applyAlignment="true" applyProtection="false">
      <alignment horizontal="general" vertical="center" textRotation="0" wrapText="true" indent="0" shrinkToFit="false"/>
      <protection locked="true" hidden="false"/>
    </xf>
    <xf numFmtId="164" fontId="139" fillId="0" borderId="23" xfId="0" applyFont="true" applyBorder="true" applyAlignment="true" applyProtection="false">
      <alignment horizontal="left" vertical="center" textRotation="0" wrapText="true" indent="0" shrinkToFit="false"/>
      <protection locked="true" hidden="false"/>
    </xf>
    <xf numFmtId="164" fontId="136" fillId="0" borderId="0" xfId="0" applyFont="true" applyBorder="false" applyAlignment="true" applyProtection="false">
      <alignment horizontal="general" vertical="center" textRotation="0" wrapText="true" indent="0" shrinkToFit="false"/>
      <protection locked="true" hidden="false"/>
    </xf>
    <xf numFmtId="175" fontId="136" fillId="0" borderId="0" xfId="0" applyFont="true" applyBorder="false" applyAlignment="true" applyProtection="false">
      <alignment horizontal="general" vertical="center" textRotation="0" wrapText="true" indent="0" shrinkToFit="false"/>
      <protection locked="true" hidden="false"/>
    </xf>
    <xf numFmtId="198" fontId="136" fillId="0" borderId="0" xfId="0" applyFont="true" applyBorder="false" applyAlignment="true" applyProtection="false">
      <alignment horizontal="general" vertical="center" textRotation="0" wrapText="true" indent="0" shrinkToFit="false"/>
      <protection locked="true" hidden="false"/>
    </xf>
    <xf numFmtId="164" fontId="100" fillId="0" borderId="0" xfId="0" applyFont="true" applyBorder="true" applyAlignment="true" applyProtection="false">
      <alignment horizontal="general" vertical="center" textRotation="0" wrapText="true" indent="0" shrinkToFit="false"/>
      <protection locked="true" hidden="false"/>
    </xf>
    <xf numFmtId="207" fontId="136" fillId="0" borderId="0" xfId="330" applyFont="true" applyBorder="true" applyAlignment="true" applyProtection="true">
      <alignment horizontal="general" vertical="center" textRotation="0" wrapText="true" indent="0" shrinkToFit="false"/>
      <protection locked="true" hidden="false"/>
    </xf>
    <xf numFmtId="179" fontId="136" fillId="0" borderId="0" xfId="0" applyFont="true" applyBorder="false" applyAlignment="true" applyProtection="false">
      <alignment horizontal="general" vertical="center" textRotation="0" wrapText="true" indent="0" shrinkToFit="false"/>
      <protection locked="true" hidden="false"/>
    </xf>
    <xf numFmtId="165" fontId="117" fillId="0" borderId="13" xfId="0" applyFont="true" applyBorder="true" applyAlignment="true" applyProtection="false">
      <alignment horizontal="right" vertical="center" textRotation="0" wrapText="true" indent="0" shrinkToFit="false"/>
      <protection locked="true" hidden="false"/>
    </xf>
    <xf numFmtId="183" fontId="117" fillId="0" borderId="13" xfId="15" applyFont="true" applyBorder="true" applyAlignment="true" applyProtection="true">
      <alignment horizontal="right" vertical="center" textRotation="0" wrapText="true" indent="0" shrinkToFit="false"/>
      <protection locked="true" hidden="false"/>
    </xf>
    <xf numFmtId="183" fontId="117" fillId="0" borderId="13" xfId="80" applyFont="true" applyBorder="true" applyAlignment="true" applyProtection="true">
      <alignment horizontal="right" vertical="center" textRotation="0" wrapText="true" indent="0" shrinkToFit="false"/>
      <protection locked="true" hidden="false"/>
    </xf>
    <xf numFmtId="164" fontId="140" fillId="0" borderId="22" xfId="300" applyFont="true" applyBorder="true" applyAlignment="true" applyProtection="false">
      <alignment horizontal="center" vertical="center" textRotation="0" wrapText="true" indent="0" shrinkToFit="false"/>
      <protection locked="true" hidden="false"/>
    </xf>
    <xf numFmtId="164" fontId="136" fillId="0" borderId="22" xfId="300" applyFont="true" applyBorder="true" applyAlignment="true" applyProtection="false">
      <alignment horizontal="center" vertical="center" textRotation="0" wrapText="true" indent="0" shrinkToFit="false"/>
      <protection locked="true" hidden="false"/>
    </xf>
    <xf numFmtId="164" fontId="136" fillId="0" borderId="13" xfId="300" applyFont="true" applyBorder="true" applyAlignment="true" applyProtection="false">
      <alignment horizontal="center" vertical="center" textRotation="0" wrapText="true" indent="0" shrinkToFit="false"/>
      <protection locked="true" hidden="false"/>
    </xf>
    <xf numFmtId="191" fontId="136" fillId="0" borderId="13" xfId="300" applyFont="true" applyBorder="true" applyAlignment="true" applyProtection="false">
      <alignment horizontal="right" vertical="center" textRotation="0" wrapText="true" indent="0" shrinkToFit="false"/>
      <protection locked="true" hidden="false"/>
    </xf>
    <xf numFmtId="191" fontId="136" fillId="0" borderId="13" xfId="15" applyFont="true" applyBorder="true" applyAlignment="true" applyProtection="true">
      <alignment horizontal="right" vertical="center" textRotation="0" wrapText="true" indent="0" shrinkToFit="false"/>
      <protection locked="true" hidden="false"/>
    </xf>
    <xf numFmtId="183" fontId="136" fillId="0" borderId="13" xfId="80" applyFont="true" applyBorder="true" applyAlignment="true" applyProtection="true">
      <alignment horizontal="right" vertical="center"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3" fillId="0" borderId="22" xfId="300" applyFont="true" applyBorder="true" applyAlignment="true" applyProtection="false">
      <alignment horizontal="center" vertical="center" textRotation="0" wrapText="true" indent="0" shrinkToFit="false"/>
      <protection locked="true" hidden="false"/>
    </xf>
    <xf numFmtId="241" fontId="23" fillId="0" borderId="13" xfId="301" applyFont="true" applyBorder="true" applyAlignment="true" applyProtection="false">
      <alignment horizontal="general" vertical="center" textRotation="0" wrapText="true" indent="0" shrinkToFit="false"/>
      <protection locked="true" hidden="false"/>
    </xf>
    <xf numFmtId="165" fontId="23" fillId="0" borderId="13" xfId="0" applyFont="true" applyBorder="true" applyAlignment="true" applyProtection="false">
      <alignment horizontal="right" vertical="center" textRotation="0" wrapText="true" indent="0" shrinkToFit="false"/>
      <protection locked="true" hidden="false"/>
    </xf>
    <xf numFmtId="234" fontId="117" fillId="0" borderId="13" xfId="0" applyFont="true" applyBorder="true" applyAlignment="true" applyProtection="false">
      <alignment horizontal="right" vertical="center" textRotation="0" wrapText="true" indent="0" shrinkToFit="false"/>
      <protection locked="true" hidden="false"/>
    </xf>
    <xf numFmtId="191" fontId="23" fillId="0" borderId="13" xfId="300" applyFont="true" applyBorder="true" applyAlignment="true" applyProtection="false">
      <alignment horizontal="right" vertical="center" textRotation="0" wrapText="true" indent="0" shrinkToFit="false"/>
      <protection locked="true" hidden="false"/>
    </xf>
    <xf numFmtId="164" fontId="117" fillId="0" borderId="9" xfId="0" applyFont="true" applyBorder="true" applyAlignment="true" applyProtection="false">
      <alignment horizontal="right" vertical="center" textRotation="0" wrapText="true" indent="0" shrinkToFit="false"/>
      <protection locked="true" hidden="false"/>
    </xf>
    <xf numFmtId="183" fontId="117" fillId="0" borderId="9" xfId="0" applyFont="true" applyBorder="true" applyAlignment="true" applyProtection="false">
      <alignment horizontal="right" vertical="center" textRotation="0" wrapText="true" indent="0" shrinkToFit="false"/>
      <protection locked="true" hidden="false"/>
    </xf>
    <xf numFmtId="241" fontId="23" fillId="0" borderId="14" xfId="300" applyFont="true" applyBorder="true" applyAlignment="true" applyProtection="false">
      <alignment horizontal="general" vertical="center" textRotation="0" wrapText="true" indent="0" shrinkToFit="false"/>
      <protection locked="true" hidden="false"/>
    </xf>
    <xf numFmtId="165" fontId="23" fillId="0" borderId="13" xfId="300" applyFont="true" applyBorder="true" applyAlignment="true" applyProtection="false">
      <alignment horizontal="right" vertical="center" textRotation="0" wrapText="true" indent="0" shrinkToFit="false"/>
      <protection locked="true" hidden="false"/>
    </xf>
    <xf numFmtId="164" fontId="117" fillId="0" borderId="22" xfId="300" applyFont="true" applyBorder="true" applyAlignment="true" applyProtection="false">
      <alignment horizontal="center" vertical="center" textRotation="0" wrapText="true" indent="0" shrinkToFit="false"/>
      <protection locked="true" hidden="false"/>
    </xf>
    <xf numFmtId="241" fontId="117" fillId="0" borderId="22" xfId="300" applyFont="true" applyBorder="true" applyAlignment="true" applyProtection="false">
      <alignment horizontal="general" vertical="center" textRotation="0" wrapText="true" indent="0" shrinkToFit="false"/>
      <protection locked="true" hidden="false"/>
    </xf>
    <xf numFmtId="164" fontId="139" fillId="0" borderId="0" xfId="0" applyFont="true" applyBorder="false" applyAlignment="true" applyProtection="false">
      <alignment horizontal="general" vertical="center" textRotation="0" wrapText="true" indent="0" shrinkToFit="false"/>
      <protection locked="true" hidden="false"/>
    </xf>
    <xf numFmtId="183" fontId="117" fillId="0" borderId="13" xfId="301" applyFont="true" applyBorder="true" applyAlignment="true" applyProtection="false">
      <alignment horizontal="right" vertical="center"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117" fillId="0" borderId="13" xfId="0" applyFont="true" applyBorder="true" applyAlignment="true" applyProtection="true">
      <alignment horizontal="right" vertical="center" textRotation="0" wrapText="true" indent="0" shrinkToFit="false"/>
      <protection locked="false" hidden="false"/>
    </xf>
    <xf numFmtId="174" fontId="136" fillId="0" borderId="13" xfId="80" applyFont="true" applyBorder="true" applyAlignment="true" applyProtection="true">
      <alignment horizontal="right" vertical="center" textRotation="0" wrapText="true" indent="0" shrinkToFit="false"/>
      <protection locked="false" hidden="false"/>
    </xf>
    <xf numFmtId="174" fontId="136" fillId="0" borderId="13" xfId="80" applyFont="true" applyBorder="true" applyAlignment="true" applyProtection="true">
      <alignment horizontal="right" vertical="center" textRotation="0" wrapText="true" indent="0" shrinkToFit="false"/>
      <protection locked="true" hidden="false"/>
    </xf>
    <xf numFmtId="164" fontId="141" fillId="0" borderId="13" xfId="0" applyFont="true" applyBorder="true" applyAlignment="true" applyProtection="false">
      <alignment horizontal="general" vertical="center" textRotation="0" wrapText="true" indent="0" shrinkToFit="false"/>
      <protection locked="true" hidden="false"/>
    </xf>
    <xf numFmtId="164" fontId="142" fillId="0" borderId="23" xfId="0" applyFont="true" applyBorder="true" applyAlignment="true" applyProtection="false">
      <alignment horizontal="left" vertical="center" textRotation="0" wrapText="true" indent="0" shrinkToFit="false"/>
      <protection locked="true" hidden="false"/>
    </xf>
    <xf numFmtId="164" fontId="141" fillId="0" borderId="0" xfId="0" applyFont="true" applyBorder="false" applyAlignment="true" applyProtection="false">
      <alignment horizontal="general" vertical="center" textRotation="0" wrapText="true" indent="0" shrinkToFit="false"/>
      <protection locked="true" hidden="false"/>
    </xf>
    <xf numFmtId="164" fontId="100" fillId="0" borderId="13" xfId="0" applyFont="true" applyBorder="true" applyAlignment="true" applyProtection="false">
      <alignment horizontal="general" vertical="center" textRotation="0" wrapText="true" indent="0" shrinkToFit="false"/>
      <protection locked="true" hidden="false"/>
    </xf>
    <xf numFmtId="164" fontId="143" fillId="0" borderId="13" xfId="300" applyFont="true" applyBorder="true" applyAlignment="true" applyProtection="false">
      <alignment horizontal="center" vertical="center" textRotation="0" wrapText="true" indent="0" shrinkToFit="false"/>
      <protection locked="true" hidden="false"/>
    </xf>
    <xf numFmtId="241" fontId="136" fillId="0" borderId="13" xfId="300" applyFont="true" applyBorder="true" applyAlignment="true" applyProtection="false">
      <alignment horizontal="general" vertical="center" textRotation="0" wrapText="true" indent="0" shrinkToFit="false"/>
      <protection locked="true" hidden="false"/>
    </xf>
    <xf numFmtId="164" fontId="136" fillId="0" borderId="13" xfId="300" applyFont="true" applyBorder="true" applyAlignment="true" applyProtection="false">
      <alignment horizontal="right" vertical="center" textRotation="0" wrapText="true" indent="0" shrinkToFit="false"/>
      <protection locked="true" hidden="false"/>
    </xf>
    <xf numFmtId="164" fontId="143" fillId="0" borderId="13" xfId="0" applyFont="true" applyBorder="true" applyAlignment="true" applyProtection="false">
      <alignment horizontal="right" vertical="center" textRotation="0" wrapText="true" indent="0" shrinkToFit="false"/>
      <protection locked="true" hidden="false"/>
    </xf>
    <xf numFmtId="164" fontId="143" fillId="0" borderId="0" xfId="0" applyFont="true" applyBorder="false" applyAlignment="true" applyProtection="false">
      <alignment horizontal="general" vertical="center" textRotation="0" wrapText="true" indent="0" shrinkToFit="false"/>
      <protection locked="true" hidden="false"/>
    </xf>
    <xf numFmtId="164" fontId="144" fillId="0" borderId="0" xfId="0" applyFont="true" applyBorder="false" applyAlignment="true" applyProtection="false">
      <alignment horizontal="general" vertical="center" textRotation="0" wrapText="true" indent="0" shrinkToFit="false"/>
      <protection locked="true" hidden="false"/>
    </xf>
    <xf numFmtId="175" fontId="143" fillId="0" borderId="0" xfId="0" applyFont="true" applyBorder="false" applyAlignment="true" applyProtection="false">
      <alignment horizontal="general" vertical="center" textRotation="0" wrapText="true" indent="0" shrinkToFit="false"/>
      <protection locked="true" hidden="false"/>
    </xf>
    <xf numFmtId="198" fontId="143" fillId="0" borderId="0" xfId="0" applyFont="true" applyBorder="false" applyAlignment="true" applyProtection="false">
      <alignment horizontal="general" vertical="center" textRotation="0" wrapText="true" indent="0" shrinkToFit="false"/>
      <protection locked="true" hidden="false"/>
    </xf>
    <xf numFmtId="207" fontId="143" fillId="0" borderId="0" xfId="19" applyFont="true" applyBorder="true" applyAlignment="true" applyProtection="true">
      <alignment horizontal="general" vertical="center" textRotation="0" wrapText="true" indent="0" shrinkToFit="false"/>
      <protection locked="true" hidden="false"/>
    </xf>
    <xf numFmtId="179" fontId="143" fillId="0" borderId="0" xfId="0" applyFont="true" applyBorder="false" applyAlignment="true" applyProtection="false">
      <alignment horizontal="general"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91" fontId="109" fillId="0" borderId="13" xfId="302" applyFont="true" applyBorder="true" applyAlignment="true" applyProtection="false">
      <alignment horizontal="center" vertical="center" textRotation="0" wrapText="true" indent="0" shrinkToFit="false"/>
      <protection locked="true" hidden="false"/>
    </xf>
    <xf numFmtId="191" fontId="109" fillId="0" borderId="24" xfId="302" applyFont="true" applyBorder="true" applyAlignment="true" applyProtection="false">
      <alignment horizontal="center" vertical="center" textRotation="0" wrapText="true" indent="0" shrinkToFit="false"/>
      <protection locked="true" hidden="false"/>
    </xf>
    <xf numFmtId="164" fontId="109" fillId="0" borderId="13" xfId="302" applyFont="true" applyBorder="true" applyAlignment="true" applyProtection="false">
      <alignment horizontal="center"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8" fillId="0" borderId="13" xfId="300" applyFont="true" applyBorder="true" applyAlignment="true" applyProtection="false">
      <alignment horizontal="center" vertical="center" textRotation="0" wrapText="true" indent="0" shrinkToFit="false"/>
      <protection locked="true" hidden="false"/>
    </xf>
    <xf numFmtId="164" fontId="145" fillId="18" borderId="13" xfId="302" applyFont="true" applyBorder="true" applyAlignment="true" applyProtection="false">
      <alignment horizontal="center" vertical="center" textRotation="0" wrapText="false" indent="0" shrinkToFit="false"/>
      <protection locked="true" hidden="false"/>
    </xf>
    <xf numFmtId="164" fontId="145" fillId="18" borderId="13" xfId="302" applyFont="true" applyBorder="true" applyAlignment="true" applyProtection="false">
      <alignment horizontal="left" vertical="center" textRotation="0" wrapText="true" indent="0" shrinkToFit="false"/>
      <protection locked="true" hidden="false"/>
    </xf>
    <xf numFmtId="164" fontId="145" fillId="18" borderId="13" xfId="302" applyFont="true" applyBorder="true" applyAlignment="true" applyProtection="false">
      <alignment horizontal="center" vertical="center" textRotation="0" wrapText="true" indent="0" shrinkToFit="false"/>
      <protection locked="true" hidden="false"/>
    </xf>
    <xf numFmtId="246" fontId="145" fillId="18" borderId="13" xfId="302" applyFont="true" applyBorder="true" applyAlignment="true" applyProtection="false">
      <alignment horizontal="right" vertical="center" textRotation="0" wrapText="true" indent="0" shrinkToFit="false"/>
      <protection locked="true" hidden="false"/>
    </xf>
    <xf numFmtId="175" fontId="134" fillId="18" borderId="13" xfId="299" applyFont="true" applyBorder="true" applyAlignment="true" applyProtection="false">
      <alignment horizontal="right" vertical="center" textRotation="0" wrapText="true" indent="0" shrinkToFit="false"/>
      <protection locked="true" hidden="false"/>
    </xf>
    <xf numFmtId="175" fontId="134" fillId="18" borderId="13" xfId="302" applyFont="true" applyBorder="true" applyAlignment="true" applyProtection="false">
      <alignment horizontal="right" vertical="center" textRotation="0" wrapText="true" indent="0" shrinkToFit="false"/>
      <protection locked="true" hidden="false"/>
    </xf>
    <xf numFmtId="164" fontId="134" fillId="18" borderId="13" xfId="302" applyFont="true" applyBorder="true" applyAlignment="true" applyProtection="false">
      <alignment horizontal="center" vertical="center" textRotation="0" wrapText="false" indent="0" shrinkToFit="false"/>
      <protection locked="true" hidden="false"/>
    </xf>
    <xf numFmtId="164" fontId="134" fillId="18" borderId="13" xfId="302" applyFont="true" applyBorder="true" applyAlignment="true" applyProtection="false">
      <alignment horizontal="left" vertical="center" textRotation="0" wrapText="true" indent="0" shrinkToFit="false"/>
      <protection locked="true" hidden="false"/>
    </xf>
    <xf numFmtId="164" fontId="134" fillId="18" borderId="13" xfId="302" applyFont="true" applyBorder="true" applyAlignment="true" applyProtection="false">
      <alignment horizontal="center" vertical="center" textRotation="0" wrapText="true" indent="0" shrinkToFit="false"/>
      <protection locked="true" hidden="false"/>
    </xf>
    <xf numFmtId="246" fontId="134" fillId="18" borderId="13" xfId="23" applyFont="true" applyBorder="true" applyAlignment="true" applyProtection="false">
      <alignment horizontal="right" vertical="center" textRotation="0" wrapText="true" indent="0" shrinkToFit="false"/>
      <protection locked="true" hidden="false"/>
    </xf>
    <xf numFmtId="246" fontId="134" fillId="18" borderId="13" xfId="125" applyFont="true" applyBorder="true" applyAlignment="true" applyProtection="true">
      <alignment horizontal="right" vertical="center" textRotation="0" wrapText="true" indent="0" shrinkToFit="false"/>
      <protection locked="true" hidden="false"/>
    </xf>
    <xf numFmtId="164" fontId="134" fillId="18" borderId="13" xfId="299" applyFont="true" applyBorder="true" applyAlignment="true" applyProtection="false">
      <alignment horizontal="right" vertical="center" textRotation="0" wrapText="true" indent="0" shrinkToFit="false"/>
      <protection locked="true" hidden="false"/>
    </xf>
    <xf numFmtId="164" fontId="134" fillId="18" borderId="13" xfId="302" applyFont="true" applyBorder="true" applyAlignment="true" applyProtection="false">
      <alignment horizontal="right" vertical="center" textRotation="0" wrapText="true" indent="0" shrinkToFit="false"/>
      <protection locked="true" hidden="false"/>
    </xf>
    <xf numFmtId="246" fontId="134" fillId="18" borderId="13" xfId="302" applyFont="true" applyBorder="true" applyAlignment="true" applyProtection="false">
      <alignment horizontal="right" vertical="center" textRotation="0" wrapText="true" indent="0" shrinkToFit="false"/>
      <protection locked="true" hidden="false"/>
    </xf>
    <xf numFmtId="189" fontId="134" fillId="18" borderId="13" xfId="85" applyFont="true" applyBorder="true" applyAlignment="true" applyProtection="true">
      <alignment horizontal="general" vertical="center" textRotation="0" wrapText="false" indent="0" shrinkToFit="false"/>
      <protection locked="true" hidden="false"/>
    </xf>
    <xf numFmtId="164" fontId="134" fillId="18" borderId="13" xfId="217" applyFont="true" applyBorder="true" applyAlignment="true" applyProtection="false">
      <alignment horizontal="left" vertical="center" textRotation="0" wrapText="true" indent="0" shrinkToFit="false"/>
      <protection locked="true" hidden="false"/>
    </xf>
    <xf numFmtId="164" fontId="134" fillId="18" borderId="13" xfId="217" applyFont="true" applyBorder="true" applyAlignment="true" applyProtection="false">
      <alignment horizontal="center" vertical="center" textRotation="0" wrapText="false" indent="0" shrinkToFit="false"/>
      <protection locked="true" hidden="false"/>
    </xf>
    <xf numFmtId="175" fontId="134" fillId="18" borderId="13" xfId="217" applyFont="true" applyBorder="true" applyAlignment="true" applyProtection="false">
      <alignment horizontal="right" vertical="center" textRotation="0" wrapText="false" indent="0" shrinkToFit="false"/>
      <protection locked="true" hidden="false"/>
    </xf>
    <xf numFmtId="164" fontId="134" fillId="18" borderId="13" xfId="302" applyFont="true" applyBorder="true" applyAlignment="true" applyProtection="false">
      <alignment horizontal="general" vertical="center" textRotation="0" wrapText="false" indent="0" shrinkToFit="false"/>
      <protection locked="true" hidden="false"/>
    </xf>
    <xf numFmtId="189" fontId="134" fillId="18" borderId="13" xfId="125" applyFont="true" applyBorder="true" applyAlignment="true" applyProtection="true">
      <alignment horizontal="right" vertical="center" textRotation="0" wrapText="true" indent="0" shrinkToFit="false"/>
      <protection locked="true" hidden="false"/>
    </xf>
    <xf numFmtId="183" fontId="134" fillId="18" borderId="13" xfId="302" applyFont="true" applyBorder="true" applyAlignment="true" applyProtection="false">
      <alignment horizontal="right" vertical="center" textRotation="0" wrapText="true" indent="0" shrinkToFit="false"/>
      <protection locked="true" hidden="false"/>
    </xf>
    <xf numFmtId="246" fontId="134" fillId="18" borderId="13" xfId="299" applyFont="true" applyBorder="true" applyAlignment="true" applyProtection="false">
      <alignment horizontal="right" vertical="center" textRotation="0" wrapText="true" indent="0" shrinkToFit="false"/>
      <protection locked="true" hidden="false"/>
    </xf>
    <xf numFmtId="183" fontId="134" fillId="18" borderId="13" xfId="299" applyFont="true" applyBorder="true" applyAlignment="true" applyProtection="false">
      <alignment horizontal="right" vertical="center" textRotation="0" wrapText="true" indent="0" shrinkToFit="false"/>
      <protection locked="true" hidden="false"/>
    </xf>
    <xf numFmtId="233" fontId="134" fillId="18" borderId="13" xfId="302" applyFont="true" applyBorder="true" applyAlignment="true" applyProtection="false">
      <alignment horizontal="right" vertical="center" textRotation="0" wrapText="true" indent="0" shrinkToFit="false"/>
      <protection locked="true" hidden="false"/>
    </xf>
    <xf numFmtId="175" fontId="134" fillId="18" borderId="13" xfId="296" applyFont="true" applyBorder="true" applyAlignment="true" applyProtection="false">
      <alignment horizontal="right" vertical="center" textRotation="0" wrapText="true" indent="0" shrinkToFit="false"/>
      <protection locked="true" hidden="false"/>
    </xf>
    <xf numFmtId="248" fontId="134" fillId="18" borderId="13" xfId="302" applyFont="true" applyBorder="true" applyAlignment="true" applyProtection="false">
      <alignment horizontal="right" vertical="center" textRotation="0" wrapText="true" indent="0" shrinkToFit="false"/>
      <protection locked="true" hidden="false"/>
    </xf>
    <xf numFmtId="189" fontId="134" fillId="18" borderId="13" xfId="85" applyFont="true" applyBorder="true" applyAlignment="true" applyProtection="true">
      <alignment horizontal="right" vertical="center" textRotation="0" wrapText="true" indent="0" shrinkToFit="false"/>
      <protection locked="true" hidden="false"/>
    </xf>
    <xf numFmtId="248" fontId="134" fillId="18" borderId="13" xfId="296" applyFont="true" applyBorder="true" applyAlignment="true" applyProtection="false">
      <alignment horizontal="right" vertical="center" textRotation="0" wrapText="true" indent="0" shrinkToFit="false"/>
      <protection locked="true" hidden="false"/>
    </xf>
    <xf numFmtId="183" fontId="134" fillId="18" borderId="13" xfId="296" applyFont="true" applyBorder="true" applyAlignment="true" applyProtection="false">
      <alignment horizontal="right" vertical="center" textRotation="0" wrapText="true" indent="0" shrinkToFit="false"/>
      <protection locked="true" hidden="false"/>
    </xf>
    <xf numFmtId="233" fontId="134" fillId="18" borderId="13" xfId="299" applyFont="true" applyBorder="true" applyAlignment="true" applyProtection="false">
      <alignment horizontal="right" vertical="center" textRotation="0" wrapText="true" indent="0" shrinkToFit="false"/>
      <protection locked="true" hidden="false"/>
    </xf>
    <xf numFmtId="183" fontId="134" fillId="18" borderId="13" xfId="125" applyFont="true" applyBorder="true" applyAlignment="true" applyProtection="true">
      <alignment horizontal="right" vertical="center" textRotation="0" wrapText="true" indent="0" shrinkToFit="false"/>
      <protection locked="true" hidden="false"/>
    </xf>
    <xf numFmtId="249" fontId="134" fillId="18" borderId="13" xfId="299" applyFont="true" applyBorder="true" applyAlignment="true" applyProtection="false">
      <alignment horizontal="right" vertical="center" textRotation="0" wrapText="true" indent="0" shrinkToFit="false"/>
      <protection locked="true" hidden="false"/>
    </xf>
    <xf numFmtId="174" fontId="134" fillId="18" borderId="13" xfId="299" applyFont="true" applyBorder="true" applyAlignment="true" applyProtection="false">
      <alignment horizontal="right" vertical="bottom" textRotation="0" wrapText="true" indent="0" shrinkToFit="false"/>
      <protection locked="true" hidden="false"/>
    </xf>
    <xf numFmtId="174" fontId="134" fillId="18" borderId="13" xfId="299" applyFont="true" applyBorder="true" applyAlignment="true" applyProtection="false">
      <alignment horizontal="right" vertical="center" textRotation="0" wrapText="tru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98" fontId="134" fillId="18" borderId="13" xfId="302" applyFont="true" applyBorder="true" applyAlignment="true" applyProtection="false">
      <alignment horizontal="right" vertical="center" textRotation="0" wrapText="true" indent="0" shrinkToFit="false"/>
      <protection locked="true" hidden="false"/>
    </xf>
    <xf numFmtId="165" fontId="134" fillId="18" borderId="13" xfId="302" applyFont="true" applyBorder="true" applyAlignment="true" applyProtection="false">
      <alignment horizontal="right" vertical="center" textRotation="0" wrapText="true" indent="0" shrinkToFit="false"/>
      <protection locked="true" hidden="false"/>
    </xf>
    <xf numFmtId="174" fontId="134" fillId="18" borderId="13" xfId="302" applyFont="true" applyBorder="true" applyAlignment="true" applyProtection="false">
      <alignment horizontal="right" vertical="center" textRotation="0" wrapText="true" indent="0" shrinkToFit="false"/>
      <protection locked="true" hidden="false"/>
    </xf>
    <xf numFmtId="164" fontId="106" fillId="12" borderId="0" xfId="0" applyFont="true" applyBorder="false" applyAlignment="false" applyProtection="false">
      <alignment horizontal="general" vertical="bottom" textRotation="0" wrapText="false" indent="0" shrinkToFit="false"/>
      <protection locked="true" hidden="false"/>
    </xf>
    <xf numFmtId="237" fontId="134" fillId="18" borderId="13" xfId="302" applyFont="true" applyBorder="true" applyAlignment="true" applyProtection="false">
      <alignment horizontal="right" vertical="center" textRotation="0" wrapText="true" indent="0" shrinkToFit="false"/>
      <protection locked="true" hidden="false"/>
    </xf>
    <xf numFmtId="184" fontId="134" fillId="18" borderId="13" xfId="302" applyFont="true" applyBorder="true" applyAlignment="true" applyProtection="false">
      <alignment horizontal="right" vertical="center" textRotation="0" wrapText="true" indent="0" shrinkToFit="false"/>
      <protection locked="true" hidden="false"/>
    </xf>
    <xf numFmtId="191" fontId="134" fillId="18" borderId="13" xfId="125" applyFont="true" applyBorder="true" applyAlignment="true" applyProtection="true">
      <alignment horizontal="right" vertical="center" textRotation="0" wrapText="true" indent="0" shrinkToFit="false"/>
      <protection locked="true" hidden="false"/>
    </xf>
    <xf numFmtId="191" fontId="147" fillId="18" borderId="13" xfId="302" applyFont="true" applyBorder="true" applyAlignment="true" applyProtection="false">
      <alignment horizontal="right" vertical="center" textRotation="0" wrapText="true" indent="0" shrinkToFit="false"/>
      <protection locked="true" hidden="false"/>
    </xf>
    <xf numFmtId="175" fontId="145" fillId="18" borderId="13" xfId="302" applyFont="true" applyBorder="true" applyAlignment="true" applyProtection="false">
      <alignment horizontal="right" vertical="center" textRotation="0" wrapText="true" indent="0" shrinkToFit="false"/>
      <protection locked="true" hidden="false"/>
    </xf>
    <xf numFmtId="191" fontId="145" fillId="18" borderId="13" xfId="302" applyFont="true" applyBorder="true" applyAlignment="true" applyProtection="false">
      <alignment horizontal="right" vertical="center" textRotation="0" wrapText="true" indent="0" shrinkToFit="false"/>
      <protection locked="true" hidden="false"/>
    </xf>
    <xf numFmtId="174" fontId="145" fillId="18" borderId="13" xfId="100" applyFont="true" applyBorder="true" applyAlignment="true" applyProtection="true">
      <alignment horizontal="right" vertical="center" textRotation="0" wrapText="true" indent="0" shrinkToFit="false"/>
      <protection locked="true" hidden="false"/>
    </xf>
    <xf numFmtId="164" fontId="148" fillId="18" borderId="13" xfId="302" applyFont="true" applyBorder="true" applyAlignment="true" applyProtection="false">
      <alignment horizontal="center" vertical="center" textRotation="0" wrapText="false" indent="0" shrinkToFit="false"/>
      <protection locked="true" hidden="false"/>
    </xf>
    <xf numFmtId="164" fontId="148" fillId="18" borderId="13" xfId="302" applyFont="true" applyBorder="true" applyAlignment="true" applyProtection="false">
      <alignment horizontal="left" vertical="center" textRotation="0" wrapText="true" indent="0" shrinkToFit="false"/>
      <protection locked="true" hidden="false"/>
    </xf>
    <xf numFmtId="164" fontId="148" fillId="18" borderId="13" xfId="302" applyFont="true" applyBorder="true" applyAlignment="true" applyProtection="false">
      <alignment horizontal="center" vertical="center" textRotation="0" wrapText="true" indent="0" shrinkToFit="false"/>
      <protection locked="true" hidden="false"/>
    </xf>
    <xf numFmtId="191" fontId="148" fillId="18" borderId="13" xfId="302" applyFont="true" applyBorder="true" applyAlignment="true" applyProtection="false">
      <alignment horizontal="right" vertical="center" textRotation="0" wrapText="true" indent="0" shrinkToFit="false"/>
      <protection locked="true" hidden="false"/>
    </xf>
    <xf numFmtId="174" fontId="148" fillId="18" borderId="13" xfId="125" applyFont="true" applyBorder="true" applyAlignment="true" applyProtection="true">
      <alignment horizontal="right" vertical="center" textRotation="0" wrapText="true" indent="0" shrinkToFit="false"/>
      <protection locked="true" hidden="false"/>
    </xf>
    <xf numFmtId="164" fontId="148" fillId="18" borderId="13" xfId="302" applyFont="true" applyBorder="true" applyAlignment="true" applyProtection="false">
      <alignment horizontal="right" vertical="center" textRotation="0" wrapText="true" indent="0" shrinkToFit="false"/>
      <protection locked="true" hidden="false"/>
    </xf>
    <xf numFmtId="164" fontId="148" fillId="18" borderId="13" xfId="298" applyFont="true" applyBorder="true" applyAlignment="true" applyProtection="false">
      <alignment horizontal="right" vertical="center" textRotation="0" wrapText="true" indent="0" shrinkToFit="false"/>
      <protection locked="true" hidden="false"/>
    </xf>
    <xf numFmtId="174" fontId="134" fillId="18" borderId="13" xfId="125" applyFont="true" applyBorder="true" applyAlignment="true" applyProtection="true">
      <alignment horizontal="right" vertical="center" textRotation="0" wrapText="true" indent="0" shrinkToFit="false"/>
      <protection locked="true" hidden="false"/>
    </xf>
    <xf numFmtId="234" fontId="145" fillId="18" borderId="13" xfId="302" applyFont="true" applyBorder="true" applyAlignment="true" applyProtection="false">
      <alignment horizontal="right" vertical="center" textRotation="0" wrapText="true" indent="0" shrinkToFit="false"/>
      <protection locked="true" hidden="false"/>
    </xf>
    <xf numFmtId="191" fontId="145" fillId="18" borderId="13" xfId="125" applyFont="true" applyBorder="true" applyAlignment="true" applyProtection="true">
      <alignment horizontal="right" vertical="center" textRotation="0" wrapText="true" indent="0" shrinkToFit="false"/>
      <protection locked="true" hidden="false"/>
    </xf>
    <xf numFmtId="246" fontId="148" fillId="18" borderId="13" xfId="302" applyFont="true" applyBorder="true" applyAlignment="true" applyProtection="false">
      <alignment horizontal="right" vertical="center" textRotation="0" wrapText="true" indent="0" shrinkToFit="false"/>
      <protection locked="true" hidden="false"/>
    </xf>
    <xf numFmtId="189" fontId="148" fillId="18" borderId="13" xfId="299" applyFont="true" applyBorder="true" applyAlignment="true" applyProtection="false">
      <alignment horizontal="right" vertical="center" textRotation="0" wrapText="true" indent="0" shrinkToFit="false"/>
      <protection locked="true" hidden="false"/>
    </xf>
    <xf numFmtId="234" fontId="145" fillId="18" borderId="13" xfId="298" applyFont="true" applyBorder="true" applyAlignment="true" applyProtection="false">
      <alignment horizontal="right" vertical="center" textRotation="0" wrapText="true" indent="0" shrinkToFit="false"/>
      <protection locked="true" hidden="false"/>
    </xf>
    <xf numFmtId="174" fontId="145" fillId="18" borderId="13" xfId="125" applyFont="true" applyBorder="true" applyAlignment="true" applyProtection="true">
      <alignment horizontal="right" vertical="center" textRotation="0" wrapText="true" indent="0" shrinkToFit="false"/>
      <protection locked="true" hidden="false"/>
    </xf>
    <xf numFmtId="174" fontId="134" fillId="18" borderId="13" xfId="100" applyFont="true" applyBorder="true" applyAlignment="true" applyProtection="true">
      <alignment horizontal="right" vertical="center" textRotation="0" wrapText="true" indent="0" shrinkToFit="false"/>
      <protection locked="true" hidden="false"/>
    </xf>
    <xf numFmtId="184" fontId="145" fillId="18" borderId="13" xfId="302" applyFont="true" applyBorder="true" applyAlignment="true" applyProtection="false">
      <alignment horizontal="right" vertical="center" textRotation="0" wrapText="true" indent="0" shrinkToFit="false"/>
      <protection locked="true" hidden="false"/>
    </xf>
    <xf numFmtId="248" fontId="145" fillId="18" borderId="13" xfId="302" applyFont="true" applyBorder="true" applyAlignment="true" applyProtection="false">
      <alignment horizontal="right" vertical="center" textRotation="0" wrapText="true" indent="0" shrinkToFit="false"/>
      <protection locked="true" hidden="false"/>
    </xf>
    <xf numFmtId="234" fontId="145" fillId="18" borderId="13" xfId="217" applyFont="true" applyBorder="true" applyAlignment="true" applyProtection="false">
      <alignment horizontal="right" vertical="bottom" textRotation="0" wrapText="false" indent="0" shrinkToFit="false"/>
      <protection locked="true" hidden="false"/>
    </xf>
    <xf numFmtId="234" fontId="134" fillId="18" borderId="13" xfId="217" applyFont="true" applyBorder="true" applyAlignment="true" applyProtection="false">
      <alignment horizontal="right" vertical="bottom" textRotation="0" wrapText="false" indent="0" shrinkToFit="false"/>
      <protection locked="true" hidden="false"/>
    </xf>
    <xf numFmtId="165" fontId="134" fillId="18" borderId="13" xfId="217" applyFont="true" applyBorder="true" applyAlignment="true" applyProtection="false">
      <alignment horizontal="right" vertical="bottom" textRotation="0" wrapText="false" indent="0" shrinkToFit="false"/>
      <protection locked="true" hidden="false"/>
    </xf>
    <xf numFmtId="179" fontId="134" fillId="18" borderId="13" xfId="125" applyFont="true" applyBorder="true" applyAlignment="true" applyProtection="true">
      <alignment horizontal="right" vertical="bottom" textRotation="0" wrapText="false" indent="0" shrinkToFit="false"/>
      <protection locked="true" hidden="false"/>
    </xf>
    <xf numFmtId="174" fontId="134" fillId="18" borderId="13" xfId="125" applyFont="true" applyBorder="true" applyAlignment="true" applyProtection="true">
      <alignment horizontal="right" vertical="bottom" textRotation="0" wrapText="false" indent="0" shrinkToFit="false"/>
      <protection locked="true" hidden="false"/>
    </xf>
    <xf numFmtId="165" fontId="145" fillId="18" borderId="13" xfId="217" applyFont="true" applyBorder="true" applyAlignment="true" applyProtection="false">
      <alignment horizontal="right" vertical="bottom" textRotation="0" wrapText="false" indent="0" shrinkToFit="false"/>
      <protection locked="true" hidden="false"/>
    </xf>
    <xf numFmtId="179" fontId="134" fillId="18" borderId="13" xfId="302" applyFont="true" applyBorder="true" applyAlignment="true" applyProtection="false">
      <alignment horizontal="right" vertical="center" textRotation="0" wrapText="true" indent="0" shrinkToFit="false"/>
      <protection locked="true" hidden="false"/>
    </xf>
    <xf numFmtId="250" fontId="145" fillId="18" borderId="13" xfId="125" applyFont="true" applyBorder="true" applyAlignment="true" applyProtection="true">
      <alignment horizontal="right" vertical="bottom" textRotation="0" wrapText="false" indent="0" shrinkToFit="false"/>
      <protection locked="true" hidden="false"/>
    </xf>
    <xf numFmtId="165" fontId="134" fillId="18" borderId="13" xfId="125" applyFont="true" applyBorder="true" applyAlignment="true" applyProtection="true">
      <alignment horizontal="right" vertical="bottom" textRotation="0" wrapText="false" indent="0" shrinkToFit="false"/>
      <protection locked="true" hidden="false"/>
    </xf>
    <xf numFmtId="183" fontId="134" fillId="18" borderId="13" xfId="298" applyFont="true" applyBorder="true" applyAlignment="true" applyProtection="false">
      <alignment horizontal="right" vertical="center" textRotation="0" wrapText="true" indent="0" shrinkToFit="false"/>
      <protection locked="true" hidden="false"/>
    </xf>
    <xf numFmtId="191" fontId="134" fillId="18" borderId="13" xfId="298" applyFont="true" applyBorder="true" applyAlignment="true" applyProtection="false">
      <alignment horizontal="right" vertical="center" textRotation="0" wrapText="true" indent="0" shrinkToFit="false"/>
      <protection locked="true" hidden="false"/>
    </xf>
    <xf numFmtId="165" fontId="134" fillId="18" borderId="13" xfId="299" applyFont="true" applyBorder="true" applyAlignment="true" applyProtection="false">
      <alignment horizontal="right" vertical="center" textRotation="0" wrapText="true" indent="0" shrinkToFit="false"/>
      <protection locked="true" hidden="false"/>
    </xf>
    <xf numFmtId="169" fontId="134" fillId="18" borderId="13" xfId="125" applyFont="true" applyBorder="true" applyAlignment="true" applyProtection="true">
      <alignment horizontal="right" vertical="center" textRotation="0" wrapText="true" indent="0" shrinkToFit="false"/>
      <protection locked="true" hidden="false"/>
    </xf>
    <xf numFmtId="169" fontId="134" fillId="18" borderId="13" xfId="299" applyFont="true" applyBorder="true" applyAlignment="true" applyProtection="false">
      <alignment horizontal="right" vertical="center" textRotation="0" wrapText="true" indent="0" shrinkToFit="false"/>
      <protection locked="true" hidden="false"/>
    </xf>
    <xf numFmtId="169" fontId="134" fillId="18" borderId="13" xfId="302" applyFont="true" applyBorder="true" applyAlignment="true" applyProtection="false">
      <alignment horizontal="right" vertical="center" textRotation="0" wrapText="true" indent="0" shrinkToFit="false"/>
      <protection locked="true" hidden="false"/>
    </xf>
    <xf numFmtId="191" fontId="145" fillId="18" borderId="13" xfId="299" applyFont="true" applyBorder="true" applyAlignment="true" applyProtection="false">
      <alignment horizontal="right" vertical="center" textRotation="0" wrapText="true" indent="0" shrinkToFit="false"/>
      <protection locked="true" hidden="false"/>
    </xf>
    <xf numFmtId="179" fontId="145" fillId="18" borderId="13" xfId="125" applyFont="true" applyBorder="true" applyAlignment="true" applyProtection="true">
      <alignment horizontal="right" vertical="center" textRotation="0" wrapText="true" indent="0" shrinkToFit="false"/>
      <protection locked="true" hidden="false"/>
    </xf>
    <xf numFmtId="246" fontId="134" fillId="18" borderId="13" xfId="296" applyFont="true" applyBorder="true" applyAlignment="true" applyProtection="false">
      <alignment horizontal="right" vertical="center" textRotation="0" wrapText="true" indent="0" shrinkToFit="false"/>
      <protection locked="true" hidden="false"/>
    </xf>
    <xf numFmtId="198" fontId="134" fillId="18" borderId="13" xfId="299" applyFont="true" applyBorder="true" applyAlignment="true" applyProtection="false">
      <alignment horizontal="right" vertical="center" textRotation="0" wrapText="true" indent="0" shrinkToFit="false"/>
      <protection locked="true" hidden="false"/>
    </xf>
    <xf numFmtId="233" fontId="134" fillId="18" borderId="13" xfId="296" applyFont="true" applyBorder="true" applyAlignment="true" applyProtection="false">
      <alignment horizontal="right" vertical="center" textRotation="0" wrapText="true" indent="0" shrinkToFit="false"/>
      <protection locked="true" hidden="false"/>
    </xf>
    <xf numFmtId="191" fontId="134" fillId="18" borderId="13" xfId="296" applyFont="true" applyBorder="true" applyAlignment="true" applyProtection="false">
      <alignment horizontal="right" vertical="center" textRotation="0" wrapText="true" indent="0" shrinkToFit="false"/>
      <protection locked="true" hidden="false"/>
    </xf>
    <xf numFmtId="191" fontId="134" fillId="18" borderId="13" xfId="217" applyFont="true" applyBorder="true" applyAlignment="true" applyProtection="false">
      <alignment horizontal="right" vertical="center" textRotation="0" wrapText="false" indent="0" shrinkToFit="false"/>
      <protection locked="true" hidden="false"/>
    </xf>
    <xf numFmtId="198" fontId="134" fillId="18" borderId="13" xfId="217" applyFont="true" applyBorder="true" applyAlignment="true" applyProtection="false">
      <alignment horizontal="right" vertical="center" textRotation="0" wrapText="true" indent="0" shrinkToFit="false"/>
      <protection locked="true" hidden="false"/>
    </xf>
    <xf numFmtId="191" fontId="134" fillId="18" borderId="13" xfId="302" applyFont="true" applyBorder="true" applyAlignment="true" applyProtection="false">
      <alignment horizontal="right" vertical="center" textRotation="0" wrapText="true" indent="0" shrinkToFit="false"/>
      <protection locked="true" hidden="false"/>
    </xf>
    <xf numFmtId="179" fontId="134" fillId="18" borderId="13" xfId="125" applyFont="true" applyBorder="true" applyAlignment="true" applyProtection="true">
      <alignment horizontal="right" vertical="center" textRotation="0" wrapText="true" indent="0" shrinkToFit="false"/>
      <protection locked="true" hidden="false"/>
    </xf>
    <xf numFmtId="165" fontId="134" fillId="18" borderId="13" xfId="217" applyFont="true" applyBorder="true" applyAlignment="true" applyProtection="false">
      <alignment horizontal="right" vertical="center" textRotation="0" wrapText="true" indent="0" shrinkToFit="false"/>
      <protection locked="true" hidden="false"/>
    </xf>
    <xf numFmtId="164" fontId="134" fillId="18" borderId="13" xfId="299" applyFont="true" applyBorder="true" applyAlignment="true" applyProtection="false">
      <alignment horizontal="right" vertical="center" textRotation="0" wrapText="true" indent="0" shrinkToFit="false"/>
      <protection locked="true" hidden="false"/>
    </xf>
    <xf numFmtId="191" fontId="134" fillId="18" borderId="13" xfId="299" applyFont="true" applyBorder="true" applyAlignment="true" applyProtection="false">
      <alignment horizontal="right" vertical="center" textRotation="0" wrapText="true" indent="0" shrinkToFit="false"/>
      <protection locked="true" hidden="false"/>
    </xf>
    <xf numFmtId="164" fontId="134" fillId="18" borderId="13" xfId="217" applyFont="true" applyBorder="true" applyAlignment="true" applyProtection="false">
      <alignment horizontal="general" vertical="center" textRotation="0" wrapText="false" indent="0" shrinkToFit="false"/>
      <protection locked="true" hidden="false"/>
    </xf>
    <xf numFmtId="246" fontId="134" fillId="18" borderId="13" xfId="296" applyFont="true" applyBorder="true" applyAlignment="true" applyProtection="false">
      <alignment horizontal="general" vertical="bottom" textRotation="0" wrapText="true" indent="0" shrinkToFit="false"/>
      <protection locked="true" hidden="false"/>
    </xf>
    <xf numFmtId="246" fontId="145" fillId="18" borderId="13" xfId="125" applyFont="true" applyBorder="true" applyAlignment="true" applyProtection="true">
      <alignment horizontal="right" vertical="center" textRotation="0" wrapText="true" indent="0" shrinkToFit="false"/>
      <protection locked="true" hidden="false"/>
    </xf>
    <xf numFmtId="246" fontId="134" fillId="0" borderId="13" xfId="0" applyFont="true" applyBorder="true" applyAlignment="false" applyProtection="false">
      <alignment horizontal="general" vertical="bottom" textRotation="0" wrapText="false" indent="0" shrinkToFit="false"/>
      <protection locked="true" hidden="false"/>
    </xf>
    <xf numFmtId="164" fontId="134" fillId="0" borderId="13" xfId="0" applyFont="true" applyBorder="true" applyAlignment="false" applyProtection="false">
      <alignment horizontal="general" vertical="bottom" textRotation="0" wrapText="false" indent="0" shrinkToFit="false"/>
      <protection locked="true" hidden="false"/>
    </xf>
    <xf numFmtId="164" fontId="117" fillId="18" borderId="0" xfId="0" applyFont="true" applyBorder="true" applyAlignment="true" applyProtection="false">
      <alignment horizontal="left" vertical="center" textRotation="0" wrapText="true" indent="0" shrinkToFit="false"/>
      <protection locked="true" hidden="false"/>
    </xf>
    <xf numFmtId="164" fontId="86" fillId="18" borderId="0" xfId="0" applyFont="true" applyBorder="false" applyAlignment="true" applyProtection="false">
      <alignment horizontal="center" vertical="center" textRotation="0" wrapText="true" indent="0" shrinkToFit="false"/>
      <protection locked="true" hidden="false"/>
    </xf>
    <xf numFmtId="164" fontId="23" fillId="18" borderId="0" xfId="0" applyFont="true" applyBorder="false" applyAlignment="true" applyProtection="false">
      <alignment horizontal="right" vertical="center" textRotation="0" wrapText="true" indent="0" shrinkToFit="false"/>
      <protection locked="true" hidden="false"/>
    </xf>
    <xf numFmtId="164" fontId="50" fillId="18" borderId="0" xfId="0" applyFont="true" applyBorder="false" applyAlignment="true" applyProtection="false">
      <alignment horizontal="general" vertical="center" textRotation="0" wrapText="true" indent="0" shrinkToFit="false"/>
      <protection locked="true" hidden="false"/>
    </xf>
    <xf numFmtId="164" fontId="81" fillId="18" borderId="0" xfId="0" applyFont="true" applyBorder="true" applyAlignment="true" applyProtection="false">
      <alignment horizontal="center" vertical="center" textRotation="0" wrapText="true" indent="0" shrinkToFit="false"/>
      <protection locked="true" hidden="false"/>
    </xf>
    <xf numFmtId="164" fontId="87" fillId="18" borderId="0" xfId="0" applyFont="true" applyBorder="true" applyAlignment="true" applyProtection="false">
      <alignment horizontal="center" vertical="center" textRotation="0" wrapText="false" indent="0" shrinkToFit="false"/>
      <protection locked="true" hidden="false"/>
    </xf>
    <xf numFmtId="241" fontId="50" fillId="18" borderId="0" xfId="0" applyFont="true" applyBorder="false" applyAlignment="true" applyProtection="true">
      <alignment horizontal="center" vertical="bottom" textRotation="0" wrapText="false" indent="0" shrinkToFit="false"/>
      <protection locked="true" hidden="false"/>
    </xf>
    <xf numFmtId="164" fontId="50" fillId="18" borderId="0" xfId="0" applyFont="true" applyBorder="false" applyAlignment="false" applyProtection="true">
      <alignment horizontal="general" vertical="bottom" textRotation="0" wrapText="false" indent="0" shrinkToFit="false"/>
      <protection locked="true" hidden="false"/>
    </xf>
    <xf numFmtId="164" fontId="50" fillId="18" borderId="0" xfId="0" applyFont="true" applyBorder="false" applyAlignment="true" applyProtection="true">
      <alignment horizontal="center" vertical="bottom" textRotation="0" wrapText="false" indent="0" shrinkToFit="false"/>
      <protection locked="true" hidden="false"/>
    </xf>
    <xf numFmtId="164" fontId="107" fillId="18" borderId="0" xfId="0" applyFont="true" applyBorder="false" applyAlignment="false" applyProtection="true">
      <alignment horizontal="general" vertical="bottom" textRotation="0" wrapText="false" indent="0" shrinkToFit="false"/>
      <protection locked="true" hidden="false"/>
    </xf>
    <xf numFmtId="164" fontId="4" fillId="18" borderId="0" xfId="0" applyFont="true" applyBorder="false" applyAlignment="false" applyProtection="true">
      <alignment horizontal="general" vertical="bottom" textRotation="0" wrapText="false" indent="0" shrinkToFit="false"/>
      <protection locked="true" hidden="false"/>
    </xf>
    <xf numFmtId="164" fontId="117" fillId="18" borderId="13" xfId="0" applyFont="true" applyBorder="true" applyAlignment="true" applyProtection="true">
      <alignment horizontal="center" vertical="center" textRotation="0" wrapText="true" indent="0" shrinkToFit="false"/>
      <protection locked="true" hidden="false"/>
    </xf>
    <xf numFmtId="164" fontId="117" fillId="18" borderId="13" xfId="0" applyFont="true" applyBorder="true" applyAlignment="true" applyProtection="true">
      <alignment horizontal="center" vertical="center" textRotation="0" wrapText="false" indent="0" shrinkToFit="false"/>
      <protection locked="true" hidden="false"/>
    </xf>
    <xf numFmtId="164" fontId="108" fillId="18" borderId="13" xfId="300" applyFont="true" applyBorder="true" applyAlignment="true" applyProtection="false">
      <alignment horizontal="center" vertical="center" textRotation="0" wrapText="true" indent="0" shrinkToFit="false"/>
      <protection locked="true" hidden="false"/>
    </xf>
    <xf numFmtId="241" fontId="117" fillId="18" borderId="8" xfId="0" applyFont="true" applyBorder="true" applyAlignment="true" applyProtection="true">
      <alignment horizontal="center" vertical="center" textRotation="0" wrapText="true" indent="0" shrinkToFit="false"/>
      <protection locked="true" hidden="false"/>
    </xf>
    <xf numFmtId="164" fontId="117" fillId="18" borderId="8" xfId="0" applyFont="true" applyBorder="true" applyAlignment="true" applyProtection="true">
      <alignment horizontal="left" vertical="center" textRotation="0" wrapText="true" indent="0" shrinkToFit="false"/>
      <protection locked="true" hidden="false"/>
    </xf>
    <xf numFmtId="164" fontId="108" fillId="18" borderId="8" xfId="0" applyFont="true" applyBorder="true" applyAlignment="true" applyProtection="true">
      <alignment horizontal="center" vertical="center" textRotation="0" wrapText="true" indent="0" shrinkToFit="false"/>
      <protection locked="true" hidden="false"/>
    </xf>
    <xf numFmtId="164" fontId="117" fillId="18" borderId="8" xfId="0" applyFont="true" applyBorder="true" applyAlignment="true" applyProtection="true">
      <alignment horizontal="center" vertical="center" textRotation="0" wrapText="true" indent="0" shrinkToFit="false"/>
      <protection locked="true" hidden="false"/>
    </xf>
    <xf numFmtId="164" fontId="23" fillId="18" borderId="8" xfId="0" applyFont="true" applyBorder="true" applyAlignment="true" applyProtection="true">
      <alignment horizontal="center" vertical="center" textRotation="0" wrapText="true" indent="0" shrinkToFit="false"/>
      <protection locked="true" hidden="false"/>
    </xf>
    <xf numFmtId="241" fontId="117" fillId="18" borderId="10" xfId="0" applyFont="true" applyBorder="true" applyAlignment="true" applyProtection="true">
      <alignment horizontal="center" vertical="center" textRotation="0" wrapText="true" indent="0" shrinkToFit="false"/>
      <protection locked="true" hidden="false"/>
    </xf>
    <xf numFmtId="164" fontId="117" fillId="18" borderId="10" xfId="0" applyFont="true" applyBorder="true" applyAlignment="true" applyProtection="true">
      <alignment horizontal="left" vertical="center" textRotation="0" wrapText="true" indent="0" shrinkToFit="false"/>
      <protection locked="true" hidden="false"/>
    </xf>
    <xf numFmtId="164" fontId="108" fillId="18" borderId="10" xfId="0" applyFont="true" applyBorder="true" applyAlignment="true" applyProtection="true">
      <alignment horizontal="center" vertical="center" textRotation="0" wrapText="true" indent="0" shrinkToFit="false"/>
      <protection locked="true" hidden="false"/>
    </xf>
    <xf numFmtId="164" fontId="117" fillId="18" borderId="10" xfId="0" applyFont="true" applyBorder="true" applyAlignment="true" applyProtection="true">
      <alignment horizontal="center" vertical="center" textRotation="0" wrapText="true" indent="0" shrinkToFit="false"/>
      <protection locked="true" hidden="false"/>
    </xf>
    <xf numFmtId="241" fontId="23" fillId="18" borderId="10" xfId="0" applyFont="true" applyBorder="true" applyAlignment="true" applyProtection="true">
      <alignment horizontal="center" vertical="center" textRotation="0" wrapText="true" indent="0" shrinkToFit="false"/>
      <protection locked="true" hidden="false"/>
    </xf>
    <xf numFmtId="164" fontId="23" fillId="18" borderId="10" xfId="0" applyFont="true" applyBorder="true" applyAlignment="true" applyProtection="true">
      <alignment horizontal="left" vertical="center" textRotation="0" wrapText="true" indent="0" shrinkToFit="false"/>
      <protection locked="true" hidden="false"/>
    </xf>
    <xf numFmtId="164" fontId="107" fillId="18" borderId="10" xfId="0" applyFont="true" applyBorder="true" applyAlignment="true" applyProtection="true">
      <alignment horizontal="center" vertical="center" textRotation="0" wrapText="true" indent="0" shrinkToFit="false"/>
      <protection locked="true" hidden="false"/>
    </xf>
    <xf numFmtId="191" fontId="23" fillId="18" borderId="10" xfId="0" applyFont="true" applyBorder="true" applyAlignment="true" applyProtection="false">
      <alignment horizontal="center" vertical="center" textRotation="0" wrapText="false" indent="0" shrinkToFit="false"/>
      <protection locked="true" hidden="false"/>
    </xf>
    <xf numFmtId="191" fontId="23" fillId="18" borderId="10" xfId="0" applyFont="true" applyBorder="true" applyAlignment="true" applyProtection="false">
      <alignment horizontal="right" vertical="center" textRotation="0" wrapText="false" indent="0" shrinkToFit="false"/>
      <protection locked="true" hidden="false"/>
    </xf>
    <xf numFmtId="175" fontId="107" fillId="18" borderId="10" xfId="0" applyFont="true" applyBorder="true" applyAlignment="true" applyProtection="true">
      <alignment horizontal="right" vertical="center" textRotation="0" wrapText="true" indent="0" shrinkToFit="false"/>
      <protection locked="true" hidden="false"/>
    </xf>
    <xf numFmtId="241" fontId="118" fillId="18" borderId="10" xfId="0" applyFont="true" applyBorder="true" applyAlignment="true" applyProtection="true">
      <alignment horizontal="center" vertical="center" textRotation="0" wrapText="true" indent="0" shrinkToFit="false"/>
      <protection locked="true" hidden="false"/>
    </xf>
    <xf numFmtId="164" fontId="118" fillId="18" borderId="10" xfId="0" applyFont="true" applyBorder="true" applyAlignment="true" applyProtection="true">
      <alignment horizontal="left" vertical="center" textRotation="0" wrapText="true" indent="0" shrinkToFit="false"/>
      <protection locked="true" hidden="false"/>
    </xf>
    <xf numFmtId="164" fontId="110" fillId="18" borderId="10" xfId="0" applyFont="true" applyBorder="true" applyAlignment="true" applyProtection="true">
      <alignment horizontal="center" vertical="center" textRotation="0" wrapText="true" indent="0" shrinkToFit="false"/>
      <protection locked="true" hidden="false"/>
    </xf>
    <xf numFmtId="233" fontId="118" fillId="18" borderId="10" xfId="0" applyFont="true" applyBorder="true" applyAlignment="true" applyProtection="false">
      <alignment horizontal="center" vertical="center" textRotation="0" wrapText="false" indent="0" shrinkToFit="false"/>
      <protection locked="true" hidden="false"/>
    </xf>
    <xf numFmtId="183" fontId="118" fillId="18" borderId="10" xfId="0" applyFont="true" applyBorder="true" applyAlignment="true" applyProtection="true">
      <alignment horizontal="right" vertical="center" textRotation="0" wrapText="true" indent="0" shrinkToFit="false"/>
      <protection locked="true" hidden="false"/>
    </xf>
    <xf numFmtId="191" fontId="23" fillId="18" borderId="10" xfId="0" applyFont="true" applyBorder="true" applyAlignment="true" applyProtection="true">
      <alignment horizontal="right" vertical="center" textRotation="0" wrapText="true" indent="0" shrinkToFit="false"/>
      <protection locked="true" hidden="false"/>
    </xf>
    <xf numFmtId="183" fontId="118" fillId="18" borderId="10" xfId="0" applyFont="true" applyBorder="true" applyAlignment="true" applyProtection="false">
      <alignment horizontal="right" vertical="center" textRotation="0" wrapText="false" indent="0" shrinkToFit="false"/>
      <protection locked="true" hidden="false"/>
    </xf>
    <xf numFmtId="165" fontId="118" fillId="18" borderId="10" xfId="0" applyFont="true" applyBorder="true" applyAlignment="true" applyProtection="true">
      <alignment horizontal="center" vertical="center" textRotation="0" wrapText="true" indent="0" shrinkToFit="false"/>
      <protection locked="true" hidden="false"/>
    </xf>
    <xf numFmtId="191" fontId="118" fillId="18" borderId="10" xfId="0" applyFont="true" applyBorder="true" applyAlignment="true" applyProtection="true">
      <alignment horizontal="right" vertical="center" textRotation="0" wrapText="true" indent="0" shrinkToFit="false"/>
      <protection locked="true" hidden="false"/>
    </xf>
    <xf numFmtId="165" fontId="23" fillId="18" borderId="10" xfId="0" applyFont="true" applyBorder="true" applyAlignment="true" applyProtection="true">
      <alignment horizontal="center" vertical="center" textRotation="0" wrapText="true" indent="0" shrinkToFit="false"/>
      <protection locked="true" hidden="false"/>
    </xf>
    <xf numFmtId="233" fontId="23" fillId="18" borderId="10" xfId="0" applyFont="true" applyBorder="true" applyAlignment="true" applyProtection="true">
      <alignment horizontal="right" vertical="center" textRotation="0" wrapText="true" indent="0" shrinkToFit="false"/>
      <protection locked="true" hidden="false"/>
    </xf>
    <xf numFmtId="233" fontId="118" fillId="18" borderId="10" xfId="0" applyFont="true" applyBorder="true" applyAlignment="true" applyProtection="true">
      <alignment horizontal="right" vertical="center" textRotation="0" wrapText="true" indent="0" shrinkToFit="false"/>
      <protection locked="true" hidden="false"/>
    </xf>
    <xf numFmtId="164" fontId="117" fillId="18" borderId="10" xfId="0" applyFont="true" applyBorder="true" applyAlignment="true" applyProtection="true">
      <alignment horizontal="right" vertical="center" textRotation="0" wrapText="true" indent="0" shrinkToFit="false"/>
      <protection locked="true" hidden="false"/>
    </xf>
    <xf numFmtId="198" fontId="23" fillId="18" borderId="10" xfId="0" applyFont="true" applyBorder="true" applyAlignment="true" applyProtection="true">
      <alignment horizontal="center" vertical="center" textRotation="0" wrapText="true" indent="0" shrinkToFit="false"/>
      <protection locked="true" hidden="false"/>
    </xf>
    <xf numFmtId="198" fontId="23" fillId="18" borderId="10" xfId="0" applyFont="true" applyBorder="true" applyAlignment="true" applyProtection="true">
      <alignment horizontal="right" vertical="center" textRotation="0" wrapText="true" indent="0" shrinkToFit="false"/>
      <protection locked="true" hidden="false"/>
    </xf>
    <xf numFmtId="175" fontId="23" fillId="18" borderId="10" xfId="0" applyFont="true" applyBorder="true" applyAlignment="true" applyProtection="true">
      <alignment horizontal="right" vertical="center" textRotation="0" wrapText="true" indent="0" shrinkToFit="false"/>
      <protection locked="true" hidden="false"/>
    </xf>
    <xf numFmtId="165" fontId="23" fillId="18" borderId="10" xfId="0" applyFont="true" applyBorder="true" applyAlignment="true" applyProtection="true">
      <alignment horizontal="right" vertical="center" textRotation="0" wrapText="true" indent="0" shrinkToFit="false"/>
      <protection locked="true" hidden="false"/>
    </xf>
    <xf numFmtId="241" fontId="148" fillId="18" borderId="10" xfId="0" applyFont="true" applyBorder="true" applyAlignment="true" applyProtection="true">
      <alignment horizontal="center" vertical="center" textRotation="0" wrapText="true" indent="0" shrinkToFit="false"/>
      <protection locked="true" hidden="false"/>
    </xf>
    <xf numFmtId="164" fontId="148" fillId="18" borderId="10" xfId="0" applyFont="true" applyBorder="true" applyAlignment="true" applyProtection="true">
      <alignment horizontal="left" vertical="center" textRotation="0" wrapText="true" indent="0" shrinkToFit="false"/>
      <protection locked="true" hidden="false"/>
    </xf>
    <xf numFmtId="164" fontId="149" fillId="18" borderId="10" xfId="0" applyFont="true" applyBorder="true" applyAlignment="true" applyProtection="true">
      <alignment horizontal="center" vertical="center" textRotation="0" wrapText="true" indent="0" shrinkToFit="false"/>
      <protection locked="true" hidden="false"/>
    </xf>
    <xf numFmtId="165" fontId="148" fillId="18" borderId="10" xfId="0" applyFont="true" applyBorder="true" applyAlignment="true" applyProtection="true">
      <alignment horizontal="center" vertical="center" textRotation="0" wrapText="true" indent="0" shrinkToFit="false"/>
      <protection locked="true" hidden="false"/>
    </xf>
    <xf numFmtId="165" fontId="148" fillId="18" borderId="10" xfId="0" applyFont="true" applyBorder="true" applyAlignment="true" applyProtection="true">
      <alignment horizontal="right" vertical="center" textRotation="0" wrapText="true" indent="0" shrinkToFit="false"/>
      <protection locked="true" hidden="false"/>
    </xf>
    <xf numFmtId="175" fontId="149" fillId="18" borderId="10" xfId="0" applyFont="true" applyBorder="true" applyAlignment="true" applyProtection="true">
      <alignment horizontal="right" vertical="center" textRotation="0" wrapText="tru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75" fontId="118" fillId="18" borderId="10" xfId="0" applyFont="true" applyBorder="true" applyAlignment="true" applyProtection="true">
      <alignment horizontal="right" vertical="center" textRotation="0" wrapText="true" indent="0" shrinkToFit="false"/>
      <protection locked="true" hidden="false"/>
    </xf>
    <xf numFmtId="198" fontId="118" fillId="18" borderId="10" xfId="0" applyFont="true" applyBorder="true" applyAlignment="true" applyProtection="true">
      <alignment horizontal="left" vertical="center" textRotation="0" wrapText="true" indent="0" shrinkToFit="false"/>
      <protection locked="true" hidden="false"/>
    </xf>
    <xf numFmtId="198" fontId="118" fillId="18" borderId="10" xfId="0" applyFont="true" applyBorder="true" applyAlignment="true" applyProtection="true">
      <alignment horizontal="right" vertical="center" textRotation="0" wrapText="true" indent="0" shrinkToFit="false"/>
      <protection locked="true" hidden="false"/>
    </xf>
    <xf numFmtId="198" fontId="23" fillId="18" borderId="10" xfId="0" applyFont="true" applyBorder="true" applyAlignment="true" applyProtection="true">
      <alignment horizontal="left" vertical="center" textRotation="0" wrapText="true" indent="0" shrinkToFit="false"/>
      <protection locked="true" hidden="false"/>
    </xf>
    <xf numFmtId="198" fontId="118" fillId="18" borderId="10" xfId="0" applyFont="true" applyBorder="true" applyAlignment="true" applyProtection="true">
      <alignment horizontal="center" vertical="center" textRotation="0" wrapText="true" indent="0" shrinkToFit="false"/>
      <protection locked="true" hidden="false"/>
    </xf>
    <xf numFmtId="165" fontId="118" fillId="18" borderId="10" xfId="0" applyFont="true" applyBorder="true" applyAlignment="true" applyProtection="true">
      <alignment horizontal="right" vertical="center" textRotation="0" wrapText="true" indent="0" shrinkToFit="false"/>
      <protection locked="true" hidden="false"/>
    </xf>
    <xf numFmtId="165" fontId="118" fillId="18" borderId="10" xfId="0" applyFont="true" applyBorder="true" applyAlignment="true" applyProtection="true">
      <alignment horizontal="general" vertical="center" textRotation="0" wrapText="true" indent="0" shrinkToFit="false"/>
      <protection locked="true" hidden="false"/>
    </xf>
    <xf numFmtId="175" fontId="118" fillId="18" borderId="10" xfId="0" applyFont="true" applyBorder="true" applyAlignment="true" applyProtection="true">
      <alignment horizontal="general" vertical="center" textRotation="0" wrapText="true" indent="0" shrinkToFit="false"/>
      <protection locked="true" hidden="false"/>
    </xf>
    <xf numFmtId="233" fontId="117" fillId="18" borderId="10" xfId="0" applyFont="true" applyBorder="true" applyAlignment="true" applyProtection="true">
      <alignment horizontal="center" vertical="center" textRotation="0" wrapText="true" indent="0" shrinkToFit="false"/>
      <protection locked="true" hidden="false"/>
    </xf>
    <xf numFmtId="165" fontId="117" fillId="18" borderId="10" xfId="0" applyFont="true" applyBorder="true" applyAlignment="true" applyProtection="true">
      <alignment horizontal="right" vertical="center" textRotation="0" wrapText="true" indent="0" shrinkToFit="false"/>
      <protection locked="true" hidden="false"/>
    </xf>
    <xf numFmtId="164" fontId="23" fillId="18" borderId="10" xfId="0" applyFont="true" applyBorder="true" applyAlignment="true" applyProtection="true">
      <alignment horizontal="right" vertical="center" textRotation="0" wrapText="true" indent="0" shrinkToFit="false"/>
      <protection locked="true" hidden="false"/>
    </xf>
    <xf numFmtId="191" fontId="118" fillId="18" borderId="10" xfId="0" applyFont="true" applyBorder="true" applyAlignment="true" applyProtection="true">
      <alignment horizontal="center" vertical="center" textRotation="0" wrapText="true" indent="0" shrinkToFit="false"/>
      <protection locked="true" hidden="false"/>
    </xf>
    <xf numFmtId="164" fontId="118" fillId="18" borderId="10" xfId="0" applyFont="true" applyBorder="true" applyAlignment="true" applyProtection="true">
      <alignment horizontal="right" vertical="center" textRotation="0" wrapText="true" indent="0" shrinkToFit="false"/>
      <protection locked="true" hidden="false"/>
    </xf>
    <xf numFmtId="207" fontId="23" fillId="18" borderId="10" xfId="0" applyFont="true" applyBorder="true" applyAlignment="true" applyProtection="true">
      <alignment horizontal="left" vertical="center" textRotation="0" wrapText="true" indent="0" shrinkToFit="false"/>
      <protection locked="true" hidden="false"/>
    </xf>
    <xf numFmtId="164" fontId="23" fillId="18" borderId="10" xfId="0" applyFont="true" applyBorder="true" applyAlignment="true" applyProtection="true">
      <alignment horizontal="center" vertical="center" textRotation="0" wrapText="true" indent="0" shrinkToFit="false"/>
      <protection locked="true" hidden="false"/>
    </xf>
    <xf numFmtId="165" fontId="117" fillId="18" borderId="10" xfId="0" applyFont="true" applyBorder="true" applyAlignment="true" applyProtection="true">
      <alignment horizontal="center" vertical="center" textRotation="0" wrapText="true" indent="0" shrinkToFit="false"/>
      <protection locked="true" hidden="false"/>
    </xf>
    <xf numFmtId="191" fontId="117" fillId="18" borderId="10" xfId="0" applyFont="true" applyBorder="true" applyAlignment="true" applyProtection="true">
      <alignment horizontal="right" vertical="center" textRotation="0" wrapText="true" indent="0" shrinkToFit="false"/>
      <protection locked="true" hidden="false"/>
    </xf>
    <xf numFmtId="191" fontId="23" fillId="18" borderId="10" xfId="0" applyFont="true" applyBorder="true" applyAlignment="true" applyProtection="true">
      <alignment horizontal="center" vertical="center" textRotation="0" wrapText="true" indent="0" shrinkToFit="false"/>
      <protection locked="true" hidden="false"/>
    </xf>
    <xf numFmtId="183" fontId="118" fillId="18" borderId="10" xfId="0" applyFont="true" applyBorder="true" applyAlignment="true" applyProtection="true">
      <alignment horizontal="center" vertical="center" textRotation="0" wrapText="true" indent="0" shrinkToFit="false"/>
      <protection locked="true" hidden="false"/>
    </xf>
    <xf numFmtId="241" fontId="117" fillId="18" borderId="10" xfId="0" applyFont="true" applyBorder="true" applyAlignment="true" applyProtection="true">
      <alignment horizontal="left" vertical="center" textRotation="0" wrapText="true" indent="0" shrinkToFit="false"/>
      <protection locked="true" hidden="false"/>
    </xf>
    <xf numFmtId="175" fontId="17" fillId="0" borderId="10" xfId="0" applyFont="true" applyBorder="true" applyAlignment="true" applyProtection="true">
      <alignment horizontal="right" vertical="center" textRotation="0" wrapText="true" indent="0" shrinkToFit="false"/>
      <protection locked="true" hidden="false"/>
    </xf>
    <xf numFmtId="165" fontId="17" fillId="0" borderId="10" xfId="0" applyFont="true" applyBorder="true" applyAlignment="true" applyProtection="true">
      <alignment horizontal="right" vertical="center" textRotation="0" wrapText="true" indent="0" shrinkToFit="false"/>
      <protection locked="true" hidden="false"/>
    </xf>
    <xf numFmtId="191" fontId="17" fillId="0" borderId="10" xfId="0" applyFont="true" applyBorder="true" applyAlignment="true" applyProtection="true">
      <alignment horizontal="right" vertical="center" textRotation="0" wrapText="true" indent="0" shrinkToFit="false"/>
      <protection locked="true" hidden="false"/>
    </xf>
    <xf numFmtId="241" fontId="118" fillId="18" borderId="25" xfId="0" applyFont="true" applyBorder="true" applyAlignment="true" applyProtection="true">
      <alignment horizontal="center" vertical="center" textRotation="0" wrapText="true" indent="0" shrinkToFit="false"/>
      <protection locked="true" hidden="false"/>
    </xf>
    <xf numFmtId="164" fontId="118" fillId="18" borderId="25" xfId="0" applyFont="true" applyBorder="true" applyAlignment="true" applyProtection="true">
      <alignment horizontal="left" vertical="center" textRotation="0" wrapText="true" indent="0" shrinkToFit="false"/>
      <protection locked="true" hidden="false"/>
    </xf>
    <xf numFmtId="164" fontId="110" fillId="18" borderId="25" xfId="0" applyFont="true" applyBorder="true" applyAlignment="true" applyProtection="true">
      <alignment horizontal="center" vertical="center" textRotation="0" wrapText="true" indent="0" shrinkToFit="false"/>
      <protection locked="true" hidden="false"/>
    </xf>
    <xf numFmtId="175" fontId="17" fillId="0" borderId="25" xfId="0" applyFont="true" applyBorder="true" applyAlignment="true" applyProtection="true">
      <alignment horizontal="right" vertical="center" textRotation="0" wrapText="true" indent="0" shrinkToFit="false"/>
      <protection locked="true" hidden="false"/>
    </xf>
    <xf numFmtId="165" fontId="17" fillId="0" borderId="25" xfId="0" applyFont="true" applyBorder="true" applyAlignment="true" applyProtection="true">
      <alignment horizontal="right" vertical="center" textRotation="0" wrapText="true" indent="0" shrinkToFit="false"/>
      <protection locked="true" hidden="false"/>
    </xf>
    <xf numFmtId="191" fontId="17" fillId="0" borderId="25" xfId="0" applyFont="true" applyBorder="true" applyAlignment="true" applyProtection="true">
      <alignment horizontal="right" vertical="center" textRotation="0" wrapText="true" indent="0" shrinkToFit="false"/>
      <protection locked="true" hidden="false"/>
    </xf>
    <xf numFmtId="165" fontId="118" fillId="18" borderId="25" xfId="0" applyFont="true" applyBorder="true" applyAlignment="true" applyProtection="true">
      <alignment horizontal="righ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241" fontId="23" fillId="18" borderId="26" xfId="0" applyFont="true" applyBorder="true" applyAlignment="true" applyProtection="true">
      <alignment horizontal="center" vertical="center" textRotation="0" wrapText="true" indent="0" shrinkToFit="false"/>
      <protection locked="true" hidden="false"/>
    </xf>
    <xf numFmtId="164" fontId="23" fillId="18" borderId="26" xfId="0" applyFont="true" applyBorder="true" applyAlignment="true" applyProtection="true">
      <alignment horizontal="left" vertical="center" textRotation="0" wrapText="true" indent="0" shrinkToFit="false"/>
      <protection locked="true" hidden="false"/>
    </xf>
    <xf numFmtId="164" fontId="107" fillId="18" borderId="26" xfId="0" applyFont="true" applyBorder="true" applyAlignment="true" applyProtection="true">
      <alignment horizontal="center" vertical="center" textRotation="0" wrapText="true" indent="0" shrinkToFit="false"/>
      <protection locked="true" hidden="false"/>
    </xf>
    <xf numFmtId="175" fontId="17" fillId="0" borderId="26" xfId="0" applyFont="true" applyBorder="true" applyAlignment="true" applyProtection="true">
      <alignment horizontal="right" vertical="center" textRotation="0" wrapText="true" indent="0" shrinkToFit="false"/>
      <protection locked="true" hidden="false"/>
    </xf>
    <xf numFmtId="191" fontId="17" fillId="0" borderId="26" xfId="0" applyFont="true" applyBorder="true" applyAlignment="true" applyProtection="true">
      <alignment horizontal="right" vertical="center" textRotation="0" wrapText="true" indent="0" shrinkToFit="false"/>
      <protection locked="true" hidden="false"/>
    </xf>
    <xf numFmtId="165" fontId="23" fillId="18" borderId="26" xfId="0" applyFont="true" applyBorder="true" applyAlignment="true" applyProtection="true">
      <alignment horizontal="right" vertical="center" textRotation="0" wrapText="true" indent="0" shrinkToFit="false"/>
      <protection locked="true" hidden="false"/>
    </xf>
    <xf numFmtId="164" fontId="17" fillId="0" borderId="10" xfId="0" applyFont="true" applyBorder="true" applyAlignment="true" applyProtection="true">
      <alignment horizontal="right" vertical="center" textRotation="0" wrapText="true" indent="0" shrinkToFit="false"/>
      <protection locked="true" hidden="false"/>
    </xf>
    <xf numFmtId="241" fontId="118" fillId="18" borderId="27" xfId="0" applyFont="true" applyBorder="true" applyAlignment="true" applyProtection="true">
      <alignment horizontal="center" vertical="center" textRotation="0" wrapText="true" indent="0" shrinkToFit="false"/>
      <protection locked="true" hidden="false"/>
    </xf>
    <xf numFmtId="164" fontId="118" fillId="18" borderId="27" xfId="0" applyFont="true" applyBorder="true" applyAlignment="true" applyProtection="true">
      <alignment horizontal="left" vertical="center" textRotation="0" wrapText="true" indent="0" shrinkToFit="false"/>
      <protection locked="true" hidden="false"/>
    </xf>
    <xf numFmtId="164" fontId="107" fillId="18" borderId="27" xfId="0" applyFont="true" applyBorder="true" applyAlignment="true" applyProtection="true">
      <alignment horizontal="center" vertical="center" textRotation="0" wrapText="true" indent="0" shrinkToFit="false"/>
      <protection locked="tru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17" fillId="0" borderId="27" xfId="0" applyFont="true" applyBorder="true" applyAlignment="true" applyProtection="true">
      <alignment horizontal="right" vertical="center" textRotation="0" wrapText="true" indent="0" shrinkToFit="false"/>
      <protection locked="true" hidden="false"/>
    </xf>
    <xf numFmtId="183" fontId="17" fillId="0" borderId="27" xfId="0" applyFont="true" applyBorder="true" applyAlignment="true" applyProtection="true">
      <alignment horizontal="right" vertical="center" textRotation="0" wrapText="true" indent="0" shrinkToFit="false"/>
      <protection locked="true" hidden="false"/>
    </xf>
    <xf numFmtId="165" fontId="118" fillId="18" borderId="27" xfId="0" applyFont="true" applyBorder="true" applyAlignment="true" applyProtection="true">
      <alignment horizontal="right" vertical="center" textRotation="0" wrapText="true" indent="0" shrinkToFit="false"/>
      <protection locked="true" hidden="false"/>
    </xf>
    <xf numFmtId="241" fontId="86" fillId="18" borderId="0" xfId="0" applyFont="true" applyBorder="true" applyAlignment="false" applyProtection="true">
      <alignment horizontal="general" vertical="bottom" textRotation="0" wrapText="false" indent="0" shrinkToFit="false"/>
      <protection locked="true" hidden="false"/>
    </xf>
    <xf numFmtId="164" fontId="86" fillId="18" borderId="0" xfId="0" applyFont="true" applyBorder="true" applyAlignment="false" applyProtection="true">
      <alignment horizontal="general" vertical="bottom" textRotation="0" wrapText="false" indent="0" shrinkToFit="false"/>
      <protection locked="true" hidden="false"/>
    </xf>
    <xf numFmtId="164" fontId="107" fillId="18" borderId="0" xfId="0" applyFont="true" applyBorder="true" applyAlignment="false" applyProtection="true">
      <alignment horizontal="general" vertical="bottom" textRotation="0" wrapText="false" indent="0" shrinkToFit="false"/>
      <protection locked="true" hidden="false"/>
    </xf>
    <xf numFmtId="164" fontId="45" fillId="18" borderId="0" xfId="0" applyFont="true" applyBorder="true" applyAlignment="fals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91" fontId="17" fillId="0" borderId="8"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left"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91" fontId="17" fillId="0" borderId="10" xfId="0" applyFont="true" applyBorder="true" applyAlignment="true" applyProtection="true">
      <alignment horizontal="center" vertical="center" textRotation="0" wrapText="true" indent="0" shrinkToFit="false"/>
      <protection locked="true" hidden="false"/>
    </xf>
    <xf numFmtId="164" fontId="17" fillId="0" borderId="27" xfId="0" applyFont="true" applyBorder="true" applyAlignment="true" applyProtection="true">
      <alignment horizontal="left" vertical="center" textRotation="0" wrapText="true" indent="0" shrinkToFit="false"/>
      <protection locked="true" hidden="false"/>
    </xf>
    <xf numFmtId="164" fontId="17" fillId="0" borderId="27" xfId="0" applyFont="true" applyBorder="true" applyAlignment="true" applyProtection="true">
      <alignment horizontal="center" vertical="center" textRotation="0" wrapText="true" indent="0" shrinkToFit="false"/>
      <protection locked="true" hidden="false"/>
    </xf>
    <xf numFmtId="191" fontId="17" fillId="0" borderId="27" xfId="0" applyFont="true" applyBorder="true" applyAlignment="true" applyProtection="true">
      <alignment horizontal="center" vertical="center" textRotation="0" wrapText="true" indent="0" shrinkToFit="false"/>
      <protection locked="true" hidden="false"/>
    </xf>
    <xf numFmtId="191" fontId="17" fillId="0" borderId="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7" borderId="22" xfId="0" applyFont="false" applyBorder="true" applyAlignment="true" applyProtection="false">
      <alignment horizontal="center" vertical="center" textRotation="0" wrapText="false" indent="0" shrinkToFit="false"/>
      <protection locked="true" hidden="false"/>
    </xf>
    <xf numFmtId="164" fontId="50" fillId="7" borderId="13" xfId="0" applyFont="true" applyBorder="true" applyAlignment="true" applyProtection="false">
      <alignment horizontal="general" vertical="center" textRotation="0" wrapText="true" indent="0" shrinkToFit="false"/>
      <protection locked="true" hidden="false"/>
    </xf>
    <xf numFmtId="164" fontId="0" fillId="7" borderId="13" xfId="0" applyFont="true" applyBorder="true" applyAlignment="true" applyProtection="false">
      <alignment horizontal="center" vertical="center" textRotation="0" wrapText="false" indent="0" shrinkToFit="false"/>
      <protection locked="true" hidden="false"/>
    </xf>
    <xf numFmtId="164" fontId="86" fillId="7" borderId="13" xfId="236" applyFont="true" applyBorder="true" applyAlignment="true" applyProtection="false">
      <alignment horizontal="right" vertical="center" textRotation="0" wrapText="false" indent="0" shrinkToFit="false"/>
      <protection locked="true" hidden="false"/>
    </xf>
    <xf numFmtId="189" fontId="50" fillId="7" borderId="13" xfId="15" applyFont="true" applyBorder="true" applyAlignment="true" applyProtection="true">
      <alignment horizontal="general" vertical="center" textRotation="0" wrapText="false" indent="0" shrinkToFit="false"/>
      <protection locked="true" hidden="false"/>
    </xf>
    <xf numFmtId="164" fontId="0" fillId="7" borderId="13" xfId="0" applyFont="false" applyBorder="true" applyAlignment="true" applyProtection="false">
      <alignment horizontal="general" vertical="center" textRotation="0" wrapText="false" indent="0" shrinkToFit="false"/>
      <protection locked="true" hidden="false"/>
    </xf>
    <xf numFmtId="175" fontId="86" fillId="7" borderId="13" xfId="0" applyFont="true" applyBorder="true" applyAlignment="true" applyProtection="false">
      <alignment horizontal="general" vertical="center" textRotation="0" wrapText="false" indent="0" shrinkToFit="false"/>
      <protection locked="true" hidden="false"/>
    </xf>
    <xf numFmtId="198" fontId="0" fillId="7" borderId="13" xfId="0" applyFont="false" applyBorder="tru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8"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true" indent="0" shrinkToFit="false"/>
      <protection locked="true" hidden="false"/>
    </xf>
    <xf numFmtId="164" fontId="87" fillId="0" borderId="18"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84" fillId="0" borderId="13" xfId="0" applyFont="true" applyBorder="true" applyAlignment="true" applyProtection="false">
      <alignment horizontal="center" vertical="center" textRotation="0" wrapText="false" indent="0" shrinkToFit="false"/>
      <protection locked="true" hidden="false"/>
    </xf>
    <xf numFmtId="164" fontId="84" fillId="0" borderId="13" xfId="0" applyFont="true" applyBorder="true" applyAlignment="true" applyProtection="false">
      <alignment horizontal="general" vertical="center" textRotation="0" wrapText="tru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50" fillId="0" borderId="13" xfId="0" applyFont="true" applyBorder="true" applyAlignment="true" applyProtection="false">
      <alignment horizontal="center" vertical="center" textRotation="0" wrapText="true" indent="0" shrinkToFit="false"/>
      <protection locked="true" hidden="false"/>
    </xf>
    <xf numFmtId="164" fontId="150" fillId="0" borderId="13" xfId="0" applyFont="true" applyBorder="true" applyAlignment="true" applyProtection="false">
      <alignment horizontal="left" vertical="center" textRotation="0" wrapText="true" indent="0" shrinkToFit="false"/>
      <protection locked="true" hidden="false"/>
    </xf>
    <xf numFmtId="164" fontId="151" fillId="0" borderId="13" xfId="0" applyFont="true" applyBorder="true" applyAlignment="true" applyProtection="false">
      <alignment horizontal="center" vertical="center" textRotation="0" wrapText="false" indent="0" shrinkToFit="false"/>
      <protection locked="true" hidden="false"/>
    </xf>
    <xf numFmtId="164" fontId="151" fillId="0" borderId="13" xfId="0" applyFont="true" applyBorder="true" applyAlignment="true" applyProtection="false">
      <alignment horizontal="general" vertical="center" textRotation="0" wrapText="false" indent="0" shrinkToFit="false"/>
      <protection locked="true" hidden="false"/>
    </xf>
    <xf numFmtId="164" fontId="151" fillId="0" borderId="13" xfId="0" applyFont="true" applyBorder="true" applyAlignment="true" applyProtection="false">
      <alignment horizontal="center" vertical="center" textRotation="0" wrapText="true" indent="0" shrinkToFit="false"/>
      <protection locked="true" hidden="false"/>
    </xf>
    <xf numFmtId="174" fontId="151" fillId="0" borderId="13" xfId="148" applyFont="true" applyBorder="true" applyAlignment="true" applyProtection="true">
      <alignment horizontal="general" vertical="center" textRotation="0" wrapText="false" indent="0" shrinkToFit="false"/>
      <protection locked="true" hidden="false"/>
    </xf>
    <xf numFmtId="164" fontId="151" fillId="0" borderId="0" xfId="0" applyFont="true" applyBorder="false" applyAlignment="true" applyProtection="false">
      <alignment horizontal="general" vertical="center" textRotation="0" wrapText="false" indent="0" shrinkToFit="false"/>
      <protection locked="true" hidden="false"/>
    </xf>
    <xf numFmtId="164" fontId="152" fillId="0" borderId="13" xfId="0" applyFont="true" applyBorder="true" applyAlignment="true" applyProtection="false">
      <alignment horizontal="general" vertical="center" textRotation="0" wrapText="true" indent="0" shrinkToFit="false"/>
      <protection locked="true" hidden="false"/>
    </xf>
    <xf numFmtId="164" fontId="152" fillId="0" borderId="13" xfId="0" applyFont="true" applyBorder="true" applyAlignment="true" applyProtection="false">
      <alignment horizontal="center" vertical="center" textRotation="0" wrapText="true" indent="0" shrinkToFit="false"/>
      <protection locked="true" hidden="false"/>
    </xf>
    <xf numFmtId="164" fontId="152" fillId="0" borderId="13" xfId="0" applyFont="true" applyBorder="true" applyAlignment="true" applyProtection="false">
      <alignment horizontal="left" vertical="center" textRotation="0" wrapText="true" indent="0" shrinkToFit="false"/>
      <protection locked="true" hidden="false"/>
    </xf>
    <xf numFmtId="164" fontId="153" fillId="0" borderId="13" xfId="0" applyFont="true" applyBorder="true" applyAlignment="true" applyProtection="false">
      <alignment horizontal="general" vertical="center" textRotation="0" wrapText="false" indent="0" shrinkToFit="false"/>
      <protection locked="true" hidden="false"/>
    </xf>
    <xf numFmtId="164" fontId="151" fillId="0" borderId="13" xfId="0" applyFont="true" applyBorder="true" applyAlignment="true" applyProtection="false">
      <alignment horizontal="general" vertical="center" textRotation="0" wrapText="true" indent="0" shrinkToFit="false"/>
      <protection locked="true" hidden="false"/>
    </xf>
    <xf numFmtId="179" fontId="154" fillId="0" borderId="13" xfId="148" applyFont="true" applyBorder="true" applyAlignment="true" applyProtection="true">
      <alignment horizontal="general" vertical="center" textRotation="0" wrapText="false" indent="0" shrinkToFit="false"/>
      <protection locked="true" hidden="false"/>
    </xf>
    <xf numFmtId="179" fontId="107" fillId="0" borderId="13" xfId="148" applyFont="true" applyBorder="true" applyAlignment="true" applyProtection="true">
      <alignment horizontal="general" vertical="center" textRotation="0" wrapText="false" indent="0" shrinkToFit="false"/>
      <protection locked="true" hidden="false"/>
    </xf>
    <xf numFmtId="174" fontId="50" fillId="0" borderId="13" xfId="148" applyFont="true" applyBorder="true" applyAlignment="true" applyProtection="true">
      <alignment horizontal="general" vertical="center" textRotation="0" wrapText="false" indent="0" shrinkToFit="false"/>
      <protection locked="true" hidden="false"/>
    </xf>
    <xf numFmtId="164" fontId="150" fillId="0" borderId="13" xfId="0" applyFont="true" applyBorder="true" applyAlignment="true" applyProtection="false">
      <alignment horizontal="center" vertical="center" textRotation="0" wrapText="false" indent="0" shrinkToFit="false"/>
      <protection locked="true" hidden="false"/>
    </xf>
    <xf numFmtId="164" fontId="150" fillId="0" borderId="13" xfId="0" applyFont="true" applyBorder="true" applyAlignment="true" applyProtection="false">
      <alignment horizontal="left" vertical="center" textRotation="0" wrapText="false" indent="0" shrinkToFit="false"/>
      <protection locked="true" hidden="false"/>
    </xf>
    <xf numFmtId="164" fontId="152" fillId="0" borderId="13" xfId="0" applyFont="true" applyBorder="true" applyAlignment="true" applyProtection="false">
      <alignment horizontal="general" vertical="center" textRotation="0" wrapText="false" indent="0" shrinkToFit="false"/>
      <protection locked="true" hidden="false"/>
    </xf>
    <xf numFmtId="164" fontId="87" fillId="0" borderId="13" xfId="0" applyFont="true" applyBorder="true" applyAlignment="true" applyProtection="false">
      <alignment horizontal="center" vertical="center" textRotation="0" wrapText="true" indent="0" shrinkToFit="false"/>
      <protection locked="true" hidden="false"/>
    </xf>
    <xf numFmtId="179" fontId="110" fillId="0" borderId="13" xfId="148" applyFont="true" applyBorder="true" applyAlignment="true" applyProtection="true">
      <alignment horizontal="general" vertical="center" textRotation="0" wrapText="false" indent="0" shrinkToFit="false"/>
      <protection locked="true" hidden="false"/>
    </xf>
    <xf numFmtId="164" fontId="84" fillId="0" borderId="13" xfId="0" applyFont="true" applyBorder="true" applyAlignment="true" applyProtection="false">
      <alignment horizontal="center" vertical="center" textRotation="0" wrapText="true" indent="0" shrinkToFit="false"/>
      <protection locked="true" hidden="false"/>
    </xf>
    <xf numFmtId="164" fontId="84" fillId="0" borderId="13"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general" vertical="center" textRotation="0" wrapText="true" indent="0" shrinkToFit="false"/>
      <protection locked="true" hidden="false"/>
    </xf>
    <xf numFmtId="164" fontId="106" fillId="0" borderId="13" xfId="0" applyFont="true" applyBorder="true" applyAlignment="true" applyProtection="false">
      <alignment horizontal="general" vertical="center" textRotation="0" wrapText="false" indent="0" shrinkToFit="false"/>
      <protection locked="true" hidden="false"/>
    </xf>
    <xf numFmtId="164" fontId="87" fillId="0" borderId="13" xfId="0" applyFont="true" applyBorder="true" applyAlignment="true" applyProtection="false">
      <alignment horizontal="center" vertical="center" textRotation="0" wrapText="false" indent="0" shrinkToFit="false"/>
      <protection locked="true" hidden="false"/>
    </xf>
    <xf numFmtId="164" fontId="87" fillId="0" borderId="13" xfId="0" applyFont="true" applyBorder="true" applyAlignment="true" applyProtection="false">
      <alignment horizontal="left" vertical="center" textRotation="0" wrapText="true" indent="0" shrinkToFit="false"/>
      <protection locked="true" hidden="false"/>
    </xf>
    <xf numFmtId="164" fontId="155" fillId="0" borderId="13" xfId="0" applyFont="true" applyBorder="true" applyAlignment="true" applyProtection="false">
      <alignment horizontal="general" vertical="center" textRotation="0" wrapText="false" indent="0" shrinkToFit="false"/>
      <protection locked="true" hidden="false"/>
    </xf>
    <xf numFmtId="164" fontId="87" fillId="0" borderId="13" xfId="0" applyFont="true" applyBorder="true" applyAlignment="true" applyProtection="false">
      <alignment horizontal="general" vertical="center" textRotation="0" wrapText="false" indent="0" shrinkToFit="false"/>
      <protection locked="true" hidden="false"/>
    </xf>
    <xf numFmtId="179" fontId="106" fillId="0" borderId="13" xfId="148" applyFont="true" applyBorder="true" applyAlignment="true" applyProtection="true">
      <alignment horizontal="center" vertical="center" textRotation="0" wrapText="true" indent="0" shrinkToFit="false"/>
      <protection locked="true" hidden="false"/>
    </xf>
    <xf numFmtId="179" fontId="50" fillId="0" borderId="13" xfId="148" applyFont="true" applyBorder="true" applyAlignment="true" applyProtection="true">
      <alignment horizontal="general" vertical="center" textRotation="0" wrapText="false" indent="0" shrinkToFit="false"/>
      <protection locked="true" hidden="false"/>
    </xf>
    <xf numFmtId="179" fontId="155" fillId="0" borderId="13" xfId="148" applyFont="true" applyBorder="true" applyAlignment="true" applyProtection="true">
      <alignment horizontal="center" vertical="center" textRotation="0" wrapText="true" indent="0" shrinkToFit="false"/>
      <protection locked="true" hidden="false"/>
    </xf>
    <xf numFmtId="175" fontId="50" fillId="0" borderId="13" xfId="0" applyFont="true" applyBorder="true" applyAlignment="true" applyProtection="false">
      <alignment horizontal="general" vertical="center" textRotation="0" wrapText="false" indent="0" shrinkToFit="false"/>
      <protection locked="true" hidden="false"/>
    </xf>
    <xf numFmtId="179" fontId="155" fillId="0" borderId="13" xfId="0" applyFont="true" applyBorder="true" applyAlignment="true" applyProtection="false">
      <alignment horizontal="general" vertical="bottom" textRotation="0" wrapText="false" indent="0" shrinkToFit="false"/>
      <protection locked="true" hidden="false"/>
    </xf>
    <xf numFmtId="179" fontId="155" fillId="0" borderId="13" xfId="148" applyFont="true" applyBorder="true" applyAlignment="true" applyProtection="true">
      <alignment horizontal="general" vertical="center" textRotation="0" wrapText="false" indent="0" shrinkToFit="false"/>
      <protection locked="true" hidden="false"/>
    </xf>
    <xf numFmtId="179" fontId="106" fillId="0" borderId="13" xfId="0" applyFont="true" applyBorder="true" applyAlignment="true" applyProtection="false">
      <alignment horizontal="general" vertical="bottom" textRotation="0" wrapText="false" indent="0" shrinkToFit="false"/>
      <protection locked="true" hidden="false"/>
    </xf>
    <xf numFmtId="179" fontId="106" fillId="0" borderId="13" xfId="148" applyFont="true" applyBorder="true" applyAlignment="true" applyProtection="true">
      <alignment horizontal="general" vertical="center" textRotation="0" wrapText="false" indent="0" shrinkToFit="false"/>
      <protection locked="true" hidden="false"/>
    </xf>
    <xf numFmtId="164" fontId="87" fillId="0" borderId="13" xfId="0" applyFont="true" applyBorder="true" applyAlignment="true" applyProtection="false">
      <alignment horizontal="general" vertical="center" textRotation="0" wrapText="true" indent="0" shrinkToFit="false"/>
      <protection locked="true" hidden="false"/>
    </xf>
    <xf numFmtId="165" fontId="156" fillId="0" borderId="0" xfId="297" applyFont="true" applyBorder="false" applyAlignment="true" applyProtection="false">
      <alignment horizontal="center" vertical="center" textRotation="0" wrapText="false" indent="0" shrinkToFit="false"/>
      <protection locked="true" hidden="false"/>
    </xf>
    <xf numFmtId="165" fontId="156" fillId="0" borderId="0" xfId="297" applyFont="true" applyBorder="false" applyAlignment="true" applyProtection="false">
      <alignment horizontal="general" vertical="center" textRotation="0" wrapText="true" indent="0" shrinkToFit="false"/>
      <protection locked="true" hidden="false"/>
    </xf>
    <xf numFmtId="165" fontId="156" fillId="0" borderId="0" xfId="297" applyFont="true" applyBorder="false" applyAlignment="true" applyProtection="false">
      <alignment horizontal="center" vertical="center" textRotation="0" wrapText="true" indent="0" shrinkToFit="false"/>
      <protection locked="true" hidden="false"/>
    </xf>
    <xf numFmtId="165" fontId="156" fillId="0" borderId="0" xfId="297" applyFont="true" applyBorder="false" applyAlignment="true" applyProtection="false">
      <alignment horizontal="right" vertical="center" textRotation="0" wrapText="false" indent="0" shrinkToFit="false"/>
      <protection locked="true" hidden="false"/>
    </xf>
    <xf numFmtId="165" fontId="156" fillId="0" borderId="0" xfId="297" applyFont="true" applyBorder="false" applyAlignment="true" applyProtection="false">
      <alignment horizontal="general" vertical="center" textRotation="0" wrapText="false" indent="0" shrinkToFit="false"/>
      <protection locked="true" hidden="false"/>
    </xf>
    <xf numFmtId="165" fontId="81" fillId="0" borderId="0" xfId="297" applyFont="true" applyBorder="true" applyAlignment="true" applyProtection="false">
      <alignment horizontal="left" vertical="center" textRotation="0" wrapText="false" indent="0" shrinkToFit="false"/>
      <protection locked="true" hidden="false"/>
    </xf>
    <xf numFmtId="164" fontId="50" fillId="0" borderId="0" xfId="265" applyFont="false" applyBorder="false" applyAlignment="true" applyProtection="false">
      <alignment horizontal="general" vertical="center" textRotation="0" wrapText="false" indent="0" shrinkToFit="false"/>
      <protection locked="true" hidden="false"/>
    </xf>
    <xf numFmtId="165" fontId="157" fillId="0" borderId="0" xfId="297" applyFont="true" applyBorder="false" applyAlignment="true" applyProtection="false">
      <alignment horizontal="general" vertical="center" textRotation="0" wrapText="false" indent="0" shrinkToFit="false"/>
      <protection locked="true" hidden="false"/>
    </xf>
    <xf numFmtId="164" fontId="158" fillId="0" borderId="0" xfId="265" applyFont="true" applyBorder="false" applyAlignment="true" applyProtection="false">
      <alignment horizontal="general" vertical="center" textRotation="0" wrapText="false" indent="0" shrinkToFit="false"/>
      <protection locked="true" hidden="false"/>
    </xf>
    <xf numFmtId="164" fontId="25" fillId="0" borderId="0" xfId="265" applyFont="true" applyBorder="false" applyAlignment="true" applyProtection="false">
      <alignment horizontal="general" vertical="center" textRotation="0" wrapText="false" indent="0" shrinkToFit="false"/>
      <protection locked="true" hidden="false"/>
    </xf>
    <xf numFmtId="164" fontId="25" fillId="0" borderId="0" xfId="265" applyFont="true" applyBorder="false" applyAlignment="true" applyProtection="false">
      <alignment horizontal="center" vertical="center" textRotation="0" wrapText="false" indent="0" shrinkToFit="false"/>
      <protection locked="true" hidden="false"/>
    </xf>
    <xf numFmtId="165" fontId="81" fillId="0" borderId="0" xfId="297" applyFont="true" applyBorder="false" applyAlignment="true" applyProtection="false">
      <alignment horizontal="center" vertical="center" textRotation="0" wrapText="false" indent="0" shrinkToFit="false"/>
      <protection locked="true" hidden="false"/>
    </xf>
    <xf numFmtId="165" fontId="81" fillId="0" borderId="0" xfId="297" applyFont="true" applyBorder="true" applyAlignment="true" applyProtection="false">
      <alignment horizontal="center" vertical="center" textRotation="0" wrapText="true" indent="0" shrinkToFit="false"/>
      <protection locked="true" hidden="false"/>
    </xf>
    <xf numFmtId="165" fontId="91" fillId="0" borderId="0" xfId="297" applyFont="true" applyBorder="true" applyAlignment="true" applyProtection="false">
      <alignment horizontal="general" vertical="center" textRotation="0" wrapText="true" indent="0" shrinkToFit="false"/>
      <protection locked="true" hidden="false"/>
    </xf>
    <xf numFmtId="165" fontId="156" fillId="0" borderId="0" xfId="297" applyFont="true" applyBorder="true" applyAlignment="true" applyProtection="false">
      <alignment horizontal="right" vertical="center" textRotation="0" wrapText="false" indent="0" shrinkToFit="false"/>
      <protection locked="true" hidden="false"/>
    </xf>
    <xf numFmtId="164" fontId="159" fillId="0" borderId="0" xfId="265" applyFont="true" applyBorder="false" applyAlignment="true" applyProtection="false">
      <alignment horizontal="general" vertical="center" textRotation="0" wrapText="false" indent="0" shrinkToFit="false"/>
      <protection locked="true" hidden="false"/>
    </xf>
    <xf numFmtId="165" fontId="157" fillId="0" borderId="18" xfId="297" applyFont="true" applyBorder="true" applyAlignment="true" applyProtection="false">
      <alignment horizontal="center" vertical="center" textRotation="0" wrapText="false" indent="0" shrinkToFit="false"/>
      <protection locked="true" hidden="false"/>
    </xf>
    <xf numFmtId="165" fontId="157" fillId="0" borderId="0" xfId="297" applyFont="true" applyBorder="false" applyAlignment="true" applyProtection="false">
      <alignment horizontal="right" vertical="center" textRotation="0" wrapText="false" indent="0" shrinkToFit="false"/>
      <protection locked="true" hidden="false"/>
    </xf>
    <xf numFmtId="164" fontId="50" fillId="0" borderId="13" xfId="265" applyFont="true" applyBorder="true" applyAlignment="true" applyProtection="false">
      <alignment horizontal="center" vertical="center" textRotation="0" wrapText="true" indent="0" shrinkToFit="false"/>
      <protection locked="true" hidden="false"/>
    </xf>
    <xf numFmtId="164" fontId="50" fillId="0" borderId="13" xfId="265" applyFont="true" applyBorder="true" applyAlignment="true" applyProtection="false">
      <alignment horizontal="center" vertical="center" textRotation="0" wrapText="false" indent="0" shrinkToFit="false"/>
      <protection locked="true" hidden="false"/>
    </xf>
    <xf numFmtId="164" fontId="84" fillId="18" borderId="13" xfId="265" applyFont="true" applyBorder="true" applyAlignment="true" applyProtection="false">
      <alignment horizontal="center" vertical="center" textRotation="0" wrapText="false" indent="0" shrinkToFit="false"/>
      <protection locked="true" hidden="false"/>
    </xf>
    <xf numFmtId="164" fontId="84" fillId="18" borderId="13" xfId="265" applyFont="true" applyBorder="true" applyAlignment="true" applyProtection="false">
      <alignment horizontal="general" vertical="center" textRotation="0" wrapText="false" indent="0" shrinkToFit="false"/>
      <protection locked="true" hidden="false"/>
    </xf>
    <xf numFmtId="165" fontId="156" fillId="18" borderId="0" xfId="297" applyFont="true" applyBorder="false" applyAlignment="true" applyProtection="false">
      <alignment horizontal="general" vertical="center" textRotation="0" wrapText="false" indent="0" shrinkToFit="false"/>
      <protection locked="true" hidden="false"/>
    </xf>
    <xf numFmtId="165" fontId="156" fillId="18" borderId="0" xfId="297" applyFont="true" applyBorder="false" applyAlignment="true" applyProtection="false">
      <alignment horizontal="right" vertical="center" textRotation="0" wrapText="false" indent="0" shrinkToFit="false"/>
      <protection locked="true" hidden="false"/>
    </xf>
    <xf numFmtId="164" fontId="50" fillId="18" borderId="13" xfId="265" applyFont="true" applyBorder="true" applyAlignment="true" applyProtection="false">
      <alignment horizontal="center" vertical="center" textRotation="0" wrapText="false" indent="0" shrinkToFit="false"/>
      <protection locked="true" hidden="false"/>
    </xf>
    <xf numFmtId="164" fontId="50" fillId="18" borderId="13" xfId="265" applyFont="true" applyBorder="true" applyAlignment="true" applyProtection="false">
      <alignment horizontal="general" vertical="center" textRotation="0" wrapText="false" indent="0" shrinkToFit="false"/>
      <protection locked="true" hidden="false"/>
    </xf>
    <xf numFmtId="191" fontId="50" fillId="18" borderId="13" xfId="265" applyFont="true" applyBorder="true" applyAlignment="true" applyProtection="false">
      <alignment horizontal="general" vertical="center" textRotation="0" wrapText="false" indent="0" shrinkToFit="false"/>
      <protection locked="true" hidden="false"/>
    </xf>
    <xf numFmtId="164" fontId="87" fillId="18" borderId="13" xfId="265" applyFont="true" applyBorder="true" applyAlignment="true" applyProtection="false">
      <alignment horizontal="general" vertical="center" textRotation="0" wrapText="false" indent="0" shrinkToFit="false"/>
      <protection locked="true" hidden="false"/>
    </xf>
    <xf numFmtId="164" fontId="87" fillId="18" borderId="13" xfId="265" applyFont="true" applyBorder="true" applyAlignment="true" applyProtection="false">
      <alignment horizontal="center" vertical="center" textRotation="0" wrapText="false" indent="0" shrinkToFit="false"/>
      <protection locked="true" hidden="false"/>
    </xf>
    <xf numFmtId="191" fontId="84" fillId="18" borderId="13" xfId="265" applyFont="true" applyBorder="true" applyAlignment="true" applyProtection="false">
      <alignment horizontal="general" vertical="center" textRotation="0" wrapText="false" indent="0" shrinkToFit="false"/>
      <protection locked="true" hidden="false"/>
    </xf>
    <xf numFmtId="164" fontId="84" fillId="0" borderId="13" xfId="265" applyFont="true" applyBorder="true" applyAlignment="true" applyProtection="false">
      <alignment horizontal="general" vertical="center" textRotation="0" wrapText="false" indent="0" shrinkToFit="false"/>
      <protection locked="true" hidden="false"/>
    </xf>
    <xf numFmtId="164" fontId="50" fillId="0" borderId="13" xfId="265" applyFont="true" applyBorder="true" applyAlignment="true" applyProtection="false">
      <alignment horizontal="general" vertical="center" textRotation="0" wrapText="false" indent="0" shrinkToFit="false"/>
      <protection locked="true" hidden="false"/>
    </xf>
    <xf numFmtId="191" fontId="50" fillId="0" borderId="13" xfId="265" applyFont="true" applyBorder="true" applyAlignment="true" applyProtection="false">
      <alignment horizontal="general" vertical="center" textRotation="0" wrapText="false" indent="0" shrinkToFit="false"/>
      <protection locked="true" hidden="false"/>
    </xf>
    <xf numFmtId="164" fontId="84" fillId="0" borderId="13" xfId="265" applyFont="true" applyBorder="true" applyAlignment="true" applyProtection="false">
      <alignment horizontal="center" vertical="center" textRotation="0" wrapText="false" indent="0" shrinkToFit="false"/>
      <protection locked="true" hidden="false"/>
    </xf>
    <xf numFmtId="164" fontId="84" fillId="0" borderId="13" xfId="265" applyFont="true" applyBorder="true" applyAlignment="true" applyProtection="false">
      <alignment horizontal="general" vertical="center" textRotation="0" wrapText="false" indent="0" shrinkToFit="false"/>
      <protection locked="true" hidden="false"/>
    </xf>
    <xf numFmtId="164" fontId="50" fillId="0" borderId="28" xfId="265" applyFont="true" applyBorder="true" applyAlignment="true" applyProtection="false">
      <alignment horizontal="center" vertical="center" textRotation="0" wrapText="false" indent="0" shrinkToFit="false"/>
      <protection locked="true" hidden="false"/>
    </xf>
    <xf numFmtId="164" fontId="50" fillId="0" borderId="28" xfId="265" applyFont="true" applyBorder="true" applyAlignment="true" applyProtection="false">
      <alignment horizontal="general" vertical="center" textRotation="0" wrapText="false" indent="0" shrinkToFit="false"/>
      <protection locked="true" hidden="false"/>
    </xf>
    <xf numFmtId="191" fontId="50" fillId="0" borderId="28" xfId="265" applyFont="true" applyBorder="true" applyAlignment="true" applyProtection="false">
      <alignment horizontal="general" vertical="center" textRotation="0" wrapText="false" indent="0" shrinkToFit="false"/>
      <protection locked="true" hidden="false"/>
    </xf>
    <xf numFmtId="164" fontId="84" fillId="0" borderId="28" xfId="265" applyFont="true" applyBorder="true" applyAlignment="true" applyProtection="false">
      <alignment horizontal="general" vertical="center" textRotation="0" wrapText="false" indent="0" shrinkToFit="false"/>
      <protection locked="true" hidden="false"/>
    </xf>
    <xf numFmtId="164" fontId="50" fillId="0" borderId="0" xfId="265" applyFont="true" applyBorder="false" applyAlignment="true" applyProtection="false">
      <alignment horizontal="general" vertical="center" textRotation="0" wrapText="false" indent="0" shrinkToFit="false"/>
      <protection locked="true" hidden="false"/>
    </xf>
    <xf numFmtId="164" fontId="50" fillId="0" borderId="0" xfId="265" applyFont="true" applyBorder="false" applyAlignment="true" applyProtection="false">
      <alignment horizontal="center" vertical="center" textRotation="0" wrapText="false" indent="0" shrinkToFit="false"/>
      <protection locked="true" hidden="false"/>
    </xf>
    <xf numFmtId="164" fontId="84" fillId="0" borderId="0" xfId="265" applyFont="true" applyBorder="false" applyAlignment="true" applyProtection="false">
      <alignment horizontal="general" vertical="center" textRotation="0" wrapText="false" indent="0" shrinkToFit="false"/>
      <protection locked="true" hidden="false"/>
    </xf>
    <xf numFmtId="164" fontId="160" fillId="0" borderId="0" xfId="265" applyFont="true" applyBorder="false" applyAlignment="true" applyProtection="false">
      <alignment horizontal="general" vertical="center" textRotation="0" wrapText="false" indent="0" shrinkToFit="false"/>
      <protection locked="true" hidden="false"/>
    </xf>
    <xf numFmtId="164" fontId="50" fillId="0" borderId="0" xfId="265" applyFont="true" applyBorder="false" applyAlignment="true" applyProtection="false">
      <alignment horizontal="left" vertical="center" textRotation="0" wrapText="false" indent="0" shrinkToFit="false"/>
      <protection locked="true" hidden="false"/>
    </xf>
    <xf numFmtId="164" fontId="50" fillId="0" borderId="0" xfId="305" applyFont="true" applyBorder="false" applyAlignment="true" applyProtection="false">
      <alignment horizontal="general" vertical="center" textRotation="0" wrapText="false" indent="0" shrinkToFit="false"/>
      <protection locked="true" hidden="false"/>
    </xf>
    <xf numFmtId="164" fontId="81" fillId="0" borderId="0" xfId="305" applyFont="true" applyBorder="true" applyAlignment="true" applyProtection="false">
      <alignment horizontal="left" vertical="center" textRotation="0" wrapText="false" indent="0" shrinkToFit="false"/>
      <protection locked="true" hidden="false"/>
    </xf>
    <xf numFmtId="164" fontId="50" fillId="0" borderId="0" xfId="305" applyFont="true" applyBorder="false" applyAlignment="true" applyProtection="false">
      <alignment horizontal="left" vertical="center" textRotation="0" wrapText="false" indent="0" shrinkToFit="false"/>
      <protection locked="true" hidden="false"/>
    </xf>
    <xf numFmtId="164" fontId="81" fillId="0" borderId="0" xfId="305" applyFont="true" applyBorder="true" applyAlignment="true" applyProtection="false">
      <alignment horizontal="center" vertical="center" textRotation="0" wrapText="false" indent="0" shrinkToFit="false"/>
      <protection locked="true" hidden="false"/>
    </xf>
    <xf numFmtId="164" fontId="85" fillId="0" borderId="0" xfId="305" applyFont="true" applyBorder="true" applyAlignment="true" applyProtection="false">
      <alignment horizontal="center" vertical="center" textRotation="0" wrapText="false" indent="0" shrinkToFit="false"/>
      <protection locked="true" hidden="false"/>
    </xf>
    <xf numFmtId="164" fontId="87" fillId="0" borderId="0" xfId="305" applyFont="true" applyBorder="false" applyAlignment="true" applyProtection="false">
      <alignment horizontal="general" vertical="center" textRotation="0" wrapText="false" indent="0" shrinkToFit="false"/>
      <protection locked="true" hidden="false"/>
    </xf>
    <xf numFmtId="164" fontId="87" fillId="0" borderId="0" xfId="305" applyFont="true" applyBorder="true" applyAlignment="true" applyProtection="false">
      <alignment horizontal="general" vertical="center" textRotation="0" wrapText="false" indent="0" shrinkToFit="false"/>
      <protection locked="true" hidden="false"/>
    </xf>
    <xf numFmtId="164" fontId="87" fillId="0" borderId="0" xfId="305" applyFont="true" applyBorder="true" applyAlignment="true" applyProtection="false">
      <alignment horizontal="right" vertical="center" textRotation="0" wrapText="false" indent="0" shrinkToFit="false"/>
      <protection locked="true" hidden="false"/>
    </xf>
    <xf numFmtId="164" fontId="50" fillId="0" borderId="13" xfId="305" applyFont="true" applyBorder="true" applyAlignment="true" applyProtection="false">
      <alignment horizontal="center" vertical="center" textRotation="0" wrapText="false" indent="0" shrinkToFit="false"/>
      <protection locked="true" hidden="false"/>
    </xf>
    <xf numFmtId="241" fontId="50" fillId="0" borderId="13" xfId="305" applyFont="true" applyBorder="true" applyAlignment="true" applyProtection="false">
      <alignment horizontal="center" vertical="center" textRotation="0" wrapText="true" indent="0" shrinkToFit="false"/>
      <protection locked="true" hidden="false"/>
    </xf>
    <xf numFmtId="164" fontId="50" fillId="0" borderId="22" xfId="0" applyFont="true" applyBorder="true" applyAlignment="true" applyProtection="false">
      <alignment horizontal="general" vertical="center" textRotation="0" wrapText="true" indent="0" shrinkToFit="false"/>
      <protection locked="true" hidden="false"/>
    </xf>
    <xf numFmtId="164" fontId="84" fillId="0" borderId="13" xfId="305" applyFont="true" applyBorder="true" applyAlignment="true" applyProtection="false">
      <alignment horizontal="center" vertical="center" textRotation="0" wrapText="false" indent="0" shrinkToFit="false"/>
      <protection locked="true" hidden="false"/>
    </xf>
    <xf numFmtId="164" fontId="50" fillId="0" borderId="13" xfId="305" applyFont="true" applyBorder="true" applyAlignment="true" applyProtection="false">
      <alignment horizontal="general" vertical="center" textRotation="0" wrapText="false" indent="0" shrinkToFit="false"/>
      <protection locked="true" hidden="false"/>
    </xf>
    <xf numFmtId="164" fontId="84" fillId="0" borderId="13" xfId="305" applyFont="true" applyBorder="true" applyAlignment="true" applyProtection="false">
      <alignment horizontal="center" vertical="center" textRotation="0" wrapText="false" indent="0" shrinkToFit="false"/>
      <protection locked="true" hidden="false"/>
    </xf>
    <xf numFmtId="164" fontId="84" fillId="0" borderId="13" xfId="305" applyFont="true" applyBorder="true" applyAlignment="true" applyProtection="false">
      <alignment horizontal="general" vertical="center" textRotation="0" wrapText="false" indent="0" shrinkToFit="false"/>
      <protection locked="true" hidden="false"/>
    </xf>
    <xf numFmtId="179" fontId="84" fillId="0" borderId="13" xfId="305" applyFont="true" applyBorder="true" applyAlignment="true" applyProtection="false">
      <alignment horizontal="general" vertical="center" textRotation="0" wrapText="false" indent="0" shrinkToFit="false"/>
      <protection locked="true" hidden="false"/>
    </xf>
    <xf numFmtId="164" fontId="84" fillId="0" borderId="0" xfId="305" applyFont="true" applyBorder="false" applyAlignment="true" applyProtection="false">
      <alignment horizontal="general" vertical="center" textRotation="0" wrapText="false" indent="0" shrinkToFit="false"/>
      <protection locked="true" hidden="false"/>
    </xf>
    <xf numFmtId="164" fontId="50" fillId="0" borderId="13" xfId="305" applyFont="true" applyBorder="true" applyAlignment="true" applyProtection="false">
      <alignment horizontal="center" vertical="center" textRotation="0" wrapText="false" indent="0" shrinkToFit="false"/>
      <protection locked="true" hidden="false"/>
    </xf>
    <xf numFmtId="164" fontId="50" fillId="0" borderId="13" xfId="305" applyFont="true" applyBorder="true" applyAlignment="true" applyProtection="false">
      <alignment horizontal="general" vertical="center" textRotation="0" wrapText="false" indent="0" shrinkToFit="false"/>
      <protection locked="true" hidden="false"/>
    </xf>
    <xf numFmtId="164" fontId="50" fillId="0" borderId="0" xfId="305" applyFont="true" applyBorder="false" applyAlignment="tru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general" vertical="bottom" textRotation="0" wrapText="true" indent="0" shrinkToFit="false"/>
      <protection locked="true" hidden="false"/>
    </xf>
    <xf numFmtId="164" fontId="102" fillId="0" borderId="13" xfId="305" applyFont="true" applyBorder="true" applyAlignment="true" applyProtection="false">
      <alignment horizontal="center" vertical="center" textRotation="0" wrapText="false" indent="0" shrinkToFit="false"/>
      <protection locked="true" hidden="false"/>
    </xf>
    <xf numFmtId="164" fontId="102" fillId="0" borderId="13" xfId="0" applyFont="true" applyBorder="true" applyAlignment="true" applyProtection="false">
      <alignment horizontal="left" vertical="center" textRotation="0" wrapText="true" indent="0" shrinkToFit="false"/>
      <protection locked="true" hidden="false"/>
    </xf>
    <xf numFmtId="164" fontId="102" fillId="0" borderId="13" xfId="305" applyFont="true" applyBorder="true" applyAlignment="true" applyProtection="false">
      <alignment horizontal="general" vertical="center" textRotation="0" wrapText="false" indent="0" shrinkToFit="false"/>
      <protection locked="true" hidden="false"/>
    </xf>
    <xf numFmtId="179" fontId="102" fillId="0" borderId="13" xfId="148" applyFont="true" applyBorder="true" applyAlignment="true" applyProtection="true">
      <alignment horizontal="general" vertical="center"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9" fontId="102" fillId="0" borderId="13" xfId="15" applyFont="true" applyBorder="true" applyAlignment="true" applyProtection="true">
      <alignment horizontal="general" vertical="center" textRotation="0" wrapText="false" indent="0" shrinkToFit="false"/>
      <protection locked="true" hidden="false"/>
    </xf>
    <xf numFmtId="241" fontId="84" fillId="0" borderId="13" xfId="305" applyFont="true" applyBorder="true" applyAlignment="true" applyProtection="false">
      <alignment horizontal="general" vertical="center" textRotation="0" wrapText="false" indent="0" shrinkToFit="false"/>
      <protection locked="true" hidden="false"/>
    </xf>
    <xf numFmtId="164" fontId="86" fillId="0" borderId="13" xfId="0" applyFont="true" applyBorder="true" applyAlignment="true" applyProtection="false">
      <alignment horizontal="general" vertical="center" textRotation="0" wrapText="true" indent="0" shrinkToFit="false"/>
      <protection locked="true" hidden="false"/>
    </xf>
    <xf numFmtId="189" fontId="50" fillId="0" borderId="13" xfId="148" applyFont="true" applyBorder="true" applyAlignment="true" applyProtection="true">
      <alignment horizontal="center" vertical="center" textRotation="0" wrapText="false" indent="0" shrinkToFit="false"/>
      <protection locked="true" hidden="false"/>
    </xf>
    <xf numFmtId="164" fontId="50" fillId="0" borderId="13" xfId="293" applyFont="true" applyBorder="true" applyAlignment="true" applyProtection="false">
      <alignment horizontal="left" vertical="center" textRotation="0" wrapText="true" indent="0" shrinkToFit="false"/>
      <protection locked="true" hidden="false"/>
    </xf>
    <xf numFmtId="191" fontId="50" fillId="0" borderId="13" xfId="305" applyFont="true" applyBorder="true" applyAlignment="true" applyProtection="false">
      <alignment horizontal="general" vertical="center" textRotation="0" wrapText="false" indent="0" shrinkToFit="false"/>
      <protection locked="true" hidden="false"/>
    </xf>
    <xf numFmtId="241" fontId="50" fillId="0" borderId="13" xfId="305" applyFont="true" applyBorder="true" applyAlignment="true" applyProtection="false">
      <alignment horizontal="general" vertical="center" textRotation="0" wrapText="false" indent="0" shrinkToFit="false"/>
      <protection locked="true" hidden="false"/>
    </xf>
    <xf numFmtId="241" fontId="50" fillId="0" borderId="0" xfId="305" applyFont="true" applyBorder="false" applyAlignment="true" applyProtection="false">
      <alignment horizontal="general" vertical="center" textRotation="0" wrapText="false" indent="0" shrinkToFit="false"/>
      <protection locked="true" hidden="false"/>
    </xf>
    <xf numFmtId="164" fontId="161" fillId="0" borderId="0" xfId="305" applyFont="true" applyBorder="true" applyAlignment="true" applyProtection="false">
      <alignment horizontal="left" vertical="center" textRotation="0" wrapText="true" indent="0" shrinkToFit="false"/>
      <protection locked="true" hidden="false"/>
    </xf>
    <xf numFmtId="164" fontId="50" fillId="18" borderId="0" xfId="0" applyFont="true" applyBorder="false" applyAlignment="true" applyProtection="false">
      <alignment horizontal="center" vertical="bottom" textRotation="0" wrapText="false" indent="0" shrinkToFit="false"/>
      <protection locked="true" hidden="false"/>
    </xf>
    <xf numFmtId="164" fontId="120" fillId="18" borderId="0" xfId="0" applyFont="true" applyBorder="true" applyAlignment="true" applyProtection="false">
      <alignment horizontal="left" vertical="bottom" textRotation="0" wrapText="false" indent="0" shrinkToFit="false"/>
      <protection locked="true" hidden="false"/>
    </xf>
    <xf numFmtId="164" fontId="91" fillId="18" borderId="0" xfId="0" applyFont="true" applyBorder="true" applyAlignment="true" applyProtection="false">
      <alignment horizontal="center" vertical="center" textRotation="0" wrapText="true" indent="0" shrinkToFit="false"/>
      <protection locked="true" hidden="false"/>
    </xf>
    <xf numFmtId="164" fontId="162" fillId="0" borderId="0" xfId="0" applyFont="true" applyBorder="true" applyAlignment="true" applyProtection="false">
      <alignment horizontal="center" vertical="center" textRotation="0" wrapText="false" indent="0" shrinkToFit="false"/>
      <protection locked="true" hidden="false"/>
    </xf>
    <xf numFmtId="164" fontId="163" fillId="0" borderId="0" xfId="0" applyFont="true" applyBorder="false" applyAlignment="true" applyProtection="false">
      <alignment horizontal="general" vertical="center" textRotation="0" wrapText="false" indent="0" shrinkToFit="false"/>
      <protection locked="true" hidden="false"/>
    </xf>
    <xf numFmtId="164" fontId="85" fillId="18" borderId="0" xfId="0" applyFont="true" applyBorder="true" applyAlignment="true" applyProtection="false">
      <alignment horizontal="right" vertical="center" textRotation="0" wrapText="true" indent="0" shrinkToFit="false"/>
      <protection locked="true" hidden="false"/>
    </xf>
    <xf numFmtId="164" fontId="81" fillId="18" borderId="13" xfId="0" applyFont="true" applyBorder="true" applyAlignment="true" applyProtection="false">
      <alignment horizontal="center" vertical="center" textRotation="0" wrapText="true" indent="0" shrinkToFit="false"/>
      <protection locked="true" hidden="false"/>
    </xf>
    <xf numFmtId="164" fontId="81" fillId="0" borderId="13" xfId="0" applyFont="true" applyBorder="true" applyAlignment="true" applyProtection="false">
      <alignment horizontal="center" vertical="center" textRotation="0" wrapText="true" indent="0" shrinkToFit="false"/>
      <protection locked="true" hidden="false"/>
    </xf>
    <xf numFmtId="164" fontId="81" fillId="18" borderId="13" xfId="0" applyFont="true" applyBorder="true" applyAlignment="true" applyProtection="false">
      <alignment horizontal="left" vertical="center" textRotation="0" wrapText="true" indent="0" shrinkToFit="false"/>
      <protection locked="true" hidden="false"/>
    </xf>
    <xf numFmtId="164" fontId="86" fillId="18" borderId="13" xfId="0" applyFont="true" applyBorder="true" applyAlignment="true" applyProtection="false">
      <alignment horizontal="center" vertical="center" textRotation="0" wrapText="true" indent="0" shrinkToFit="false"/>
      <protection locked="true" hidden="false"/>
    </xf>
    <xf numFmtId="164" fontId="86" fillId="18" borderId="10" xfId="0" applyFont="true" applyBorder="true" applyAlignment="true" applyProtection="false">
      <alignment horizontal="left" vertical="center" textRotation="0" wrapText="true" indent="0" shrinkToFit="false"/>
      <protection locked="true" hidden="false"/>
    </xf>
    <xf numFmtId="233" fontId="86" fillId="18" borderId="10" xfId="0" applyFont="true" applyBorder="true" applyAlignment="true" applyProtection="false">
      <alignment horizontal="center" vertical="center" textRotation="0" wrapText="true" indent="0" shrinkToFit="false"/>
      <protection locked="true" hidden="false"/>
    </xf>
    <xf numFmtId="164" fontId="86" fillId="18" borderId="10" xfId="0" applyFont="true" applyBorder="true" applyAlignment="true" applyProtection="false">
      <alignment horizontal="center" vertical="center" textRotation="0" wrapText="true" indent="0" shrinkToFit="false"/>
      <protection locked="true" hidden="false"/>
    </xf>
    <xf numFmtId="164" fontId="86" fillId="18" borderId="10" xfId="0" applyFont="true" applyBorder="true" applyAlignment="true" applyProtection="false">
      <alignment horizontal="center" vertical="bottom" textRotation="0" wrapText="false" indent="0" shrinkToFit="false"/>
      <protection locked="true" hidden="false"/>
    </xf>
    <xf numFmtId="164" fontId="86" fillId="18" borderId="10" xfId="0" applyFont="true" applyBorder="true" applyAlignment="false" applyProtection="false">
      <alignment horizontal="general" vertical="bottom" textRotation="0" wrapText="false" indent="0" shrinkToFit="false"/>
      <protection locked="true" hidden="false"/>
    </xf>
    <xf numFmtId="164" fontId="81" fillId="18" borderId="10" xfId="0" applyFont="true" applyBorder="true" applyAlignment="false" applyProtection="false">
      <alignment horizontal="general" vertical="bottom" textRotation="0" wrapText="false" indent="0" shrinkToFit="false"/>
      <protection locked="true" hidden="false"/>
    </xf>
    <xf numFmtId="164" fontId="86" fillId="18" borderId="10" xfId="303" applyFont="true" applyBorder="true" applyAlignment="true" applyProtection="false">
      <alignment horizontal="center" vertical="center" textRotation="0" wrapText="true" indent="0" shrinkToFit="false"/>
      <protection locked="true" hidden="false"/>
    </xf>
    <xf numFmtId="164" fontId="81" fillId="18" borderId="10" xfId="0" applyFont="true" applyBorder="true" applyAlignment="true" applyProtection="false">
      <alignment horizontal="center" vertical="center" textRotation="0" wrapText="false" indent="0" shrinkToFit="false"/>
      <protection locked="true" hidden="false"/>
    </xf>
    <xf numFmtId="164" fontId="81" fillId="18" borderId="10" xfId="0" applyFont="true" applyBorder="true" applyAlignment="true" applyProtection="false">
      <alignment horizontal="left" vertical="center" textRotation="0" wrapText="false" indent="0" shrinkToFit="false"/>
      <protection locked="true" hidden="false"/>
    </xf>
    <xf numFmtId="164" fontId="84" fillId="18" borderId="0" xfId="0" applyFont="true" applyBorder="false" applyAlignment="false" applyProtection="false">
      <alignment horizontal="general" vertical="bottom" textRotation="0" wrapText="false" indent="0" shrinkToFit="false"/>
      <protection locked="true" hidden="false"/>
    </xf>
    <xf numFmtId="164" fontId="81" fillId="18" borderId="10" xfId="0" applyFont="true" applyBorder="true" applyAlignment="true" applyProtection="false">
      <alignment horizontal="center" vertical="center" textRotation="0" wrapText="true" indent="0" shrinkToFit="false"/>
      <protection locked="true" hidden="false"/>
    </xf>
    <xf numFmtId="164" fontId="81" fillId="18" borderId="10" xfId="0" applyFont="true" applyBorder="true" applyAlignment="true" applyProtection="false">
      <alignment horizontal="left" vertical="center" textRotation="0" wrapText="true" indent="0" shrinkToFit="false"/>
      <protection locked="true" hidden="false"/>
    </xf>
    <xf numFmtId="164" fontId="81" fillId="18" borderId="10" xfId="303" applyFont="true" applyBorder="true" applyAlignment="true" applyProtection="false">
      <alignment horizontal="center" vertical="center" textRotation="0" wrapText="true" indent="0" shrinkToFit="false"/>
      <protection locked="true" hidden="false"/>
    </xf>
    <xf numFmtId="164" fontId="86" fillId="0" borderId="10" xfId="303" applyFont="true" applyBorder="true" applyAlignment="true" applyProtection="false">
      <alignment horizontal="center" vertical="center" textRotation="0" wrapText="true" indent="0" shrinkToFit="false"/>
      <protection locked="true" hidden="false"/>
    </xf>
    <xf numFmtId="164" fontId="86" fillId="0" borderId="10" xfId="0" applyFont="true" applyBorder="true" applyAlignment="true" applyProtection="false">
      <alignment horizontal="center" vertical="center" textRotation="0" wrapText="true" indent="0" shrinkToFit="false"/>
      <protection locked="true" hidden="false"/>
    </xf>
    <xf numFmtId="164" fontId="86" fillId="0" borderId="10" xfId="0" applyFont="true" applyBorder="true" applyAlignment="true" applyProtection="false">
      <alignment horizontal="left" vertical="center" textRotation="0" wrapText="true" indent="0" shrinkToFit="false"/>
      <protection locked="true" hidden="false"/>
    </xf>
    <xf numFmtId="164" fontId="81" fillId="0" borderId="10" xfId="0" applyFont="true" applyBorder="true" applyAlignment="true" applyProtection="false">
      <alignment horizontal="center" vertical="center" textRotation="0" wrapText="true" indent="0" shrinkToFit="false"/>
      <protection locked="true" hidden="false"/>
    </xf>
    <xf numFmtId="164" fontId="81" fillId="0" borderId="10" xfId="0" applyFont="true" applyBorder="true" applyAlignment="true" applyProtection="false">
      <alignment horizontal="left" vertical="center" textRotation="0" wrapText="true" indent="0" shrinkToFit="false"/>
      <protection locked="true" hidden="false"/>
    </xf>
    <xf numFmtId="164" fontId="81" fillId="0" borderId="10" xfId="303" applyFont="true" applyBorder="true" applyAlignment="true" applyProtection="false">
      <alignment horizontal="center" vertical="center" textRotation="0" wrapText="true" indent="0" shrinkToFit="false"/>
      <protection locked="true" hidden="false"/>
    </xf>
    <xf numFmtId="164" fontId="84" fillId="18" borderId="0" xfId="0" applyFont="true" applyBorder="false" applyAlignment="true" applyProtection="false">
      <alignment horizontal="general" vertical="center" textRotation="0" wrapText="false" indent="0" shrinkToFit="false"/>
      <protection locked="true" hidden="false"/>
    </xf>
    <xf numFmtId="164" fontId="81" fillId="0" borderId="10" xfId="0" applyFont="true" applyBorder="true" applyAlignment="true" applyProtection="false">
      <alignment horizontal="center" vertical="center" textRotation="0" wrapText="false" indent="0" shrinkToFit="false"/>
      <protection locked="true" hidden="false"/>
    </xf>
    <xf numFmtId="164" fontId="81" fillId="0" borderId="10" xfId="0" applyFont="true" applyBorder="true" applyAlignment="true" applyProtection="false">
      <alignment horizontal="left" vertical="center" textRotation="0" wrapText="false" indent="0" shrinkToFit="false"/>
      <protection locked="true" hidden="false"/>
    </xf>
    <xf numFmtId="164" fontId="86" fillId="18" borderId="10" xfId="0" applyFont="true" applyBorder="true" applyAlignment="true" applyProtection="false">
      <alignment horizontal="center" vertical="center" textRotation="0" wrapText="false" indent="0" shrinkToFit="false"/>
      <protection locked="true" hidden="false"/>
    </xf>
    <xf numFmtId="164" fontId="164" fillId="18" borderId="10" xfId="0" applyFont="true" applyBorder="true" applyAlignment="true" applyProtection="false">
      <alignment horizontal="left" vertical="center" textRotation="0" wrapText="true" indent="0" shrinkToFit="false"/>
      <protection locked="true" hidden="false"/>
    </xf>
    <xf numFmtId="164" fontId="165" fillId="18" borderId="10" xfId="0" applyFont="true" applyBorder="true" applyAlignment="true" applyProtection="false">
      <alignment horizontal="left" vertical="center" textRotation="0" wrapText="true" indent="0" shrinkToFit="false"/>
      <protection locked="true" hidden="false"/>
    </xf>
    <xf numFmtId="164" fontId="164" fillId="0" borderId="10" xfId="0" applyFont="true" applyBorder="true" applyAlignment="true" applyProtection="false">
      <alignment horizontal="left" vertical="center" textRotation="0" wrapText="true" indent="0" shrinkToFit="false"/>
      <protection locked="true" hidden="false"/>
    </xf>
    <xf numFmtId="164" fontId="50" fillId="18" borderId="25"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0" fillId="18" borderId="27" xfId="0" applyFont="true" applyBorder="true" applyAlignment="true" applyProtection="false">
      <alignment horizontal="center" vertical="center" textRotation="0" wrapText="true" indent="0" shrinkToFit="false"/>
      <protection locked="true" hidden="false"/>
    </xf>
    <xf numFmtId="164" fontId="50" fillId="0" borderId="27" xfId="0" applyFont="true" applyBorder="true" applyAlignment="true" applyProtection="false">
      <alignment horizontal="left" vertical="center" textRotation="0" wrapText="true" indent="0" shrinkToFit="false"/>
      <protection locked="true" hidden="false"/>
    </xf>
    <xf numFmtId="164" fontId="50" fillId="0" borderId="27" xfId="0" applyFont="true" applyBorder="true" applyAlignment="true" applyProtection="false">
      <alignment horizontal="left" vertical="center" textRotation="0" wrapText="true" indent="0" shrinkToFit="false"/>
      <protection locked="true" hidden="false"/>
    </xf>
    <xf numFmtId="164" fontId="50" fillId="0" borderId="27" xfId="0" applyFont="true" applyBorder="true" applyAlignment="true" applyProtection="false">
      <alignment horizontal="center" vertical="center" textRotation="0" wrapText="true" indent="0" shrinkToFit="false"/>
      <protection locked="true" hidden="false"/>
    </xf>
    <xf numFmtId="164" fontId="89" fillId="18" borderId="0" xfId="0" applyFont="true" applyBorder="true" applyAlignment="true" applyProtection="false">
      <alignment horizontal="left" vertical="bottom" textRotation="0" wrapText="false" indent="0" shrinkToFit="false"/>
      <protection locked="true" hidden="false"/>
    </xf>
    <xf numFmtId="164" fontId="50" fillId="18" borderId="0" xfId="0" applyFont="true" applyBorder="true" applyAlignment="true" applyProtection="false">
      <alignment horizontal="left" vertical="center" textRotation="0" wrapText="true" indent="0" shrinkToFit="false"/>
      <protection locked="true" hidden="false"/>
    </xf>
    <xf numFmtId="164" fontId="91" fillId="18" borderId="0" xfId="0" applyFont="true" applyBorder="true" applyAlignment="true" applyProtection="false">
      <alignment horizontal="left" vertical="bottom" textRotation="0" wrapText="true" indent="0" shrinkToFit="false"/>
      <protection locked="true" hidden="false"/>
    </xf>
    <xf numFmtId="164" fontId="91" fillId="18" borderId="0" xfId="0" applyFont="true" applyBorder="true" applyAlignment="true" applyProtection="false">
      <alignment horizontal="left" vertical="bottom" textRotation="0" wrapText="false" indent="0" shrinkToFit="false"/>
      <protection locked="true" hidden="false"/>
    </xf>
    <xf numFmtId="164" fontId="91" fillId="18" borderId="0" xfId="0" applyFont="true" applyBorder="true" applyAlignment="true" applyProtection="false">
      <alignment horizontal="left" vertical="center" textRotation="0" wrapText="true" indent="0" shrinkToFit="false"/>
      <protection locked="true" hidden="false"/>
    </xf>
    <xf numFmtId="164" fontId="166" fillId="0" borderId="0" xfId="0" applyFont="true" applyBorder="true" applyAlignment="true" applyProtection="false">
      <alignment horizontal="general" vertical="center" textRotation="0" wrapText="false" indent="0" shrinkToFit="false"/>
      <protection locked="true" hidden="false"/>
    </xf>
    <xf numFmtId="164" fontId="166" fillId="0" borderId="0" xfId="0" applyFont="true" applyBorder="true" applyAlignment="false" applyProtection="false">
      <alignment horizontal="general" vertical="bottom" textRotation="0" wrapText="false" indent="0" shrinkToFit="false"/>
      <protection locked="true" hidden="false"/>
    </xf>
    <xf numFmtId="164" fontId="16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4" fontId="167" fillId="0"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167" fillId="0" borderId="0" xfId="0" applyFont="true" applyBorder="true" applyAlignment="false" applyProtection="false">
      <alignment horizontal="general" vertical="bottom" textRotation="0" wrapText="false" indent="0" shrinkToFit="false"/>
      <protection locked="true" hidden="false"/>
    </xf>
    <xf numFmtId="179" fontId="108" fillId="0" borderId="13" xfId="150" applyFont="true" applyBorder="true" applyAlignment="true" applyProtection="true">
      <alignment horizontal="center" vertical="center" textRotation="0" wrapText="true" indent="0" shrinkToFit="false"/>
      <protection locked="true" hidden="false"/>
    </xf>
    <xf numFmtId="164" fontId="166" fillId="0" borderId="0" xfId="0" applyFont="true" applyBorder="true" applyAlignment="true" applyProtection="false">
      <alignment horizontal="center" vertical="center" textRotation="0" wrapText="true" indent="0" shrinkToFit="false"/>
      <protection locked="true" hidden="false"/>
    </xf>
    <xf numFmtId="164" fontId="108" fillId="0" borderId="13" xfId="263" applyFont="true" applyBorder="true" applyAlignment="true" applyProtection="false">
      <alignment horizontal="center" vertical="center" textRotation="0" wrapText="true" indent="0" shrinkToFit="false"/>
      <protection locked="true" hidden="false"/>
    </xf>
    <xf numFmtId="241" fontId="108" fillId="0" borderId="13" xfId="150" applyFont="true" applyBorder="true" applyAlignment="true" applyProtection="true">
      <alignment horizontal="center" vertical="center" textRotation="0" wrapText="true" indent="0" shrinkToFit="false"/>
      <protection locked="true" hidden="false"/>
    </xf>
    <xf numFmtId="164" fontId="108" fillId="0" borderId="13" xfId="0" applyFont="true" applyBorder="true" applyAlignment="true" applyProtection="false">
      <alignment horizontal="general" vertical="bottom" textRotation="0" wrapText="true" indent="0" shrinkToFit="false"/>
      <protection locked="true" hidden="false"/>
    </xf>
    <xf numFmtId="179" fontId="107" fillId="0" borderId="13" xfId="150" applyFont="true" applyBorder="true" applyAlignment="true" applyProtection="true">
      <alignment horizontal="center" vertical="center" textRotation="0" wrapText="true" indent="0" shrinkToFit="false"/>
      <protection locked="true" hidden="false"/>
    </xf>
    <xf numFmtId="164" fontId="107" fillId="0" borderId="13" xfId="0" applyFont="true" applyBorder="true" applyAlignment="true" applyProtection="false">
      <alignment horizontal="center" vertical="bottom" textRotation="0" wrapText="true" indent="0" shrinkToFit="false"/>
      <protection locked="true" hidden="false"/>
    </xf>
    <xf numFmtId="164" fontId="107" fillId="0" borderId="13" xfId="0" applyFont="true" applyBorder="true" applyAlignment="true" applyProtection="false">
      <alignment horizontal="general" vertical="bottom" textRotation="0" wrapText="true" indent="0" shrinkToFit="false"/>
      <protection locked="true" hidden="false"/>
    </xf>
    <xf numFmtId="198" fontId="107" fillId="0" borderId="13" xfId="0" applyFont="true" applyBorder="true" applyAlignment="true" applyProtection="false">
      <alignment horizontal="center" vertical="center" textRotation="0" wrapText="true" indent="0" shrinkToFit="false"/>
      <protection locked="true" hidden="false"/>
    </xf>
    <xf numFmtId="198" fontId="107" fillId="0" borderId="13" xfId="319" applyFont="true" applyBorder="true" applyAlignment="true" applyProtection="true">
      <alignment horizontal="center" vertical="center" textRotation="0" wrapText="true" indent="0" shrinkToFit="false"/>
      <protection locked="true" hidden="false"/>
    </xf>
    <xf numFmtId="164" fontId="107" fillId="0" borderId="13" xfId="0" applyFont="true" applyBorder="true" applyAlignment="true" applyProtection="false">
      <alignment horizontal="left" vertical="bottom" textRotation="0" wrapText="true" indent="0" shrinkToFit="false"/>
      <protection locked="true" hidden="false"/>
    </xf>
    <xf numFmtId="174" fontId="107" fillId="0" borderId="13" xfId="150" applyFont="true" applyBorder="true" applyAlignment="true" applyProtection="true">
      <alignment horizontal="center" vertical="center" textRotation="0" wrapText="true" indent="0" shrinkToFit="false"/>
      <protection locked="true" hidden="false"/>
    </xf>
    <xf numFmtId="235" fontId="107" fillId="0" borderId="13" xfId="150" applyFont="true" applyBorder="true" applyAlignment="true" applyProtection="true">
      <alignment horizontal="center" vertical="center" textRotation="0" wrapText="true" indent="0" shrinkToFit="false"/>
      <protection locked="true" hidden="false"/>
    </xf>
    <xf numFmtId="164" fontId="166" fillId="0" borderId="0" xfId="0" applyFont="true" applyBorder="true" applyAlignment="true" applyProtection="false">
      <alignment horizontal="right" vertical="bottom" textRotation="0" wrapText="false" indent="0" shrinkToFit="false"/>
      <protection locked="true" hidden="false"/>
    </xf>
    <xf numFmtId="189" fontId="107" fillId="0" borderId="13" xfId="150" applyFont="true" applyBorder="true" applyAlignment="true" applyProtection="true">
      <alignment horizontal="center" vertical="center" textRotation="0" wrapText="true" indent="0" shrinkToFit="false"/>
      <protection locked="true" hidden="false"/>
    </xf>
    <xf numFmtId="189" fontId="107" fillId="0" borderId="13" xfId="319" applyFont="true" applyBorder="true" applyAlignment="true" applyProtection="true">
      <alignment horizontal="center" vertical="center" textRotation="0" wrapText="true" indent="0" shrinkToFit="false"/>
      <protection locked="true" hidden="false"/>
    </xf>
    <xf numFmtId="247" fontId="107" fillId="0" borderId="13" xfId="319" applyFont="true" applyBorder="true" applyAlignment="true" applyProtection="true">
      <alignment horizontal="center" vertical="center" textRotation="0" wrapText="true" indent="0" shrinkToFit="false"/>
      <protection locked="true" hidden="false"/>
    </xf>
    <xf numFmtId="207" fontId="107" fillId="0" borderId="13" xfId="319" applyFont="true" applyBorder="true" applyAlignment="true" applyProtection="true">
      <alignment horizontal="center" vertical="center" textRotation="0" wrapText="true" indent="0" shrinkToFit="false"/>
      <protection locked="true" hidden="false"/>
    </xf>
    <xf numFmtId="191" fontId="107" fillId="0" borderId="13" xfId="0" applyFont="true" applyBorder="true" applyAlignment="true" applyProtection="false">
      <alignment horizontal="center" vertical="center" textRotation="0" wrapText="true" indent="0" shrinkToFit="false"/>
      <protection locked="true" hidden="false"/>
    </xf>
    <xf numFmtId="164" fontId="107" fillId="0" borderId="13" xfId="0" applyFont="true" applyBorder="true" applyAlignment="true" applyProtection="false">
      <alignment horizontal="left" vertical="center" textRotation="0" wrapText="true" indent="0" shrinkToFit="false"/>
      <protection locked="true" hidden="false"/>
    </xf>
    <xf numFmtId="251" fontId="107" fillId="0" borderId="13" xfId="150" applyFont="true" applyBorder="true" applyAlignment="true" applyProtection="true">
      <alignment horizontal="center" vertical="center" textRotation="0" wrapText="true" indent="0" shrinkToFit="false"/>
      <protection locked="true" hidden="false"/>
    </xf>
    <xf numFmtId="164" fontId="166" fillId="0" borderId="0" xfId="0" applyFont="true" applyBorder="true" applyAlignment="true" applyProtection="false">
      <alignment horizontal="center" vertical="bottom" textRotation="0" wrapText="false" indent="0" shrinkToFit="false"/>
      <protection locked="true" hidden="false"/>
    </xf>
    <xf numFmtId="191" fontId="107" fillId="0" borderId="13" xfId="0" applyFont="true" applyBorder="true" applyAlignment="true" applyProtection="false">
      <alignment horizontal="center" vertical="bottom" textRotation="0" wrapText="true" indent="0" shrinkToFit="false"/>
      <protection locked="true" hidden="false"/>
    </xf>
    <xf numFmtId="198" fontId="107" fillId="0" borderId="13" xfId="150" applyFont="true" applyBorder="true" applyAlignment="true" applyProtection="true">
      <alignment horizontal="center" vertical="center" textRotation="0" wrapText="true" indent="0" shrinkToFit="false"/>
      <protection locked="true" hidden="false"/>
    </xf>
    <xf numFmtId="208" fontId="107" fillId="0" borderId="13" xfId="0" applyFont="true" applyBorder="true" applyAlignment="true" applyProtection="false">
      <alignment horizontal="center" vertical="bottom" textRotation="0" wrapText="true" indent="0" shrinkToFit="false"/>
      <protection locked="true" hidden="false"/>
    </xf>
    <xf numFmtId="207" fontId="107" fillId="0" borderId="13" xfId="150" applyFont="true" applyBorder="true" applyAlignment="true" applyProtection="true">
      <alignment horizontal="center" vertical="center" textRotation="0" wrapText="true" indent="0" shrinkToFit="false"/>
      <protection locked="true" hidden="false"/>
    </xf>
    <xf numFmtId="233" fontId="107" fillId="0" borderId="13" xfId="319" applyFont="true" applyBorder="true" applyAlignment="true" applyProtection="true">
      <alignment horizontal="center" vertical="center" textRotation="0" wrapText="true" indent="0" shrinkToFit="false"/>
      <protection locked="true" hidden="false"/>
    </xf>
    <xf numFmtId="164" fontId="108" fillId="0" borderId="14" xfId="0" applyFont="true" applyBorder="true" applyAlignment="true" applyProtection="false">
      <alignment horizontal="center" vertical="center" textRotation="0" wrapText="true" indent="0" shrinkToFit="false"/>
      <protection locked="true" hidden="false"/>
    </xf>
    <xf numFmtId="164" fontId="108" fillId="0" borderId="14" xfId="0" applyFont="true" applyBorder="true" applyAlignment="true" applyProtection="false">
      <alignment horizontal="general" vertical="bottom" textRotation="0" wrapText="true" indent="0" shrinkToFit="false"/>
      <protection locked="true" hidden="false"/>
    </xf>
    <xf numFmtId="179" fontId="107" fillId="0" borderId="14" xfId="150" applyFont="true" applyBorder="true" applyAlignment="true" applyProtection="true">
      <alignment horizontal="center" vertical="center" textRotation="0" wrapText="true" indent="0" shrinkToFit="false"/>
      <protection locked="true" hidden="false"/>
    </xf>
    <xf numFmtId="189" fontId="107" fillId="0" borderId="14" xfId="150" applyFont="true" applyBorder="true" applyAlignment="true" applyProtection="true">
      <alignment horizontal="center" vertical="center" textRotation="0" wrapText="true" indent="0" shrinkToFit="false"/>
      <protection locked="true" hidden="false"/>
    </xf>
    <xf numFmtId="164" fontId="107" fillId="0" borderId="14" xfId="0" applyFont="true" applyBorder="true" applyAlignment="true" applyProtection="false">
      <alignment horizontal="center" vertical="bottom" textRotation="0" wrapText="true" indent="0" shrinkToFit="false"/>
      <protection locked="true" hidden="false"/>
    </xf>
    <xf numFmtId="198" fontId="107" fillId="0" borderId="14" xfId="150" applyFont="true" applyBorder="true" applyAlignment="true" applyProtection="true">
      <alignment horizontal="center" vertical="center" textRotation="0" wrapText="true" indent="0" shrinkToFit="false"/>
      <protection locked="true" hidden="false"/>
    </xf>
    <xf numFmtId="198" fontId="107" fillId="0" borderId="14" xfId="0" applyFont="true" applyBorder="true" applyAlignment="true" applyProtection="false">
      <alignment horizontal="center" vertical="center" textRotation="0" wrapText="true" indent="0" shrinkToFit="false"/>
      <protection locked="true" hidden="false"/>
    </xf>
    <xf numFmtId="234" fontId="107" fillId="0" borderId="13" xfId="0" applyFont="true" applyBorder="true" applyAlignment="true" applyProtection="false">
      <alignment horizontal="center" vertical="center" textRotation="0" wrapText="true" indent="0" shrinkToFit="false"/>
      <protection locked="true" hidden="false"/>
    </xf>
    <xf numFmtId="164" fontId="107" fillId="0" borderId="13" xfId="0" applyFont="true" applyBorder="true" applyAlignment="true" applyProtection="false">
      <alignment horizontal="center" vertical="top" textRotation="0" wrapText="true" indent="0" shrinkToFit="false"/>
      <protection locked="true" hidden="false"/>
    </xf>
    <xf numFmtId="164" fontId="166" fillId="0" borderId="13" xfId="0" applyFont="true" applyBorder="true" applyAlignment="true" applyProtection="false">
      <alignment horizontal="general" vertical="bottom" textRotation="0" wrapText="true" indent="0" shrinkToFit="false"/>
      <protection locked="true" hidden="false"/>
    </xf>
    <xf numFmtId="208" fontId="107" fillId="0" borderId="13" xfId="319" applyFont="true" applyBorder="true" applyAlignment="true" applyProtection="true">
      <alignment horizontal="center" vertical="center" textRotation="0" wrapText="true" indent="0" shrinkToFit="false"/>
      <protection locked="true" hidden="false"/>
    </xf>
    <xf numFmtId="164" fontId="168" fillId="0" borderId="13" xfId="0" applyFont="true" applyBorder="true" applyAlignment="true" applyProtection="false">
      <alignment horizontal="center" vertical="center" textRotation="0" wrapText="true" indent="0" shrinkToFit="false"/>
      <protection locked="true" hidden="false"/>
    </xf>
    <xf numFmtId="164" fontId="166" fillId="0" borderId="0" xfId="0" applyFont="true" applyBorder="true" applyAlignment="true" applyProtection="false">
      <alignment horizontal="general" vertical="center" textRotation="0" wrapText="true" indent="0" shrinkToFit="false"/>
      <protection locked="true" hidden="false"/>
    </xf>
    <xf numFmtId="164" fontId="166"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93" fillId="0" borderId="0" xfId="297" applyFont="true" applyBorder="false" applyAlignment="true" applyProtection="false">
      <alignment horizontal="center" vertical="center" textRotation="0" wrapText="false" indent="0" shrinkToFit="false"/>
      <protection locked="true" hidden="false"/>
    </xf>
    <xf numFmtId="165" fontId="93" fillId="0" borderId="0" xfId="297" applyFont="true" applyBorder="false" applyAlignment="true" applyProtection="false">
      <alignment horizontal="general" vertical="center" textRotation="0" wrapText="true" indent="0" shrinkToFit="false"/>
      <protection locked="true" hidden="false"/>
    </xf>
    <xf numFmtId="165" fontId="93" fillId="0" borderId="0" xfId="297" applyFont="true" applyBorder="false" applyAlignment="true" applyProtection="false">
      <alignment horizontal="center" vertical="center" textRotation="0" wrapText="true" indent="0" shrinkToFit="false"/>
      <protection locked="true" hidden="false"/>
    </xf>
    <xf numFmtId="165" fontId="93" fillId="0" borderId="0" xfId="297" applyFont="true" applyBorder="false" applyAlignment="true" applyProtection="false">
      <alignment horizontal="right" vertical="center" textRotation="0" wrapText="false" indent="0" shrinkToFit="false"/>
      <protection locked="true" hidden="false"/>
    </xf>
    <xf numFmtId="165" fontId="93" fillId="0" borderId="0" xfId="297" applyFont="true" applyBorder="false" applyAlignment="true" applyProtection="false">
      <alignment horizontal="general" vertical="center" textRotation="0" wrapText="false" indent="0" shrinkToFit="false"/>
      <protection locked="true" hidden="false"/>
    </xf>
    <xf numFmtId="165" fontId="169" fillId="0" borderId="0" xfId="297"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70" fillId="0" borderId="0" xfId="297" applyFont="true" applyBorder="false" applyAlignment="true" applyProtection="false">
      <alignment horizontal="right" vertical="center" textRotation="0" wrapText="false" indent="0" shrinkToFit="false"/>
      <protection locked="true" hidden="false"/>
    </xf>
    <xf numFmtId="165" fontId="171" fillId="0" borderId="0" xfId="297" applyFont="true" applyBorder="false" applyAlignment="true" applyProtection="false">
      <alignment horizontal="general" vertical="center" textRotation="0" wrapText="false" indent="0" shrinkToFit="false"/>
      <protection locked="true" hidden="false"/>
    </xf>
    <xf numFmtId="165" fontId="105" fillId="0" borderId="0" xfId="297" applyFont="true" applyBorder="false" applyAlignment="true" applyProtection="false">
      <alignment horizontal="general" vertical="center" textRotation="0" wrapText="false" indent="0" shrinkToFit="false"/>
      <protection locked="true" hidden="false"/>
    </xf>
    <xf numFmtId="165" fontId="172" fillId="0" borderId="0" xfId="297" applyFont="true" applyBorder="true" applyAlignment="true" applyProtection="false">
      <alignment horizontal="center" vertical="center" textRotation="0" wrapText="true" indent="0" shrinkToFit="false"/>
      <protection locked="true" hidden="false"/>
    </xf>
    <xf numFmtId="165" fontId="105" fillId="0" borderId="18" xfId="297" applyFont="true" applyBorder="true" applyAlignment="true" applyProtection="false">
      <alignment horizontal="right" vertical="center" textRotation="0" wrapText="false" indent="0" shrinkToFit="false"/>
      <protection locked="true" hidden="false"/>
    </xf>
    <xf numFmtId="165" fontId="173" fillId="0" borderId="0" xfId="297" applyFont="true" applyBorder="false" applyAlignment="true" applyProtection="false">
      <alignment horizontal="general" vertical="center" textRotation="0" wrapText="false" indent="0" shrinkToFit="false"/>
      <protection locked="true" hidden="false"/>
    </xf>
    <xf numFmtId="191" fontId="50" fillId="0" borderId="13" xfId="297" applyFont="true" applyBorder="true" applyAlignment="true" applyProtection="false">
      <alignment horizontal="center" vertical="center" textRotation="0" wrapText="true" indent="0" shrinkToFit="false"/>
      <protection locked="true" hidden="false"/>
    </xf>
    <xf numFmtId="191" fontId="50" fillId="0" borderId="13" xfId="297" applyFont="true" applyBorder="true" applyAlignment="true" applyProtection="false">
      <alignment horizontal="center" vertical="center" textRotation="0" wrapText="true" indent="0" shrinkToFit="false"/>
      <protection locked="true" hidden="false"/>
    </xf>
    <xf numFmtId="191" fontId="93" fillId="0" borderId="13" xfId="297" applyFont="true" applyBorder="true" applyAlignment="true" applyProtection="false">
      <alignment horizontal="center" vertical="center" textRotation="0" wrapText="true" indent="0" shrinkToFit="false"/>
      <protection locked="true" hidden="false"/>
    </xf>
    <xf numFmtId="191" fontId="93" fillId="0" borderId="13" xfId="297" applyFont="true" applyBorder="true" applyAlignment="true" applyProtection="false">
      <alignment horizontal="center" vertical="center" textRotation="0" wrapText="true" indent="0" shrinkToFit="false"/>
      <protection locked="true" hidden="false"/>
    </xf>
    <xf numFmtId="191" fontId="93" fillId="0" borderId="0" xfId="297" applyFont="true" applyBorder="true" applyAlignment="true" applyProtection="false">
      <alignment horizontal="center" vertical="center" textRotation="0" wrapText="true" indent="0" shrinkToFit="false"/>
      <protection locked="true" hidden="false"/>
    </xf>
    <xf numFmtId="191" fontId="93" fillId="0" borderId="0" xfId="297" applyFont="true" applyBorder="true" applyAlignment="true" applyProtection="false">
      <alignment horizontal="general" vertical="center" textRotation="0" wrapText="true" indent="0" shrinkToFit="false"/>
      <protection locked="true" hidden="false"/>
    </xf>
    <xf numFmtId="165" fontId="93" fillId="0" borderId="26" xfId="297" applyFont="true" applyBorder="true" applyAlignment="true" applyProtection="false">
      <alignment horizontal="center" vertical="center" textRotation="0" wrapText="false" indent="0" shrinkToFit="false"/>
      <protection locked="true" hidden="false"/>
    </xf>
    <xf numFmtId="165" fontId="91" fillId="0" borderId="26" xfId="297" applyFont="true" applyBorder="true" applyAlignment="true" applyProtection="false">
      <alignment horizontal="center" vertical="center" textRotation="0" wrapText="true" indent="0" shrinkToFit="false"/>
      <protection locked="true" hidden="false"/>
    </xf>
    <xf numFmtId="165" fontId="93" fillId="0" borderId="26" xfId="297" applyFont="true" applyBorder="true" applyAlignment="true" applyProtection="false">
      <alignment horizontal="center" vertical="center" textRotation="0" wrapText="true" indent="0" shrinkToFit="false"/>
      <protection locked="true" hidden="false"/>
    </xf>
    <xf numFmtId="165" fontId="93" fillId="0" borderId="26" xfId="297" applyFont="true" applyBorder="true" applyAlignment="true" applyProtection="false">
      <alignment horizontal="right" vertical="center" textRotation="0" wrapText="false" indent="0" shrinkToFit="false"/>
      <protection locked="true" hidden="false"/>
    </xf>
    <xf numFmtId="165" fontId="91" fillId="0" borderId="10" xfId="297" applyFont="true" applyBorder="true" applyAlignment="true" applyProtection="false">
      <alignment horizontal="center" vertical="center" textRotation="0" wrapText="false" indent="0" shrinkToFit="false"/>
      <protection locked="true" hidden="false"/>
    </xf>
    <xf numFmtId="165" fontId="91" fillId="0" borderId="29" xfId="297" applyFont="true" applyBorder="true" applyAlignment="true" applyProtection="false">
      <alignment horizontal="general" vertical="center" textRotation="0" wrapText="true" indent="0" shrinkToFit="false"/>
      <protection locked="true" hidden="false"/>
    </xf>
    <xf numFmtId="165" fontId="91" fillId="0" borderId="10" xfId="297" applyFont="true" applyBorder="true" applyAlignment="true" applyProtection="false">
      <alignment horizontal="center" vertical="center" textRotation="0" wrapText="true" indent="0" shrinkToFit="false"/>
      <protection locked="true" hidden="false"/>
    </xf>
    <xf numFmtId="165" fontId="91" fillId="0" borderId="10" xfId="297" applyFont="true" applyBorder="true" applyAlignment="true" applyProtection="false">
      <alignment horizontal="right" vertical="center" textRotation="0" wrapText="false" indent="0" shrinkToFit="false"/>
      <protection locked="true" hidden="false"/>
    </xf>
    <xf numFmtId="165" fontId="91" fillId="0" borderId="0" xfId="297" applyFont="true" applyBorder="false" applyAlignment="true" applyProtection="false">
      <alignment horizontal="general" vertical="center" textRotation="0" wrapText="false" indent="0" shrinkToFit="false"/>
      <protection locked="true" hidden="false"/>
    </xf>
    <xf numFmtId="165" fontId="93" fillId="0" borderId="10" xfId="297" applyFont="true" applyBorder="true" applyAlignment="true" applyProtection="false">
      <alignment horizontal="center" vertical="center" textRotation="0" wrapText="false" indent="0" shrinkToFit="false"/>
      <protection locked="true" hidden="false"/>
    </xf>
    <xf numFmtId="165" fontId="93" fillId="0" borderId="10" xfId="297" applyFont="true" applyBorder="true" applyAlignment="true" applyProtection="false">
      <alignment horizontal="general" vertical="center" textRotation="0" wrapText="true" indent="0" shrinkToFit="false"/>
      <protection locked="true" hidden="false"/>
    </xf>
    <xf numFmtId="165" fontId="93" fillId="0" borderId="10" xfId="297" applyFont="true" applyBorder="true" applyAlignment="true" applyProtection="false">
      <alignment horizontal="center" vertical="center" textRotation="0" wrapText="true" indent="0" shrinkToFit="false"/>
      <protection locked="true" hidden="false"/>
    </xf>
    <xf numFmtId="165" fontId="93" fillId="0" borderId="10" xfId="297" applyFont="true" applyBorder="true" applyAlignment="true" applyProtection="false">
      <alignment horizontal="right" vertical="center" textRotation="0" wrapText="false" indent="0" shrinkToFit="false"/>
      <protection locked="true" hidden="false"/>
    </xf>
    <xf numFmtId="165" fontId="128" fillId="0" borderId="10" xfId="297" applyFont="true" applyBorder="true" applyAlignment="true" applyProtection="false">
      <alignment horizontal="center" vertical="center" textRotation="0" wrapText="false" indent="0" shrinkToFit="false"/>
      <protection locked="true" hidden="false"/>
    </xf>
    <xf numFmtId="165" fontId="128" fillId="0" borderId="29" xfId="297" applyFont="true" applyBorder="true" applyAlignment="true" applyProtection="false">
      <alignment horizontal="general" vertical="center" textRotation="0" wrapText="true" indent="0" shrinkToFit="false"/>
      <protection locked="true" hidden="false"/>
    </xf>
    <xf numFmtId="165" fontId="128" fillId="0" borderId="10" xfId="297" applyFont="true" applyBorder="true" applyAlignment="true" applyProtection="false">
      <alignment horizontal="center" vertical="center" textRotation="0" wrapText="true" indent="0" shrinkToFit="false"/>
      <protection locked="true" hidden="false"/>
    </xf>
    <xf numFmtId="165" fontId="128" fillId="0" borderId="10" xfId="297" applyFont="true" applyBorder="true" applyAlignment="true" applyProtection="false">
      <alignment horizontal="right" vertical="center" textRotation="0" wrapText="false" indent="0" shrinkToFit="false"/>
      <protection locked="true" hidden="false"/>
    </xf>
    <xf numFmtId="165" fontId="128" fillId="0" borderId="0" xfId="297" applyFont="true" applyBorder="false" applyAlignment="true" applyProtection="false">
      <alignment horizontal="general" vertical="center" textRotation="0" wrapText="false" indent="0" shrinkToFit="false"/>
      <protection locked="true" hidden="false"/>
    </xf>
    <xf numFmtId="165" fontId="93" fillId="0" borderId="27" xfId="297" applyFont="true" applyBorder="true" applyAlignment="true" applyProtection="false">
      <alignment horizontal="center" vertical="center" textRotation="0" wrapText="false" indent="0" shrinkToFit="false"/>
      <protection locked="true" hidden="false"/>
    </xf>
    <xf numFmtId="165" fontId="93" fillId="0" borderId="27" xfId="297" applyFont="true" applyBorder="true" applyAlignment="true" applyProtection="false">
      <alignment horizontal="general" vertical="center" textRotation="0" wrapText="true" indent="0" shrinkToFit="false"/>
      <protection locked="true" hidden="false"/>
    </xf>
    <xf numFmtId="165" fontId="93" fillId="0" borderId="27" xfId="297" applyFont="true" applyBorder="true" applyAlignment="true" applyProtection="false">
      <alignment horizontal="center" vertical="center" textRotation="0" wrapText="true" indent="0" shrinkToFit="false"/>
      <protection locked="true" hidden="false"/>
    </xf>
    <xf numFmtId="165" fontId="93" fillId="0" borderId="27" xfId="297" applyFont="true" applyBorder="true" applyAlignment="true" applyProtection="false">
      <alignment horizontal="right" vertical="center" textRotation="0" wrapText="false" indent="0" shrinkToFit="false"/>
      <protection locked="true" hidden="false"/>
    </xf>
    <xf numFmtId="165" fontId="93" fillId="0" borderId="0" xfId="297" applyFont="true" applyBorder="true" applyAlignment="true" applyProtection="false">
      <alignment horizontal="center" vertical="center" textRotation="0" wrapText="false" indent="0" shrinkToFit="false"/>
      <protection locked="true" hidden="false"/>
    </xf>
    <xf numFmtId="165" fontId="93" fillId="0" borderId="0" xfId="297" applyFont="true" applyBorder="true" applyAlignment="true" applyProtection="false">
      <alignment horizontal="general" vertical="center" textRotation="0" wrapText="true" indent="0" shrinkToFit="false"/>
      <protection locked="true" hidden="false"/>
    </xf>
    <xf numFmtId="165" fontId="93" fillId="0" borderId="0" xfId="297" applyFont="true" applyBorder="true" applyAlignment="true" applyProtection="false">
      <alignment horizontal="center" vertical="center" textRotation="0" wrapText="true" indent="0" shrinkToFit="false"/>
      <protection locked="true" hidden="false"/>
    </xf>
    <xf numFmtId="165" fontId="93" fillId="0" borderId="0" xfId="297" applyFont="true" applyBorder="true" applyAlignment="true" applyProtection="false">
      <alignment horizontal="right" vertical="center" textRotation="0" wrapText="false" indent="0" shrinkToFit="false"/>
      <protection locked="true" hidden="false"/>
    </xf>
    <xf numFmtId="165" fontId="174" fillId="0" borderId="0" xfId="297" applyFont="true" applyBorder="false" applyAlignment="true" applyProtection="false">
      <alignment horizontal="center" vertical="center" textRotation="0" wrapText="false" indent="0" shrinkToFit="false"/>
      <protection locked="true" hidden="false"/>
    </xf>
    <xf numFmtId="165" fontId="175" fillId="0" borderId="0" xfId="297" applyFont="true" applyBorder="true" applyAlignment="true" applyProtection="false">
      <alignment horizontal="general" vertical="center" textRotation="0" wrapText="true" indent="0" shrinkToFit="false"/>
      <protection locked="true" hidden="false"/>
    </xf>
    <xf numFmtId="165" fontId="175" fillId="0" borderId="0" xfId="297" applyFont="true" applyBorder="false" applyAlignment="true" applyProtection="false">
      <alignment horizontal="general" vertical="center" textRotation="0" wrapText="true" indent="0" shrinkToFit="false"/>
      <protection locked="true" hidden="false"/>
    </xf>
    <xf numFmtId="165" fontId="174" fillId="0" borderId="0" xfId="297" applyFont="true" applyBorder="false" applyAlignment="true" applyProtection="false">
      <alignment horizontal="general" vertical="center" textRotation="0" wrapText="false" indent="0" shrinkToFit="false"/>
      <protection locked="true" hidden="false"/>
    </xf>
    <xf numFmtId="165" fontId="174" fillId="0" borderId="0" xfId="297" applyFont="true" applyBorder="true" applyAlignment="true" applyProtection="false">
      <alignment horizontal="left" vertical="center" textRotation="0" wrapText="true" indent="0" shrinkToFit="false"/>
      <protection locked="true" hidden="false"/>
    </xf>
    <xf numFmtId="165" fontId="93" fillId="0" borderId="0" xfId="297" applyFont="true" applyBorder="true" applyAlignment="true" applyProtection="false">
      <alignment horizontal="left" vertical="center" textRotation="0" wrapText="true" indent="0" shrinkToFit="false"/>
      <protection locked="true" hidden="false"/>
    </xf>
    <xf numFmtId="165" fontId="93" fillId="0" borderId="0" xfId="297" applyFont="true" applyBorder="false" applyAlignment="true" applyProtection="false">
      <alignment horizontal="left" vertical="center" textRotation="0" wrapText="true" indent="0" shrinkToFit="false"/>
      <protection locked="true" hidden="false"/>
    </xf>
    <xf numFmtId="165" fontId="23" fillId="0" borderId="0" xfId="297" applyFont="true" applyBorder="false" applyAlignment="true" applyProtection="false">
      <alignment horizontal="center" vertical="center" textRotation="0" wrapText="false" indent="0" shrinkToFit="false"/>
      <protection locked="true" hidden="false"/>
    </xf>
    <xf numFmtId="165" fontId="23" fillId="0" borderId="0" xfId="297" applyFont="true" applyBorder="false" applyAlignment="true" applyProtection="false">
      <alignment horizontal="general" vertical="center" textRotation="0" wrapText="true" indent="0" shrinkToFit="false"/>
      <protection locked="true" hidden="false"/>
    </xf>
    <xf numFmtId="165" fontId="23" fillId="0" borderId="0" xfId="297" applyFont="true" applyBorder="false" applyAlignment="true" applyProtection="false">
      <alignment horizontal="center" vertical="center" textRotation="0" wrapText="true" indent="0" shrinkToFit="false"/>
      <protection locked="true" hidden="false"/>
    </xf>
    <xf numFmtId="165" fontId="23" fillId="0" borderId="0" xfId="297" applyFont="true" applyBorder="false" applyAlignment="true" applyProtection="false">
      <alignment horizontal="right" vertical="center" textRotation="0" wrapText="false" indent="0" shrinkToFit="false"/>
      <protection locked="true" hidden="false"/>
    </xf>
    <xf numFmtId="165" fontId="23" fillId="0" borderId="0" xfId="297" applyFont="true" applyBorder="false" applyAlignment="true" applyProtection="false">
      <alignment horizontal="general" vertical="center" textRotation="0" wrapText="false" indent="0" shrinkToFit="false"/>
      <protection locked="true" hidden="false"/>
    </xf>
    <xf numFmtId="165" fontId="84" fillId="0" borderId="0" xfId="297"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5" fontId="50" fillId="0" borderId="0" xfId="297" applyFont="true" applyBorder="false" applyAlignment="true" applyProtection="false">
      <alignment horizontal="right" vertical="center" textRotation="0" wrapText="false" indent="0" shrinkToFit="false"/>
      <protection locked="true" hidden="false"/>
    </xf>
    <xf numFmtId="165" fontId="84" fillId="0" borderId="0" xfId="297" applyFont="true" applyBorder="true" applyAlignment="true" applyProtection="false">
      <alignment horizontal="center" vertical="center" textRotation="0" wrapText="true" indent="0" shrinkToFit="false"/>
      <protection locked="true" hidden="false"/>
    </xf>
    <xf numFmtId="165" fontId="50" fillId="0" borderId="0" xfId="297" applyFont="true" applyBorder="false" applyAlignment="true" applyProtection="false">
      <alignment horizontal="general" vertical="center" textRotation="0" wrapText="false" indent="0" shrinkToFit="false"/>
      <protection locked="true" hidden="false"/>
    </xf>
    <xf numFmtId="165" fontId="87" fillId="0" borderId="0" xfId="297" applyFont="true" applyBorder="false" applyAlignment="true" applyProtection="false">
      <alignment horizontal="center" vertical="center" textRotation="0" wrapText="true" indent="0" shrinkToFit="false"/>
      <protection locked="true" hidden="false"/>
    </xf>
    <xf numFmtId="165" fontId="87" fillId="0" borderId="18" xfId="297" applyFont="true" applyBorder="true" applyAlignment="true" applyProtection="false">
      <alignment horizontal="center" vertical="center" textRotation="0" wrapText="false" indent="0" shrinkToFit="false"/>
      <protection locked="true" hidden="false"/>
    </xf>
    <xf numFmtId="165" fontId="176" fillId="0" borderId="0" xfId="297" applyFont="true" applyBorder="false" applyAlignment="true" applyProtection="false">
      <alignment horizontal="general" vertical="center" textRotation="0" wrapText="false" indent="0" shrinkToFit="false"/>
      <protection locked="true" hidden="false"/>
    </xf>
    <xf numFmtId="191" fontId="17" fillId="0" borderId="0" xfId="297" applyFont="true" applyBorder="true" applyAlignment="true" applyProtection="false">
      <alignment horizontal="general" vertical="center" textRotation="0" wrapText="true" indent="0" shrinkToFit="false"/>
      <protection locked="true" hidden="false"/>
    </xf>
    <xf numFmtId="191" fontId="17" fillId="0" borderId="0" xfId="297" applyFont="true" applyBorder="true" applyAlignment="true" applyProtection="false">
      <alignment horizontal="general" vertical="center" textRotation="0" wrapText="true" indent="0" shrinkToFit="false"/>
      <protection locked="true" hidden="false"/>
    </xf>
    <xf numFmtId="165" fontId="50" fillId="0" borderId="26" xfId="297" applyFont="true" applyBorder="true" applyAlignment="true" applyProtection="false">
      <alignment horizontal="center" vertical="center" textRotation="0" wrapText="false" indent="0" shrinkToFit="false"/>
      <protection locked="true" hidden="false"/>
    </xf>
    <xf numFmtId="165" fontId="84" fillId="0" borderId="26" xfId="297" applyFont="true" applyBorder="true" applyAlignment="true" applyProtection="false">
      <alignment horizontal="center" vertical="center" textRotation="0" wrapText="true" indent="0" shrinkToFit="false"/>
      <protection locked="true" hidden="false"/>
    </xf>
    <xf numFmtId="165" fontId="50" fillId="0" borderId="26" xfId="297" applyFont="true" applyBorder="true" applyAlignment="true" applyProtection="false">
      <alignment horizontal="center" vertical="center" textRotation="0" wrapText="true" indent="0" shrinkToFit="false"/>
      <protection locked="true" hidden="false"/>
    </xf>
    <xf numFmtId="165" fontId="50" fillId="0" borderId="26" xfId="297" applyFont="true" applyBorder="true" applyAlignment="true" applyProtection="false">
      <alignment horizontal="right" vertical="center" textRotation="0" wrapText="false" indent="0" shrinkToFit="false"/>
      <protection locked="true" hidden="false"/>
    </xf>
    <xf numFmtId="165" fontId="84" fillId="0" borderId="10" xfId="297" applyFont="true" applyBorder="true" applyAlignment="true" applyProtection="false">
      <alignment horizontal="center" vertical="center" textRotation="0" wrapText="false" indent="0" shrinkToFit="false"/>
      <protection locked="true" hidden="false"/>
    </xf>
    <xf numFmtId="165" fontId="84" fillId="0" borderId="29" xfId="297" applyFont="true" applyBorder="true" applyAlignment="true" applyProtection="false">
      <alignment horizontal="general" vertical="center" textRotation="0" wrapText="true" indent="0" shrinkToFit="false"/>
      <protection locked="true" hidden="false"/>
    </xf>
    <xf numFmtId="165" fontId="84" fillId="0" borderId="10" xfId="297" applyFont="true" applyBorder="true" applyAlignment="true" applyProtection="false">
      <alignment horizontal="center" vertical="center" textRotation="0" wrapText="true" indent="0" shrinkToFit="false"/>
      <protection locked="true" hidden="false"/>
    </xf>
    <xf numFmtId="165" fontId="84" fillId="0" borderId="10" xfId="297" applyFont="true" applyBorder="true" applyAlignment="true" applyProtection="false">
      <alignment horizontal="right" vertical="center" textRotation="0" wrapText="false" indent="0" shrinkToFit="false"/>
      <protection locked="true" hidden="false"/>
    </xf>
    <xf numFmtId="165" fontId="117" fillId="0" borderId="0" xfId="297" applyFont="true" applyBorder="false" applyAlignment="true" applyProtection="false">
      <alignment horizontal="general" vertical="center" textRotation="0" wrapText="false" indent="0" shrinkToFit="false"/>
      <protection locked="true" hidden="false"/>
    </xf>
    <xf numFmtId="165" fontId="50" fillId="0" borderId="10" xfId="297" applyFont="true" applyBorder="true" applyAlignment="true" applyProtection="false">
      <alignment horizontal="center" vertical="center" textRotation="0" wrapText="false" indent="0" shrinkToFit="false"/>
      <protection locked="true" hidden="false"/>
    </xf>
    <xf numFmtId="165" fontId="50" fillId="0" borderId="10" xfId="297" applyFont="true" applyBorder="true" applyAlignment="true" applyProtection="false">
      <alignment horizontal="general" vertical="center" textRotation="0" wrapText="true" indent="0" shrinkToFit="false"/>
      <protection locked="true" hidden="false"/>
    </xf>
    <xf numFmtId="165" fontId="50" fillId="0" borderId="10" xfId="297" applyFont="true" applyBorder="true" applyAlignment="true" applyProtection="false">
      <alignment horizontal="center" vertical="center" textRotation="0" wrapText="true" indent="0" shrinkToFit="false"/>
      <protection locked="true" hidden="false"/>
    </xf>
    <xf numFmtId="165" fontId="50" fillId="0" borderId="10" xfId="297" applyFont="true" applyBorder="true" applyAlignment="true" applyProtection="false">
      <alignment horizontal="right" vertical="center" textRotation="0" wrapText="false" indent="0" shrinkToFit="false"/>
      <protection locked="true" hidden="false"/>
    </xf>
    <xf numFmtId="165" fontId="84" fillId="0" borderId="10" xfId="297" applyFont="true" applyBorder="true" applyAlignment="true" applyProtection="false">
      <alignment horizontal="general" vertical="center" textRotation="0" wrapText="true" indent="0" shrinkToFit="false"/>
      <protection locked="true" hidden="false"/>
    </xf>
    <xf numFmtId="165" fontId="50" fillId="0" borderId="27" xfId="297" applyFont="true" applyBorder="true" applyAlignment="true" applyProtection="false">
      <alignment horizontal="center" vertical="center" textRotation="0" wrapText="false" indent="0" shrinkToFit="false"/>
      <protection locked="true" hidden="false"/>
    </xf>
    <xf numFmtId="165" fontId="50" fillId="0" borderId="27" xfId="297" applyFont="true" applyBorder="true" applyAlignment="true" applyProtection="false">
      <alignment horizontal="general" vertical="center" textRotation="0" wrapText="true" indent="0" shrinkToFit="false"/>
      <protection locked="true" hidden="false"/>
    </xf>
    <xf numFmtId="165" fontId="50" fillId="0" borderId="27" xfId="297" applyFont="true" applyBorder="true" applyAlignment="true" applyProtection="false">
      <alignment horizontal="center" vertical="center" textRotation="0" wrapText="true" indent="0" shrinkToFit="false"/>
      <protection locked="true" hidden="false"/>
    </xf>
    <xf numFmtId="165" fontId="50" fillId="0" borderId="27" xfId="297" applyFont="true" applyBorder="true" applyAlignment="true" applyProtection="false">
      <alignment horizontal="right" vertical="center" textRotation="0" wrapText="false" indent="0" shrinkToFit="false"/>
      <protection locked="true" hidden="false"/>
    </xf>
    <xf numFmtId="165" fontId="23" fillId="0" borderId="27" xfId="297" applyFont="true" applyBorder="true" applyAlignment="true" applyProtection="false">
      <alignment horizontal="right" vertical="center" textRotation="0" wrapText="false" indent="0" shrinkToFit="false"/>
      <protection locked="true" hidden="false"/>
    </xf>
    <xf numFmtId="165" fontId="50" fillId="0" borderId="0" xfId="297" applyFont="true" applyBorder="true" applyAlignment="true" applyProtection="false">
      <alignment horizontal="center" vertical="center" textRotation="0" wrapText="false" indent="0" shrinkToFit="false"/>
      <protection locked="true" hidden="false"/>
    </xf>
    <xf numFmtId="165" fontId="50" fillId="0" borderId="0" xfId="297" applyFont="true" applyBorder="true" applyAlignment="true" applyProtection="false">
      <alignment horizontal="general" vertical="center" textRotation="0" wrapText="true" indent="0" shrinkToFit="false"/>
      <protection locked="true" hidden="false"/>
    </xf>
    <xf numFmtId="165" fontId="50" fillId="0" borderId="0" xfId="297" applyFont="true" applyBorder="true" applyAlignment="true" applyProtection="false">
      <alignment horizontal="center" vertical="center" textRotation="0" wrapText="true" indent="0" shrinkToFit="false"/>
      <protection locked="true" hidden="false"/>
    </xf>
    <xf numFmtId="165" fontId="50" fillId="0" borderId="0" xfId="297" applyFont="true" applyBorder="true" applyAlignment="true" applyProtection="false">
      <alignment horizontal="right" vertical="center" textRotation="0" wrapText="false" indent="0" shrinkToFit="false"/>
      <protection locked="true" hidden="false"/>
    </xf>
    <xf numFmtId="165" fontId="23" fillId="0" borderId="0" xfId="297" applyFont="true" applyBorder="true" applyAlignment="true" applyProtection="false">
      <alignment horizontal="right" vertical="center" textRotation="0" wrapText="false" indent="0" shrinkToFit="false"/>
      <protection locked="true" hidden="false"/>
    </xf>
    <xf numFmtId="165" fontId="50" fillId="0" borderId="0" xfId="297" applyFont="true" applyBorder="false" applyAlignment="true" applyProtection="false">
      <alignment horizontal="center" vertical="center" textRotation="0" wrapText="false" indent="0" shrinkToFit="false"/>
      <protection locked="true" hidden="false"/>
    </xf>
    <xf numFmtId="165" fontId="84" fillId="0" borderId="0" xfId="297" applyFont="true" applyBorder="true" applyAlignment="true" applyProtection="false">
      <alignment horizontal="general" vertical="center" textRotation="0" wrapText="true" indent="0" shrinkToFit="false"/>
      <protection locked="true" hidden="false"/>
    </xf>
    <xf numFmtId="165" fontId="84" fillId="0" borderId="0" xfId="297" applyFont="true" applyBorder="false" applyAlignment="true" applyProtection="false">
      <alignment horizontal="general" vertical="center" textRotation="0" wrapText="true" indent="0" shrinkToFit="false"/>
      <protection locked="true" hidden="false"/>
    </xf>
    <xf numFmtId="165" fontId="50" fillId="0" borderId="0" xfId="297" applyFont="true" applyBorder="true" applyAlignment="true" applyProtection="false">
      <alignment horizontal="left" vertical="center" textRotation="0" wrapText="true" indent="0" shrinkToFit="false"/>
      <protection locked="true" hidden="false"/>
    </xf>
    <xf numFmtId="165" fontId="50" fillId="0" borderId="0" xfId="297" applyFont="true" applyBorder="false" applyAlignment="true" applyProtection="false">
      <alignment horizontal="center" vertical="center" textRotation="0" wrapText="true" indent="0" shrinkToFit="false"/>
      <protection locked="true" hidden="false"/>
    </xf>
    <xf numFmtId="165" fontId="50" fillId="0" borderId="0" xfId="297"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right" vertical="bottom" textRotation="0" wrapText="false" indent="0" shrinkToFit="false"/>
      <protection locked="true" hidden="false"/>
    </xf>
    <xf numFmtId="164" fontId="84" fillId="0" borderId="13" xfId="0" applyFont="true" applyBorder="true" applyAlignment="true" applyProtection="false">
      <alignment horizontal="center" vertical="bottom" textRotation="0" wrapText="false" indent="0" shrinkToFit="false"/>
      <protection locked="true" hidden="false"/>
    </xf>
    <xf numFmtId="164" fontId="50" fillId="0" borderId="13" xfId="0" applyFont="true" applyBorder="true" applyAlignment="false" applyProtection="false">
      <alignment horizontal="general" vertical="bottom" textRotation="0" wrapText="false" indent="0" shrinkToFit="false"/>
      <protection locked="true" hidden="false"/>
    </xf>
    <xf numFmtId="164" fontId="84" fillId="0" borderId="1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88" fillId="0" borderId="13" xfId="0" applyFont="true" applyBorder="true" applyAlignment="true" applyProtection="false">
      <alignment horizontal="general" vertical="center" textRotation="0" wrapText="false" indent="0" shrinkToFit="false"/>
      <protection locked="true" hidden="false"/>
    </xf>
    <xf numFmtId="164" fontId="88" fillId="0" borderId="13" xfId="0" applyFont="true" applyBorder="true" applyAlignment="true" applyProtection="false">
      <alignment horizontal="general" vertical="center" textRotation="0" wrapText="true" indent="0" shrinkToFit="false"/>
      <protection locked="true" hidden="false"/>
    </xf>
  </cellXfs>
  <cellStyles count="490">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13;&#10;JournalTemplate=C:\COMFO\CTALK\JOURSTD.TPL&#13;&#10;LbStateAddress=3 3 0 251 1 89 2 311&#13;&#10;LbStateJou 2" xfId="21"/>
    <cellStyle name="&#13;&#10;JournalTemplate=C:\COMFO\CTALK\JOURSTD.TPL&#13;&#10;LbStateAddress=3 3 0 251 1 89 2 311&#13;&#10;LbStateJou 3" xfId="22"/>
    <cellStyle name="&#13;&#10;JournalTemplate=C:\COMFO\CTALK\JOURSTD.TPL&#13;&#10;LbStateAddress=3 3 0 251 1 89 2 311&#13;&#10;LbStateJou_SKHPTSNYT-2011" xfId="23"/>
    <cellStyle name="          &#13;&#10;shell=progman.exe&#13;&#10;m" xfId="24"/>
    <cellStyle name="0" xfId="25"/>
    <cellStyle name="1" xfId="26"/>
    <cellStyle name="2" xfId="27"/>
    <cellStyle name="20% - Nhấn1" xfId="28"/>
    <cellStyle name="20% - Nhấn2" xfId="29"/>
    <cellStyle name="20% - Nhấn3" xfId="30"/>
    <cellStyle name="20% - Nhấn4" xfId="31"/>
    <cellStyle name="20% - Nhấn5" xfId="32"/>
    <cellStyle name="20% - Nhấn6" xfId="33"/>
    <cellStyle name="3" xfId="34"/>
    <cellStyle name="4" xfId="35"/>
    <cellStyle name="40% - Nhấn1" xfId="36"/>
    <cellStyle name="40% - Nhấn2" xfId="37"/>
    <cellStyle name="40% - Nhấn3" xfId="38"/>
    <cellStyle name="40% - Nhấn4" xfId="39"/>
    <cellStyle name="40% - Nhấn5" xfId="40"/>
    <cellStyle name="40% - Nhấn6" xfId="41"/>
    <cellStyle name="52" xfId="42"/>
    <cellStyle name="6" xfId="43"/>
    <cellStyle name="60% - Accent2 2" xfId="44"/>
    <cellStyle name="60% - Nhấn1" xfId="45"/>
    <cellStyle name="60% - Nhấn2" xfId="46"/>
    <cellStyle name="60% - Nhấn3" xfId="47"/>
    <cellStyle name="60% - Nhấn4" xfId="48"/>
    <cellStyle name="60% - Nhấn5" xfId="49"/>
    <cellStyle name="60% - Nhấn6" xfId="50"/>
    <cellStyle name="6_Book1" xfId="51"/>
    <cellStyle name="??" xfId="52"/>
    <cellStyle name="?? [0.00]_PRODUCT DETAIL Q1" xfId="53"/>
    <cellStyle name="?? [0]" xfId="54"/>
    <cellStyle name="???? [0.00]_PRODUCT DETAIL Q1" xfId="55"/>
    <cellStyle name="????_PRODUCT DETAIL Q1" xfId="56"/>
    <cellStyle name="???[0]_?? DI" xfId="57"/>
    <cellStyle name="???_?? DI" xfId="58"/>
    <cellStyle name="??_(????)??????" xfId="59"/>
    <cellStyle name="_73118_79029" xfId="60"/>
    <cellStyle name="AeE­ [0]_INQUIRY ¿µ¾÷AßAø " xfId="61"/>
    <cellStyle name="AeE­_INQUIRY ¿µ¾÷AßAø " xfId="62"/>
    <cellStyle name="args.style" xfId="63"/>
    <cellStyle name="AÞ¸¶ [0]_INQUIRY ¿?¾÷AßAø " xfId="64"/>
    <cellStyle name="AÞ¸¶_INQUIRY ¿?¾÷AßAø " xfId="65"/>
    <cellStyle name="Bad 2" xfId="66"/>
    <cellStyle name="Body" xfId="67"/>
    <cellStyle name="C?AØ_¿?¾÷CoE² " xfId="68"/>
    <cellStyle name="Calc Currency (0)" xfId="69"/>
    <cellStyle name="category" xfId="70"/>
    <cellStyle name="Chuẩn 2" xfId="71"/>
    <cellStyle name="Comma  - Style1" xfId="72"/>
    <cellStyle name="Comma  - Style2" xfId="73"/>
    <cellStyle name="Comma  - Style3" xfId="74"/>
    <cellStyle name="Comma  - Style4" xfId="75"/>
    <cellStyle name="Comma  - Style5" xfId="76"/>
    <cellStyle name="Comma  - Style6" xfId="77"/>
    <cellStyle name="Comma  - Style7" xfId="78"/>
    <cellStyle name="Comma  - Style8" xfId="79"/>
    <cellStyle name="Comma 10" xfId="80"/>
    <cellStyle name="Comma 10 2" xfId="81"/>
    <cellStyle name="Comma 10 3" xfId="82"/>
    <cellStyle name="Comma 10 3 2" xfId="83"/>
    <cellStyle name="Comma 11" xfId="84"/>
    <cellStyle name="Comma 11_88482_93673" xfId="85"/>
    <cellStyle name="Comma 12" xfId="86"/>
    <cellStyle name="Comma 13" xfId="87"/>
    <cellStyle name="Comma 14" xfId="88"/>
    <cellStyle name="Comma 14 2" xfId="89"/>
    <cellStyle name="Comma 15" xfId="90"/>
    <cellStyle name="Comma 15 2" xfId="91"/>
    <cellStyle name="Comma 16" xfId="92"/>
    <cellStyle name="Comma 16 2" xfId="93"/>
    <cellStyle name="Comma 17" xfId="94"/>
    <cellStyle name="Comma 18" xfId="95"/>
    <cellStyle name="Comma 19" xfId="96"/>
    <cellStyle name="Comma 2" xfId="97"/>
    <cellStyle name="Comma 2 2" xfId="98"/>
    <cellStyle name="Comma 2 2 2" xfId="99"/>
    <cellStyle name="Comma 2 3" xfId="100"/>
    <cellStyle name="Comma 2 4" xfId="101"/>
    <cellStyle name="Comma 2 5" xfId="102"/>
    <cellStyle name="Comma 20" xfId="103"/>
    <cellStyle name="Comma 21" xfId="104"/>
    <cellStyle name="Comma 22" xfId="105"/>
    <cellStyle name="Comma 22 2" xfId="106"/>
    <cellStyle name="Comma 23" xfId="107"/>
    <cellStyle name="Comma 24" xfId="108"/>
    <cellStyle name="Comma 25" xfId="109"/>
    <cellStyle name="Comma 26" xfId="110"/>
    <cellStyle name="Comma 27" xfId="111"/>
    <cellStyle name="Comma 28" xfId="112"/>
    <cellStyle name="Comma 28 4" xfId="113"/>
    <cellStyle name="Comma 29" xfId="114"/>
    <cellStyle name="Comma 3" xfId="115"/>
    <cellStyle name="Comma 3 2" xfId="116"/>
    <cellStyle name="Comma 3 2 2" xfId="117"/>
    <cellStyle name="Comma 3 2 2 2" xfId="118"/>
    <cellStyle name="Comma 3 2 3" xfId="119"/>
    <cellStyle name="Comma 3 3" xfId="120"/>
    <cellStyle name="Comma 3 3 2" xfId="121"/>
    <cellStyle name="Comma 3 3_88345_93552" xfId="122"/>
    <cellStyle name="Comma 3 4" xfId="123"/>
    <cellStyle name="Comma 3 4 2" xfId="124"/>
    <cellStyle name="Comma 3 4_88482_93673" xfId="125"/>
    <cellStyle name="Comma 3 5" xfId="126"/>
    <cellStyle name="Comma 3 6" xfId="127"/>
    <cellStyle name="Comma 3 7" xfId="128"/>
    <cellStyle name="Comma 30" xfId="129"/>
    <cellStyle name="Comma 4" xfId="130"/>
    <cellStyle name="Comma 4 2" xfId="131"/>
    <cellStyle name="Comma 4 2 2" xfId="132"/>
    <cellStyle name="Comma 4 2 3" xfId="133"/>
    <cellStyle name="Comma 4 2 4" xfId="134"/>
    <cellStyle name="Comma 4 2 5" xfId="135"/>
    <cellStyle name="Comma 4 3" xfId="136"/>
    <cellStyle name="Comma 4 3 2" xfId="137"/>
    <cellStyle name="Comma 4 3 3" xfId="138"/>
    <cellStyle name="Comma 4 4" xfId="139"/>
    <cellStyle name="Comma 4 5" xfId="140"/>
    <cellStyle name="Comma 4 6" xfId="141"/>
    <cellStyle name="Comma 4 7" xfId="142"/>
    <cellStyle name="Comma 4 8" xfId="143"/>
    <cellStyle name="Comma 5" xfId="144"/>
    <cellStyle name="Comma 5 2" xfId="145"/>
    <cellStyle name="Comma 5 3" xfId="146"/>
    <cellStyle name="Comma 5 4" xfId="147"/>
    <cellStyle name="Comma 6" xfId="148"/>
    <cellStyle name="Comma 6 2" xfId="149"/>
    <cellStyle name="Comma 6 2_88345_93552" xfId="150"/>
    <cellStyle name="Comma 7" xfId="151"/>
    <cellStyle name="Comma 7 2" xfId="152"/>
    <cellStyle name="Comma 7 2 2" xfId="153"/>
    <cellStyle name="Comma 7 3" xfId="154"/>
    <cellStyle name="Comma 8" xfId="155"/>
    <cellStyle name="Comma 8 2" xfId="156"/>
    <cellStyle name="Comma 9" xfId="157"/>
    <cellStyle name="Comma 9 2" xfId="158"/>
    <cellStyle name="Comma [0] 2" xfId="159"/>
    <cellStyle name="Comma [0] 2 2" xfId="160"/>
    <cellStyle name="comma zerodec" xfId="161"/>
    <cellStyle name="Comma0" xfId="162"/>
    <cellStyle name="Copied" xfId="163"/>
    <cellStyle name="Currency0" xfId="164"/>
    <cellStyle name="Currency1" xfId="165"/>
    <cellStyle name="C￥AØ_¿μ¾÷CoE² " xfId="166"/>
    <cellStyle name="C￥AØ_≫c¾÷ºIº° AN°e " xfId="167"/>
    <cellStyle name="D1" xfId="168"/>
    <cellStyle name="Date" xfId="169"/>
    <cellStyle name="Dezimal [0]_NEGS" xfId="170"/>
    <cellStyle name="Dezimal_NEGS" xfId="171"/>
    <cellStyle name="Dollar (zero dec)" xfId="172"/>
    <cellStyle name="Dấu phảy 2" xfId="173"/>
    <cellStyle name="e" xfId="174"/>
    <cellStyle name="Entered" xfId="175"/>
    <cellStyle name="f" xfId="176"/>
    <cellStyle name="Fixed" xfId="177"/>
    <cellStyle name="Ghi chú" xfId="178"/>
    <cellStyle name="Good 2" xfId="179"/>
    <cellStyle name="Grey" xfId="180"/>
    <cellStyle name="Head 1" xfId="181"/>
    <cellStyle name="HEADER" xfId="182"/>
    <cellStyle name="Header1" xfId="183"/>
    <cellStyle name="Header2" xfId="184"/>
    <cellStyle name="Heading 1" xfId="185"/>
    <cellStyle name="HEADING1 2" xfId="186"/>
    <cellStyle name="Heading2" xfId="187"/>
    <cellStyle name="HEADING2 2" xfId="188"/>
    <cellStyle name="HEADINGS" xfId="189"/>
    <cellStyle name="HEADINGSTOP" xfId="190"/>
    <cellStyle name="Input [yellow]" xfId="191"/>
    <cellStyle name="Kiểm tra Ô" xfId="192"/>
    <cellStyle name="Loai CBDT" xfId="193"/>
    <cellStyle name="Loai CT" xfId="194"/>
    <cellStyle name="Loai GD" xfId="195"/>
    <cellStyle name="Millares [0]_Well Timing" xfId="196"/>
    <cellStyle name="Millares_Well Timing" xfId="197"/>
    <cellStyle name="Model" xfId="198"/>
    <cellStyle name="moi" xfId="199"/>
    <cellStyle name="Moneda [0]_Well Timing" xfId="200"/>
    <cellStyle name="Moneda_Well Timing" xfId="201"/>
    <cellStyle name="Monétaire [0]_TARIFFS DB" xfId="202"/>
    <cellStyle name="Monétaire_TARIFFS DB" xfId="203"/>
    <cellStyle name="n" xfId="204"/>
    <cellStyle name="Neutral 2" xfId="205"/>
    <cellStyle name="New Times Roman" xfId="206"/>
    <cellStyle name="Nhấn1" xfId="207"/>
    <cellStyle name="Nhấn2" xfId="208"/>
    <cellStyle name="Nhấn3" xfId="209"/>
    <cellStyle name="Nhấn4" xfId="210"/>
    <cellStyle name="Nhấn5" xfId="211"/>
    <cellStyle name="Nhấn6" xfId="212"/>
    <cellStyle name="no dec" xfId="213"/>
    <cellStyle name="Normal - Style1" xfId="214"/>
    <cellStyle name="Normal 10" xfId="215"/>
    <cellStyle name="Normal 10 2" xfId="216"/>
    <cellStyle name="Normal 10_88482_93673" xfId="217"/>
    <cellStyle name="Normal 11" xfId="218"/>
    <cellStyle name="Normal 11 2" xfId="219"/>
    <cellStyle name="Normal 12" xfId="220"/>
    <cellStyle name="Normal 12 2" xfId="221"/>
    <cellStyle name="Normal 12 3" xfId="222"/>
    <cellStyle name="Normal 13" xfId="223"/>
    <cellStyle name="Normal 13 2" xfId="224"/>
    <cellStyle name="Normal 14" xfId="225"/>
    <cellStyle name="Normal 14 2" xfId="226"/>
    <cellStyle name="Normal 15" xfId="227"/>
    <cellStyle name="Normal 15 2" xfId="228"/>
    <cellStyle name="Normal 16" xfId="229"/>
    <cellStyle name="Normal 17" xfId="230"/>
    <cellStyle name="Normal 17 2" xfId="231"/>
    <cellStyle name="Normal 17_88345_93552" xfId="232"/>
    <cellStyle name="Normal 18" xfId="233"/>
    <cellStyle name="Normal 19" xfId="234"/>
    <cellStyle name="Normal 2" xfId="235"/>
    <cellStyle name="Normal 2 2" xfId="236"/>
    <cellStyle name="Normal 2 2 2" xfId="237"/>
    <cellStyle name="Normal 2 2 2 2" xfId="238"/>
    <cellStyle name="Normal 2 2 3" xfId="239"/>
    <cellStyle name="Normal 2 2_88345_93552" xfId="240"/>
    <cellStyle name="Normal 2 3" xfId="241"/>
    <cellStyle name="Normal 2 4" xfId="242"/>
    <cellStyle name="Normal 2 5" xfId="243"/>
    <cellStyle name="Normal 20" xfId="244"/>
    <cellStyle name="Normal 21" xfId="245"/>
    <cellStyle name="Normal 22" xfId="246"/>
    <cellStyle name="Normal 23" xfId="247"/>
    <cellStyle name="Normal 25" xfId="248"/>
    <cellStyle name="Normal 26" xfId="249"/>
    <cellStyle name="Normal 27" xfId="250"/>
    <cellStyle name="Normal 2_88345_93552" xfId="251"/>
    <cellStyle name="Normal 3" xfId="252"/>
    <cellStyle name="Normal 3 2" xfId="253"/>
    <cellStyle name="Normal 3 2 2" xfId="254"/>
    <cellStyle name="Normal 3 2 3" xfId="255"/>
    <cellStyle name="Normal 3 3" xfId="256"/>
    <cellStyle name="Normal 3 3 2" xfId="257"/>
    <cellStyle name="Normal 3 4" xfId="258"/>
    <cellStyle name="Normal 3 5" xfId="259"/>
    <cellStyle name="Normal 3 6" xfId="260"/>
    <cellStyle name="Normal 3 7" xfId="261"/>
    <cellStyle name="Normal 3_88345_93552" xfId="262"/>
    <cellStyle name="Normal 4" xfId="263"/>
    <cellStyle name="Normal 4 2" xfId="264"/>
    <cellStyle name="Normal 4 3" xfId="265"/>
    <cellStyle name="Normal 4 4" xfId="266"/>
    <cellStyle name="Normal 4_73205_79112(1)" xfId="267"/>
    <cellStyle name="Normal 5" xfId="268"/>
    <cellStyle name="Normal 5 2" xfId="269"/>
    <cellStyle name="Normal 5 2 2" xfId="270"/>
    <cellStyle name="Normal 5 2 2 2" xfId="271"/>
    <cellStyle name="Normal 5 2 2_88482_93673" xfId="272"/>
    <cellStyle name="Normal 5 2 3" xfId="273"/>
    <cellStyle name="Normal 5 2 4" xfId="274"/>
    <cellStyle name="Normal 5 2 5" xfId="275"/>
    <cellStyle name="Normal 5 2 6" xfId="276"/>
    <cellStyle name="Normal 5 2 7" xfId="277"/>
    <cellStyle name="Normal 5 3" xfId="278"/>
    <cellStyle name="Normal 5 3 2" xfId="279"/>
    <cellStyle name="Normal 5 3 2 2" xfId="280"/>
    <cellStyle name="Normal 5 3_88482_93673" xfId="281"/>
    <cellStyle name="Normal 5 4" xfId="282"/>
    <cellStyle name="Normal 5_88345_93552" xfId="283"/>
    <cellStyle name="Normal 6" xfId="284"/>
    <cellStyle name="Normal 6 2" xfId="285"/>
    <cellStyle name="Normal 7" xfId="286"/>
    <cellStyle name="Normal 7 2" xfId="287"/>
    <cellStyle name="Normal 7 3" xfId="288"/>
    <cellStyle name="Normal 7_88345_93552" xfId="289"/>
    <cellStyle name="Normal 8" xfId="290"/>
    <cellStyle name="Normal 8 2" xfId="291"/>
    <cellStyle name="Normal 8 3" xfId="292"/>
    <cellStyle name="Normal 9" xfId="293"/>
    <cellStyle name="Normal 9 2" xfId="294"/>
    <cellStyle name="Normal 9_88345_93552" xfId="295"/>
    <cellStyle name="Normal_BC va kehoach2010-2015 danso bancuoi" xfId="296"/>
    <cellStyle name="Normal_Bieu mau (CV )" xfId="297"/>
    <cellStyle name="Normal_Bieu So KH 11.11.2008 2" xfId="298"/>
    <cellStyle name="Normal_Bieu So KH 11.11.2008_Bieu so lieu KH 2010 ((1493))" xfId="299"/>
    <cellStyle name="Normal_Chi tieu nam 2009 moi" xfId="300"/>
    <cellStyle name="Normal_Chi tieu nam 2009 moi 2" xfId="301"/>
    <cellStyle name="Normal_Chi tieu PTSNYT và hoat dong tinh 2009" xfId="302"/>
    <cellStyle name="Normal_Sheet1" xfId="303"/>
    <cellStyle name="Normal_Uoc thuc hien KH 2014 - Vu KTCN lam" xfId="304"/>
    <cellStyle name="Normal_Vu Quan ly QH_BieuBaocaoQuyhoach2011" xfId="305"/>
    <cellStyle name="oft Excel]&#13;&#10;Comment=The open=/f lines load custom functions into the Paste Function list.&#13;&#10;Maximized=2&#13;&#10;Basics=1&#13;&#10;A" xfId="306"/>
    <cellStyle name="oft Excel]&#13;&#10;Comment=The open=/f lines load custom functions into the Paste Function list.&#13;&#10;Maximized=3&#13;&#10;Basics=1&#13;&#10;A" xfId="307"/>
    <cellStyle name="omma [0]_Mktg Prog" xfId="308"/>
    <cellStyle name="ormal_Sheet1_1" xfId="309"/>
    <cellStyle name="per.style" xfId="310"/>
    <cellStyle name="Percent 10" xfId="311"/>
    <cellStyle name="Percent 11" xfId="312"/>
    <cellStyle name="Percent 12" xfId="313"/>
    <cellStyle name="Percent 13" xfId="314"/>
    <cellStyle name="Percent 14" xfId="315"/>
    <cellStyle name="Percent 15" xfId="316"/>
    <cellStyle name="Percent 16" xfId="317"/>
    <cellStyle name="Percent 17" xfId="318"/>
    <cellStyle name="Percent 2" xfId="319"/>
    <cellStyle name="Percent 2 2" xfId="320"/>
    <cellStyle name="Percent 2 2 2" xfId="321"/>
    <cellStyle name="Percent 2 3" xfId="322"/>
    <cellStyle name="Percent 2 4" xfId="323"/>
    <cellStyle name="Percent 3" xfId="324"/>
    <cellStyle name="Percent 3 2" xfId="325"/>
    <cellStyle name="Percent 3 3" xfId="326"/>
    <cellStyle name="Percent 3 4" xfId="327"/>
    <cellStyle name="Percent 4" xfId="328"/>
    <cellStyle name="Percent 4 2" xfId="329"/>
    <cellStyle name="Percent 5" xfId="330"/>
    <cellStyle name="Percent 5 2" xfId="331"/>
    <cellStyle name="Percent 6" xfId="332"/>
    <cellStyle name="Percent 7" xfId="333"/>
    <cellStyle name="Percent 8" xfId="334"/>
    <cellStyle name="Percent 9" xfId="335"/>
    <cellStyle name="Percent [2]" xfId="336"/>
    <cellStyle name="regstoresfromspecstores" xfId="337"/>
    <cellStyle name="RevList" xfId="338"/>
    <cellStyle name="s]&#13;&#10;spooler=yes&#13;&#10;load=&#13;&#10;Beep=yes&#13;&#10;NullPort=None&#13;&#10;BorderWidth=3&#13;&#10;CursorBlinkRate=1200&#13;&#10;DoubleClickSpeed=452&#13;&#10;Programs=co" xfId="339"/>
    <cellStyle name="SHADEDSTORES" xfId="340"/>
    <cellStyle name="specstores" xfId="341"/>
    <cellStyle name="Standard_NEGS" xfId="342"/>
    <cellStyle name="Style 1" xfId="343"/>
    <cellStyle name="Style 1 2" xfId="344"/>
    <cellStyle name="Style 1 3" xfId="345"/>
    <cellStyle name="style_1" xfId="346"/>
    <cellStyle name="subhead" xfId="347"/>
    <cellStyle name="Subtotal" xfId="348"/>
    <cellStyle name="T" xfId="349"/>
    <cellStyle name="T 2" xfId="350"/>
    <cellStyle name="T_Book1" xfId="351"/>
    <cellStyle name="T_Book1_1" xfId="352"/>
    <cellStyle name="T_Book1_1_ATTP - 2014 sua lai" xfId="353"/>
    <cellStyle name="T_Book1_1_Book1" xfId="354"/>
    <cellStyle name="T_Book1_1_Chi tieu CTYTQG-T4.2011" xfId="355"/>
    <cellStyle name="T_Book1_1_Chi tieu CTYTQG-T4.2011_ATTP - 2014 sua lai" xfId="356"/>
    <cellStyle name="T_Book1_1_Chi tieu CTYTQG-T4.2011_KH 2013 CAC HUYEN VSATTP (ok in) lan cuoi" xfId="357"/>
    <cellStyle name="T_Book1_1_ke hoach dau tu 2009" xfId="358"/>
    <cellStyle name="T_Book1_1_ke hoach dau tu 2009_KH 2012 Nganh Y te" xfId="359"/>
    <cellStyle name="T_Book1_1_ke hoach dau tu 2009_KH 2012 Nganh Y te_ATTP - 2014 sua lai" xfId="360"/>
    <cellStyle name="T_Book1_1_ke hoach dau tu 2009_KH 2012 Nganh Y te_KH 2013 CAC HUYEN VSATTP (ok in) lan cuoi" xfId="361"/>
    <cellStyle name="T_Book1_1_KH 2013 CAC HUYEN VSATTP (ok in) lan cuoi" xfId="362"/>
    <cellStyle name="T_Book1_1_Ra soat giao KH 2011 cac don vi" xfId="363"/>
    <cellStyle name="T_Book1_1_Ra soat giao KH 2011 cac don vi_ATTP - 2014 sua lai" xfId="364"/>
    <cellStyle name="T_Book1_1_Ra soat giao KH 2011 cac don vi_KH 2013 CAC HUYEN VSATTP (ok in) lan cuoi" xfId="365"/>
    <cellStyle name="T_Book1_2" xfId="366"/>
    <cellStyle name="T_Book1_2_Book1" xfId="367"/>
    <cellStyle name="T_Book1_2_KH 2012 Nganh Y te" xfId="368"/>
    <cellStyle name="T_Book1_2_KH 2012 Nganh Y te_ATTP - 2014 sua lai" xfId="369"/>
    <cellStyle name="T_Book1_2_KH 2012 Nganh Y te_KH 2013 CAC HUYEN VSATTP (ok in) lan cuoi" xfId="370"/>
    <cellStyle name="T_Book1_3" xfId="371"/>
    <cellStyle name="T_Book1_Book1" xfId="372"/>
    <cellStyle name="T_Book1_Book1_1" xfId="373"/>
    <cellStyle name="T_Book1_Book1_Book1" xfId="374"/>
    <cellStyle name="T_Book1_Book1_KH 2012 Nganh Y te" xfId="375"/>
    <cellStyle name="T_Book1_Book1_KH 2012 Nganh Y te_ATTP - 2014 sua lai" xfId="376"/>
    <cellStyle name="T_Book1_Book1_KH 2012 Nganh Y te_KH 2013 CAC HUYEN VSATTP (ok in) lan cuoi" xfId="377"/>
    <cellStyle name="T_Book1_ke hoach dau tu 2009" xfId="378"/>
    <cellStyle name="T_Book1_ke hoach dau tu 2009_ATTP - 2014 sua lai" xfId="379"/>
    <cellStyle name="T_Book1_ke hoach dau tu 2009_Chi tieu CTYTQG-T4.2011" xfId="380"/>
    <cellStyle name="T_Book1_ke hoach dau tu 2009_Chi tieu CTYTQG-T4.2011_ATTP - 2014 sua lai" xfId="381"/>
    <cellStyle name="T_Book1_ke hoach dau tu 2009_Chi tieu CTYTQG-T4.2011_KH 2013 CAC HUYEN VSATTP (ok in) lan cuoi" xfId="382"/>
    <cellStyle name="T_Book1_ke hoach dau tu 2009_KH 2013 CAC HUYEN VSATTP (ok in) lan cuoi" xfId="383"/>
    <cellStyle name="T_Book1_ke hoach dau tu 2009_Ra soat giao KH 2011 cac don vi" xfId="384"/>
    <cellStyle name="T_Book1_ke hoach dau tu 2009_Ra soat giao KH 2011 cac don vi_ATTP - 2014 sua lai" xfId="385"/>
    <cellStyle name="T_Book1_ke hoach dau tu 2009_Ra soat giao KH 2011 cac don vi_KH 2013 CAC HUYEN VSATTP (ok in) lan cuoi" xfId="386"/>
    <cellStyle name="T_Book1_KH 2012 Nganh Y te" xfId="387"/>
    <cellStyle name="T_Book1_KH 2012 Nganh Y te_ATTP - 2014 sua lai" xfId="388"/>
    <cellStyle name="T_Book1_KH 2012 Nganh Y te_KH 2013 CAC HUYEN VSATTP (ok in) lan cuoi" xfId="389"/>
    <cellStyle name="T_DT" xfId="390"/>
    <cellStyle name="T_DT_ATTP - 2014 sua lai" xfId="391"/>
    <cellStyle name="T_DT_Book1" xfId="392"/>
    <cellStyle name="T_DT_Chi tieu CTYTQG-T4.2011" xfId="393"/>
    <cellStyle name="T_DT_Chi tieu CTYTQG-T4.2011_ATTP - 2014 sua lai" xfId="394"/>
    <cellStyle name="T_DT_Chi tieu CTYTQG-T4.2011_KH 2013 CAC HUYEN VSATTP (ok in) lan cuoi" xfId="395"/>
    <cellStyle name="T_DT_KH 2013 CAC HUYEN VSATTP (ok in) lan cuoi" xfId="396"/>
    <cellStyle name="T_DT_Ra soat giao KH 2011 cac don vi" xfId="397"/>
    <cellStyle name="T_DT_Ra soat giao KH 2011 cac don vi_ATTP - 2014 sua lai" xfId="398"/>
    <cellStyle name="T_DT_Ra soat giao KH 2011 cac don vi_KH 2013 CAC HUYEN VSATTP (ok in) lan cuoi" xfId="399"/>
    <cellStyle name="T_ke hoach dau tu 2009" xfId="400"/>
    <cellStyle name="T_ke hoach dau tu 2009_KH 2012 Nganh Y te" xfId="401"/>
    <cellStyle name="T_ke hoach dau tu 2009_KH 2012 Nganh Y te_ATTP - 2014 sua lai" xfId="402"/>
    <cellStyle name="T_ke hoach dau tu 2009_KH 2012 Nganh Y te_KH 2013 CAC HUYEN VSATTP (ok in) lan cuoi" xfId="403"/>
    <cellStyle name="T_KH 2012 Nganh Y te" xfId="404"/>
    <cellStyle name="T_KH 2012 Nganh Y te_ATTP - 2014 sua lai" xfId="405"/>
    <cellStyle name="T_KH 2012 Nganh Y te_KH 2013 CAC HUYEN VSATTP (ok in) lan cuoi" xfId="406"/>
    <cellStyle name="T_Phong TC tua chua" xfId="407"/>
    <cellStyle name="T_Phong TC tua chua_Book1" xfId="408"/>
    <cellStyle name="T_Phong TC tua chua_KH 2012 Nganh Y te" xfId="409"/>
    <cellStyle name="T_Phong TC tua chua_KH 2012 Nganh Y te_ATTP - 2014 sua lai" xfId="410"/>
    <cellStyle name="T_Phong TC tua chua_KH 2012 Nganh Y te_KH 2013 CAC HUYEN VSATTP (ok in) lan cuoi" xfId="411"/>
    <cellStyle name="T_QT di chuyen ca phe" xfId="412"/>
    <cellStyle name="T_truong thpt muong nhe" xfId="413"/>
    <cellStyle name="T_UB xa Xa Dung - DBD" xfId="414"/>
    <cellStyle name="T_UB xa Xa Dung - DBD_ATTP - 2014 sua lai" xfId="415"/>
    <cellStyle name="T_UB xa Xa Dung - DBD_Book1" xfId="416"/>
    <cellStyle name="T_UB xa Xa Dung - DBD_Book1_1" xfId="417"/>
    <cellStyle name="T_UB xa Xa Dung - DBD_Book1_KH 2012 Nganh Y te" xfId="418"/>
    <cellStyle name="T_UB xa Xa Dung - DBD_Book1_KH 2012 Nganh Y te_ATTP - 2014 sua lai" xfId="419"/>
    <cellStyle name="T_UB xa Xa Dung - DBD_Book1_KH 2012 Nganh Y te_KH 2013 CAC HUYEN VSATTP (ok in) lan cuoi" xfId="420"/>
    <cellStyle name="T_UB xa Xa Dung - DBD_Chi tieu CTYTQG-T4.2011" xfId="421"/>
    <cellStyle name="T_UB xa Xa Dung - DBD_Chi tieu CTYTQG-T4.2011_ATTP - 2014 sua lai" xfId="422"/>
    <cellStyle name="T_UB xa Xa Dung - DBD_Chi tieu CTYTQG-T4.2011_KH 2013 CAC HUYEN VSATTP (ok in) lan cuoi" xfId="423"/>
    <cellStyle name="T_UB xa Xa Dung - DBD_KH 2013 CAC HUYEN VSATTP (ok in) lan cuoi" xfId="424"/>
    <cellStyle name="T_UB xa Xa Dung - DBD_Ra soat giao KH 2011 cac don vi" xfId="425"/>
    <cellStyle name="T_UB xa Xa Dung - DBD_Ra soat giao KH 2011 cac don vi_ATTP - 2014 sua lai" xfId="426"/>
    <cellStyle name="T_UB xa Xa Dung - DBD_Ra soat giao KH 2011 cac don vi_KH 2013 CAC HUYEN VSATTP (ok in) lan cuoi" xfId="427"/>
    <cellStyle name="th" xfId="428"/>
    <cellStyle name="th 2" xfId="429"/>
    <cellStyle name="Tieu_de_2" xfId="430"/>
    <cellStyle name="TitleBig" xfId="431"/>
    <cellStyle name="TitleCol" xfId="432"/>
    <cellStyle name="TitleSml" xfId="433"/>
    <cellStyle name="TitleTme" xfId="434"/>
    <cellStyle name="Tiêu đề" xfId="435"/>
    <cellStyle name="Tong so" xfId="436"/>
    <cellStyle name="tong so 1" xfId="437"/>
    <cellStyle name="TotalMed" xfId="438"/>
    <cellStyle name="TotalSub" xfId="439"/>
    <cellStyle name="Trung tính" xfId="440"/>
    <cellStyle name="Tính toán" xfId="441"/>
    <cellStyle name="Tốt" xfId="442"/>
    <cellStyle name="Tổng" xfId="443"/>
    <cellStyle name="viet" xfId="444"/>
    <cellStyle name="viet 2" xfId="445"/>
    <cellStyle name="viet2" xfId="446"/>
    <cellStyle name="viet2 2" xfId="447"/>
    <cellStyle name="Vn Time 13" xfId="448"/>
    <cellStyle name="Vn Time 14" xfId="449"/>
    <cellStyle name="vnhead1" xfId="450"/>
    <cellStyle name="vnhead3" xfId="451"/>
    <cellStyle name="vntxt1" xfId="452"/>
    <cellStyle name="vntxt2" xfId="453"/>
    <cellStyle name="Văn bản Cảnh báo" xfId="454"/>
    <cellStyle name="Văn bản Giải thích" xfId="455"/>
    <cellStyle name="Währung [0]_UXO VII" xfId="456"/>
    <cellStyle name="Währung_UXO VII" xfId="457"/>
    <cellStyle name="xuan" xfId="458"/>
    <cellStyle name="Xấu" xfId="459"/>
    <cellStyle name="W_STDFOR" xfId="460"/>
    <cellStyle name="¹éºÐÀ²_±âÅ¸" xfId="461"/>
    <cellStyle name="ÄÞ¸¶ [0]_L601CPT" xfId="462"/>
    <cellStyle name="ÄÞ¸¶ [0]_¿ì¹°Åë" xfId="463"/>
    <cellStyle name="ÄÞ¸¶_L601CPT" xfId="464"/>
    <cellStyle name="ÄÞ¸¶_¿ì¹°Åë" xfId="465"/>
    <cellStyle name="ÅëÈ­ [0]_Sheet1" xfId="466"/>
    <cellStyle name="ÅëÈ­ [0]_¿ì¹°Åë" xfId="467"/>
    <cellStyle name="ÅëÈ­_Sheet1" xfId="468"/>
    <cellStyle name="ÅëÈ­_¿ì¹°Åë" xfId="469"/>
    <cellStyle name="Ç¥ÁØ_#2(M17)_1" xfId="470"/>
    <cellStyle name="Ç¥ÁØ_±³°¢¼ö·®" xfId="471"/>
    <cellStyle name="Ô Được nối kết" xfId="472"/>
    <cellStyle name="þ_x001d_ð·_x000c_æþ'&#13;ßþU_x0001_Ø_x0005_ü_x0014__x0007__x0001__x0001_" xfId="473"/>
    <cellStyle name="þ_x001d_ðÇ%Uý—&amp;Hý9_x0008_Ÿ&#9;s&#10;_x0007__x0001__x0001_" xfId="474"/>
    <cellStyle name="Đầu ra" xfId="475"/>
    <cellStyle name="Đầu vào" xfId="476"/>
    <cellStyle name="Đề mục 1" xfId="477"/>
    <cellStyle name="Đề mục 2" xfId="478"/>
    <cellStyle name="Đề mục 3" xfId="479"/>
    <cellStyle name="Đề mục 4" xfId="480"/>
    <cellStyle name="Œ…‹æØ‚è [0.00]_laroux" xfId="481"/>
    <cellStyle name="Œ…‹æØ‚è_laroux" xfId="482"/>
    <cellStyle name="•W€_STDFOR" xfId="483"/>
    <cellStyle name="一般_00Q3902REV.1" xfId="484"/>
    <cellStyle name="千分位[0]_00Q3902REV.1" xfId="485"/>
    <cellStyle name="千分位_00Q3902REV.1" xfId="486"/>
    <cellStyle name="貨幣 [0]_00Q3902REV.1" xfId="487"/>
    <cellStyle name="貨幣[0]_BRE" xfId="488"/>
    <cellStyle name="貨幣_00Q3902REV.1" xfId="489"/>
    <cellStyle name="똿뗦먛귟 [0.00]_PRODUCT DETAIL Q1" xfId="490"/>
    <cellStyle name="똿뗦먛귟_PRODUCT DETAIL Q1" xfId="491"/>
    <cellStyle name="믅됞 [0.00]_PRODUCT DETAIL Q1" xfId="492"/>
    <cellStyle name="믅됞_PRODUCT DETAIL Q1" xfId="493"/>
    <cellStyle name="백분율_95" xfId="494"/>
    <cellStyle name="뷭?_BOOKSHIP" xfId="495"/>
    <cellStyle name="콤마 [0]_ 비목별 월별기술 " xfId="496"/>
    <cellStyle name="콤마_ 비목별 월별기술 " xfId="497"/>
    <cellStyle name="통화 [0]_1202" xfId="498"/>
    <cellStyle name="통화_1202" xfId="499"/>
    <cellStyle name="표준_(정보부문)월별인원계획" xfId="500"/>
    <cellStyle name=" [0.00]_ Att. 1- Cover" xfId="501"/>
    <cellStyle name="_ Att. 1- Cover" xfId="502"/>
    <cellStyle name="?_ Att. 1- Cover" xfId="50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externalLink" Target="externalLinks/externalLink13.xml"/><Relationship Id="rId35" Type="http://schemas.openxmlformats.org/officeDocument/2006/relationships/externalLink" Target="externalLinks/externalLink14.xml"/><Relationship Id="rId36" Type="http://schemas.openxmlformats.org/officeDocument/2006/relationships/externalLink" Target="externalLinks/externalLink15.xml"/><Relationship Id="rId37" Type="http://schemas.openxmlformats.org/officeDocument/2006/relationships/externalLink" Target="externalLinks/externalLink16.xml"/><Relationship Id="rId38" Type="http://schemas.openxmlformats.org/officeDocument/2006/relationships/externalLink" Target="externalLinks/externalLink17.xml"/><Relationship Id="rId39" Type="http://schemas.openxmlformats.org/officeDocument/2006/relationships/externalLink" Target="externalLinks/externalLink18.xml"/><Relationship Id="rId40" Type="http://schemas.openxmlformats.org/officeDocument/2006/relationships/externalLink" Target="externalLinks/externalLink19.xml"/><Relationship Id="rId41" Type="http://schemas.openxmlformats.org/officeDocument/2006/relationships/externalLink" Target="externalLinks/externalLink20.xml"/><Relationship Id="rId42" Type="http://schemas.openxmlformats.org/officeDocument/2006/relationships/externalLink" Target="externalLinks/externalLink21.xml"/><Relationship Id="rId43" Type="http://schemas.openxmlformats.org/officeDocument/2006/relationships/externalLink" Target="externalLinks/externalLink22.xml"/><Relationship Id="rId44" Type="http://schemas.openxmlformats.org/officeDocument/2006/relationships/externalLink" Target="externalLinks/externalLink23.xml"/><Relationship Id="rId45" Type="http://schemas.openxmlformats.org/officeDocument/2006/relationships/externalLink" Target="externalLinks/externalLink24.xml"/><Relationship Id="rId46" Type="http://schemas.openxmlformats.org/officeDocument/2006/relationships/externalLink" Target="externalLinks/externalLink25.xml"/><Relationship Id="rId47" Type="http://schemas.openxmlformats.org/officeDocument/2006/relationships/externalLink" Target="externalLinks/externalLink26.xml"/><Relationship Id="rId48" Type="http://schemas.openxmlformats.org/officeDocument/2006/relationships/externalLink" Target="externalLinks/externalLink27.xml"/><Relationship Id="rId49" Type="http://schemas.openxmlformats.org/officeDocument/2006/relationships/externalLink" Target="externalLinks/externalLink28.xml"/><Relationship Id="rId50" Type="http://schemas.openxmlformats.org/officeDocument/2006/relationships/externalLink" Target="externalLinks/externalLink29.xml"/><Relationship Id="rId51" Type="http://schemas.openxmlformats.org/officeDocument/2006/relationships/externalLink" Target="externalLinks/externalLink30.xml"/><Relationship Id="rId52" Type="http://schemas.openxmlformats.org/officeDocument/2006/relationships/externalLink" Target="externalLinks/externalLink31.xml"/><Relationship Id="rId53" Type="http://schemas.openxmlformats.org/officeDocument/2006/relationships/externalLink" Target="externalLinks/externalLink32.xml"/><Relationship Id="rId54" Type="http://schemas.openxmlformats.org/officeDocument/2006/relationships/externalLink" Target="externalLinks/externalLink33.xml"/><Relationship Id="rId55" Type="http://schemas.openxmlformats.org/officeDocument/2006/relationships/externalLink" Target="externalLinks/externalLink34.xml"/><Relationship Id="rId56" Type="http://schemas.openxmlformats.org/officeDocument/2006/relationships/externalLink" Target="externalLinks/externalLink35.xml"/><Relationship Id="rId57" Type="http://schemas.openxmlformats.org/officeDocument/2006/relationships/externalLink" Target="externalLinks/externalLink36.xml"/><Relationship Id="rId58" Type="http://schemas.openxmlformats.org/officeDocument/2006/relationships/externalLink" Target="externalLinks/externalLink37.xml"/><Relationship Id="rId59" Type="http://schemas.openxmlformats.org/officeDocument/2006/relationships/externalLink" Target="externalLinks/externalLink38.xml"/><Relationship Id="rId60" Type="http://schemas.openxmlformats.org/officeDocument/2006/relationships/externalLink" Target="externalLinks/externalLink39.xml"/><Relationship Id="rId61" Type="http://schemas.openxmlformats.org/officeDocument/2006/relationships/externalLink" Target="externalLinks/externalLink40.xml"/><Relationship Id="rId62" Type="http://schemas.openxmlformats.org/officeDocument/2006/relationships/externalLink" Target="externalLinks/externalLink41.xml"/><Relationship Id="rId63" Type="http://schemas.openxmlformats.org/officeDocument/2006/relationships/externalLink" Target="externalLinks/externalLink42.xml"/><Relationship Id="rId64" Type="http://schemas.openxmlformats.org/officeDocument/2006/relationships/externalLink" Target="externalLinks/externalLink43.xml"/><Relationship Id="rId65" Type="http://schemas.openxmlformats.org/officeDocument/2006/relationships/externalLink" Target="externalLinks/externalLink44.xml"/><Relationship Id="rId66" Type="http://schemas.openxmlformats.org/officeDocument/2006/relationships/externalLink" Target="externalLinks/externalLink45.xml"/><Relationship Id="rId67" Type="http://schemas.openxmlformats.org/officeDocument/2006/relationships/externalLink" Target="externalLinks/externalLink46.xml"/><Relationship Id="rId68" Type="http://schemas.openxmlformats.org/officeDocument/2006/relationships/externalLink" Target="externalLinks/externalLink47.xml"/><Relationship Id="rId69" Type="http://schemas.openxmlformats.org/officeDocument/2006/relationships/externalLink" Target="externalLinks/externalLink48.xml"/><Relationship Id="rId70" Type="http://schemas.openxmlformats.org/officeDocument/2006/relationships/externalLink" Target="externalLinks/externalLink49.xml"/><Relationship Id="rId71" Type="http://schemas.openxmlformats.org/officeDocument/2006/relationships/externalLink" Target="externalLinks/externalLink50.xml"/><Relationship Id="rId72" Type="http://schemas.openxmlformats.org/officeDocument/2006/relationships/externalLink" Target="externalLinks/externalLink51.xml"/><Relationship Id="rId73" Type="http://schemas.openxmlformats.org/officeDocument/2006/relationships/externalLink" Target="externalLinks/externalLink52.xml"/><Relationship Id="rId74" Type="http://schemas.openxmlformats.org/officeDocument/2006/relationships/externalLink" Target="externalLinks/externalLink53.xml"/><Relationship Id="rId75" Type="http://schemas.openxmlformats.org/officeDocument/2006/relationships/externalLink" Target="externalLinks/externalLink54.xml"/><Relationship Id="rId76" Type="http://schemas.openxmlformats.org/officeDocument/2006/relationships/externalLink" Target="externalLinks/externalLink55.xml"/><Relationship Id="rId77" Type="http://schemas.openxmlformats.org/officeDocument/2006/relationships/externalLink" Target="externalLinks/externalLink56.xml"/><Relationship Id="rId78" Type="http://schemas.openxmlformats.org/officeDocument/2006/relationships/externalLink" Target="externalLinks/externalLink57.xml"/><Relationship Id="rId79" Type="http://schemas.openxmlformats.org/officeDocument/2006/relationships/externalLink" Target="externalLinks/externalLink58.xml"/><Relationship Id="rId80" Type="http://schemas.openxmlformats.org/officeDocument/2006/relationships/externalLink" Target="externalLinks/externalLink59.xml"/><Relationship Id="rId81" Type="http://schemas.openxmlformats.org/officeDocument/2006/relationships/externalLink" Target="externalLinks/externalLink60.xml"/><Relationship Id="rId82" Type="http://schemas.openxmlformats.org/officeDocument/2006/relationships/externalLink" Target="externalLinks/externalLink61.xml"/><Relationship Id="rId83" Type="http://schemas.openxmlformats.org/officeDocument/2006/relationships/externalLink" Target="externalLinks/externalLink62.xml"/><Relationship Id="rId84" Type="http://schemas.openxmlformats.org/officeDocument/2006/relationships/externalLink" Target="externalLinks/externalLink63.xml"/><Relationship Id="rId85" Type="http://schemas.openxmlformats.org/officeDocument/2006/relationships/externalLink" Target="externalLinks/externalLink64.xml"/><Relationship Id="rId86" Type="http://schemas.openxmlformats.org/officeDocument/2006/relationships/externalLink" Target="externalLinks/externalLink65.xml"/><Relationship Id="rId87" Type="http://schemas.openxmlformats.org/officeDocument/2006/relationships/externalLink" Target="externalLinks/externalLink66.xml"/><Relationship Id="rId88" Type="http://schemas.openxmlformats.org/officeDocument/2006/relationships/externalLink" Target="externalLinks/externalLink67.xml"/><Relationship Id="rId89" Type="http://schemas.openxmlformats.org/officeDocument/2006/relationships/externalLink" Target="externalLinks/externalLink68.xml"/><Relationship Id="rId90" Type="http://schemas.openxmlformats.org/officeDocument/2006/relationships/externalLink" Target="externalLinks/externalLink69.xml"/><Relationship Id="rId91" Type="http://schemas.openxmlformats.org/officeDocument/2006/relationships/externalLink" Target="externalLinks/externalLink70.xml"/><Relationship Id="rId92" Type="http://schemas.openxmlformats.org/officeDocument/2006/relationships/externalLink" Target="externalLinks/externalLink71.xml"/><Relationship Id="rId93" Type="http://schemas.openxmlformats.org/officeDocument/2006/relationships/externalLink" Target="externalLinks/externalLink72.xml"/><Relationship Id="rId94" Type="http://schemas.openxmlformats.org/officeDocument/2006/relationships/externalLink" Target="externalLinks/externalLink73.xml"/><Relationship Id="rId95" Type="http://schemas.openxmlformats.org/officeDocument/2006/relationships/externalLink" Target="externalLinks/externalLink74.xml"/><Relationship Id="rId96" Type="http://schemas.openxmlformats.org/officeDocument/2006/relationships/externalLink" Target="externalLinks/externalLink75.xml"/><Relationship Id="rId97" Type="http://schemas.openxmlformats.org/officeDocument/2006/relationships/externalLink" Target="externalLinks/externalLink76.xml"/><Relationship Id="rId98" Type="http://schemas.openxmlformats.org/officeDocument/2006/relationships/externalLink" Target="externalLinks/externalLink77.xml"/><Relationship Id="rId99" Type="http://schemas.openxmlformats.org/officeDocument/2006/relationships/externalLink" Target="externalLinks/externalLink78.xml"/><Relationship Id="rId100" Type="http://schemas.openxmlformats.org/officeDocument/2006/relationships/externalLink" Target="externalLinks/externalLink79.xml"/><Relationship Id="rId101" Type="http://schemas.openxmlformats.org/officeDocument/2006/relationships/externalLink" Target="externalLinks/externalLink80.xml"/><Relationship Id="rId102" Type="http://schemas.openxmlformats.org/officeDocument/2006/relationships/externalLink" Target="externalLinks/externalLink81.xml"/><Relationship Id="rId10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8440</xdr:colOff>
      <xdr:row>4</xdr:row>
      <xdr:rowOff>0</xdr:rowOff>
    </xdr:from>
    <xdr:to>
      <xdr:col>18</xdr:col>
      <xdr:colOff>438120</xdr:colOff>
      <xdr:row>4</xdr:row>
      <xdr:rowOff>0</xdr:rowOff>
    </xdr:to>
    <xdr:sp>
      <xdr:nvSpPr>
        <xdr:cNvPr id="0" name="Line 1"/>
        <xdr:cNvSpPr/>
      </xdr:nvSpPr>
      <xdr:spPr>
        <a:xfrm>
          <a:off x="5262840" y="942840"/>
          <a:ext cx="4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360</xdr:colOff>
      <xdr:row>4</xdr:row>
      <xdr:rowOff>0</xdr:rowOff>
    </xdr:from>
    <xdr:to>
      <xdr:col>19</xdr:col>
      <xdr:colOff>466560</xdr:colOff>
      <xdr:row>4</xdr:row>
      <xdr:rowOff>0</xdr:rowOff>
    </xdr:to>
    <xdr:sp>
      <xdr:nvSpPr>
        <xdr:cNvPr id="1" name="Line 2"/>
        <xdr:cNvSpPr/>
      </xdr:nvSpPr>
      <xdr:spPr>
        <a:xfrm>
          <a:off x="5995440" y="942840"/>
          <a:ext cx="45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5</xdr:row>
      <xdr:rowOff>47520</xdr:rowOff>
    </xdr:from>
    <xdr:to>
      <xdr:col>19</xdr:col>
      <xdr:colOff>20160</xdr:colOff>
      <xdr:row>6</xdr:row>
      <xdr:rowOff>380520</xdr:rowOff>
    </xdr:to>
    <xdr:sp>
      <xdr:nvSpPr>
        <xdr:cNvPr id="2" name="Line 3"/>
        <xdr:cNvSpPr/>
      </xdr:nvSpPr>
      <xdr:spPr>
        <a:xfrm flipH="1">
          <a:off x="5234400" y="1266840"/>
          <a:ext cx="771840" cy="6091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66240</xdr:colOff>
      <xdr:row>5</xdr:row>
      <xdr:rowOff>190800</xdr:rowOff>
    </xdr:from>
    <xdr:to>
      <xdr:col>20</xdr:col>
      <xdr:colOff>10080</xdr:colOff>
      <xdr:row>6</xdr:row>
      <xdr:rowOff>428760</xdr:rowOff>
    </xdr:to>
    <xdr:sp>
      <xdr:nvSpPr>
        <xdr:cNvPr id="3" name="Line 4"/>
        <xdr:cNvSpPr/>
      </xdr:nvSpPr>
      <xdr:spPr>
        <a:xfrm flipH="1">
          <a:off x="6052320" y="1410120"/>
          <a:ext cx="88632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5</xdr:row>
      <xdr:rowOff>151920</xdr:rowOff>
    </xdr:from>
    <xdr:to>
      <xdr:col>20</xdr:col>
      <xdr:colOff>720</xdr:colOff>
      <xdr:row>6</xdr:row>
      <xdr:rowOff>180360</xdr:rowOff>
    </xdr:to>
    <xdr:sp>
      <xdr:nvSpPr>
        <xdr:cNvPr id="4" name="Line 5"/>
        <xdr:cNvSpPr/>
      </xdr:nvSpPr>
      <xdr:spPr>
        <a:xfrm flipH="1">
          <a:off x="6928560" y="1371240"/>
          <a:ext cx="720" cy="3045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8080</xdr:colOff>
      <xdr:row>4</xdr:row>
      <xdr:rowOff>124200</xdr:rowOff>
    </xdr:from>
    <xdr:to>
      <xdr:col>17</xdr:col>
      <xdr:colOff>513720</xdr:colOff>
      <xdr:row>5</xdr:row>
      <xdr:rowOff>153000</xdr:rowOff>
    </xdr:to>
    <xdr:sp>
      <xdr:nvSpPr>
        <xdr:cNvPr id="5" name="Line 1"/>
        <xdr:cNvSpPr/>
      </xdr:nvSpPr>
      <xdr:spPr>
        <a:xfrm flipH="1">
          <a:off x="9675720" y="1333800"/>
          <a:ext cx="485640" cy="3052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0</xdr:colOff>
      <xdr:row>4</xdr:row>
      <xdr:rowOff>85320</xdr:rowOff>
    </xdr:from>
    <xdr:to>
      <xdr:col>18</xdr:col>
      <xdr:colOff>484560</xdr:colOff>
      <xdr:row>5</xdr:row>
      <xdr:rowOff>113760</xdr:rowOff>
    </xdr:to>
    <xdr:sp>
      <xdr:nvSpPr>
        <xdr:cNvPr id="6" name="Line 2"/>
        <xdr:cNvSpPr/>
      </xdr:nvSpPr>
      <xdr:spPr>
        <a:xfrm flipH="1">
          <a:off x="10161000" y="1294920"/>
          <a:ext cx="4849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8080</xdr:colOff>
      <xdr:row>4</xdr:row>
      <xdr:rowOff>124200</xdr:rowOff>
    </xdr:from>
    <xdr:to>
      <xdr:col>17</xdr:col>
      <xdr:colOff>513720</xdr:colOff>
      <xdr:row>5</xdr:row>
      <xdr:rowOff>153000</xdr:rowOff>
    </xdr:to>
    <xdr:sp>
      <xdr:nvSpPr>
        <xdr:cNvPr id="7" name="Line 5"/>
        <xdr:cNvSpPr/>
      </xdr:nvSpPr>
      <xdr:spPr>
        <a:xfrm flipH="1">
          <a:off x="9675720" y="1333800"/>
          <a:ext cx="485640" cy="3052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0</xdr:colOff>
      <xdr:row>4</xdr:row>
      <xdr:rowOff>85320</xdr:rowOff>
    </xdr:from>
    <xdr:to>
      <xdr:col>18</xdr:col>
      <xdr:colOff>484560</xdr:colOff>
      <xdr:row>5</xdr:row>
      <xdr:rowOff>113760</xdr:rowOff>
    </xdr:to>
    <xdr:sp>
      <xdr:nvSpPr>
        <xdr:cNvPr id="8" name="Line 6"/>
        <xdr:cNvSpPr/>
      </xdr:nvSpPr>
      <xdr:spPr>
        <a:xfrm flipH="1">
          <a:off x="10161000" y="1294920"/>
          <a:ext cx="4849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8080</xdr:colOff>
      <xdr:row>4</xdr:row>
      <xdr:rowOff>124200</xdr:rowOff>
    </xdr:from>
    <xdr:to>
      <xdr:col>17</xdr:col>
      <xdr:colOff>513720</xdr:colOff>
      <xdr:row>5</xdr:row>
      <xdr:rowOff>153000</xdr:rowOff>
    </xdr:to>
    <xdr:sp>
      <xdr:nvSpPr>
        <xdr:cNvPr id="9" name="Line 1"/>
        <xdr:cNvSpPr/>
      </xdr:nvSpPr>
      <xdr:spPr>
        <a:xfrm flipH="1">
          <a:off x="9675720" y="1333800"/>
          <a:ext cx="485640" cy="3052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0</xdr:colOff>
      <xdr:row>4</xdr:row>
      <xdr:rowOff>85320</xdr:rowOff>
    </xdr:from>
    <xdr:to>
      <xdr:col>18</xdr:col>
      <xdr:colOff>484560</xdr:colOff>
      <xdr:row>5</xdr:row>
      <xdr:rowOff>113760</xdr:rowOff>
    </xdr:to>
    <xdr:sp>
      <xdr:nvSpPr>
        <xdr:cNvPr id="10" name="Line 2"/>
        <xdr:cNvSpPr/>
      </xdr:nvSpPr>
      <xdr:spPr>
        <a:xfrm flipH="1">
          <a:off x="10161000" y="1294920"/>
          <a:ext cx="4849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8080</xdr:colOff>
      <xdr:row>4</xdr:row>
      <xdr:rowOff>124200</xdr:rowOff>
    </xdr:from>
    <xdr:to>
      <xdr:col>17</xdr:col>
      <xdr:colOff>513720</xdr:colOff>
      <xdr:row>5</xdr:row>
      <xdr:rowOff>153000</xdr:rowOff>
    </xdr:to>
    <xdr:sp>
      <xdr:nvSpPr>
        <xdr:cNvPr id="11" name="Line 5"/>
        <xdr:cNvSpPr/>
      </xdr:nvSpPr>
      <xdr:spPr>
        <a:xfrm flipH="1">
          <a:off x="9675720" y="1333800"/>
          <a:ext cx="485640" cy="3052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0</xdr:colOff>
      <xdr:row>4</xdr:row>
      <xdr:rowOff>85320</xdr:rowOff>
    </xdr:from>
    <xdr:to>
      <xdr:col>18</xdr:col>
      <xdr:colOff>484560</xdr:colOff>
      <xdr:row>5</xdr:row>
      <xdr:rowOff>113760</xdr:rowOff>
    </xdr:to>
    <xdr:sp>
      <xdr:nvSpPr>
        <xdr:cNvPr id="12" name="Line 6"/>
        <xdr:cNvSpPr/>
      </xdr:nvSpPr>
      <xdr:spPr>
        <a:xfrm flipH="1">
          <a:off x="10161000" y="1294920"/>
          <a:ext cx="4849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8080</xdr:colOff>
      <xdr:row>4</xdr:row>
      <xdr:rowOff>124200</xdr:rowOff>
    </xdr:from>
    <xdr:to>
      <xdr:col>17</xdr:col>
      <xdr:colOff>513720</xdr:colOff>
      <xdr:row>5</xdr:row>
      <xdr:rowOff>153000</xdr:rowOff>
    </xdr:to>
    <xdr:sp>
      <xdr:nvSpPr>
        <xdr:cNvPr id="13" name="Line 1"/>
        <xdr:cNvSpPr/>
      </xdr:nvSpPr>
      <xdr:spPr>
        <a:xfrm flipH="1">
          <a:off x="9675720" y="1333800"/>
          <a:ext cx="485640" cy="3052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0</xdr:colOff>
      <xdr:row>4</xdr:row>
      <xdr:rowOff>95040</xdr:rowOff>
    </xdr:from>
    <xdr:to>
      <xdr:col>18</xdr:col>
      <xdr:colOff>484560</xdr:colOff>
      <xdr:row>5</xdr:row>
      <xdr:rowOff>123120</xdr:rowOff>
    </xdr:to>
    <xdr:sp>
      <xdr:nvSpPr>
        <xdr:cNvPr id="14" name="Line 2"/>
        <xdr:cNvSpPr/>
      </xdr:nvSpPr>
      <xdr:spPr>
        <a:xfrm flipH="1">
          <a:off x="10161000" y="1304640"/>
          <a:ext cx="48492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8080</xdr:colOff>
      <xdr:row>4</xdr:row>
      <xdr:rowOff>133920</xdr:rowOff>
    </xdr:from>
    <xdr:to>
      <xdr:col>17</xdr:col>
      <xdr:colOff>513720</xdr:colOff>
      <xdr:row>5</xdr:row>
      <xdr:rowOff>162360</xdr:rowOff>
    </xdr:to>
    <xdr:sp>
      <xdr:nvSpPr>
        <xdr:cNvPr id="15" name="Line 5"/>
        <xdr:cNvSpPr/>
      </xdr:nvSpPr>
      <xdr:spPr>
        <a:xfrm flipH="1">
          <a:off x="9675720" y="1343520"/>
          <a:ext cx="485640" cy="3049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2560</xdr:colOff>
      <xdr:row>5</xdr:row>
      <xdr:rowOff>219240</xdr:rowOff>
    </xdr:from>
    <xdr:to>
      <xdr:col>6</xdr:col>
      <xdr:colOff>457200</xdr:colOff>
      <xdr:row>6</xdr:row>
      <xdr:rowOff>19080</xdr:rowOff>
    </xdr:to>
    <xdr:sp>
      <xdr:nvSpPr>
        <xdr:cNvPr id="16" name="Line 2"/>
        <xdr:cNvSpPr/>
      </xdr:nvSpPr>
      <xdr:spPr>
        <a:xfrm flipH="1">
          <a:off x="5977440" y="1429560"/>
          <a:ext cx="314640" cy="33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2280</xdr:colOff>
      <xdr:row>5</xdr:row>
      <xdr:rowOff>219240</xdr:rowOff>
    </xdr:from>
    <xdr:to>
      <xdr:col>5</xdr:col>
      <xdr:colOff>428760</xdr:colOff>
      <xdr:row>6</xdr:row>
      <xdr:rowOff>9360</xdr:rowOff>
    </xdr:to>
    <xdr:sp>
      <xdr:nvSpPr>
        <xdr:cNvPr id="17" name="Line 16"/>
        <xdr:cNvSpPr/>
      </xdr:nvSpPr>
      <xdr:spPr>
        <a:xfrm flipV="1">
          <a:off x="5311800" y="1429560"/>
          <a:ext cx="276480" cy="23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2560</xdr:colOff>
      <xdr:row>5</xdr:row>
      <xdr:rowOff>219240</xdr:rowOff>
    </xdr:from>
    <xdr:to>
      <xdr:col>6</xdr:col>
      <xdr:colOff>457200</xdr:colOff>
      <xdr:row>6</xdr:row>
      <xdr:rowOff>19080</xdr:rowOff>
    </xdr:to>
    <xdr:sp>
      <xdr:nvSpPr>
        <xdr:cNvPr id="18" name="Line 2"/>
        <xdr:cNvSpPr/>
      </xdr:nvSpPr>
      <xdr:spPr>
        <a:xfrm flipH="1">
          <a:off x="5977440" y="1429560"/>
          <a:ext cx="314640" cy="33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2280</xdr:colOff>
      <xdr:row>5</xdr:row>
      <xdr:rowOff>219240</xdr:rowOff>
    </xdr:from>
    <xdr:to>
      <xdr:col>5</xdr:col>
      <xdr:colOff>428760</xdr:colOff>
      <xdr:row>6</xdr:row>
      <xdr:rowOff>9360</xdr:rowOff>
    </xdr:to>
    <xdr:sp>
      <xdr:nvSpPr>
        <xdr:cNvPr id="19" name="Line 16"/>
        <xdr:cNvSpPr/>
      </xdr:nvSpPr>
      <xdr:spPr>
        <a:xfrm flipV="1">
          <a:off x="5311800" y="1429560"/>
          <a:ext cx="276480" cy="23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2560</xdr:colOff>
      <xdr:row>5</xdr:row>
      <xdr:rowOff>219240</xdr:rowOff>
    </xdr:from>
    <xdr:to>
      <xdr:col>6</xdr:col>
      <xdr:colOff>457200</xdr:colOff>
      <xdr:row>6</xdr:row>
      <xdr:rowOff>19080</xdr:rowOff>
    </xdr:to>
    <xdr:sp>
      <xdr:nvSpPr>
        <xdr:cNvPr id="20" name="Line 2"/>
        <xdr:cNvSpPr/>
      </xdr:nvSpPr>
      <xdr:spPr>
        <a:xfrm flipH="1">
          <a:off x="5977440" y="1429560"/>
          <a:ext cx="314640" cy="33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2280</xdr:colOff>
      <xdr:row>5</xdr:row>
      <xdr:rowOff>219240</xdr:rowOff>
    </xdr:from>
    <xdr:to>
      <xdr:col>5</xdr:col>
      <xdr:colOff>428760</xdr:colOff>
      <xdr:row>6</xdr:row>
      <xdr:rowOff>9360</xdr:rowOff>
    </xdr:to>
    <xdr:sp>
      <xdr:nvSpPr>
        <xdr:cNvPr id="21" name="Line 16"/>
        <xdr:cNvSpPr/>
      </xdr:nvSpPr>
      <xdr:spPr>
        <a:xfrm flipV="1">
          <a:off x="5311800" y="1429560"/>
          <a:ext cx="276480" cy="23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2560</xdr:colOff>
      <xdr:row>5</xdr:row>
      <xdr:rowOff>219240</xdr:rowOff>
    </xdr:from>
    <xdr:to>
      <xdr:col>6</xdr:col>
      <xdr:colOff>457200</xdr:colOff>
      <xdr:row>6</xdr:row>
      <xdr:rowOff>19080</xdr:rowOff>
    </xdr:to>
    <xdr:sp>
      <xdr:nvSpPr>
        <xdr:cNvPr id="22" name="Line 2"/>
        <xdr:cNvSpPr/>
      </xdr:nvSpPr>
      <xdr:spPr>
        <a:xfrm flipH="1">
          <a:off x="5977440" y="1429560"/>
          <a:ext cx="314640" cy="33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2280</xdr:colOff>
      <xdr:row>5</xdr:row>
      <xdr:rowOff>219240</xdr:rowOff>
    </xdr:from>
    <xdr:to>
      <xdr:col>5</xdr:col>
      <xdr:colOff>428760</xdr:colOff>
      <xdr:row>6</xdr:row>
      <xdr:rowOff>9360</xdr:rowOff>
    </xdr:to>
    <xdr:sp>
      <xdr:nvSpPr>
        <xdr:cNvPr id="23" name="Line 16"/>
        <xdr:cNvSpPr/>
      </xdr:nvSpPr>
      <xdr:spPr>
        <a:xfrm flipV="1">
          <a:off x="5311800" y="1429560"/>
          <a:ext cx="276480" cy="237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6880</xdr:colOff>
      <xdr:row>5</xdr:row>
      <xdr:rowOff>151920</xdr:rowOff>
    </xdr:from>
    <xdr:to>
      <xdr:col>16</xdr:col>
      <xdr:colOff>390240</xdr:colOff>
      <xdr:row>5</xdr:row>
      <xdr:rowOff>352800</xdr:rowOff>
    </xdr:to>
    <xdr:sp>
      <xdr:nvSpPr>
        <xdr:cNvPr id="24" name="Straight Connector 2"/>
        <xdr:cNvSpPr/>
      </xdr:nvSpPr>
      <xdr:spPr>
        <a:xfrm flipH="1">
          <a:off x="9895680" y="1267560"/>
          <a:ext cx="333360" cy="200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7800</xdr:colOff>
      <xdr:row>5</xdr:row>
      <xdr:rowOff>162360</xdr:rowOff>
    </xdr:from>
    <xdr:to>
      <xdr:col>17</xdr:col>
      <xdr:colOff>380520</xdr:colOff>
      <xdr:row>5</xdr:row>
      <xdr:rowOff>352080</xdr:rowOff>
    </xdr:to>
    <xdr:sp>
      <xdr:nvSpPr>
        <xdr:cNvPr id="25" name="Straight Connector 2"/>
        <xdr:cNvSpPr/>
      </xdr:nvSpPr>
      <xdr:spPr>
        <a:xfrm flipH="1">
          <a:off x="10285560" y="1278000"/>
          <a:ext cx="342720" cy="1897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56880</xdr:colOff>
      <xdr:row>5</xdr:row>
      <xdr:rowOff>151920</xdr:rowOff>
    </xdr:from>
    <xdr:to>
      <xdr:col>16</xdr:col>
      <xdr:colOff>390240</xdr:colOff>
      <xdr:row>5</xdr:row>
      <xdr:rowOff>352800</xdr:rowOff>
    </xdr:to>
    <xdr:sp>
      <xdr:nvSpPr>
        <xdr:cNvPr id="26" name="Straight Connector 2"/>
        <xdr:cNvSpPr/>
      </xdr:nvSpPr>
      <xdr:spPr>
        <a:xfrm flipH="1">
          <a:off x="9895680" y="1267560"/>
          <a:ext cx="333360" cy="200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7800</xdr:colOff>
      <xdr:row>5</xdr:row>
      <xdr:rowOff>162360</xdr:rowOff>
    </xdr:from>
    <xdr:to>
      <xdr:col>17</xdr:col>
      <xdr:colOff>380520</xdr:colOff>
      <xdr:row>5</xdr:row>
      <xdr:rowOff>352080</xdr:rowOff>
    </xdr:to>
    <xdr:sp>
      <xdr:nvSpPr>
        <xdr:cNvPr id="27" name="Straight Connector 4"/>
        <xdr:cNvSpPr/>
      </xdr:nvSpPr>
      <xdr:spPr>
        <a:xfrm flipH="1">
          <a:off x="10285560" y="1278000"/>
          <a:ext cx="342720" cy="1897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6240</xdr:colOff>
      <xdr:row>5</xdr:row>
      <xdr:rowOff>190800</xdr:rowOff>
    </xdr:from>
    <xdr:to>
      <xdr:col>16</xdr:col>
      <xdr:colOff>380520</xdr:colOff>
      <xdr:row>5</xdr:row>
      <xdr:rowOff>381600</xdr:rowOff>
    </xdr:to>
    <xdr:sp>
      <xdr:nvSpPr>
        <xdr:cNvPr id="28" name="Straight Connector 2"/>
        <xdr:cNvSpPr/>
      </xdr:nvSpPr>
      <xdr:spPr>
        <a:xfrm flipH="1">
          <a:off x="9200160" y="1286280"/>
          <a:ext cx="31428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56880</xdr:colOff>
      <xdr:row>5</xdr:row>
      <xdr:rowOff>190080</xdr:rowOff>
    </xdr:from>
    <xdr:to>
      <xdr:col>17</xdr:col>
      <xdr:colOff>399960</xdr:colOff>
      <xdr:row>5</xdr:row>
      <xdr:rowOff>408600</xdr:rowOff>
    </xdr:to>
    <xdr:sp>
      <xdr:nvSpPr>
        <xdr:cNvPr id="29" name="Straight Connector 2"/>
        <xdr:cNvSpPr/>
      </xdr:nvSpPr>
      <xdr:spPr>
        <a:xfrm flipH="1">
          <a:off x="9609120" y="1285560"/>
          <a:ext cx="343080" cy="2185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My%20Documents/T.Huong/Truongho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nnual%20SEDP/2012/KH%202012/Phu%20luc%20KH2012%20bao%20cao%20Quoc%20hoi%20FINAL%202011101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111/c/Congviec/Tam.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TTTL/THUYLUC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Yen/danh%20ba%20NSH%20+%20Tloi%20den%202007/COCnhoi.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Kthd_2/d/Dau_thau/NB-BN/KLV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New%20Folder%20(2)/Tke-T15A/TEDI/Dau_thau/ChiaNB-BN/Hop%20dong%20voi%20PMU18/Backup%20of%20Giahopdong.xlk"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ung%20Quat/Nhom%20GC/New%20Folder/My%20Documents/3533/99Q/99Q3657/99Q3299(REV.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hhai/d/My%20Documents/ThauTanLap/DtTramTL.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Anhhai/d/My%20Documents/Luu_Tru/Ltb_ktkh/DZ220KV_Dau_Noi_sau_tram_500kV_Ha_Tinh/Gia_thau.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My%20Documents/T.Huong/THUYF/LAOCAI/DT27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Van/Luu%20Tru/Cuo89/cuoc8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1111/c/DO-HUONG/GT-BO/TKTC10-8/phong%20nen/DT-THL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My%20Documents/T.Huong/THUYF/LAOCAI/dtcau.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Documents%20and%20Settings/h/My%20Documents/Chuyen%20vung/TH%20Than%20Thuoc%20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A:/My%20Documents/T.Huong/Hang/Dinh%20muc/DMUC.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ung%20Quat/Nhom%20GC/New%20Folder/My%20Documents/3533/98Q/3533/Q/98Q2943e.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ay1/c/TANHOP/DU%20PHONG%20(HOP)/DU%20TOAN/QToan%208%20TBA%20Dong%20Da.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Dung%20Quat/Nhom%20GC/New%20Folder/My%20Documents/3533/96Q/96q2588/PANE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ung%20Quat/Nhom%20GC/New%20Folder/My%20Documents/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Linh/alinh/ALINH/2004/Du%20toan/Hoai/Tuyen-duyet/DUTOAN/HUONG/BVTC/BVTC%20(GTNT)/thu&#253;o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New%20Folder%20(2)/Tke-T15A/TEDI/My%20Documents/TONG%20HOP%20THAY%20DOI%20COC.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My%20Documents/T.Huong/12435.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Giacong2/c/2689/Q/%3F%3F/99Q3284INA%3F%3F/96/Q2573(2ND)/%3F%3F%3F%3FRFCC%3F%3F%3F.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Mr%20nam/c/My%20Documents/Ngoc%20Que/Report/K/WORKSC~1.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WINDOWS/TEMP/IBASE2.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Lam/Du%20toan/DT/Luu/500KV/DN-TBIN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dmin/AppData/Local/Microsoft/Windows/Temporary%20Internet%20Files/Content.IE5/ZWBSN4D3/Bieu%20dao%20tao%20cac%20truong.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S3408/Standard/RPT.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New%20Folder%20(2)/Tke-T15A/TEDI/WC-T5%20-%20TEDI.EXE.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Lam/PG%20thanh%20toan/Thanh%20toan%20B/XL%20Khac%20Pleiku%20-%20PL/B-CAOQ~1.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Dung%20Quat/Goi%202/TH55.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DAUTHAU/Dungquat/GOI3/DUNGQUAT-6.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May5/d/THUYF/BACGIANG/ql31/DT-thau.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A:/My%20Documents/T.Huong/KA/QN-NHOI/dt-tkkt.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TTTL/THUYLUC1.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Yen/danh%20ba%20NSH%20+%20Tloi%20den%202007/COCnhoi.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am/Du%20toan/DT/Luu/500KV/CAPITAL/110TKKT/CAPITAL/220nb-th/CAPITAL/220DTXL/PLQN99.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New%20Folder%20(2)/Tke-T15A/TEDI/Dau_thau/ChiaNB-BN/Hop%20dong%20voi%20PMU18/Backup%20of%20Giahopdong.xlk"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Dung%20Quat/Nhom%20GC/New%20Folder/My%20Documents/3533/98Q/98Q3016.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Van/Luu%20Tru/Cuo89/cuoc89.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Dung%20Quat/Nhom%20GC/New%20Folder/My%20Documents/3533/98Q/3533/Q/Book2.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New%20Folder%20(2)/Tke-T15A/TEDI/My%20Documents/TONG%20HOP%20THAY%20DOI%20COC.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New%20Folder%20(2)/Tke-T15A/TEDI/WC-T5%20-%20TEDI.EXE.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Dung%20Quat/Goi%202/TH55.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Users/Mr%20Toan/AppData/Local/Microsoft/Windows/Temporary%20Internet%20Files/Content.IE5/9OKGP0VJ/Xu%20ly%20ngay%2019-11-2015/CTTHgd16-20(sua).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Users/Mr%20Toan/Downloads/CTTHgd11-15(sua).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DwnlData/KHPT_TTTT_2016%20(10.11.201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am/Du%20toan/DT/Luu/500KV/DUNG/dnht220.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DwnlData/KHPT_TTTT_2016%20(10.11.2015)%20(1).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KHTC/KH%20PT%20TTTT/KHPT_TTTT_2015_v1_ok.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So Do"/>
      <sheetName val="KTTSCD - DLNA"/>
      <sheetName val="quÝ1"/>
      <sheetName val="10000000"/>
      <sheetName val="20000000"/>
      <sheetName val="30000000"/>
      <sheetName val="40000000"/>
      <sheetName val="50000000"/>
      <sheetName val="60000000"/>
      <sheetName val="T4"/>
      <sheetName val="T5"/>
      <sheetName val="T6"/>
      <sheetName val="T.7"/>
      <sheetName val="T.8"/>
      <sheetName val="T8 (2)"/>
      <sheetName val="T.9"/>
      <sheetName val="T.10"/>
      <sheetName val="T.11"/>
      <sheetName val="T.12"/>
      <sheetName val="T10"/>
      <sheetName val="T11 "/>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PNT_QUOT__3"/>
      <sheetName val="COAT_WRAP_QIOT__3"/>
      <sheetName val="TH Ky Anh"/>
      <sheetName val="Sheet2 (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1"/>
      <sheetName val="T11"/>
      <sheetName val="Bia"/>
      <sheetName val="Tm"/>
      <sheetName val="THKP"/>
      <sheetName val="DGi"/>
      <sheetName val="phan tich DG"/>
      <sheetName val="gia vat lieu"/>
      <sheetName val="gia xe may"/>
      <sheetName val="gia nhan cong"/>
      <sheetName val="XL4Test5"/>
      <sheetName val="TH  goi 4-x"/>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dcb 01-2003"/>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PNT-QUOT-D150#3"/>
      <sheetName val="PNT-QUOT-H153#3"/>
      <sheetName val="PNT-QUOT-K152#3"/>
      <sheetName val="PNT-QUOT-H146#3"/>
      <sheetName val="Oð mai 279"/>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SOLIEU"/>
      <sheetName val="TINHTOAN"/>
      <sheetName val="ȴ0000000"/>
      <sheetName val="BangTH"/>
      <sheetName val="Xaylap "/>
      <sheetName val="Nhan cong"/>
      <sheetName val="Thietbi"/>
      <sheetName val="Diengiai"/>
      <sheetName val="Vanchuyen"/>
      <sheetName val="mau kiem ke"/>
      <sheetName val="quyet toan HD 2000"/>
      <sheetName val="quyet toan hoa don 2001"/>
      <sheetName val="kiem ke hoa don 2001"/>
      <sheetName val="QUY III 02"/>
      <sheetName val="QUY IV 02"/>
      <sheetName val="QUYET TOAN 02"/>
      <sheetName val="Sheet15"/>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Km27' - Km278"/>
      <sheetName val="Kѭ284"/>
      <sheetName val="0304"/>
      <sheetName val="0904"/>
      <sheetName val="1204"/>
      <sheetName val="80000000"/>
      <sheetName val="90000000"/>
      <sheetName val="a0000000"/>
      <sheetName val="b0000000"/>
      <sheetName val="c0000000"/>
      <sheetName val="Shedt1"/>
      <sheetName val="_x0012_000000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Bao cao KQTH quy hoach 135"/>
      <sheetName val="Sheet5"/>
      <sheetName val="Sheet6"/>
      <sheetName val="Sheet7"/>
      <sheetName val="Sheet8"/>
      <sheetName val="Sheet9"/>
      <sheetName val="Sheet10"/>
      <sheetName val="ct luong "/>
      <sheetName val="Nhap 6T"/>
      <sheetName val="baocaochinh(qui1.05) (DC)"/>
      <sheetName val="Ctuluongq.1.05"/>
      <sheetName val="BANG PHAN BO qui1.05(DC)"/>
      <sheetName val="BANG PHAN BO quiII.05"/>
      <sheetName val="bao cac cinh Qui II-2005"/>
      <sheetName val="XLÇ_x0015_oppy"/>
      <sheetName val="Thang06-2002"/>
      <sheetName val="Thang07-2002"/>
      <sheetName val="Thang08-2002"/>
      <sheetName val="Thang09-2002"/>
      <sheetName val="Thang10-2002 "/>
      <sheetName val="Thang11-2002"/>
      <sheetName val="Thang12-2002"/>
      <sheetName val="Sheet1 (3)"/>
      <sheetName val="Cong ban 1,5_x0013_?"/>
      <sheetName val="XXXXX\XX"/>
      <sheetName val="p0000000"/>
      <sheetName val="ADKT"/>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BKLBD"/>
      <sheetName val="PTDG"/>
      <sheetName val="DTCT"/>
      <sheetName val="vlct"/>
      <sheetName val="Sheet11"/>
      <sheetName val="Sheet12"/>
      <sheetName val="Sheet13"/>
      <sheetName val="Sheet14"/>
      <sheetName val="Áo"/>
      <sheetName val="Km&quot;80"/>
      <sheetName val="TAU"/>
      <sheetName val="KHACH"/>
      <sheetName val="BC1"/>
      <sheetName val="BC2"/>
      <sheetName val="BAO CAO AN"/>
      <sheetName val="BANGKEKHACH"/>
      <sheetName val="Du tnan chi tiet coc nuoc"/>
      <sheetName val="Song ban 0,7x0,7"/>
      <sheetName val="Cong ban 0,8x ,8"/>
      <sheetName val="TNghiÖ- VL"/>
      <sheetName val="thaß26"/>
      <sheetName val="CC@S03"/>
      <sheetName val="T_x000b_331"/>
      <sheetName val="gìIÏÝ_x001c_Ã_x0008_ç¾{è"/>
      <sheetName val="ESTI."/>
      <sheetName val="DI-ESTI"/>
      <sheetName val="Lap ®at ®hÖn"/>
      <sheetName val="Km283 - Jm284"/>
      <sheetName val="7000 000"/>
      <sheetName val="[PNT-P3.xlsUTong hop (2)"/>
      <sheetName val="Km276 - Ke277"/>
      <sheetName val="[PNT-P3.xlsUKm279 - Km280"/>
      <sheetName val="Baocao"/>
      <sheetName val="UT"/>
      <sheetName val="TongHopHD"/>
      <sheetName val="TL33-13.14"/>
      <sheetName val="tlđm190337,8"/>
      <sheetName val="GC190337,8"/>
      <sheetName val="033,7,8"/>
      <sheetName val="TL033 ,2,4"/>
      <sheetName val="TL 0331,2"/>
      <sheetName val="033-1,4"/>
      <sheetName val="TL033,19,5"/>
      <sheetName val="Tong (op"/>
      <sheetName val="Coc 4ieu"/>
      <sheetName val=""/>
      <sheetName val="Thang8-02"/>
      <sheetName val="Thang9-02"/>
      <sheetName val="Thang10-02"/>
      <sheetName val="Thang11-02"/>
      <sheetName val="Thang12-02"/>
      <sheetName val="Thang01-03"/>
      <sheetName val="Thang02-03"/>
      <sheetName val="XNxlva sxthanKCIÉ"/>
      <sheetName val="30100000"/>
      <sheetName val="TDT-TBࡁ"/>
      <sheetName val="Op mai 2_x000c_?"/>
      <sheetName val="?bÑi_x0003_????²r_x0013_?"/>
      <sheetName val="Km_x0012_77 "/>
      <sheetName val="k, vt tho"/>
      <sheetName val="Km280 ࠭ Km281"/>
      <sheetName val="?&#13;???âO"/>
      <sheetName val="?_x000f_???½"/>
      <sheetName val="??²r"/>
      <sheetName val="?????M pc_x0006_??CamPh??"/>
      <sheetName val="Cong ban 1,5„—_x0013_?"/>
      <sheetName val="K-280 - Km281"/>
      <sheetName val="Xa9lap "/>
      <sheetName val="Khac DP"/>
      <sheetName val="Khoi than "/>
      <sheetName val="B3_208_than"/>
      <sheetName val="B3_208_TU"/>
      <sheetName val="B3_208_TW"/>
      <sheetName val="B3_208_DP"/>
      <sheetName val="B3_208_khac"/>
      <sheetName val="Macro1"/>
      <sheetName val="Macro2"/>
      <sheetName val="Macro3"/>
      <sheetName val="Don gia"/>
      <sheetName val="Nhap du lieu"/>
      <sheetName val="gVL"/>
      <sheetName val="BCDSPS"/>
      <sheetName val="BCDKT"/>
      <sheetName val="K43"/>
      <sheetName val="THKL"/>
      <sheetName val="PL43"/>
      <sheetName val="K43+0.00 - 338 Trai"/>
      <sheetName val="ၔong hop QL48 - 2"/>
      <sheetName val="Km266"/>
      <sheetName val="CV den trong to?g"/>
      <sheetName val="?0000000"/>
      <sheetName val="Dong$bac"/>
      <sheetName val="TNghiªm T_x0002_ "/>
      <sheetName val="tt-_x0014_BA"/>
      <sheetName val="TD_x0014_"/>
      <sheetName val="_x0014_.12"/>
      <sheetName val="QD c5a HDQT (2)"/>
      <sheetName val="_x0003_hart1"/>
      <sheetName val="mua vao"/>
      <sheetName val="chi phi "/>
      <sheetName val="ban ra 10%"/>
      <sheetName val="ADKTKT02"/>
      <sheetName val="Ton 31.1"/>
      <sheetName val="NhapT.2"/>
      <sheetName val="Xuat T.2"/>
      <sheetName val="Ton 28.2"/>
      <sheetName val="H.Tra"/>
      <sheetName val="Hang CTY TRA LAI"/>
      <sheetName val="Hang NV Tra Lai"/>
      <sheetName val="CVden nw8ai TCT (1)"/>
      <sheetName val="Thang 07"/>
      <sheetName val="T10-05"/>
      <sheetName val="T9-05"/>
      <sheetName val="t805"/>
      <sheetName val="11T"/>
      <sheetName val="9T"/>
      <sheetName val="_x000b_luong phu"/>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GS02-thu0TM"/>
      <sheetName val="Mix-Tarpaulin"/>
      <sheetName val="Tarpaulin"/>
      <sheetName val="Price"/>
      <sheetName val="Monthly"/>
      <sheetName val="For Summary"/>
      <sheetName val="For Summary(KG)"/>
      <sheetName val="PP Cloth"/>
      <sheetName val="Mix-PP Cloth"/>
      <sheetName val="Material Price-PP"/>
      <sheetName val="Mp mai 275"/>
      <sheetName val="Package1"/>
      <sheetName val="Shaet13"/>
      <sheetName val="120"/>
      <sheetName val="IFAD"/>
      <sheetName val="CVHN"/>
      <sheetName val="TCVM"/>
      <sheetName val="RIDP"/>
      <sheetName val="LDNN"/>
      <sheetName val="I"/>
      <sheetName val="PNT-P3"/>
      <sheetName val="CDPS3"/>
      <sheetName val="??-BLDG"/>
      <sheetName val="tuong"/>
      <sheetName val="DG "/>
      <sheetName val="Km27%"/>
      <sheetName val="O0 mai 279"/>
      <sheetName val="Op?mai 280"/>
      <sheetName val="Op mai 28_x0011_"/>
      <sheetName val="5 nam (tac`) (2)"/>
      <sheetName val="D%o nai"/>
      <sheetName val="CTT cao so."/>
      <sheetName val="XNxlva sxdhanKCII"/>
      <sheetName val="CTxay lap mo C_x0010_"/>
      <sheetName val="_x000c_???????&#13;???"/>
      <sheetName val="Giao nhie- vu"/>
      <sheetName val="Ho la "/>
      <sheetName val="Dimu"/>
      <sheetName val="Klct"/>
      <sheetName val="Covi"/>
      <sheetName val="Nlvt"/>
      <sheetName val="Innl"/>
      <sheetName val="Invt"/>
      <sheetName val="Chon"/>
      <sheetName val="Qtnv"/>
      <sheetName val="Bqtn"/>
      <sheetName val="Bqtv"/>
      <sheetName val="Giao"/>
      <sheetName val="Dcap"/>
      <sheetName val="Nlie"/>
      <sheetName val="Mnli"/>
      <sheetName val="K?284"/>
      <sheetName val="VÃt liÖu"/>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Mogas3"/>
      <sheetName val="bc"/>
      <sheetName val="K.O"/>
      <sheetName val="xang _clc"/>
      <sheetName val="X¡NG_td"/>
      <sheetName val="MaZUT"/>
      <sheetName val="DIESEL"/>
      <sheetName val="Sÿÿÿÿ"/>
      <sheetName val="quÿÿ"/>
      <sheetName val="Diem mon hoc"/>
      <sheetName val="Tong hop diem"/>
      <sheetName val="HoTen-khong duoc xoa"/>
      <sheetName val="gia x? ma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FORM jc"/>
      <sheetName val="Cong ban 0,7p0,7"/>
      <sheetName val="Km275 - Ke276"/>
      <sheetName val="Km280 - Km2(1"/>
      <sheetName val="Km282 - Kl283"/>
      <sheetName val="Tong hop Op m!i"/>
      <sheetName val="QD cua HDQ²??)"/>
      <sheetName val="?_x000f_???‚ž½"/>
      <sheetName val="?&#13;???âOŽ"/>
      <sheetName val="P210-TP20"/>
      <sheetName val="CB32"/>
      <sheetName val="CTT NuiC_x000f_eo"/>
      <sheetName val="TDT-TB?"/>
      <sheetName val="Km280 ? Km281"/>
      <sheetName val="Kluo-_x0008_ phu"/>
      <sheetName val="nam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TH"/>
      <sheetName val="tohopchung"/>
      <sheetName val="Mong"/>
      <sheetName val="Hoanthien"/>
      <sheetName val="dien"/>
      <sheetName val="vesinh"/>
      <sheetName val="CPVua"/>
      <sheetName val="Gia VL"/>
      <sheetName val="Luong+may"/>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sheetName val="B.1 - TH"/>
      <sheetName val="B.2. TL,TD"/>
      <sheetName val="B.3 PT-CL"/>
      <sheetName val="B.3. NL,TS"/>
      <sheetName val="B.4.CN"/>
      <sheetName val="B.5. DV"/>
      <sheetName val="B.6 XNK"/>
      <sheetName val="B.7. GDDT"/>
      <sheetName val="B.8. LD,VH,YT,XH"/>
      <sheetName val="B.9. VDTPT"/>
      <sheetName val="B.10. NSNN"/>
      <sheetName val="B.11 PTDN"/>
      <sheetName val="12. DTN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KH_Q1_Q2_01"/>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KluongKm2,4"/>
      <sheetName val="B.cao"/>
      <sheetName val="T.tiet"/>
      <sheetName val="T.N"/>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SCD DUNG CHUNG "/>
      <sheetName val="KHKHAUHAOTSCHUNG"/>
      <sheetName val="TSCDTOAN NHA MAY"/>
      <sheetName val="CPSXTOAN BO SP"/>
      <sheetName val="PBCPCHUNG CHO CAC DTUO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YEU TO CONG"/>
      <sheetName val="TD 3DIEM"/>
      <sheetName val="TD 2DIEM"/>
      <sheetName val="Sheet2"/>
      <sheetName val="dn"/>
      <sheetName val="DU TOAN"/>
      <sheetName val="CHI TIET"/>
      <sheetName val="KLnt"/>
      <sheetName val="PHAN TICH"/>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dt-iphi"/>
      <sheetName val="Sheet3 (2)"/>
      <sheetName val="ptvl0-1"/>
      <sheetName val="0-1"/>
      <sheetName val="ptvl4-5"/>
      <sheetName val="4-5"/>
      <sheetName val="ptvl3-4"/>
      <sheetName val="3-4"/>
      <sheetName val="ptvl2-3"/>
      <sheetName val="2-3"/>
      <sheetName val="vlcong"/>
      <sheetName val="ptvl1-2"/>
      <sheetName val="1-2"/>
      <sheetName val="ìtoan"/>
      <sheetName val="rph (2)"/>
      <sheetName val="dap"/>
      <sheetName val="gpmb"/>
      <sheetName val="dt-kphi-iso-tong"/>
      <sheetName val="dt-kphi-iso-ctiet"/>
      <sheetName val="Kluong"/>
      <sheetName val="Giatri"/>
      <sheetName val="Sheet_x0001_1"/>
      <sheetName val="FPPN"/>
      <sheetName val="CHI?TIE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gia"/>
      <sheetName val="PTDG"/>
      <sheetName val="sut&lt;100"/>
      <sheetName val="sut duong"/>
      <sheetName val="sut am"/>
      <sheetName val="bu lun"/>
      <sheetName val="xoi lo chan ke"/>
      <sheetName val="TDT"/>
      <sheetName val="dam"/>
      <sheetName val="Mocantho"/>
      <sheetName val="MoQL91"/>
      <sheetName val="tru"/>
      <sheetName val="dg"/>
      <sheetName val="10mduongsaumo"/>
      <sheetName val="ctt"/>
      <sheetName val="thanmkhao"/>
      <sheetName val="monho"/>
      <sheetName val="Don gia chi tiet"/>
      <sheetName val="Du thau"/>
      <sheetName val="Tro giup"/>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HK1"/>
      <sheetName val="HK2"/>
      <sheetName val="CANAM"/>
      <sheetName val="P3-PanAn-Factored"/>
      <sheetName val="ESTI."/>
      <sheetName val="DI-ESTI"/>
      <sheetName val="NhapSl"/>
      <sheetName val="Nluc"/>
      <sheetName val="Tohop"/>
      <sheetName val="KT_Tthan"/>
      <sheetName val="Tra_TTTD"/>
      <sheetName val="PTCT"/>
      <sheetName val="T1"/>
      <sheetName val="T2"/>
      <sheetName val="T3"/>
      <sheetName val="T4"/>
      <sheetName val="T5"/>
      <sheetName val="T6"/>
      <sheetName val="T7"/>
      <sheetName val="T8"/>
      <sheetName val="T9"/>
      <sheetName val="T10"/>
      <sheetName val="T11"/>
      <sheetName val="T12"/>
      <sheetName val="t1.3"/>
      <sheetName val="DGCT_x0006_"/>
      <sheetName val="tuong"/>
      <sheetName val="SPL4"/>
      <sheetName val="?Ё????䀤_x0001_????䀶_x0001_?晦晦晦䀙_x0001_????㿰_x0001_H-?ਈ?"/>
      <sheetName val="Nhap don gia VL dia _x0003_?uong"/>
      <sheetName val="Phan tich don gia chi Uet"/>
      <sheetName val="GiaVL"/>
      <sheetName val="sut&lt;1 0"/>
      <sheetName val="PBCPCHUNG CHO CAC _x0007_{WÑN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Du_lieu"/>
      <sheetName val="nhan cong"/>
      <sheetName val="ma-pt"/>
      <sheetName val="`u lun"/>
      <sheetName val="TT_35NH"/>
      <sheetName val="She?t9"/>
      <sheetName val="coc duc"/>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ctTBA"/>
      <sheetName val="dv-kphi-cviet"/>
      <sheetName val="bvh-kphi"/>
      <sheetName val="PCCPCHUNG CHO CAC DTUONG"/>
      <sheetName val="Piers of Main Flyower (1)"/>
      <sheetName val="tai"/>
      <sheetName val="hoang"/>
      <sheetName val="hoang (2)"/>
      <sheetName val="hoang (3)"/>
      <sheetName val="Du toan chi tiet?coc nuoc"/>
      <sheetName val="?????_x0001_?????_x0001_H-???????_x0001_?????_x0001_???"/>
      <sheetName val="CTC_x000f_NG_02"/>
      <sheetName val="_x0004_GCong"/>
      <sheetName val="Số liệu"/>
      <sheetName val="TKKYI"/>
      <sheetName val="TKKYII"/>
      <sheetName val="Tổng hợp theo học sinh"/>
      <sheetName val="XL4Test5 (2)"/>
      <sheetName val="Nhap don gia VL dia _x0003_"/>
      <sheetName val="CHI"/>
      <sheetName val="IBASE"/>
      <sheetName val="Ё?䀤_x0001_?䀶_x0001_?晦晦晦䀙_x0001_?㿰_x0001_H-?ਈ?ꏗ㵰휊䀁_x0001_?尩슏⣵䀂"/>
      <sheetName val="Ё"/>
      <sheetName val="Khu xu ly nuoc THiep-XD"/>
      <sheetName val="Box-Girder"/>
      <sheetName val="Dbþgia"/>
      <sheetName val="dtct cong"/>
      <sheetName val="???_x0001_??_x0001_?????_x0001_??_x0001_H-???????_x0001_?????"/>
      <sheetName val="Phan tich don gia chi ˆUet"/>
      <sheetName val="?"/>
      <sheetName val="????_x0001_"/>
      <sheetName val="3cau"/>
      <sheetName val="266+623"/>
      <sheetName val="TXL(266+623"/>
      <sheetName val="DDCT"/>
      <sheetName val="M"/>
      <sheetName val="vln"/>
      <sheetName val="IN__x000e_X"/>
      <sheetName val="NHTN"/>
      <sheetName val="QLDD"/>
      <sheetName val="Moi truong"/>
      <sheetName val="KHĐ"/>
      <sheetName val="TN"/>
      <sheetName val="ND"/>
      <sheetName val="0??ﱸ͕?_x0004_??????͕????????列͕??_x0013_???"/>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NHAP"/>
      <sheetName val="Don gia"/>
      <sheetName val="md5!-52"/>
      <sheetName val="coctuatrenda"/>
      <sheetName val="Giai trinh"/>
      <sheetName val="GTGT"/>
      <sheetName val="Mua vao TT"/>
      <sheetName val="Mua vao GTGT"/>
      <sheetName val="Bra"/>
      <sheetName val="BC HDon"/>
      <sheetName val="BC HDon Qui"/>
      <sheetName val="KE KHAI HDONG"/>
      <sheetName val="Recovered_Sheet1"/>
      <sheetName val="Recovered_Sheet2"/>
      <sheetName val="????_x0001_??_x0001_H-???????_x0001_?????_x0001_?"/>
      <sheetName val="Sheet3ٺ_x0001_2)"/>
      <sheetName val="She"/>
      <sheetName val="Thuc thanh"/>
      <sheetName val="[dtTKKT-98-106.xlsၝTHCDS11"/>
      <sheetName val="[dtTKKT-98-106.xls?THCDS11"/>
      <sheetName val="CDPS"/>
      <sheetName val="Du toan chi tiet"/>
      <sheetName val="TD &quot;DIEM"/>
      <sheetName val="???????_x0001_?????_x0001_?????_x0001_?????_x0001_H-???"/>
      <sheetName val="T_x0004_ 3DIEM"/>
      <sheetName val="Rheet10"/>
      <sheetName val="KLD_x0007_TT&lt;120%"/>
      <sheetName val="S²??2"/>
      <sheetName val="vua???????????韘࿊?_x0004_??????酐࿊?????"/>
      <sheetName val="TinhToan"/>
      <sheetName val="??????????_x0013_???????????????_x001f_[dtT"/>
      <sheetName val="fej"/>
      <sheetName val="DT1__x0010_3"/>
      <sheetName val="DGKE_00"/>
      <sheetName val="P4-T`nAn-Factored"/>
      <sheetName val="Piers of Main Flylyer (1)"/>
      <sheetName val="DG೼�_02"/>
      <sheetName val="dt-kphi-ÿÿo-ctiet"/>
      <sheetName val="NVBH(HOAN"/>
      <sheetName val="dt-cphi-ctieT"/>
      <sheetName val="Pier"/>
      <sheetName val="Pile"/>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10mduongsa{ío"/>
      <sheetName val="Giathanh1m3BT"/>
      <sheetName val="dt-kphi_x0010_øÿet"/>
      <sheetName val="She%t11"/>
      <sheetName val="Nhap don gia VL dia áhuong"/>
      <sheetName val="uong mot ngay cong xay lap"/>
      <sheetName val="ptvì0-1"/>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_x0001_??_x0001_?????_x0001_??_x0001_H-???"/>
      <sheetName val="____x0001____x0001_______x0001____x0001_H-___"/>
      <sheetName val="Load"/>
      <sheetName val="CPVUE_03"/>
      <sheetName val="dt-k0hi (2)"/>
      <sheetName val="DT_x0003_T_02"/>
      <sheetName val="Eodule1"/>
      <sheetName val="CHI TI??"/>
      <sheetName val="NKC"/>
      <sheetName val="SoCaiT"/>
      <sheetName val="THDU"/>
      <sheetName val="MTO REV.2(ARMOR)"/>
      <sheetName val="Nhatkychung"/>
      <sheetName val="0"/>
      <sheetName val="S? li?u"/>
      <sheetName val="T?ng h?p theo h?c sinh"/>
      <sheetName val="bth-kpha"/>
      <sheetName val="TH_11"/>
      <sheetName val="CUAHANG"/>
      <sheetName val="MAKHACH"/>
      <sheetName val="XXXXXXX3"/>
      <sheetName val="XXXXXXX2"/>
      <sheetName val="[_x001e__x001e__x001e__x001e__x001e__x001e__x001e__x001e__x001e__x001e__x001e__x001e__x001e__x001e__x001e__x001e__x001e__x001e__x001e__x001e__x001e__x001e__x001e__x001e__x001e__x001e__x001e__x001e__x001e_"/>
      <sheetName val="?Ё????䀤_x0001_????䀶_x0001_?晦晦晦䀙_x0001_????㿰_x0001_H-?ਈ?ꏗ㵰휊䀁_x0001_?尩슏⣵䀂_x0001_???"/>
      <sheetName val="0??ﱸ͕?_x0004_??????͕????????列͕??_x0013_???????????????_x001f_[dtT"/>
      <sheetName val="vua???????????韘࿊?_x0004_??????酐࿊????????須࿊??_x0004_???????????????_x0016_[dtTKKT-98-106.xls]rph?????????&#9;?顬࿊?_x0004_??????酐࿊????????銀࿊??_x0005_???????????????_x0016_[dtTKKT-98-106.xls]gVL?????????&#9;?????????&#9;?????????&#9;?軴_x0010_곫?饬࿊곫_x0010_餸࿊?_x0004_??????酐࿊????????銔࿊??_x0006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hu dan"/>
      <sheetName val="TLSONG"/>
      <sheetName val="TL Dap"/>
      <sheetName val="Tieu nang"/>
      <sheetName val="Ham"/>
      <sheetName val="On dinh"/>
      <sheetName val="Tuyen ong"/>
      <sheetName val="Bang TLTO"/>
      <sheetName val="TH Ket qua"/>
      <sheetName val="DD thi cong"/>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Tuong than"/>
      <sheetName val="Body"/>
      <sheetName val="coc 2"/>
      <sheetName val="Bangtra"/>
      <sheetName val="coc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hanhtoan"/>
      <sheetName val="Don gia"/>
      <sheetName val="Phu tam"/>
      <sheetName val="Thach han"/>
      <sheetName val=" Su lo"/>
      <sheetName val="Lang co"/>
      <sheetName val="Tam ky"/>
      <sheetName val="Ngan son"/>
      <sheetName val="Phan tren"/>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C chinh"/>
      <sheetName val="Khoi luong"/>
      <sheetName val="#REF"/>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3"/>
      <sheetName val="Sheet1 (2)"/>
      <sheetName val="Sheet2"/>
      <sheetName val="Khoi luong"/>
      <sheetName val="TH_Phanchia"/>
      <sheetName val="Equp. (lam tron)"/>
      <sheetName val="vat-lieu"/>
      <sheetName val="Equp."/>
      <sheetName val="Bill (2)"/>
      <sheetName val="Don gia 1(Lamtron)"/>
      <sheetName val="Don gia 2 (Lamtron)"/>
      <sheetName val="Don gia 2"/>
      <sheetName val="Bill TH  (2)"/>
      <sheetName val="Bill TH  (3)"/>
      <sheetName val="PA(2)"/>
      <sheetName val="Phanchia"/>
      <sheetName val="TH"/>
      <sheetName val="BT tru"/>
      <sheetName val="DongiaTH"/>
      <sheetName val="Cap phoi"/>
      <sheetName val="Duong"/>
      <sheetName val="Dam"/>
      <sheetName val="Dat"/>
      <sheetName val="Coc"/>
      <sheetName val="Mo"/>
      <sheetName val="Tru"/>
      <sheetName val="PT-Motru"/>
      <sheetName val="Cong"/>
      <sheetName val="VL"/>
      <sheetName val="NC"/>
      <sheetName val="M"/>
      <sheetName val="Sheet1(3)"/>
      <sheetName val="Sheet1"/>
      <sheetName val="Bill TH "/>
      <sheetName val="Bill"/>
      <sheetName val="PA"/>
      <sheetName val="Tong hop"/>
      <sheetName val="#REF"/>
      <sheetName val="Backup of Giahopd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op"/>
      <sheetName val="N Cong"/>
      <sheetName val="Vat tu"/>
      <sheetName val="T.Nghiem"/>
      <sheetName val="Ca may"/>
      <sheetName val="TH T nghiem"/>
      <sheetName val="XL4Poppy"/>
      <sheetName val="MTO REV_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VaoMavaKL"/>
      <sheetName val="VaoSL"/>
      <sheetName val="KQPTVL"/>
      <sheetName val="KQPTVLNgang"/>
      <sheetName val="DMCTDoiDonVi"/>
      <sheetName val="CMa"/>
      <sheetName val="NC"/>
      <sheetName val="MTC"/>
      <sheetName val="Tra_bang"/>
      <sheetName val="XL_x0014_Poppy"/>
      <sheetName val="NHALCONGdu_x000f_ng"/>
      <sheetName val="Nha_x000e_ cong`#/.g"/>
      <sheetName val="TT"/>
      <sheetName val="THM"/>
      <sheetName val="THAT"/>
      <sheetName val="THTN"/>
      <sheetName val="THGC"/>
      <sheetName val="GCTL"/>
      <sheetName val="XL4Poppy (2䀁"/>
      <sheetName val="DTCT"/>
      <sheetName val="TT35"/>
      <sheetName val="?0000000"/>
      <sheetName val="DGduong"/>
      <sheetName val="PhatsiûÎ"/>
      <sheetName val="DONGIA"/>
      <sheetName val="CHITIET"/>
      <sheetName val="GIAVL"/>
      <sheetName val="FHANCONGduong"/>
      <sheetName val="N`an cong cong"/>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XL4Poppy (2?"/>
      <sheetName val="Bang_tra"/>
      <sheetName val="Tai khoan"/>
      <sheetName val="CTGS"/>
      <sheetName val="²??t4"/>
      <sheetName val="Nhan ckng cong"/>
      <sheetName val="10_x0010_00000"/>
      <sheetName val="XL4Pop0y (2)"/>
      <sheetName val="Nhan cong`_x0003_/.g"/>
      <sheetName val="Dieuchinh"/>
      <sheetName val="gvl"/>
      <sheetName val="NHALCOJGduong"/>
      <sheetName val="TPAN-TRUONGXUAN"/>
      <sheetName val="S(eet12"/>
      <sheetName val="Sh_x0003_?t3"/>
      <sheetName val="Chiet tinh dz35"/>
      <sheetName val="Nhan cong`#_.g"/>
      <sheetName val="Nha_x000e_ cong`#_.g"/>
      <sheetName val="_0000000"/>
      <sheetName val="XL4Poppy (2_"/>
      <sheetName val="Cp&gt;10-Ln&lt;10"/>
      <sheetName val="Ln&lt;20"/>
      <sheetName val="EIRR&gt;1&lt;1"/>
      <sheetName val="EIRR&gt; 2"/>
      <sheetName val="EIRR&lt;2"/>
      <sheetName val="TSCD"/>
      <sheetName val="²"/>
      <sheetName val="Sh_x0003_"/>
      <sheetName val="MTO REV.2(ARMOR)"/>
      <sheetName val="NHALÃONGduong"/>
      <sheetName val="Óheet1"/>
      <sheetName val="CÈTT"/>
      <sheetName val="TRAN-TÒUONGXUAN"/>
      <sheetName val="XXHXXXXX"/>
      <sheetName val="V!oSL"/>
      <sheetName val="ÄMCTDoiDonVi"/>
      <sheetName val="NHANCONGduo.g"/>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HE SO"/>
      <sheetName val="tra_vat_lieu"/>
      <sheetName val="Shegt6"/>
      <sheetName val="Shget7"/>
      <sheetName val="Sjeet8"/>
      <sheetName val="Sheeu15"/>
      <sheetName val="XXXYXXXX"/>
      <sheetName val="vlieu"/>
      <sheetName val="Coc 32 m(Cho mo)"/>
      <sheetName val="²??€t4"/>
      <sheetName val="²__t4"/>
      <sheetName val="MTL$-INTER"/>
      <sheetName val="Overview"/>
      <sheetName val="XL4Test5S"/>
      <sheetName val="SUMMARY"/>
      <sheetName val="2000_x0010_000"/>
      <sheetName val="Nhan cong`_x0003__.g"/>
      <sheetName val="Sh_x0003__t3"/>
      <sheetName val="CLa"/>
      <sheetName val="HL4Poppy"/>
      <sheetName val="Chi phi khac 4.3KH-CP"/>
      <sheetName val="Nhatkychung"/>
      <sheetName val="Nhatkychung - cu"/>
      <sheetName val="KQPTRLNgang"/>
      <sheetName val="DTCP"/>
      <sheetName val="THPD ±µ_x0008_&quot;???"/>
      <sheetName val="Tra KS"/>
      <sheetName val="nhan cong"/>
      <sheetName val="Truot_nen"/>
      <sheetName val="Luong+may"/>
      <sheetName val="TRAN-TRUONG塅䕃⹌塅E(2)"/>
      <sheetName val="tra-vat-lieu"/>
      <sheetName val="T_NG HOP VL-NC TT"/>
      <sheetName val="Nhan_cong`#__g"/>
      <sheetName val="Nha_cong`#__g"/>
      <sheetName val="XL4Poppy_(2?"/>
      <sheetName val="uniBase"/>
      <sheetName val="vniBase"/>
      <sheetName val="abcBase"/>
      <sheetName val="DAMNEN KHONG HC"/>
      <sheetName val="DAM NEN HC"/>
      <sheetName val="²__€t4"/>
      <sheetName val="NEW-PANEL"/>
      <sheetName val="DT32"/>
      <sheetName val="M_x0014_C"/>
      <sheetName val="chitimc"/>
      <sheetName val="Chiet_tinh_dz35"/>
      <sheetName val="NHALCO_x000e_Gduong"/>
      <sheetName val="TRAN-TRUONG????E(2)"/>
      <sheetName val="XL4Po`py (2?"/>
      <sheetName val="????????"/>
      <sheetName val="???????? (2)"/>
      <sheetName val="???????? (2?"/>
      <sheetName val="Quan Ly Ban Ve TKTC"/>
      <sheetName val="CO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ram1"/>
      <sheetName val="Sannen"/>
      <sheetName val="Diennuoc"/>
      <sheetName val="ClechVL"/>
      <sheetName val="Xaylap"/>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00000000"/>
      <sheetName val="10000000"/>
      <sheetName val="Vatu"/>
      <sheetName val="khluongconlai"/>
      <sheetName val="Bao cao"/>
      <sheetName val="XL4Test5"/>
      <sheetName val="dtkt"/>
      <sheetName val="Bang khoi luong"/>
      <sheetName val="Bang phan tich"/>
      <sheetName val="TH vat tu"/>
      <sheetName val="TH kinh phi"/>
      <sheetName val="TH May TC"/>
      <sheetName val="TH nhan cong"/>
      <sheetName val="Thong ke thiet bi"/>
      <sheetName val="Dinh muc CP KTCB khac"/>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CT-tuyen chinh"/>
      <sheetName val="tkhai"/>
      <sheetName val="muavao"/>
      <sheetName val="banra"/>
      <sheetName val="BCSDHDNam"/>
      <sheetName val="SDHDThang"/>
      <sheetName val="00000080"/>
      <sheetName val="m doc"/>
      <sheetName val="QUY TIEN MAT"/>
      <sheetName val="Tongcongchixdnha"/>
      <sheetName val="QUY XAY DUNG NHA HANG"/>
      <sheetName val="Bke(10"/>
      <sheetName val="dt-tkkttc1-1"/>
      <sheetName val="THmp03"/>
      <sheetName val="K²??OK"/>
      <sheetName val="ngn"/>
      <sheetName val="tl/khovt"/>
      <sheetName val="Chi tieu ngoak bang - OK"/>
      <sheetName val="CtietQK"/>
      <sheetName val="Thong ke thigt bi"/>
      <sheetName val="Dinh muc CP KTCB kêac"/>
      <sheetName val="truc tiep"/>
      <sheetName val="giathanh1"/>
      <sheetName val="Vat tu"/>
      <sheetName val="Luong T1- 03"/>
      <sheetName val="Luong T2- 03"/>
      <sheetName val="Luong T3- 03"/>
      <sheetName val="coctuatrenda"/>
      <sheetName val="tra-vat-lieu"/>
      <sheetName val="K²"/>
      <sheetName val="tl_khovt"/>
      <sheetName val="K²__OK"/>
      <sheetName val="410-goc"/>
      <sheetName val="420-goc"/>
      <sheetName val="430-goc"/>
      <sheetName val="44-goc"/>
      <sheetName val="45-goc"/>
      <sheetName val="410"/>
      <sheetName val="420"/>
      <sheetName val="430"/>
      <sheetName val="440"/>
      <sheetName val="450"/>
      <sheetName val="~         "/>
      <sheetName val="RECAP"/>
      <sheetName val="Cho giao"/>
      <sheetName val="Ban"/>
      <sheetName val="Cadencier 410"/>
      <sheetName val="Cadencier 420"/>
      <sheetName val="Stock"/>
      <sheetName val="Car"/>
      <sheetName val="soban"/>
      <sheetName val="220"/>
      <sheetName val="230"/>
      <sheetName val="250"/>
      <sheetName val="240"/>
      <sheetName val="choban"/>
      <sheetName val="K²??€OK"/>
      <sheetName val="NC"/>
      <sheetName val="MTO REV.0"/>
      <sheetName val="CC.huyen"/>
      <sheetName val="THop 3"/>
      <sheetName val="PNT_QUOT__3"/>
      <sheetName val="COAT_WRAP_QIOT__3"/>
      <sheetName val="Sheet26"/>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CISCO"/>
      <sheetName val="K²__€OK"/>
      <sheetName val="TOONG HOP"/>
      <sheetName val="ten ncc"/>
      <sheetName val="cho g iao"/>
      <sheetName val="0204"/>
      <sheetName val="ton "/>
      <sheetName val="0000000000"/>
      <sheetName val="Sÿÿÿÿÿÿ"/>
      <sheetName val="Phai tra - OC"/>
      <sheetName val="Payment"/>
      <sheetName val="Agg-Require-Asphalt"/>
      <sheetName val="Bag cao"/>
      <sheetName val="Can"/>
      <sheetName val="Intl with Acq"/>
      <sheetName val="IMT"/>
      <sheetName val="DAILY"/>
      <sheetName val="CY FCST"/>
      <sheetName val="CY PLAN"/>
      <sheetName val="INT'L DAILY"/>
      <sheetName val="CLIENT"/>
      <sheetName val="INTL 03"/>
      <sheetName val="2002 ACT"/>
      <sheetName val="2003 ACT"/>
      <sheetName val="M&amp;A"/>
      <sheetName val="Mexico"/>
      <sheetName val="Intl Nomex"/>
      <sheetName val="Intl Nomex Noweb"/>
      <sheetName val="OV (2)"/>
      <sheetName val="Wu.com"/>
      <sheetName val="Wu.com Mex"/>
      <sheetName val="INTL 02"/>
      <sheetName val="LEGEND"/>
      <sheetName val="t-dt/an"/>
      <sheetName val="X_x000c_4Poppy"/>
      <sheetName val="t-dt_an"/>
      <sheetName val="DGchitiet "/>
      <sheetName val="C4ie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hucap"/>
      <sheetName val="dtoan"/>
      <sheetName val="nen"/>
      <sheetName val="mat"/>
      <sheetName val="cong"/>
      <sheetName val="atgt"/>
      <sheetName val="vua"/>
      <sheetName val="gVL"/>
      <sheetName val="tiendo-total"/>
      <sheetName val="bth"/>
      <sheetName val="dk-gthd"/>
      <sheetName val="Sheet1"/>
      <sheetName val="tiendo-total (2)"/>
      <sheetName val="tiendo-nen"/>
      <sheetName val="tiendo-md"/>
      <sheetName val="tiendo-cong"/>
      <sheetName val="tiendo-atgt"/>
      <sheetName val="tiendo-ca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Vp"/>
      <sheetName val="Taichinh"/>
      <sheetName val="NN-PTNT"/>
      <sheetName val="TC-LD"/>
      <sheetName val="KH-DT"/>
      <sheetName val="Tu phap"/>
      <sheetName val="T.TRA"/>
      <sheetName val="QLKTTH"/>
      <sheetName val="QLDA"/>
      <sheetName val="Dan so"/>
      <sheetName val="dap??ƌ?_x0004_??????㝌ƌ????????ƌ??_x0007_?????"/>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Sheet1"/>
      <sheetName val="dtct cong"/>
      <sheetName val="Tuong-#han"/>
      <sheetName val="TT_10KV"/>
      <sheetName val="DTCT-tuyen chinh"/>
      <sheetName val="tra-vat-lieu"/>
      <sheetName val="IBASE"/>
      <sheetName val="tuong"/>
      <sheetName val="Sheet2"/>
      <sheetName val="Du_lieu"/>
      <sheetName val="GPXL-duong"/>
      <sheetName val="Chart1"/>
      <sheetName val="Chart2"/>
      <sheetName val=" 8"/>
      <sheetName val="XL4Poppy"/>
      <sheetName val="Giai trinh"/>
      <sheetName val="Tra_bang"/>
      <sheetName val="Tra KS"/>
      <sheetName val="DG "/>
      <sheetName val="DLDT"/>
      <sheetName val="????_x0004_????????????????????_x0007_?????"/>
      <sheetName val="dap__ƌ__x0004_______㝌ƌ________ƌ___x0007__"/>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Sheet4"/>
      <sheetName val="nhiemvu2006"/>
      <sheetName val="RutTM"/>
      <sheetName val="10000000"/>
      <sheetName val="20000000"/>
      <sheetName val="30000000"/>
      <sheetName val="DTCT"/>
      <sheetName val="g)a vat lieu"/>
      <sheetName val="Thuc thanh"/>
      <sheetName val="dap??ƌ?_x0004_??????㝌ƌ????????ƌ??_x0007_?"/>
      <sheetName val="_____x0004______________________x0007______"/>
      <sheetName val="GiaVL"/>
      <sheetName val="dap?????_x0004_????????????????????_x0007_?"/>
      <sheetName val="LEGEND"/>
      <sheetName val="Gia"/>
      <sheetName val="dtct_cong"/>
      <sheetName val="dapƌ㝌ƌƌ"/>
      <sheetName val="gihaxe may"/>
      <sheetName val="Gia KS"/>
      <sheetName val="DG-TH?ǲ??????????ẜǰ?_x0004_??????ǰ????????೔ǰ??_x001f_?????????????????????????ᷴǰ"/>
      <sheetName val="dap__??__x0004_______??________??___x0007__"/>
      <sheetName val="DG-TH?ǲ??????????ẜǰ?_x0004_??????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HDT"/>
      <sheetName val="DM-Goc"/>
      <sheetName val="Gia-CT"/>
      <sheetName val="PTCP"/>
      <sheetName val="cphoi"/>
      <sheetName val="XL4Poppy"/>
      <sheetName val="tong hop"/>
      <sheetName val="phan tich DG"/>
      <sheetName val="gia vat lieu"/>
      <sheetName val="gia xe may"/>
      <sheetName val="gia nhan cong"/>
      <sheetName val="XL4Test5"/>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Tai khoan"/>
      <sheetName val="DTCT"/>
      <sheetName val="PNT-QUOT-#3"/>
      <sheetName val="COAT&amp;WRAP-QIO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son-c"/>
      <sheetName val="duc"/>
      <sheetName val="n4"/>
      <sheetName val="bang "/>
      <sheetName val="373.e6"/>
      <sheetName val="678e5"/>
      <sheetName val="372 e6"/>
      <sheetName val="373 e4"/>
      <sheetName val="677e5"/>
      <sheetName val="ESTI."/>
      <sheetName val="DI-ESTI"/>
      <sheetName val="Mau NT cho doi"/>
      <sheetName val="THDG- Nha VS"/>
      <sheetName val="THDG- Mong thiet bi"/>
      <sheetName val="THCT"/>
      <sheetName val="THDZ0,4"/>
      <sheetName val="TH DZ35"/>
      <sheetName val="[TKKT_15Alan1-dg.xlsYPTDG"/>
      <sheetName val="gvl"/>
      <sheetName val="Tong hop phan bo nhien lieu"/>
      <sheetName val="XD Ninh Quang"/>
      <sheetName val="K10"/>
      <sheetName val="PB chi tiet"/>
      <sheetName val="tong hop phan bo nhien lieu "/>
      <sheetName val="tong hgp"/>
      <sheetName val="YL4Test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Gia KS"/>
      <sheetName val="DTCT-TB"/>
      <sheetName val="\HKP22-46"/>
      <sheetName val="MTL$-INTER"/>
      <sheetName val="402"/>
      <sheetName val="cat vaɮѧ"/>
      <sheetName val="SILICATE"/>
      <sheetName val="THTram"/>
      <sheetName val="ႀ￸B"/>
      <sheetName val="CANDOI"/>
      <sheetName val="GT"/>
      <sheetName val="GITHICH"/>
      <sheetName val="KQ"/>
      <sheetName val="GT KQ"/>
      <sheetName val="NS"/>
      <sheetName val="GT NS"/>
      <sheetName val="CNO"/>
      <sheetName val="CHITIEU"/>
      <sheetName val="[TKKT_15Alan1-dg.xls࡝DTCTNÀNG"/>
      <sheetName val="cat va??"/>
      <sheetName val="_TKKT_15Alan1-dg.xlsYPTDG"/>
      <sheetName val="_HKP22-46"/>
      <sheetName val="??B"/>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TNBH?ͧ_x001f_[TKKT_15Alan1-dg.xls]tlsanduong?D??????????賜ͧ?_x0004_??????ͣ????????贌ͧ??±????????????"/>
      <sheetName val="¢çeet9"/>
      <sheetName val="cat va__"/>
      <sheetName val="CHITIET"/>
      <sheetName val="&#13;BTA"/>
      <sheetName val="D_x0014_CTQD"/>
      <sheetName val="_x0004_TCT22-46"/>
      <sheetName val="_x0007_XL"/>
      <sheetName val="_x0013_heet2"/>
      <sheetName val="to.ghoptt"/>
      <sheetName val="_TKKT_15Alan1-dg.xls࡝DTCTNÀNG"/>
      <sheetName val="&#10;BTA"/>
      <sheetName val="Bu_vat_lieu"/>
      <sheetName val="GiaVL"/>
      <sheetName val="FD"/>
      <sheetName val="GI"/>
      <sheetName val="EE (3)"/>
      <sheetName val="PAVEMENT"/>
      <sheetName val="TRAFFIC"/>
      <sheetName val="[TKKT_15Ala"/>
      <sheetName val="TK"/>
      <sheetName val="Giaitrinh"/>
      <sheetName val="M02"/>
      <sheetName val="M03"/>
      <sheetName val="M5"/>
      <sheetName val="hd01"/>
      <sheetName val="[TKKT_15Alan1-dg.xls?DTCTNÀNG"/>
      <sheetName val="__B"/>
      <sheetName val="_BTA"/>
      <sheetName val="_TKKT_15Ala"/>
      <sheetName val="TH khoan ha?"/>
      <sheetName val="Gia"/>
      <sheetName val="chiet tifh khoan son "/>
      <sheetName val="CT35"/>
      <sheetName val="TNBH?ͧ_x001f_[TKKT_15Alan1-dg.xls]tls"/>
      <sheetName val="VAB"/>
      <sheetName val="Du_lieu"/>
      <sheetName val="dbgt(tuyan)"/>
      <sheetName val="TH_DZ35"/>
      <sheetName val="_TKKT_15Alan1-dg.xls?DTCTNÀNG"/>
      <sheetName val="??????????????????±????????????"/>
      <sheetName val="¸TCT30+8"/>
      <sheetName val="Lç khoan LK1"/>
      <sheetName val="[TKKT_15Alan1-䡤g.xlsYPTDG"/>
      <sheetName val="Don gia kꦤoan son "/>
      <sheetName val="dtct cong"/>
      <sheetName val="CTTra"/>
      <sheetName val="chiet tinh Khoan gib cong"/>
      <sheetName val="VL,NC"/>
      <sheetName val="#REF"/>
      <sheetName val="TH VL, NC, DDHT Thanhphuoc"/>
      <sheetName val="ctdg"/>
      <sheetName val="DATA"/>
      <sheetName val="_TKKT_15Alan1-dg.xls_DTCTNÀNG"/>
      <sheetName val="BANGTRA"/>
      <sheetName val="TH-XL"/>
      <sheetName val="Tongh/p"/>
      <sheetName val="Tongh_p"/>
      <sheetName val="RA"/>
      <sheetName val="VAO"/>
      <sheetName val="chi ðhi khac"/>
      <sheetName val="Sheeô4"/>
      <sheetName val="ESUI."/>
      <sheetName val="TKKT_15Alan1-dg"/>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ra_bang"/>
      <sheetName val="TH khoan`han"/>
      <sheetName val="DTCTFÀ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TXL"/>
      <sheetName val="dtoanct"/>
      <sheetName val="dgiact-cau"/>
      <sheetName val="dgiact-md"/>
      <sheetName val="vlieu"/>
      <sheetName val="M"/>
      <sheetName val="nc"/>
    </sheetNames>
    <sheetDataSet>
      <sheetData sheetId="0"/>
      <sheetData sheetId="1"/>
      <sheetData sheetId="2"/>
      <sheetData sheetId="3"/>
      <sheetData sheetId="4"/>
      <sheetData sheetId="5"/>
      <sheetData sheetId="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KH 2003 (moi max)"/>
      <sheetName val="Dong Dau"/>
      <sheetName val="Dong Dau (2)"/>
      <sheetName val="Sau dong"/>
      <sheetName val="Ma xa"/>
      <sheetName val="My dinh"/>
      <sheetName val="Tong cong"/>
      <sheetName val="Sheet5"/>
      <sheetName val="MD"/>
      <sheetName val="ND"/>
      <sheetName val="CONG"/>
      <sheetName val="DGCT"/>
      <sheetName val="PIPE-03E"/>
      <sheetName val="be tong"/>
      <sheetName val="Thep"/>
      <sheetName val="Tong hop thep"/>
      <sheetName val="XXXXXXXX"/>
      <sheetName val="Chart2"/>
      <sheetName val="Chart1"/>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KH12"/>
      <sheetName val="CN12"/>
      <sheetName val="HD12"/>
      <sheetName val="KH1"/>
      <sheetName val="KM"/>
      <sheetName val="KHOANMUC"/>
      <sheetName val="CPQL"/>
      <sheetName val="SANLUONG"/>
      <sheetName val="SSCP-SL"/>
      <sheetName val="CPSX"/>
      <sheetName val="KQKD"/>
      <sheetName val="CDSL (2)"/>
      <sheetName val="VL"/>
      <sheetName val="CTXD"/>
      <sheetName val=".."/>
      <sheetName val="CTDN"/>
      <sheetName val="san vuon"/>
      <sheetName val="khu phu tro"/>
      <sheetName val="TH"/>
      <sheetName val="1"/>
      <sheetName val="Thuyet minh"/>
      <sheetName val="CQ-HQ"/>
      <sheetName val="tscd"/>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Interim payment"/>
      <sheetName val="Letter"/>
      <sheetName val="Bid Sum"/>
      <sheetName val="Item B"/>
      <sheetName val="Dg A"/>
      <sheetName val="Dg B&amp;C"/>
      <sheetName val="Rates&amp;Prices"/>
      <sheetName val="Material at site"/>
      <sheetName val="Phu luc"/>
      <sheetName val="Gia trÞ"/>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Gia VL"/>
      <sheetName val="Bang gia ca may"/>
      <sheetName val="Bang luong CB"/>
      <sheetName val="Bang P.tich CT"/>
      <sheetName val="D.toan chi tiet"/>
      <sheetName val="Bang TH Dtoan"/>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Thep "/>
      <sheetName val="Chi tiet Khoi luong"/>
      <sheetName val="TH khoi luong"/>
      <sheetName val="Chiet tinh vat lieu "/>
      <sheetName val="TH KL VL"/>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dutoan1"/>
      <sheetName val="Anhtoan"/>
      <sheetName val="dutoan2"/>
      <sheetName val="vat tu"/>
      <sheetName val="Congty"/>
      <sheetName val="VPPN"/>
      <sheetName val="XN74"/>
      <sheetName val="XN54"/>
      <sheetName val="XN33"/>
      <sheetName val="NK96"/>
      <sheetName val="XL4Test5"/>
      <sheetName val="THCT"/>
      <sheetName val="cap cho cac DT"/>
      <sheetName val="Ung - hoan"/>
      <sheetName val="CP may"/>
      <sheetName val="SS"/>
      <sheetName val="NVL"/>
      <sheetName val="10000000"/>
      <sheetName val="PTCT"/>
      <sheetName val="CDghino"/>
      <sheetName val="Tonghop"/>
      <sheetName val="TH (T1-6)"/>
      <sheetName val="ThueTB"/>
      <sheetName val="SCD5"/>
      <sheetName val=" NL"/>
      <sheetName val="CPVL-CPM"/>
      <sheetName val="PTVL"/>
      <sheetName val="CD1"/>
      <sheetName val=" NL (2)"/>
      <sheetName val="CDTHCT"/>
      <sheetName val="CDTHCT (3)"/>
      <sheetName val="cd viaK0-T6"/>
      <sheetName val="cdvia T6-Tc24"/>
      <sheetName val="cdvia Tc24-T46"/>
      <sheetName val="cdbtnL2ko-k0+361"/>
      <sheetName val="cd btnL2k0+361-T19"/>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8"/>
      <sheetName val="Sheet19"/>
      <sheetName val="Sheet20"/>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T1(T1)04"/>
      <sheetName val="00000001"/>
      <sheetName val="00000002"/>
      <sheetName val="00000003"/>
      <sheetName val="00000004"/>
      <sheetName val="phan tich DG"/>
      <sheetName val="gia vat lieu"/>
      <sheetName val="gia xe may"/>
      <sheetName val="gia nhan cong"/>
      <sheetName val="Quyet toan"/>
      <sheetName val="Thu hoi"/>
      <sheetName val="Lai vay"/>
      <sheetName val="Tien vay"/>
      <sheetName val="Cong no"/>
      <sheetName val="Cop pha"/>
      <sheetName val="20000000"/>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Tien ung"/>
      <sheetName val="phi luong3"/>
      <sheetName val="CT xa"/>
      <sheetName val="TLGC"/>
      <sheetName val="BL"/>
      <sheetName val="tc"/>
      <sheetName val="TDT"/>
      <sheetName val="xl"/>
      <sheetName val="NN"/>
      <sheetName val="Tralaivay"/>
      <sheetName val="TBTN"/>
      <sheetName val="CPTV"/>
      <sheetName val="PCCHAY"/>
      <sheetName val="dtks"/>
      <sheetName val="Phu luc HD"/>
      <sheetName val="Gia du thau"/>
      <sheetName val="PTDG"/>
      <sheetName val="Ca xe"/>
      <sheetName val="CHIT"/>
      <sheetName val="THXH"/>
      <sheetName val="BHXH"/>
      <sheetName val="9"/>
      <sheetName val="10"/>
      <sheetName val="cong Q2"/>
      <sheetName val="T.U luong Q1"/>
      <sheetName val="T.U luong Q2"/>
      <sheetName val="T.U luong Q3"/>
      <sheetName val="KL VL"/>
      <sheetName val="KHCTiet"/>
      <sheetName val="QT 9-6"/>
      <sheetName val="Thuong luu HB"/>
      <sheetName val="QT03"/>
      <sheetName val="QT"/>
      <sheetName val="PTmay"/>
      <sheetName val="KK"/>
      <sheetName val="QT Ky T"/>
      <sheetName val="BCKT"/>
      <sheetName val="bc vt TON BAI"/>
      <sheetName val="XXXXXXX0"/>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sent to"/>
      <sheetName val="DGXDCB"/>
      <sheetName val="DEM"/>
      <sheetName val="KHOILUONG"/>
      <sheetName val="DONGIA"/>
      <sheetName val="CPKSTK"/>
      <sheetName val="THIETBI"/>
      <sheetName val="VC1"/>
      <sheetName val="VC2"/>
      <sheetName val="VC3"/>
      <sheetName val="VC4"/>
      <sheetName val="VC5"/>
      <sheetName val="BaoCao"/>
      <sheetName val="TT"/>
      <sheetName val="CO SO DU LIEU PTVL"/>
      <sheetName val="Caodo"/>
      <sheetName val="Dat"/>
      <sheetName val="KL-CTTK"/>
      <sheetName val="BTH"/>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hung tu"/>
      <sheetName val="So cai"/>
      <sheetName val="Can doi"/>
      <sheetName val="Phat sinh"/>
      <sheetName val="THDT"/>
      <sheetName val="DM-Goc"/>
      <sheetName val="Gia-CT"/>
      <sheetName val="PTCP"/>
      <sheetName val="cphoi"/>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00000005"/>
      <sheetName val="00000006"/>
      <sheetName val="Q1-02"/>
      <sheetName val="Q2-02"/>
      <sheetName val="Q3-02"/>
      <sheetName val="Cau 2(3)"/>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TM"/>
      <sheetName val="Tong Thu"/>
      <sheetName val="BU-gian"/>
      <sheetName val="Bu-Ha"/>
      <sheetName val="PTVT"/>
      <sheetName val="Gia DAN"/>
      <sheetName val="Dan"/>
      <sheetName val="Cuoc"/>
      <sheetName val="Bugia"/>
      <sheetName val="KL57"/>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H-2001"/>
      <sheetName val="KH-2002"/>
      <sheetName val="KH-2003"/>
      <sheetName val="DGTL"/>
      <sheetName val="®¬ngi¸"/>
      <sheetName val="dongle"/>
      <sheetName val="XE DAU"/>
      <sheetName val="XE XANG"/>
      <sheetName val="Thang 12"/>
      <sheetName val="Thang 1"/>
      <sheetName val="moi"/>
      <sheetName val="Thang 12 (2)"/>
      <sheetName val="Thang 01"/>
      <sheetName val="clvl"/>
      <sheetName val="Chenh lech"/>
      <sheetName val="Kinh phí"/>
      <sheetName val="TH mau moi tu T10"/>
      <sheetName val="Tong hop Quy IV"/>
      <sheetName val="Tong Chi"/>
      <sheetName val="Truong hoc"/>
      <sheetName val="Cty CP"/>
      <sheetName val="G.thau 3B"/>
      <sheetName val="T.Hop Thu-chi"/>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GKV1"/>
      <sheetName val="GVTKV1"/>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u bao LL xe"/>
      <sheetName val="K.Tra do vong dan hoi"/>
      <sheetName val="Tinh truot"/>
      <sheetName val="Tinh Keo uon"/>
      <sheetName val="Cac bang tra"/>
      <sheetName val="About"/>
      <sheetName val="Du_lieu"/>
      <sheetName val="HC"/>
      <sheetName val="QLN"/>
      <sheetName val="KTHUAT"/>
      <sheetName val="KT"/>
      <sheetName val="CN"/>
      <sheetName val="DLo"/>
      <sheetName val="BDa"/>
      <sheetName val="CDong"/>
      <sheetName val="KTang"/>
      <sheetName val="PBat"/>
      <sheetName val="TThuy"/>
      <sheetName val="CXa"/>
      <sheetName val="THop"/>
      <sheetName val="ctdz35"/>
      <sheetName val="SILICATE"/>
      <sheetName val="DM tt van DZ 35 kV"/>
      <sheetName val="MTO REV.0"/>
      <sheetName val="dieuchinh"/>
      <sheetName val="Thep dia"/>
      <sheetName val="THDT DZ 010 kV"/>
      <sheetName val="XL4Poppy"/>
      <sheetName val="LKVL_CK_HT_GD1"/>
      <sheetName val="CHITIET VL_NC"/>
      <sheetName val="VCV_BE_TONG"/>
      <sheetName val="gtrin⁨"/>
      <sheetName val="Tien lumng MB-2"/>
      <sheetName val="Tien lumng MB-5"/>
      <sheetName val="13.BANG CT"/>
      <sheetName val="14.MMUS GIUA NHIP"/>
      <sheetName val="4.HSPBngang"/>
      <sheetName val="6.Tinh tai"/>
      <sheetName val="2 NSl"/>
      <sheetName val="17.US CHU tho a_b"/>
      <sheetName val="15.MMUS GOI"/>
      <sheetName val="5.BANG I"/>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DG_QUANG NINH"/>
      <sheetName val="Hướng dẫn"/>
      <sheetName val="Ví dụ hàm Vlookup"/>
      <sheetName val="Gvl_QN"/>
      <sheetName val="Gvlks_QN"/>
      <sheetName val="gtrin?"/>
      <sheetName val="Hoá Ðon NV"/>
      <sheetName val="chitimc"/>
      <sheetName val="dtxl"/>
      <sheetName val="KH-Q1,Q2,01"/>
      <sheetName val="     ien 110 kV"/>
      <sheetName val="NC Day su      ien"/>
      <sheetName val="     ien 35 kV"/>
      <sheetName val="Hu?ng d?n"/>
      <sheetName val="Ví d? hàm Vlookup"/>
      <sheetName val="gtrin_"/>
      <sheetName val="Hu_ng d_n"/>
      <sheetName val="Ví d_ hàm Vlookup"/>
      <sheetName val="CT -THVLNC"/>
      <sheetName val="NHATKY"/>
      <sheetName val="gvl????????????쉘ž?_x0004_??????॔ǥ????"/>
      <sheetName val="Income Statement"/>
      <sheetName val="Shareholders' Equity"/>
      <sheetName val="PTDG (2)"/>
      <sheetName val="M@-2"/>
      <sheetName val="VL-NCf 35 KV"/>
      <sheetName val="cot_xa"/>
      <sheetName val="Mong"/>
      <sheetName val="TTDZ22"/>
      <sheetName val="MTL$-INTER"/>
      <sheetName val="DE tu van"/>
      <sheetName val="Chiettinh dz0,4"/>
      <sheetName val="ctdg"/>
      <sheetName val="tonghop"/>
      <sheetName val="Hý?ng d?n"/>
      <sheetName val="Hoá Ðõn NV"/>
      <sheetName val="Tien luonc LB-2"/>
      <sheetName val="Tien luong MB%4"/>
      <sheetName val="Tien luong LBK"/>
      <sheetName val="Tien duong MP-12"/>
      <sheetName val="ML18-6"/>
      <sheetName val="Sheut2"/>
      <sheetName val="gaathanh1"/>
      <sheetName val="gvl____________쉘ž__x0004_______॔ǥ____"/>
      <sheetName val="TTVanChuyen"/>
      <sheetName val="DG_LANG SON"/>
      <sheetName val="Gvl_LS"/>
      <sheetName val="Gvlks_LS"/>
      <sheetName val="????????????J[DZ110K~1.XLS]THPD"/>
      <sheetName val="gvl____________?__x0004_______?g____"/>
      <sheetName val="gvl????????????쉘ž?_x0004_??????॔ǥ????????쌄ž??O???????????????J[DZ110K~1.XLS]THPD"/>
      <sheetName val="gvl?쉘ž?_x0004_?॔ǥ?쌄ž?O?J[DZ110K~1.XLS"/>
      <sheetName val="Phu kien 1࠱0 kV"/>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PTVT"/>
      <sheetName val="DGKS"/>
      <sheetName val="KSTK"/>
      <sheetName val="THKP"/>
      <sheetName val="XL"/>
      <sheetName val="DTCT"/>
      <sheetName val="PTDG"/>
      <sheetName val="GiaTB"/>
      <sheetName val="THMayTC"/>
      <sheetName val="THVT"/>
      <sheetName val="ÿhaoÿgo"/>
      <sheetName val="tm"/>
      <sheetName val="ck"/>
      <sheetName val="th"/>
      <sheetName val="dt"/>
      <sheetName val="cl"/>
      <sheetName val="sl"/>
      <sheetName val="dth"/>
      <sheetName val="vt"/>
      <sheetName val="vc1"/>
      <sheetName val="vc2"/>
      <sheetName val="db"/>
      <sheetName val="nl"/>
      <sheetName val="tr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47"/>
      <sheetName val="120"/>
      <sheetName val="121+315"/>
      <sheetName val="122+225"/>
      <sheetName val="46"/>
      <sheetName val="42"/>
      <sheetName val="40"/>
      <sheetName val=" K1(L1)"/>
      <sheetName val="00000000"/>
      <sheetName val="10000000"/>
      <sheetName val="XXXXXXXX"/>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C47-456"/>
      <sheetName val="C46"/>
      <sheetName val="C47-PII"/>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TIEN L"/>
      <sheetName val="THKL"/>
      <sheetName val="CVC"/>
      <sheetName val="BVL"/>
      <sheetName val="PTVL"/>
      <sheetName val="DT"/>
      <sheetName val="THDT"/>
      <sheetName val="KLdat"/>
      <sheetName val="KLthep"/>
      <sheetName val="DG"/>
      <sheetName val="DTKS"/>
      <sheetName val="TH"/>
      <sheetName val="Phu Luc DC tham dinh lien so I"/>
      <sheetName val="BangTH LS tham dinh I"/>
      <sheetName val="Phu luc DC BS II"/>
      <sheetName val="BangTH BS II"/>
      <sheetName val="Phu luc trinh giai trinh II"/>
      <sheetName val="BangTH LS BS II"/>
      <sheetName val="ptvl0-1"/>
      <sheetName val="0-1"/>
      <sheetName val="ptvl4-5"/>
      <sheetName val="4-5"/>
      <sheetName val="ptvl3-4"/>
      <sheetName val="3-4"/>
      <sheetName val="ptvl2-3"/>
      <sheetName val="2-3"/>
      <sheetName val="vlcong"/>
      <sheetName val="ptvl1-2"/>
      <sheetName val="1-2"/>
      <sheetName val="DG "/>
      <sheetName val="#RAF"/>
      <sheetName val="VL 05"/>
      <sheetName val="tuong"/>
      <sheetName val="tong iop TDT"/>
      <sheetName val="#REF!"/>
      <sheetName val="Dgia du thau"/>
      <sheetName val="TH thau"/>
      <sheetName val="KH TA T8"/>
      <sheetName val="BCKHTH"/>
      <sheetName val="DKKH"/>
      <sheetName val="BCKH02"/>
      <sheetName val="Doanh thu 2003"/>
      <sheetName val="DT Nha may sua bo sung"/>
      <sheetName val="BIA-tllq"/>
      <sheetName val="BIA-bv"/>
      <sheetName val="BIA (2)"/>
      <sheetName val="gt-pa2"/>
      <sheetName val="gt-pa-qh"/>
      <sheetName val="gt-pa1"/>
      <sheetName val="CAUDOUNG-pa1"/>
      <sheetName val="ks_da-pa1"/>
      <sheetName val="KLTHUCpa1"/>
      <sheetName val="BIA"/>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THDC"/>
      <sheetName val="THKP"/>
      <sheetName val="BCLVT"/>
      <sheetName val="TH DCS"/>
      <sheetName val="DT-DCS"/>
      <sheetName val="VT"/>
      <sheetName val="THVT"/>
      <sheetName val="TH DG"/>
      <sheetName val="DT - DG"/>
      <sheetName val="VTDG"/>
      <sheetName val="TH-DG"/>
      <sheetName val="TH-NB"/>
      <sheetName val="DU TOAN"/>
      <sheetName val="MTL$-INTER"/>
      <sheetName val="KH t? 15u08"/>
      <sheetName val="xH TK -2CDa  op nty"/>
      <sheetName val="gia nhan cong_x0008_??XL4Test5_x0007_??C47-456_x0003_??C46_x0007_??C47-PII&#10;??KHTC 2004 _x000b_??Bao cao Quy"/>
      <sheetName val="Xuly Data"/>
      <sheetName val="MTO REV.2(ARMOR)"/>
      <sheetName val="CLdat"/>
      <sheetName val="CLech"/>
      <sheetName val="VC Bo"/>
      <sheetName val="Dgiai"/>
      <sheetName val="ap gia"/>
      <sheetName val="THQT"/>
      <sheetName val="Kluong"/>
      <sheetName val="KH TC -2 Dၡ nop Cty"/>
      <sheetName val="Socio-economic information"/>
      <sheetName val="Project related provinces2003"/>
      <sheetName val="GDP Growth"/>
      <sheetName val="So- eco dev by pro"/>
      <sheetName val="??"/>
      <sheetName val="Tien An T11"/>
      <sheetName val="DNPD-QL"/>
      <sheetName val="Bang luong"/>
      <sheetName val="Bang CC"/>
      <sheetName val=" Luong nghien "/>
      <sheetName val="QT-LN"/>
      <sheetName val="Giantiep"/>
      <sheetName val="Phuc vu"/>
      <sheetName val="May Phat"/>
      <sheetName val="1813"/>
      <sheetName val="Nhat trin` may"/>
      <sheetName val=""/>
      <sheetName val="Sheep8"/>
      <sheetName val="KH t"/>
      <sheetName val="gia nhan cong_x0008_"/>
      <sheetName val="-PII&#10;??KHTC 2004 _x000b_??Bao cao Quy"/>
      <sheetName val="KH TC -2 D? nop Cty"/>
      <sheetName val="ý_x0006_??456"/>
      <sheetName val="Tunnel-Vong"/>
      <sheetName val="DS heYT"/>
      <sheetName val="pt&#9;_x0008__x0010_??"/>
      <sheetName val="Phu?Luc DC tham?dinh lien so I"/>
      <sheetName val="Tu dien"/>
      <sheetName val="Bao cao KQTH quy hoach 135??ĄĄ¿?_x0008__x0008_ǿ??_x0008_ο??_x0002_В?￼_xffff_??????????????????_x0013_?瑠ˋ?A?뀀إ"/>
      <sheetName val="BANG KE CHI PHI THANG?$ਭ!?ĄĄ¿?_x0008__x0008_"/>
      <sheetName val="lt-tl"/>
      <sheetName val="px3-tl"/>
      <sheetName val="px1-tl"/>
      <sheetName val="vp-tl"/>
      <sheetName val="px2,tb-tl"/>
      <sheetName val="th-qt"/>
      <sheetName val="bqt"/>
      <sheetName val="tl-khovt"/>
      <sheetName val="dtkhovt"/>
      <sheetName val="Sheet17"/>
      <sheetName val="Sheet18"/>
      <sheetName val="gia nhan cong_x0008_??XL4Test5_x0007_??C47-"/>
      <sheetName val="Bao cao KQTH quy hoach 135??ĄĄ"/>
      <sheetName val="BANG KE CHI PHI THANG?$ਭ!?ĄĄ¿?"/>
      <sheetName val="gvl"/>
      <sheetName val="T3"/>
      <sheetName val="T4"/>
      <sheetName val="BC"/>
      <sheetName val="THX7"/>
      <sheetName val="T9"/>
      <sheetName val="T12"/>
      <sheetName val="T1"/>
      <sheetName val="T2"/>
      <sheetName val="T03"/>
      <sheetName val="®"/>
      <sheetName val="BC thi dua"/>
      <sheetName val="LR TAH"/>
      <sheetName val="pt _x0008__x0010_??"/>
      <sheetName val="Giá tháng 8-09"/>
      <sheetName val=" [1(L1)"/>
      <sheetName val="-PII_"/>
      <sheetName val="KH TC -2 D_ nop Cty"/>
      <sheetName val="ý_x0006_"/>
      <sheetName val="Bao cao KQTH quy hoach 135"/>
      <sheetName val="BANG KE CHI PHI THANG"/>
      <sheetName val="Phu"/>
      <sheetName val="gia nhan cong_x0008_?XL4Test5_x0007_?C47-4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iemTruong (2)"/>
      <sheetName val="DiemTruong (3)"/>
      <sheetName val="DiemTruong (4)"/>
      <sheetName val="DanhMuc"/>
      <sheetName val="XL4Poppy"/>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Q1-02"/>
      <sheetName val="Q2-02"/>
      <sheetName val="Q3-02"/>
      <sheetName val="XL4Poppy"/>
      <sheetName val="Sheet1"/>
      <sheetName val="Sheet2"/>
      <sheetName val="Sheet3"/>
      <sheetName val="Outlets"/>
      <sheetName val="PGs"/>
      <sheetName val="T6"/>
      <sheetName val="Mau"/>
      <sheetName val="KH LDT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C45"/>
      <sheetName val="C47A"/>
      <sheetName val="C47B"/>
      <sheetName val="C46"/>
      <sheetName val="DsachYT"/>
      <sheetName val="00"/>
      <sheetName val="Bhxhoi"/>
      <sheetName val="LUONG CHO HUU"/>
      <sheetName val="thu BHXH,YT"/>
      <sheetName val="Phan bo"/>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XL4Test5"/>
      <sheetName val="TAI"/>
      <sheetName val="BANLE"/>
      <sheetName val="t.kho"/>
      <sheetName val="CLB"/>
      <sheetName val="phong"/>
      <sheetName val="hoat"/>
      <sheetName val="tong BH"/>
      <sheetName val="nhapkho"/>
      <sheetName val="TH"/>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SILICAT_x0003_"/>
      <sheetName val="SP-KH"/>
      <sheetName val="Xuatkho"/>
      <sheetName val="PT"/>
      <sheetName val="vi_du_n"/>
      <sheetName val="vi_du"/>
      <sheetName val="Bieu 2"/>
      <sheetName val="biªu 3"/>
      <sheetName val="bieu1 CTy"/>
      <sheetName val="b2 cty"/>
      <sheetName val="b 3 cty"/>
      <sheetName val="bieu 7"/>
      <sheetName val="bieu 9"/>
      <sheetName val="b14"/>
      <sheetName val="Sheet12"/>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1-12"/>
      <sheetName val="Piwot(Silicate)"/>
      <sheetName val="TH QT"/>
      <sheetName val="KE QT"/>
      <sheetName val="??-BLDG"/>
      <sheetName val="ROCK WO_x0003_?"/>
      <sheetName val="Summary"/>
      <sheetName val="Design &amp; Applications"/>
      <sheetName val="Building Summary"/>
      <sheetName val="Building"/>
      <sheetName val="External Works"/>
      <sheetName val="Macro1"/>
      <sheetName val="Macro2"/>
      <sheetName val="Macro3"/>
      <sheetName val="MTL$-INTER"/>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Pivot(Silica|e)"/>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Chiet tinh dz22"/>
      <sheetName val="Pi6ot(Urethan)"/>
      <sheetName val="gvl"/>
      <sheetName val="S¶_x001d_et2"/>
      <sheetName val="INSUL"/>
      <sheetName val="Dieu chinh"/>
      <sheetName val="So -03"/>
      <sheetName val="SoLD"/>
      <sheetName val="So-02"/>
      <sheetName val="Sheev6"/>
      <sheetName val="Nhap fon gia VL dia phuong"/>
      <sheetName val="TH VL, NC, DDHT Thanhphuoc"/>
      <sheetName val="??????"/>
      <sheetName val="hoat?࣭????????&#9;?᭬࣫?_x0004_??????ᑜ࣭????????ڬ࣫??"/>
      <sheetName val="Sheed4"/>
      <sheetName val="Pivot(_x0007_lass Wool)"/>
      <sheetName val="TH_x0001_NG2"/>
      <sheetName val="Pivot(RckWool)"/>
      <sheetName val="DU TRU LUONG 06 TH@NG"/>
      <sheetName val="AN CA DH 10"/>
      <sheetName val="TAM UNG LNC TH 08"/>
      <sheetName val="Leong thoi gian th 10"/>
      <sheetName val="Luong thoa gian th 11"/>
      <sheetName val="at lns th 10"/>
      <sheetName val="tam ung DNS th 11"/>
      <sheetName val="XL4Test4"/>
      <sheetName val="???????-BLDG"/>
      <sheetName val="TH T19"/>
      <sheetName val="báo cáo thang11 m?i"/>
      <sheetName val="Du_lieu"/>
      <sheetName val="CT Thang Mo"/>
      <sheetName val="CT  PL"/>
      <sheetName val="Chi tiet"/>
      <sheetName val="TT_10KV"/>
      <sheetName val="thong tin cty"/>
      <sheetName val="TK-in"/>
      <sheetName val="TKTH"/>
      <sheetName val="BR"/>
      <sheetName val="MV"/>
      <sheetName val="mvtt"/>
      <sheetName val="HDKT"/>
      <sheetName val="Linh tinh"/>
      <sheetName val="nk"/>
      <sheetName val="N"/>
      <sheetName val="X"/>
      <sheetName val="PACK"/>
      <sheetName val="INV"/>
      <sheetName val="TK-XUAT"/>
      <sheetName val="TK-NHAP"/>
      <sheetName val="DT 1"/>
      <sheetName val="DT 2"/>
      <sheetName val="DT 3"/>
      <sheetName val="DM"/>
      <sheetName val="SP"/>
      <sheetName val="NPL"/>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뜃맟뭁돽띿맟?-BLDG"/>
      <sheetName val="CAT_5"/>
      <sheetName val="현장관리비"/>
      <sheetName val="실행내역"/>
      <sheetName val="#REF"/>
      <sheetName val="적용환율"/>
      <sheetName val="合成単価作成表-BLDG"/>
      <sheetName val="Q2-00"/>
      <sheetName val="SILICCTE"/>
      <sheetName val="Gia vat tu"/>
      <sheetName val="bcôhang"/>
      <sheetName val="tong l²?? ban"/>
      <sheetName val="RDP013"/>
      <sheetName val="적용률"/>
      <sheetName val="d' cOng"/>
      <sheetName val="CAPTHOAP"/>
      <sheetName val=" t`oat nuoc nc"/>
      <sheetName val="TKP"/>
      <sheetName val="湡㘱_x0005_䨀湡㜱"/>
      <sheetName val="NEW-PANEL"/>
      <sheetName val="공통가설"/>
      <sheetName val="SN C£GNV"/>
      <sheetName val="Giai trinh"/>
      <sheetName val="PNT-QUOT-#3"/>
      <sheetName val="COAT&amp;WRAP-QIOT-#3"/>
      <sheetName val="?TCTiet"/>
      <sheetName val="Luong moÿÿngay cong khao sat"/>
      <sheetName val="TH4???????????ℨʢ?_x0004_??????崬ʢ????????㐬ʢ??J???????????????_x000e_[INSUL.XLS]TH5???????"/>
      <sheetName val="MTO REV.2(ARMOR)"/>
      <sheetName val="ctTBA"/>
      <sheetName val="\uong mot ngay cong xay lap"/>
      <sheetName val="Luong mot ngay conw0khao sat"/>
      <sheetName val="thu BHXH&lt;YT"/>
      <sheetName val="EQUIPMENT -2"/>
      <sheetName val="전차선로 물량표"/>
      <sheetName val="PBS"/>
      <sheetName val="간접비내역-1"/>
      <sheetName val="Basic"/>
      <sheetName val="DESIGN CRITERIA"/>
      <sheetName val="용기"/>
      <sheetName val="MTO REV.0"/>
      <sheetName val="Phan tich don ႀ￸a chi tie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_x0010_ivot(Glass Wool)"/>
      <sheetName val="She%t1"/>
      <sheetName val="XL4Pop`y"/>
      <sheetName val="Chitieu-dam c!c loai"/>
      <sheetName val="@Gdg"/>
      <sheetName val="CocKJ1m"/>
      <sheetName val="TH VL_ NC_ DDHT Thanhphuoc"/>
      <sheetName val="Tong hop QL4( - 3"/>
      <sheetName val="TA²??NH"/>
      <sheetName val="DGdW"/>
      <sheetName val="To~g hop"/>
      <sheetName val="TXANG7"/>
      <sheetName val="Sxeet4"/>
      <sheetName val="To~g hop Q\47"/>
      <sheetName val="_x0010_iwot(Silicate)"/>
      <sheetName val="BCDTK"/>
      <sheetName val="soktmay"/>
      <sheetName val="Pivnt(RockWool)"/>
      <sheetName val="@ivot(Form Glass)"/>
      <sheetName val="Pivot(Gl!ss Wool)"/>
      <sheetName val="ROCK WOKL"/>
      <sheetName val="He co"/>
      <sheetName val="Bhitieu-dam cac loai"/>
      <sheetName val="hoat?࣭????????&#9;?᭬࣫?_x0004_??????ᑜ࣭???"/>
      <sheetName val="hoat?࣭?&#9;᭬࣫?_x0004_?ᑜ࣭?ڬ࣫?"/>
      <sheetName val="?????&#9;????_x0004_????????????????????"/>
      <sheetName val="hoat???&#9;???_x0004_???????"/>
      <sheetName val="hoat??????????&#9;????_x0004_???????????"/>
      <sheetName val="Coc$0x40cm"/>
      <sheetName val="&quot;0ngay"/>
      <sheetName val="báo cák thang11 mới"/>
      <sheetName val="THANG'"/>
      <sheetName val="CN"/>
      <sheetName val="BCN"/>
      <sheetName val="Q TOAN"/>
      <sheetName val="NO MUA"/>
      <sheetName val="VO CHAI"/>
      <sheetName val="VC THU HOI"/>
      <sheetName val="LABTOTAL"/>
      <sheetName val="Chitieu-dam cac?loai"/>
      <sheetName val="THVT"/>
      <sheetName val="PTDM"/>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VV-NTKL NHA _x000b_HO DOT 2"/>
      <sheetName val="THA_x000e_G 8"/>
      <sheetName val="AN CA _x0014_HANG 08"/>
      <sheetName val="Xuatkh/"/>
      <sheetName val="??DT"/>
      <sheetName val="T.Tinh"/>
      <sheetName val="²??han"/>
      <sheetName val="TK"/>
      <sheetName val="BRCT"/>
      <sheetName val="SDHD"/>
      <sheetName val="SDHD QUY"/>
      <sheetName val="GTGT135"/>
      <sheetName val="BRCN135"/>
      <sheetName val="MV135"/>
      <sheetName val="SDHDCN"/>
      <sheetName val="SDHDCN quy"/>
      <sheetName val="NXT.CN03"/>
      <sheetName val="bl"/>
      <sheetName val="20000000"/>
      <sheetName val="TSCD"/>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_x0005_"/>
      <sheetName val="??_x0005_???_x0005_"/>
      <sheetName val="?_x0005_?"/>
      <sheetName val="Phan tich don ??a chi tiet"/>
      <sheetName val="???? ???"/>
      <sheetName val="?????-1"/>
      <sheetName val="??"/>
      <sheetName val="???"/>
      <sheetName val="truy?thu"/>
      <sheetName val="PTDGDT"/>
      <sheetName val="Luo&#9;_x0008__x0010_??_x0006__x0005_?_x001c_ Í_x0007_ÉÀ??_x0006__x0003_??á?_x0002_?°"/>
      <sheetName val="ࡍ?慂杮朠慩&#10;䠀乁⁇䥔久䈠佁_x000b_吀⁈"/>
      <sheetName val="Est-Hotpp"/>
      <sheetName val="PipWT"/>
      <sheetName val="재료비"/>
      <sheetName val="POWER"/>
      <sheetName val="견적조건"/>
      <sheetName val="P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Sheet1"/>
      <sheetName val="Sheet2"/>
      <sheetName val="Sheet3"/>
      <sheetName val="Sheet4"/>
      <sheetName val="XL4Poppy"/>
      <sheetName val="DTTV"/>
      <sheetName val="DTDh"/>
      <sheetName val="dg coc moc"/>
      <sheetName val="dia hinh"/>
      <sheetName val="DTDC"/>
      <sheetName val="dia chat"/>
      <sheetName val="§TC"/>
      <sheetName val="Tong hop"/>
      <sheetName val="XXXXXXXX"/>
      <sheetName val="#REF"/>
      <sheetName val="Sheet5"/>
      <sheetName val="Sheet6"/>
      <sheetName val="Sheet7"/>
      <sheetName val="Sheet8"/>
      <sheetName val="Sheet9"/>
      <sheetName val="Sheet10"/>
      <sheetName val="Sheet11"/>
      <sheetName val="Giao"/>
      <sheetName val="CHIET TINH"/>
      <sheetName val="Bang gia Ca May"/>
      <sheetName val="Bang Gia VL"/>
      <sheetName val="VTDCVND"/>
      <sheetName val="1127-ABB"/>
      <sheetName val="10-PIDI"/>
      <sheetName val="1555EDH"/>
      <sheetName val="954-VINAKAO"/>
      <sheetName val="2927- VA"/>
      <sheetName val="TH Ma Hang"/>
      <sheetName val="1279-LG"/>
      <sheetName val="VTDCUSD"/>
      <sheetName val="2671-NLDV"/>
      <sheetName val="XXXXXXX0"/>
      <sheetName val="6gian so 7"/>
      <sheetName val="BTGT"/>
      <sheetName val="TH TCTC"/>
      <sheetName val="chi tiet DT phTCTC"/>
      <sheetName val="THCN"/>
      <sheetName val="Chi tiet pTCCN"/>
      <sheetName val="BVLTC"/>
      <sheetName val="bu chenh VLCN"/>
      <sheetName val="gia vat lieu"/>
      <sheetName val="cuoc van chuyen"/>
      <sheetName val="cap phoi VL"/>
      <sheetName val="00000000"/>
      <sheetName val="Dutoan"/>
      <sheetName val="TH Hoan cong"/>
      <sheetName val="THKP"/>
      <sheetName val="Bu gia"/>
      <sheetName val="1"/>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thdt"/>
      <sheetName val="ks-tk"/>
      <sheetName val="dtctiet"/>
      <sheetName val="Cong"/>
      <sheetName val="thnen"/>
      <sheetName val="klnen"/>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GTXL"/>
      <sheetName val="dgchitiet"/>
      <sheetName val="DTCong"/>
      <sheetName val="KLuong(cong)"/>
      <sheetName val="DHai(banDUL-5x20,05m)"/>
      <sheetName val="KVinh(banDUL-3x21,05m)"/>
      <sheetName val="KLuong(Cau)"/>
      <sheetName val="M"/>
      <sheetName val="NC"/>
      <sheetName val="VL"/>
      <sheetName val="GTXLk"/>
      <sheetName val="dg(cau)"/>
      <sheetName val="DT(KVinh)"/>
      <sheetName val="DT(DHai)"/>
      <sheetName val="KL"/>
      <sheetName val="DT(cong)"/>
      <sheetName val="CTXD"/>
      <sheetName val="10000000"/>
      <sheetName val="20000000"/>
      <sheetName val="30000000"/>
      <sheetName val="KL cau Bac Phu Cat"/>
      <sheetName val="Dam, mo, tru"/>
      <sheetName val="Gia VL"/>
      <sheetName val="Luong"/>
      <sheetName val="Tuong chan"/>
      <sheetName val="KL-cau"/>
      <sheetName val="KL-nhip dam"/>
      <sheetName val="KL-coc"/>
      <sheetName val="dgphu"/>
      <sheetName val="Thi cong"/>
      <sheetName val="XLK"/>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
      <sheetName val="CP3-3nhip(L=130,423m)"/>
      <sheetName val="KLTB- 3"/>
      <sheetName val="CP5-3nhip(L=130,27m)"/>
      <sheetName val="KLTB- 5"/>
      <sheetName val="CP6-4nhip(L=170,40m)"/>
      <sheetName val="GTXL(TT03+04)"/>
      <sheetName val="KLTB- 6"/>
      <sheetName val="GTXL-Cau"/>
      <sheetName val="DHai(ban-5x20,05m;coc40x40)"/>
      <sheetName val="KVinh(ban-3x21,05m;PA2)"/>
      <sheetName val="KVinh(ban-3x24m;P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vl"/>
      <sheetName val="Gioi thieu"/>
      <sheetName val="DG 11"/>
      <sheetName val="Tien luong"/>
      <sheetName val="Kinh phi "/>
      <sheetName val="Phan tich"/>
      <sheetName val="VC"/>
      <sheetName val="XL4Poppy"/>
      <sheetName val="general"/>
      <sheetName val="Main Road"/>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E "/>
      <sheetName val="Sum"/>
      <sheetName val="Đoàn Vay Tiền"/>
      <sheetName val="Nợ Đoàn"/>
      <sheetName val="MTO REV.0"/>
      <sheetName val="Congty"/>
      <sheetName val="VPPN"/>
      <sheetName val="XN74"/>
      <sheetName val="XN54"/>
      <sheetName val="XN33"/>
      <sheetName val="NK96"/>
      <sheetName val="Chart1"/>
      <sheetName val="phùn tich DG"/>
      <sheetName val="Ðoàn Vay Ti?n"/>
      <sheetName val="N? Ðoàn"/>
      <sheetName val="tra-vat-lieu"/>
      <sheetName val="DO AM DT"/>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dtk490&#13;491(PAI&#9;"/>
      <sheetName val="QTNugc"/>
      <sheetName val="10000_x0010_00"/>
      <sheetName val="BANGTRA"/>
      <sheetName val="QM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dt"/>
      <sheetName val="th"/>
      <sheetName val="ptvl0-1"/>
      <sheetName val="0-1"/>
      <sheetName val="ptvl4-5"/>
      <sheetName val="4-5"/>
      <sheetName val="ptvl3-4"/>
      <sheetName val="3-4"/>
      <sheetName val="ptvl2-3"/>
      <sheetName val="2-3"/>
      <sheetName val="vlcong"/>
      <sheetName val="ptvl1-2"/>
      <sheetName val="1-2"/>
      <sheetName val="hieuchinh30.11"/>
      <sheetName val="Bcaonhanh"/>
      <sheetName val="chitieth.chinh"/>
      <sheetName val="trinhEVN29.8"/>
      <sheetName val="gia vat?lieu"/>
      <sheetName val="Input"/>
      <sheetName val="Ðoàn Vay Ti_n"/>
      <sheetName val="N_ Ðoàn"/>
      <sheetName val="gia v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tuong"/>
      <sheetName val="ESTI."/>
      <sheetName val="DI-ESTI"/>
      <sheetName val="Sheet1"/>
      <sheetName val="DO AM DT"/>
      <sheetName val="dtct cong"/>
      <sheetName val="ctTBA"/>
      <sheetName val="DG "/>
      <sheetName val="Tro giup"/>
      <sheetName val="20000000"/>
      <sheetName val="XL4Test5"/>
      <sheetName val="XL4Test5 (2)"/>
      <sheetName val="XL4Test5 (3)"/>
      <sheetName val="XL4Test5 (4)"/>
      <sheetName val="XL4Test5 (5)"/>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Gia vat tu"/>
      <sheetName val="B2_3"/>
      <sheetName val="CL_XD"/>
      <sheetName val="CHO_TC"/>
      <sheetName val="Tinh_(m2)"/>
      <sheetName val="DO_AM_DT"/>
      <sheetName val="DG_"/>
      <sheetName val="BC nhanh"/>
      <sheetName val="BC TCTy"/>
      <sheetName val="BC GD "/>
      <sheetName val="BC ngay"/>
      <sheetName val="SL va do am"/>
      <sheetName val="Da voi"/>
      <sheetName val="Da set"/>
      <sheetName val="Lo nung"/>
      <sheetName val="Nghien lieu"/>
      <sheetName val="Nghien xi"/>
      <sheetName val="Nghien than"/>
      <sheetName val="BC P KH"/>
      <sheetName val="THOP XL"/>
      <sheetName val="Du Toan"/>
      <sheetName val="ML"/>
      <sheetName val="TT"/>
      <sheetName val="TD"/>
      <sheetName val="DV"/>
      <sheetName val="BMC"/>
      <sheetName val="DN"/>
      <sheetName val="DUL"/>
      <sheetName val="DTHH"/>
      <sheetName val="Dam chu"/>
      <sheetName val="Du_lieu"/>
      <sheetName val="Name"/>
      <sheetName val="Thuc thanh"/>
      <sheetName val="????????"/>
      <sheetName val="B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gvl"/>
      <sheetName val="dtct cong"/>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GC_Satthep"/>
      <sheetName val="Gia_NC"/>
      <sheetName val="COAT&amp;WRAP-QIOT-#3"/>
      <sheetName val="PNT-QUOT-#3"/>
      <sheetName val="XL4Poppy"/>
      <sheetName val="Tổng kê"/>
      <sheetName val="Chart1"/>
      <sheetName val="mong + than"/>
      <sheetName val="h thien tt"/>
      <sheetName val="hoµn thien x trat"/>
      <sheetName val="~         "/>
      <sheetName val="ctTBA"/>
      <sheetName val="TTTram"/>
      <sheetName val="NEW-PANEL"/>
      <sheetName val="gia vt,nc,may"/>
      <sheetName val="TH_TB"/>
      <sheetName val="bia_"/>
      <sheetName val="Gia_MBA_(2)"/>
      <sheetName val="Gi¸_tñ_bï"/>
      <sheetName val="Gia_KH"/>
      <sheetName val="GiaVT_XDCB"/>
      <sheetName val="Gia_MBA"/>
      <sheetName val="Cac_HS_hay_SD"/>
      <sheetName val="TTDZ22"/>
      <sheetName val="T?ng kê"/>
      <sheetName val="T_x0014_04"/>
      <sheetName val="DGIAgoi1"/>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g"/>
      <sheetName val="tuong"/>
      <sheetName val="T_ng kê"/>
      <sheetName val="Out"/>
      <sheetName val="XT_Buoc 3"/>
      <sheetName val="Yen Dinh 1"/>
      <sheetName val="KLHT"/>
      <sheetName val="bka "/>
      <sheetName val="Chiet tinh"/>
      <sheetName val="Gia vat tu"/>
      <sheetName val="hieuchinh30.11"/>
      <sheetName val="Gia_K_x0008_"/>
      <sheetName val="Cac_HP_hay_SD"/>
      <sheetName val="hoµn thien x tra4"/>
      <sheetName val="Book 1 Summary"/>
      <sheetName val="DONVIBAN"/>
      <sheetName val="NGUON"/>
      <sheetName val="daywork- Tham khao"/>
      <sheetName val="DATA"/>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Quantity"/>
      <sheetName val="00 0000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han dau"/>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 val="Sheet1"/>
      <sheetName val="Sheet2"/>
      <sheetName val="Sheet3"/>
      <sheetName val="PNT-QUOT-#3"/>
      <sheetName val="COAT&amp;WRAP-QIO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Gia"/>
      <sheetName val="Pier"/>
      <sheetName val="DTgiaothau"/>
      <sheetName val="TT04"/>
      <sheetName val="TTTram"/>
      <sheetName val="LM"/>
      <sheetName val="THctiet_(2)"/>
      <sheetName val="bia_(4)"/>
      <sheetName val="M聡i Lan"/>
      <sheetName val="Ctinh 10kV"/>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Sheet2"/>
      <sheetName val="Sheet3"/>
      <sheetName val="Sheet4"/>
      <sheetName val="Sheet5"/>
      <sheetName val="Sheet6"/>
      <sheetName val="Sheet7"/>
      <sheetName val="Sheet8"/>
      <sheetName val="Sheet9"/>
      <sheetName val="Sheet10"/>
      <sheetName val="Sheet11"/>
      <sheetName val="XL4Poppy"/>
      <sheetName val="NEW_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Chart1"/>
      <sheetName val="amp"/>
      <sheetName val=" CHU"/>
      <sheetName val="Chart4"/>
      <sheetName val="Chart5"/>
      <sheetName val="Chart6"/>
      <sheetName val="Chart7"/>
      <sheetName val="Chart8"/>
      <sheetName val="Chart9"/>
      <sheetName val="Sheet18"/>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phan tich DG??㠨Ȣ?_x0004_??????杀Ȣ????????咄Ȣ??"/>
      <sheetName val="Tai khoan"/>
      <sheetName val="THCP"/>
      <sheetName val="BQT"/>
      <sheetName val="RG"/>
      <sheetName val="BCVT"/>
      <sheetName val="BKHD"/>
      <sheetName val="TN"/>
      <sheetName val="ND"/>
      <sheetName val="VL"/>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Shaet4"/>
      <sheetName val="Chart1"/>
      <sheetName val="KL18Thang"/>
      <sheetName val="TH"/>
      <sheetName val="M200"/>
      <sheetName val="Hướng dẫn"/>
      <sheetName val="Ví dụ hàm Vlookup"/>
      <sheetName val="NEW-PANEL"/>
      <sheetName val="?????????&#9;??s?_x0004_???????s????????"/>
      <sheetName val="Comb"/>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tra-vat-lieu"/>
      <sheetName val="dongia?&#9;?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dongia? 㢠ś?_x0004_?㋄ś?"/>
      <sheetName val="d?"/>
      <sheetName val="ch DG?????_x0004_????????????????????"/>
      <sheetName val="phan tich DG??㠨Ȣ?_x0004_??????杀Ȣ?????"/>
      <sheetName val="phan tich DG?????_x0004_?????????????"/>
      <sheetName val="dongia? ?s?_x0004_??s?"/>
      <sheetName val="NEW_PANEL"/>
      <sheetName val=""/>
      <sheetName val="dongia?&#9;㢠ś?_x0004_?㋄ś?"/>
      <sheetName val="dongia??????????&#9;?㢠ś?_x0004_??????㋄ś?"/>
      <sheetName val="Page 3"/>
      <sheetName val="dongia?&#9;㢠ś_x0004_?㋄ś"/>
      <sheetName val="dongia??????????&#9;??s?_x0004_???????s?"/>
      <sheetName val="dongia?&#9;?s_x0004_??s"/>
      <sheetName val="&#9;?s?_x0004_??s?"/>
      <sheetName val="ch DG????_x0004_???????"/>
      <sheetName val="phan tich DG????_x0004_????"/>
      <sheetName val="ch DG"/>
      <sheetName val="&#9;?s"/>
      <sheetName val="Input"/>
      <sheetName val="G_x0016_L"/>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BTH phi"/>
      <sheetName val="BLT phi"/>
      <sheetName val="phi,le phi"/>
      <sheetName val="Bien Lai TON"/>
      <sheetName val="BCQT "/>
      <sheetName val="Giay di duong"/>
      <sheetName val="BC QT cua tung ap"/>
      <sheetName val="GIAO CHI TIEU THU QUY 07"/>
      <sheetName val="BANG TONG HOP GIAY NOP TIEN"/>
      <sheetName val="Hu?ng d?n"/>
      <sheetName val="Ví d? hàm Vlookup"/>
      <sheetName val="@?@?@?@?@?@?@?@?@?@?@?@?@?@?@?@"/>
      <sheetName val="[DT-TN.xlsMCT"/>
      <sheetName val="Sheet9"/>
      <sheetName val="d_"/>
      <sheetName val="&#9;_s"/>
      <sheetName val="?????????&#9;????_x0004_????????????????"/>
      <sheetName val="tuong"/>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_DT-TN.xlsMCT"/>
      <sheetName val="_@_@_@_@_@_@_@_@_@_@_@_@_@_@_@_"/>
      <sheetName val="dongia??????_x0002_???&#9;??s?_x0004_???????s?"/>
      <sheetName val="phaɮ tich DG??㠨Ȣ?_x0004_??????杀Ȣ????????咄Ȣ??"/>
      <sheetName val="phaɮ tich DG??㠨Ȣ?_x0004_??????杀Ȣ?????"/>
      <sheetName val="pha? tich DG?????_x0004_?????????????"/>
      <sheetName val="dongia?_x0002_?&#9;?s?_x0004_??s?"/>
      <sheetName val="ch DG???_x0004_???????"/>
      <sheetName val="dongia? 㢠ś_x0004_?㋄ś"/>
      <sheetName val="dongia? ?s_x0004_??s"/>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dongia_ 㢠ś_x0004__㋄ś"/>
      <sheetName val="ch DG____x0004________"/>
      <sheetName val="@"/>
      <sheetName val=" ?s?_x0004_??s?"/>
      <sheetName val="donööö"/>
      <sheetName val="dongia? ???_x0004_????"/>
      <sheetName val="RE"/>
      <sheetName val="tong ho`"/>
      <sheetName val="?@?@?@?@?@?@?@?@?@?@?@?@?@?@?@?"/>
      <sheetName val="@_@_@_@_@_@_@_@_@_@_@_@_@_@_@_@"/>
      <sheetName val="dongia_ _s_x0004___s"/>
      <sheetName val=" _s"/>
      <sheetName val="_________&#9;_____x0004_________________"/>
      <sheetName val="Tra_bang"/>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 ??s?_x0004_???????s????????"/>
      <sheetName val="dongia?????????? ??s?_x0004_???????s?"/>
      <sheetName val="ctTBA"/>
      <sheetName val="[DT-TN.xls_Cham cong TH 1-&gt;6"/>
      <sheetName val="Hý?ng d?n"/>
      <sheetName val="dongia?&#9;???_x0004_????"/>
      <sheetName val="dongia??????????&#9;????_x0004_?????????"/>
      <sheetName val="dongia?&#9;??_x0004_???"/>
      <sheetName val="KLt lan3"/>
      <sheetName val="GIAVNX"/>
      <sheetName val="@?@?@?@?@?@?@?@?@?@?@?@?@?@?@?"/>
      <sheetName val="Gia"/>
      <sheetName val="XXXPXXX0"/>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dtct cau"/>
      <sheetName val="dongia?????????? ?㢠ś?_x0004_??????㋄ś?"/>
      <sheetName val=" ?s"/>
      <sheetName val="dongia??????_x0002_??? ??s?_x0004_???????s?"/>
      <sheetName val="dongia?_x0002_? ?s?_x0004_??s?"/>
      <sheetName val="????????? ????_x0004_????????????????"/>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_DT-TN.xls_Cham cong TH 1-&gt;6"/>
      <sheetName val="@_@_@_@_@_@_@_@_@_@_@_@_@_@_@_"/>
      <sheetName val="Book 1 Summary"/>
      <sheetName val="Tai?khoan"/>
      <sheetName val="BCTC"/>
      <sheetName val="HESO"/>
      <sheetName val="dongia?̃̃̃̃̃̃̃̃̃̃̃̃̃̃̃̃̃̃̃̃̃̃̃̃"/>
      <sheetName val="Hý_ng d_n"/>
      <sheetName val="dongia?̃̃̃̃̃̃̃̃̃̃̃̃̃̃̃̃̃̃̃̃̃̃̃̃̃̃̃̃̃̃̃"/>
      <sheetName val="Ke toan thuk hien cong trinh"/>
      <sheetName val=" ???_x0004_????"/>
      <sheetName val="٬ongia??????????&#9;?㢠ś?_x0004_??????㋄ś????????"/>
      <sheetName val="~~~~~~~~~~~~~~~~~~~~~~~~~~~~~~~"/>
      <sheetName val="Page_3"/>
      <sheetName val=" ?s?s"/>
      <sheetName val="dongia ?s?s"/>
      <sheetName val="DT-XL"/>
      <sheetName val="Loading"/>
      <sheetName val="Check C"/>
      <sheetName val="Tai"/>
      <sheetName val="Du th!u"/>
      <sheetName val="dongia_&#9;____x0004_____"/>
      <sheetName val="dongia__________&#9;_____x0004__________"/>
      <sheetName val="dongia_&#9;___x0004____"/>
      <sheetName val="dongia_ ____x0004_____"/>
      <sheetName val="Chenh lech vct tu"/>
      <sheetName val="#REF!"/>
      <sheetName val="dongia ????"/>
      <sheetName val="dongia_????"/>
      <sheetName val="phan_tich_DG??????"/>
      <sheetName val="phan tich DG?㠨Ȣ?_x0004_?杀Ȣ?咄Ȣ?"/>
      <sheetName val="phan tich DG?㠨Ȣ?_x0004_?杀Ȣ?"/>
      <sheetName val="dongia 㢠ś?_x0004_?㋄ś?"/>
      <sheetName val="phan tich DG_㠨Ȣ__x0004__杀Ȣ_咄Ȣ_"/>
      <sheetName val="phan tich DG_㠨Ȣ__x0004__杀Ȣ_"/>
      <sheetName val="dongia 㢠ś__x0004__㋄ś_"/>
      <sheetName val="dongia_̃̃̃̃̃̃̃̃̃̃̃̃̃̃̃̃̃̃̃̃̃̃̃̃"/>
      <sheetName val="Gia "/>
      <sheetName val=" __"/>
      <sheetName val="_________ _____x0004_________________"/>
      <sheetName val=" ____x0004_____"/>
      <sheetName val="&#9;???_x0004_????"/>
      <sheetName val="IBASE"/>
      <sheetName val="DI-ESTI"/>
      <sheetName val="dongia? 㢠ś?_x0004_?㏄ś?"/>
      <sheetName val="phan_tich_DG㠨Ȣ杀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 val="#REF"/>
    </sheetNames>
    <sheetDataSet>
      <sheetData sheetId="0"/>
      <sheetData sheetId="1"/>
      <sheetData sheetId="2"/>
      <sheetData sheetId="3"/>
      <sheetData sheetId="4"/>
      <sheetData sheetId="5"/>
      <sheetData sheetId="6"/>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XL4Test5"/>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TT04"/>
      <sheetName val="CTV Di dong"/>
      <sheetName val="QMCT"/>
      <sheetName val="Phan Tien Xuan Son&quot;La"/>
      <sheetName val="Bó-DZ0,4"/>
      <sheetName val="Chart1"/>
      <sheetName val="GVL"/>
      <sheetName val="SHS"/>
      <sheetName val="6A"/>
      <sheetName val="6B"/>
      <sheetName val="6c"/>
      <sheetName val="7A"/>
      <sheetName val="7B"/>
      <sheetName val="7C"/>
      <sheetName val="8A"/>
      <sheetName val="8B"/>
      <sheetName val="8C"/>
      <sheetName val="9A"/>
      <sheetName val="9B"/>
      <sheetName val="THTK"/>
      <sheetName val="THC"/>
      <sheetName val="ds"/>
      <sheetName val="vat tu"/>
      <sheetName val="Gia_NC"/>
      <sheetName val="정부노임단가"/>
      <sheetName val="chitiet"/>
      <sheetName val="GVT"/>
      <sheetName val="ctTBA"/>
      <sheetName val="mong + than"/>
      <sheetName val="h thien tt"/>
      <sheetName val="hoµn thien x trat"/>
      <sheetName val="~         "/>
      <sheetName val="Sheat1"/>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subload"/>
      <sheetName val="??????"/>
      <sheetName val="1002??0"/>
      <sheetName val="TTVanChuyen"/>
      <sheetName val="NEW-PANEL"/>
      <sheetName val="TH-Dien"/>
      <sheetName val="Gia"/>
      <sheetName val="tienluong"/>
      <sheetName val="Gia_GC_Satthep"/>
      <sheetName val="______"/>
      <sheetName val="1002"/>
      <sheetName val="MB NHAN "/>
      <sheetName val="Gi� t� b�"/>
      <sheetName val="B�-DZ0,4"/>
      <sheetName val="ho�n thien x trat"/>
      <sheetName val="Gi�_t�_b�"/>
      <sheetName val="Gian_tiep_so._la"/>
      <sheetName val="Gi¸ tñ bç"/>
      <sheetName val="TT0 "/>
      <sheetName val="Bó,DZ0,4"/>
      <sheetName val="Phan Tien Xean Son&quot;La"/>
      <sheetName val="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0.4(9)A1"/>
    </sheetNames>
    <sheetDataSet>
      <sheetData sheetId="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D"/>
      <sheetName val="Nen"/>
      <sheetName val="cong"/>
      <sheetName val="tonghopkphi"/>
      <sheetName val="kl"/>
      <sheetName val="Gia VL"/>
      <sheetName val="Luong+may"/>
      <sheetName val="tongkinhphi"/>
      <sheetName val="phuluc"/>
      <sheetName val="ttin"/>
      <sheetName val="sodoht"/>
      <sheetName val="sodocty"/>
      <sheetName val="maycty"/>
      <sheetName val="mayctrinh"/>
      <sheetName val="congtrinh"/>
      <sheetName val="taichinh"/>
      <sheetName val="cbo"/>
      <sheetName val="cbohientruong "/>
      <sheetName val="thnghiem"/>
      <sheetName val="thnghiemhiÎn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5.xml><?xml version="1.0" encoding="utf-8"?>
<externalLink xmlns="http://schemas.openxmlformats.org/spreadsheetml/2006/main">
  <externalBook xmlns:r="http://schemas.openxmlformats.org/officeDocument/2006/relationships" r:id="rId1"/>
</externalLink>
</file>

<file path=xl/externalLinks/externalLink46.xml><?xml version="1.0" encoding="utf-8"?>
<externalLink xmlns="http://schemas.openxmlformats.org/spreadsheetml/2006/main">
  <externalBook xmlns:r="http://schemas.openxmlformats.org/officeDocument/2006/relationships" r:id="rId1">
    <sheetNames>
      <sheetName val="Package1"/>
      <sheetName val="Package2"/>
      <sheetName val="Package3"/>
      <sheetName val="Package4"/>
      <sheetName val="Package5"/>
      <sheetName val="Summary"/>
      <sheetName val="Sheet2"/>
      <sheetName val="Sheet1"/>
      <sheetName val="Temp"/>
      <sheetName val="tra-vat-lieu"/>
      <sheetName val="CHITIET VL-NC"/>
      <sheetName val="DON GIA"/>
      <sheetName val="NC"/>
      <sheetName val="TNHCHINH"/>
      <sheetName val="Noisuy"/>
      <sheetName val="nhan cong"/>
      <sheetName val="HST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Bieu1-LDTN"/>
      <sheetName val="Bieu 2a"/>
      <sheetName val="Bieu 2b"/>
      <sheetName val="Bieu 2c"/>
      <sheetName val="Bieu 3"/>
      <sheetName val="Bieu 4a"/>
      <sheetName val="Bieu 4b"/>
      <sheetName val="Bieu 4c-1"/>
      <sheetName val="Bieu 4c-2"/>
      <sheetName val="Bieu 5"/>
      <sheetName val="Bieu 6"/>
      <sheetName val="TDKT"/>
      <sheetName val="XL4Poppy"/>
      <sheetName val="Tong San luong"/>
      <sheetName val="TQT"/>
      <sheetName val="Tong Quyettoan"/>
      <sheetName val="Quyettoan 2001"/>
      <sheetName val="TT tam ung"/>
      <sheetName val="QT thue 2001"/>
      <sheetName val="P bo CPC 2001"/>
      <sheetName val="PB KHTS 2001"/>
      <sheetName val="Dieuchinh thueVA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Gia VL"/>
      <sheetName val="Bang gia ca may"/>
      <sheetName val="Bang luong CB"/>
      <sheetName val="Bang P.tich CT"/>
      <sheetName val="D.toan chi tiet"/>
      <sheetName val="Bang TH Dtoan"/>
      <sheetName val="XXXXXXXX"/>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Sheet2"/>
      <sheetName val="ccdc"/>
      <sheetName val="pbnvlieu"/>
      <sheetName val="NKNVLIEUBSUNG"/>
      <sheetName val="pbcpqlq4"/>
      <sheetName val="pbcpchung"/>
      <sheetName val="pbccdcDUNG"/>
      <sheetName val="NVLQ1+2,03"/>
      <sheetName val="CCDCQ1+2.03"/>
      <sheetName val="1421Q1+2"/>
      <sheetName val="XXXXXXX0"/>
      <sheetName val="KM0+KM1"/>
      <sheetName val="KM1+KM2"/>
      <sheetName val="KM2+KM3"/>
      <sheetName val="Nen-Mat"/>
      <sheetName val="Ho ga"/>
      <sheetName val="Ho thu"/>
      <sheetName val=" Kl ranh kin BT, H30"/>
      <sheetName val="1.2-Kluong bo via &amp; rdan"/>
      <sheetName val="2.2-Kluong lat he"/>
      <sheetName val="BIA KP"/>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5 nam (tach)"/>
      <sheetName val="5 nam (tach) (2)"/>
      <sheetName val="KH 2003"/>
      <sheetName val="tong hop"/>
      <sheetName val="phan tich DG"/>
      <sheetName val="gia vat lieu"/>
      <sheetName val="gia xe may"/>
      <sheetName val="gia nhan cong"/>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hantich"/>
      <sheetName val="Toan_DA"/>
      <sheetName val="2004"/>
      <sheetName val="2005"/>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NEW_PANEL"/>
      <sheetName val="TK331A"/>
      <sheetName val="TK131B"/>
      <sheetName val="TK131A"/>
      <sheetName val="TK 331c1"/>
      <sheetName val="TK331C"/>
      <sheetName val="CT331-2003"/>
      <sheetName val="CT 331"/>
      <sheetName val="CT131-2003"/>
      <sheetName val="CT 131"/>
      <sheetName val="TK331B"/>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gia vat mieu"/>
      <sheetName val="ctTBA"/>
      <sheetName val="ton tam"/>
      <sheetName val="Thep hinh"/>
      <sheetName val="p-in"/>
      <sheetName val="cong40_x0016_-410"/>
      <sheetName val="T1"/>
      <sheetName val="T2"/>
      <sheetName val="KHOI LUONG"/>
      <sheetName val="[heet30"/>
      <sheetName val="BL01"/>
      <sheetName val="BL02"/>
      <sheetName val="BL03"/>
      <sheetName val="Sheet4"/>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
      <sheetName val="DSKH HN"/>
      <sheetName val="NKY "/>
      <sheetName val="DS-TT"/>
      <sheetName val=" HN NHAP"/>
      <sheetName val="KHO HN"/>
      <sheetName val="CNO "/>
      <sheetName val="_x0012_2-9"/>
      <sheetName val="kh Òv-10"/>
      <sheetName val="k`28-10"/>
      <sheetName val="Sheet5"/>
      <sheetName val="Sheet6"/>
      <sheetName val="Sheet7"/>
      <sheetName val="Sheet8"/>
      <sheetName val="Sheet9"/>
      <sheetName val="Sheet10"/>
      <sheetName val="Sheet13"/>
      <sheetName val="Sheet14"/>
      <sheetName val="Sheet15"/>
      <sheetName val="Sheet16"/>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an dap J95"/>
      <sheetName val="400-415.37"/>
      <sheetName val="KL NR2"/>
      <sheetName val="NR2 565 PQ DQ"/>
      <sheetName val="565 DD"/>
      <sheetName val="M2-415.37"/>
      <sheetName val="Cong"/>
      <sheetName val="507 PQ"/>
      <sheetName val="507 DD"/>
      <sheetName val=" Subbase"/>
      <sheetName val="NR2"/>
      <sheetName val="Bang lu哜ng CB"/>
      <sheetName val="tk131t1 (2)"/>
      <sheetName val="tk331 (3)"/>
      <sheetName val="tk336t1 (5)"/>
      <sheetName val="Ma KH 331 "/>
      <sheetName val="Danh sach (7)"/>
      <sheetName val="Danh sach (8)"/>
      <sheetName val="cong no TD (2)"/>
      <sheetName val="BKCN331-04 (2)"/>
      <sheetName val="BKCN131-04 (3)"/>
      <sheetName val="BKCN336-04 (4)"/>
      <sheetName val="Danh muc ho so luu tru 2002(12)"/>
      <sheetName val="Danh muc ho so luu tru 2002(13)"/>
      <sheetName val="ke SCL (6)"/>
      <sheetName val="ke DTXDCB (7)"/>
      <sheetName val="MTSan (8)"/>
      <sheetName val="Thue 0 ktru "/>
      <sheetName val="Thue 0 ktru  -05 "/>
      <sheetName val="CPhi 50 nam "/>
      <sheetName val="Tra goc vay MTruong "/>
      <sheetName val="ke DC Than (7)"/>
      <sheetName val="kectu  go "/>
      <sheetName val="Hon gai "/>
      <sheetName val="Huong bien "/>
      <sheetName val="NM Sua "/>
      <sheetName val="L Thuc "/>
      <sheetName val="San gat "/>
      <sheetName val="H Chat mo "/>
      <sheetName val="Xang dau "/>
      <sheetName val="Hai Yen"/>
      <sheetName val="cang le "/>
      <sheetName val="HTan"/>
      <sheetName val="TH FF140"/>
      <sheetName val="Hni"/>
      <sheetName val="U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XXXXXXXX"/>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HHVt "/>
      <sheetName val="Song trai"/>
      <sheetName val="Dinh+ha nha"/>
      <sheetName val="PTLK"/>
      <sheetName val="NG k"/>
      <sheetName val="THcong"/>
      <sheetName val="BHXH"/>
      <sheetName val="BHXH12"/>
      <sheetName val="Sheet8"/>
      <sheetName val="Sheet9"/>
      <sheetName val="Sheet6"/>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Congty"/>
      <sheetName val="VPPN"/>
      <sheetName val="XN74"/>
      <sheetName val="XN54"/>
      <sheetName val="XN33"/>
      <sheetName val="NK96"/>
      <sheetName val="XL4Test5"/>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20000000"/>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hau"/>
      <sheetName val="CT-BT"/>
      <sheetName val="Xa"/>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b1"/>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 du toan "/>
      <sheetName val="Du toan "/>
      <sheetName val="C.Tinh"/>
      <sheetName val="TK_cap"/>
      <sheetName val="Tonghop"/>
      <sheetName val="Sheet7"/>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H"/>
      <sheetName val="Sheet10"/>
      <sheetName val="XXXXXX?"/>
      <sheetName val="D1"/>
      <sheetName val="D2"/>
      <sheetName val="D3"/>
      <sheetName val="D4"/>
      <sheetName val="D5"/>
      <sheetName val="D6"/>
      <sheetName val="Tay ninh"/>
      <sheetName val="A.Duc"/>
      <sheetName val="TH2003"/>
      <sheetName val="Co~g hop 1,5x1,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IBASE2.XLSѝTNHNoi"/>
      <sheetName val="CamPha"/>
      <sheetName val="MongCai"/>
      <sheetName val="30000000"/>
      <sheetName val="40000000"/>
      <sheetName val="50000000"/>
      <sheetName val="60000000"/>
      <sheetName val="7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TH_BQ"/>
      <sheetName val="CT 03"/>
      <sheetName val="TH 03"/>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GIA NUOC"/>
      <sheetName val="GIA DIEN THOAI"/>
      <sheetName val="GIA DIEN"/>
      <sheetName val="chiet tinh XD"/>
      <sheetName val="Triet T"/>
      <sheetName val="Phan tich gia"/>
      <sheetName val="pHAN CONG"/>
      <sheetName val="GIA XD"/>
      <sheetName val="CV di trong  dong"/>
      <sheetName val="HD1"/>
      <sheetName val="HD4"/>
      <sheetName val="HD3"/>
      <sheetName val="HD5"/>
      <sheetName val="HD7"/>
      <sheetName val="HD6"/>
      <sheetName val="HD2"/>
      <sheetName val="cn"/>
      <sheetName val="ct"/>
      <sheetName val="Nc"/>
      <sheetName val="pt"/>
      <sheetName val="ql"/>
      <sheetName val="ql (2)"/>
      <sheetName val="4"/>
      <sheetName val="Sheet13"/>
      <sheetName val="Sheet14"/>
      <sheetName val="Sheet15"/>
      <sheetName val="Sheet16"/>
      <sheetName val="T.K H.T.T5"/>
      <sheetName val="T.K T7"/>
      <sheetName val="TK T6"/>
      <sheetName val="T.K T5"/>
      <sheetName val="Bang thong ke hang ton"/>
      <sheetName val="thong ke "/>
      <sheetName val="T.KT04"/>
      <sheetName val=" KQTH quy hoach 135"/>
      <sheetName val="Bao cao KQTH quy hoach 13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8-9)"/>
      <sheetName val="Dinh_ha nha"/>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Thi_sinh"/>
      <sheetName val="Luong"/>
      <sheetName val="K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NQDHXI"/>
      <sheetName val="01-CTTH"/>
      <sheetName val="02-CTKT"/>
      <sheetName val="03 KHSN LD-TE"/>
      <sheetName val="04SN GDuc"/>
      <sheetName val="05SN Daotao"/>
      <sheetName val="XL4Poppy"/>
    </sheetNames>
    <sheetDataSet>
      <sheetData sheetId="0"/>
      <sheetData sheetId="1"/>
      <sheetData sheetId="2"/>
      <sheetData sheetId="3"/>
      <sheetData sheetId="4"/>
      <sheetData sheetId="5"/>
      <sheetData sheetId="6"/>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THctihiphiV"/>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ESTI."/>
      <sheetName val="DI-ESTI"/>
      <sheetName val="TTTram"/>
      <sheetName val="ctTÊA"/>
      <sheetName val="THcthet"/>
      <sheetName val="ma-pt"/>
      <sheetName val="[Thai Hoa 2.xls?ctTBA"/>
      <sheetName val="ESTI_"/>
      <sheetName val="DI_ESTI"/>
      <sheetName val="TT35"/>
      <sheetName val="Chart1"/>
      <sheetName val="mong + than"/>
      <sheetName val="h thien tt"/>
      <sheetName val="hoµn thien x trat"/>
      <sheetName val="~         "/>
      <sheetName val="_Thai Hoa 2.xls聝ctTBA"/>
      <sheetName val="_Thai Hoa 2.xls_ctTBA"/>
      <sheetName val="Tai khoan"/>
      <sheetName val="TTDR22"/>
      <sheetName val="Gia"/>
      <sheetName val="tra-vat-lieu"/>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BT-DSPK"/>
      <sheetName val="IBASE"/>
      <sheetName val="GVL"/>
      <sheetName val="Sodu t( (2)"/>
      <sheetName val="LS 31.12.02"/>
      <sheetName val="THctiet_(2)"/>
      <sheetName val="bia_(4)"/>
      <sheetName val="[Thai_Hoa_2_xls聝ctTBA"/>
      <sheetName val="Dm mui"/>
      <sheetName val="Don gia"/>
      <sheetName val="_Thai Hoa 2.xls?ctTBA"/>
      <sheetName val="Sheet1"/>
      <sheetName val="Sheet4"/>
      <sheetName val="CD??"/>
      <sheetName val="ken=&quot;6595b64144ccf1df&quot;,type=&quot;win32&quot;,version=&quot;6.0.7600.16661&quot;C:\Windows\WinSxS\manifests\x86_microsoft.windows.c"/>
      <sheetName val="Tĵ"/>
      <sheetName val="CHIET TINH TBA "/>
      <sheetName val="CHIET TINH DZ 0,4 KV "/>
      <sheetName val="CHIET TINH DZ 35 KV"/>
      <sheetName val="CHIET TINH CCT "/>
      <sheetName val="TT04"/>
      <sheetName val="ken=&quot;6595b64144ccf1df&quot;,type=&quot;wi"/>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chitiet"/>
      <sheetName val="DEF"/>
      <sheetName val="[Thai Hoa 2.xlsã¢ctTBA"/>
      <sheetName val="[Thai Hoa 2.xlsÂctTBA"/>
      <sheetName val="KKKKKKKK"/>
      <sheetName val=""/>
      <sheetName val="Sode t8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XL4Test5"/>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CRC"/>
      <sheetName val="GIATRI-DAILY"/>
      <sheetName val="NVBH KHAC"/>
      <sheetName val="NVBH HOAN"/>
      <sheetName val="TONKHODAILY"/>
      <sheetName val="XN79"/>
      <sheetName val="CTMT"/>
      <sheetName val="tra-vat-lieu"/>
      <sheetName val="PTC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dt-iphi"/>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TO HUNG"/>
      <sheetName val="CONGNHAN NE"/>
      <sheetName val="XINGUYEP"/>
      <sheetName val="TH331"/>
      <sheetName val="ptvl0-1"/>
      <sheetName val="0-1"/>
      <sheetName val="ptvl4-5"/>
      <sheetName val="4-5"/>
      <sheetName val="ptvl3-4"/>
      <sheetName val="3-4"/>
      <sheetName val="ptvl2-3"/>
      <sheetName val="2-3"/>
      <sheetName val="vlcong"/>
      <sheetName val="ptvl1-2"/>
      <sheetName val="1-2"/>
      <sheetName val="ktduong"/>
      <sheetName val="d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Sheet3 (2)"/>
      <sheetName val="ìtoan"/>
      <sheetName val="`u lun"/>
      <sheetName val="nhan cong"/>
      <sheetName val="ctTBA"/>
      <sheetName val="SPL4"/>
      <sheetName val="coc duc"/>
      <sheetName val="Kluong"/>
      <sheetName val="Giatri"/>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HK1"/>
      <sheetName val="HK2"/>
      <sheetName val="CANAM"/>
      <sheetName val="sut&lt;1 0"/>
      <sheetName val="Don gia chi tiet"/>
      <sheetName val="Du thau"/>
      <sheetName val="Tro giup"/>
      <sheetName val="Dbþgia"/>
      <sheetName val="ma-pt"/>
      <sheetName val="P3-PanAn-Factore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IN__x000e_X"/>
      <sheetName val="Du_lieu"/>
      <sheetName val="NhapSl"/>
      <sheetName val="Nluc"/>
      <sheetName val="Tohop"/>
      <sheetName val="KT_Tthan"/>
      <sheetName val="Tra_TTTD"/>
      <sheetName val="T1"/>
      <sheetName val="T2"/>
      <sheetName val="T3"/>
      <sheetName val="T4"/>
      <sheetName val="T5"/>
      <sheetName val="T6"/>
      <sheetName val="T7"/>
      <sheetName val="T8"/>
      <sheetName val="T9"/>
      <sheetName val="T10"/>
      <sheetName val="T11"/>
      <sheetName val="T12"/>
      <sheetName val="t1.3"/>
      <sheetName val="ESTI."/>
      <sheetName val="DI-ESTI"/>
      <sheetName val="DGCT_x0006_"/>
      <sheetName val="Nhap don gia VL dia _x0003_?uong"/>
      <sheetName val="coctuatrenda"/>
      <sheetName val="IBASE"/>
      <sheetName val="Khu xu ly nuoc THiep-XD"/>
      <sheetName val="NVBH(HOAN"/>
      <sheetName val="dt-cphi-ctieT"/>
      <sheetName val="Box-Girder"/>
      <sheetName val="NHAP"/>
      <sheetName val="md5!-52"/>
      <sheetName val="GiaVL"/>
      <sheetName val="Số liệu"/>
      <sheetName val="TKKYI"/>
      <sheetName val="TKKYII"/>
      <sheetName val="Tổng hợp theo học sinh"/>
      <sheetName val="XL4Test5 (2)"/>
      <sheetName val="She?t9"/>
      <sheetName val="?Ё????䀤_x0001_????䀶_x0001_?晦晦晦䀙_x0001_????㿰_x0001_H-?ਈ?ꏗ㵰휊䀁_x0001_?尩슏⣵䀂_x0001_???"/>
      <sheetName val="Phan tich don gia chi Uet"/>
      <sheetName val="CHI"/>
      <sheetName val="Piers of Main Flylyer (1)"/>
      <sheetName val="tuong"/>
      <sheetName val="dt-kphi-ÿÿo-ctiet"/>
      <sheetName val="Pier"/>
      <sheetName val="Pile"/>
      <sheetName val="Sheet1 (3)"/>
      <sheetName val="Sheet1 (2)"/>
      <sheetName val="?????_x0001_?????_x0001_H-???????_x0001_?????_x0001_???"/>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ra?????±@Z"/>
      <sheetName val="TinhToan"/>
      <sheetName val="3cau"/>
      <sheetName val="266+623"/>
      <sheetName val="TXL(266+623"/>
      <sheetName val="DDCT"/>
      <sheetName val="M"/>
      <sheetName val="vln"/>
      <sheetName val="TT_35NH"/>
      <sheetName val="TN"/>
      <sheetName val="ND"/>
      <sheetName val="CTC_x000f_NG_02"/>
      <sheetName val="_x0004_GCong"/>
      <sheetName val="Du toan chi tiet?coc nuoc"/>
      <sheetName val="S? li?u"/>
      <sheetName val="T?ng h?p theo h?c sinh"/>
      <sheetName val="DG೼�_02"/>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Nhap don gia VL dia _x0003_"/>
      <sheetName val="She"/>
      <sheetName val="Thuc thanh"/>
      <sheetName val="Don gia"/>
      <sheetName val="dv-kphi-cviet"/>
      <sheetName val="bvh-kphi"/>
      <sheetName val="PCCPCHUNG CHO CAC DTUONG"/>
      <sheetName val="Piers of Main Flyower (1)"/>
      <sheetName val="Ё?䀤_x0001_?䀶_x0001_?晦晦晦䀙_x0001_?㿰_x0001_H-?ਈ?ꏗ㵰휊䀁_x0001_?尩슏⣵䀂"/>
      <sheetName val="Ё"/>
      <sheetName val="???_x0001_??_x0001_?????_x0001_??_x0001_H-???????_x0001_?????"/>
      <sheetName val="?Ё????䀤_x0001_????䀶_x0001_?晦晦晦䀙_x0001_????㿰_x0001_H-?ਈ?"/>
      <sheetName val="Phan tich don gia chi ˆUet"/>
      <sheetName val="tai"/>
      <sheetName val="hoang"/>
      <sheetName val="hoang (2)"/>
      <sheetName val="hoang (3)"/>
      <sheetName val="?"/>
      <sheetName val="????_x0001_"/>
      <sheetName val="???????_x0001_?????_x0001_?????_x0001_?????_x0001_H-???"/>
      <sheetName val="????_x0001_??_x0001_H-???????_x0001_?????_x0001_?"/>
      <sheetName val="???_x0001_??_x0001_?????_x0001_??_x0001_H-???"/>
      <sheetName val="10mduongsa{ío"/>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____x0001____x0001_______x0001____x0001_H-___"/>
      <sheetName val="YE2?? CONG"/>
      <sheetName val="Tuong-ٺ_x0001_an"/>
      <sheetName val="dtct cong"/>
      <sheetName val="0??ﱸ͕?_x0004_??????͕????????列͕??_x0013_???????????????_x001f_[dtT"/>
      <sheetName val="NHTN"/>
      <sheetName val="QLDD"/>
      <sheetName val="Moi truong"/>
      <sheetName val="KHĐ"/>
      <sheetName val="PBCPCHUNG CHO CAC _x0007_{WÑNG"/>
      <sheetName val="ptvì0-1"/>
      <sheetName val="fej"/>
      <sheetName val="DT1__x0010_3"/>
      <sheetName val="DGKE_00"/>
      <sheetName val="P4-T`nAn-Factored"/>
      <sheetName val="Giai trinh"/>
      <sheetName val="GTGT"/>
      <sheetName val="Mua vao TT"/>
      <sheetName val="Mua vao GTGT"/>
      <sheetName val="Bra"/>
      <sheetName val="BC HDon"/>
      <sheetName val="BC HDon Qui"/>
      <sheetName val="KE KHAI HDONG"/>
      <sheetName val="Recovered_Sheet1"/>
      <sheetName val="Recovered_Sheet2"/>
      <sheetName val="vua???????????韘࿊?_x0004_??????酐࿊????????須࿊??_x0004_???????????????_x0016_[dtTKKT-98-106.xls]rph?????????&#9;?顬࿊?_x0004_??????酐࿊????????銀࿊??_x0005_???????????????_x0016_[dtTKKT-98-106.xls]gVL?????????&#9;?????????&#9;?????????&#9;?軴_x0010_곫?饬࿊곫_x0010_餸࿊?_x0004_??????酐࿊????????銔࿊??_x0006_"/>
      <sheetName val="Piers of Mai. Flyover (1)"/>
      <sheetName val="KLDGTT&lt;1ü_x000c_??(2)"/>
      <sheetName val="PC-summary"/>
      <sheetName val="Quantity"/>
      <sheetName val="[dtTKKT-98-106.xlsၝTHCDS11"/>
      <sheetName val="[dtTKKT-98-106.xls?THCDS11"/>
      <sheetName val="??????????_x0013_???????????????_x001f_[dtT"/>
      <sheetName val="CtVKdam?Ʀ?????"/>
      <sheetName val="DEF"/>
      <sheetName val="TT"/>
      <sheetName val="ma_pt"/>
      <sheetName val="khluong"/>
      <sheetName val="CDPS"/>
      <sheetName val="NKC"/>
      <sheetName val="SoCaiT"/>
      <sheetName val="THDU"/>
      <sheetName val="tra"/>
      <sheetName val="Du toan chi tiet"/>
      <sheetName val="S_ li_u"/>
      <sheetName val="T_ng h_p theo h_c sinh"/>
      <sheetName val="Luong mot ngay cofg xay lap"/>
      <sheetName val="0000000!"/>
      <sheetName val="TD &quot;DIEM"/>
      <sheetName val="T_x0004_ 3DIEM"/>
      <sheetName val="Rheet10"/>
      <sheetName val="KLD_x0007_TT&lt;120%"/>
      <sheetName val="S²??2"/>
      <sheetName val="sat"/>
      <sheetName val="ptvt"/>
      <sheetName val="vua???????????韘࿊?_x0004_??????酐࿊?????"/>
      <sheetName val="vua?韘࿊?_x0004_?酐࿊?須࿊?_x0004_?_x0016_[dtTKKT-98-10"/>
      <sheetName val="IN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Giao"/>
      <sheetName val="CHIET TINH"/>
      <sheetName val="Bang gia Ca May"/>
      <sheetName val="Bang Gia VL"/>
      <sheetName val="Tong Hop KP"/>
      <sheetName val=" DON GIA"/>
      <sheetName val="CHIET TINH THEO KH.SAT"/>
      <sheetName val="XL4Poppy"/>
      <sheetName val="ESTI_"/>
      <sheetName val="DI_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s>
    <sheetDataSet>
      <sheetData sheetId="0"/>
      <sheetData sheetId="1"/>
      <sheetData sheetId="2"/>
      <sheetData sheetId="3"/>
      <sheetData sheetId="4"/>
      <sheetData sheetId="5"/>
      <sheetData sheetId="6"/>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TN"/>
      <sheetName val="ND"/>
      <sheetName val="VL"/>
      <sheetName val="MTL$-INTER"/>
      <sheetName val="THCP"/>
      <sheetName val="BQT"/>
      <sheetName val="RG"/>
      <sheetName val="Sheet3"/>
      <sheetName val="BCVT"/>
      <sheetName val="BKHD"/>
      <sheetName val="GVL"/>
      <sheetName val="KQHDKD"/>
      <sheetName val="KHOI_DONG"/>
      <sheetName val="Inctiettk"/>
      <sheetName val="cd taikhoan"/>
      <sheetName val="NK_CHUNG"/>
      <sheetName val="CD_PSINH"/>
      <sheetName val="CDKT"/>
      <sheetName val="MAKHACH"/>
      <sheetName val="TH_CNO"/>
      <sheetName val="_x0011_3-8"/>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tienluong"/>
      <sheetName val="C/ngty"/>
      <sheetName val=""/>
      <sheetName val="VC"/>
      <sheetName val="chitiet"/>
      <sheetName val="DI-ESTI"/>
      <sheetName val="sat"/>
      <sheetName val="ptvt"/>
      <sheetName val="Le Huu Thuy 2_x0019_(2)"/>
      <sheetName val="Hoang Van Chuong ?2(2)"/>
      <sheetName val="X?4Test5"/>
      <sheetName val="Phung Thi HIen 18(2&#9;"/>
      <sheetName val="Le Tri An 2_x0011_(2)"/>
      <sheetName val="H/ang Van Chuong 22(2)"/>
      <sheetName val="Le?Huu Hoa 25(2)"/>
      <sheetName val="Phung Thi HIen 18(2 "/>
      <sheetName val="Nguyen Duy Lien ႀ￸(2)"/>
      <sheetName val="TT"/>
      <sheetName val="DI_ESTI"/>
      <sheetName val="ଶᐭ8"/>
      <sheetName val="klnd"/>
      <sheetName val="DTmd"/>
      <sheetName val="thnl"/>
      <sheetName val="htxl"/>
      <sheetName val="bvl"/>
      <sheetName val="kpct"/>
      <sheetName val="THKP"/>
      <sheetName val="Nguyen Duy Lien ??(2)"/>
      <sheetName val="Le"/>
      <sheetName val="DG chi tiet"/>
      <sheetName val="Le Tat Ve M.M (1ÿÿ"/>
      <sheetName val="Le ThÿÿNhan M.M (12)"/>
      <sheetName val="LIST"/>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T11,12-2001"/>
      <sheetName val="General"/>
      <sheetName val="PTDG"/>
      <sheetName val="tra-vat-lieu"/>
      <sheetName val="C_ngty"/>
      <sheetName val="H_ang Van Chuong 22(2)"/>
      <sheetName val="Hoang Van Chuong "/>
      <sheetName val="X"/>
      <sheetName val="13)8"/>
      <sheetName val="Pham T(i Thuong  M.M (7)"/>
      <sheetName val="??8"/>
      <sheetName val="SPL4"/>
      <sheetName val="ma_pt"/>
      <sheetName val="Nguyen Duy Lien __(2)"/>
      <sheetName val="Tra_bang"/>
      <sheetName val="XJ74"/>
      <sheetName val="Truot_nen"/>
      <sheetName val="DD 10KV"/>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Le_Huu Hoa 25(2)"/>
      <sheetName val="Hoang Van Chuong _2(2)"/>
      <sheetName val="X_4Test5"/>
      <sheetName val="NR2Ƞ565 PQ DQ"/>
      <sheetName val="CSDL"/>
      <sheetName val="BK"/>
      <sheetName val="PNK"/>
      <sheetName val="PXK"/>
      <sheetName val="PTL"/>
      <sheetName val="NXT"/>
      <sheetName val="STH131"/>
      <sheetName val="MAU PX"/>
      <sheetName val="331"/>
      <sheetName val="__8"/>
      <sheetName val="Le Thi Nha??f?_x0001_??"/>
      <sheetName val="_x0002_?"/>
      <sheetName val="IBASE"/>
      <sheetName val="Girder"/>
      <sheetName val="THONG KE"/>
      <sheetName val="Le Heu Hoa 25(2&#9;"/>
      <sheetName val="Hoang Thi Binh 08(2)"/>
      <sheetName val="Chi Tiet"/>
      <sheetName val="Pham Thi Thuong  M.M (7i"/>
      <sheetName val="MïJule2"/>
      <sheetName val="Book 1 Summary"/>
      <sheetName val="LDC"/>
      <sheetName val="LDB"/>
      <sheetName val="LDA"/>
      <sheetName val="LD"/>
      <sheetName val="SOKT-Q3CT"/>
      <sheetName val="KEM NGHIEN GIA CONG"/>
      <sheetName val="Sheet26"/>
      <sheetName val="VL10KV"/>
      <sheetName val="TBA 250"/>
      <sheetName val="VL 0_4KV"/>
      <sheetName val="VLCong to"/>
      <sheetName val="Le?Huu Hanh 16(1)"/>
      <sheetName val="Le Thi?Nhan M.M (12)"/>
      <sheetName val="tra_vat_lieu"/>
      <sheetName val="nhap theo ngay vao"/>
      <sheetName val="Le Thi Nha"/>
      <sheetName val="MTO REV.2(ARMOR)"/>
      <sheetName val="_x0004_OAM0654CAS"/>
      <sheetName val="Sbq18"/>
      <sheetName val="DMTK"/>
      <sheetName val="Module#"/>
      <sheetName val="Le Thi Ly 23(2 "/>
      <sheetName val="ESTI."/>
      <sheetName val="ptdg "/>
      <sheetName val="ptke"/>
      <sheetName val="PR THIEU(2)"/>
      <sheetName val="DTCT"/>
      <sheetName val="Parem"/>
      <sheetName val="Dinh nghia"/>
      <sheetName val="FD"/>
      <sheetName val="GI"/>
      <sheetName val="EE (3)"/>
      <sheetName val="PAVEMENT"/>
      <sheetName val="TRAFFIC"/>
      <sheetName val="NR2?565 PQ DQ"/>
      <sheetName val="Pham ThiðThuong  M.M (7)"/>
      <sheetName val="Le Tat Ve M.M (19)"/>
      <sheetName val="Le Heu Hoa 25(2 "/>
      <sheetName val="Pham Thi(Thuong  M.M (7)"/>
      <sheetName val="400-015.37"/>
      <sheetName val="DANGBAN"/>
      <sheetName val="hgld5"/>
      <sheetName val="N61"/>
      <sheetName val="SumSBU"/>
      <sheetName val="Le Thi"/>
      <sheetName val="ctTBA"/>
      <sheetName val="so chi tiet"/>
      <sheetName val="Le Thi Nha?f?_x0001_?"/>
      <sheetName val="NHATKYC"/>
      <sheetName val="Tables"/>
      <sheetName val="ma-pt"/>
      <sheetName val="28-8????????????㢈ȣ?_x0004_??????䴀ȣ????????㢴ȣ??6???????????????_x0013_[SOKT-Q3CT."/>
      <sheetName val="Look_up_table"/>
      <sheetName val="28-8????????????㢈ȣ?_x0004_??????䴀ȣ???"/>
      <sheetName val="NR2_565 PQ DQ"/>
      <sheetName val="MTO REV.0"/>
      <sheetName val="NHATKY"/>
      <sheetName val="Le Thi Nha__f__x0001___"/>
      <sheetName val="_x0002__"/>
      <sheetName val="Le2?? Hoa 25(2)"/>
      <sheetName val="Le2"/>
      <sheetName val="BDMTK"/>
      <sheetName val="SOKTMAY"/>
      <sheetName val="SUMMARY-BILL4"/>
      <sheetName val="DULIEU"/>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Modulm3"/>
      <sheetName val="Le Hue Hanh 16(2)"/>
      <sheetName val="Le Thi Nha_f__x0001__"/>
      <sheetName val="Loading"/>
      <sheetName val="Solieu"/>
      <sheetName val="Main"/>
      <sheetName val="Le_Huu Hanh 16(1)"/>
      <sheetName val="Xuly_DTHU"/>
      <sheetName val="???6???????????????_x0013_[SOKT-Q3CT."/>
      <sheetName val="Le _x0014_hi Nhan M.M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Sheet5"/>
      <sheetName val="Sheet6"/>
      <sheetName val="Sheet7"/>
      <sheetName val="Sheet8"/>
      <sheetName val="Sheet9"/>
      <sheetName val="Sheet10"/>
      <sheetName val="Sheet11"/>
      <sheetName val="Pl 1 PT"/>
      <sheetName val=" Tien M. G"/>
      <sheetName val="Hang Hoa"/>
      <sheetName val="Tai S CD"/>
      <sheetName val="ct p TRA"/>
      <sheetName val="t. h pTRA"/>
      <sheetName val="BCDKT"/>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Giao"/>
      <sheetName val="CHIET TINH"/>
      <sheetName val="Bang gia Ca May"/>
      <sheetName val="Bang Gia VL"/>
      <sheetName val="Tong Hop KP"/>
      <sheetName val=" DON GIA"/>
      <sheetName val="CHIET TINH THEO KH.SAT"/>
      <sheetName val="Csdl"/>
      <sheetName val="DG"/>
      <sheetName val="BTL"/>
      <sheetName val="VL-NC-M"/>
      <sheetName val="PTVL"/>
      <sheetName val="Tinh VC"/>
      <sheetName val="BU gia"/>
      <sheetName val="KP"/>
      <sheetName val="THKP"/>
      <sheetName val="bangcong"/>
      <sheetName val="dsach"/>
      <sheetName val="tetdonvi"/>
      <sheetName val="tracham03"/>
      <sheetName val="tracham02"/>
      <sheetName val="mau"/>
      <sheetName val="mau (2)"/>
      <sheetName val="00000000"/>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CT DA HOAN THANH"/>
      <sheetName val="DOI CHIEU UNG"/>
      <sheetName val="QTOAN"/>
      <sheetName val="Nhap"/>
      <sheetName val="DUOC UNG"/>
      <sheetName val="UNG"/>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REF"/>
      <sheetName val="Chart1"/>
      <sheetName val="Phantich"/>
      <sheetName val="Toan_DA"/>
      <sheetName val="2004"/>
      <sheetName val="2005"/>
      <sheetName val="XL4Test5"/>
      <sheetName val="HD 05-2002-VSP8"/>
      <sheetName val="gtgt"/>
      <sheetName val="nsnn"/>
      <sheetName val="cdkt"/>
      <sheetName val="cdtk"/>
      <sheetName val="nkc"/>
      <sheetName val="Q1-02"/>
      <sheetName val="Q2-02"/>
      <sheetName val="Q3-02"/>
      <sheetName val="q2"/>
      <sheetName val="q3"/>
      <sheetName val="ket cau"/>
      <sheetName val="Du thau"/>
      <sheetName val="tien luong"/>
      <sheetName val="Bang tinh du thau"/>
      <sheetName val="Phan tich don gia (ngang)"/>
      <sheetName val="phan tich vat tu (ngang K1)"/>
      <sheetName val="KLXLHOANTHANHGA RACB HIEN"/>
      <sheetName val="Thuyet minh"/>
      <sheetName val="Cover"/>
      <sheetName val="explain"/>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Sheet1u"/>
      <sheetName val="THKP-TT03+04(sauduyet)"/>
      <sheetName val="KM0"/>
      <sheetName val="Gia VL"/>
      <sheetName val="Luong"/>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TH"/>
      <sheetName val="ETH"/>
      <sheetName val="1"/>
      <sheetName val="2"/>
      <sheetName val="3"/>
      <sheetName val="4"/>
      <sheetName val="5"/>
      <sheetName val="6"/>
      <sheetName val="7"/>
      <sheetName val="DT1"/>
      <sheetName val="DT2"/>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TK331D"/>
      <sheetName val="334 d"/>
      <sheetName val="Tai khoan"/>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lt-tl"/>
      <sheetName val="px3-tl"/>
      <sheetName val="px1-tl"/>
      <sheetName val="vp-tl"/>
      <sheetName val="px2,tb-tl"/>
      <sheetName val="th-qt"/>
      <sheetName val="bqt"/>
      <sheetName val="tl-khovt"/>
      <sheetName val="dtkhovt"/>
      <sheetName val="Sheet17"/>
      <sheetName val="Sheet18"/>
      <sheetName val="C.   ( Lang"/>
      <sheetName val="NCong-Day-Su"/>
      <sheetName val="Tojg KLBS"/>
      <sheetName val="HK1"/>
      <sheetName val="HK2"/>
      <sheetName val="CANAM"/>
      <sheetName val="P_x000c_V"/>
      <sheetName val="DG "/>
      <sheetName val="Maumo)"/>
      <sheetName val="Tonchop"/>
      <sheetName val="KH-Q1,Q2,01"/>
      <sheetName val="TTDZ22"/>
      <sheetName val="XL@Test5"/>
      <sheetName val="giathanh1"/>
      <sheetName val="MTO REV.0"/>
      <sheetName val="ɂIEN DONG"/>
      <sheetName val="¶"/>
      <sheetName val="DG CA?"/>
      <sheetName val="?IEN DONG"/>
      <sheetName val="KK bo sung"/>
      <sheetName val="NC"/>
      <sheetName val="dmuc"/>
      <sheetName val="Bu gi`"/>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BGThau_x0008_??0000000_x0001__x0006_??Sheet1_x0008_??To dri.h_x0006_??Shedt2_x0005_??bang2_x0006_??cnHoan_x0006_??Congty_x0004_??V_x0010_PN_x0004_??XN74_x0004_??XN54_x0004_??XN33_x0004_??NK96_x0006_??Sheet4"/>
      <sheetName val="S`eet12"/>
      <sheetName val="XHXPXXX1"/>
      <sheetName val="0000000!"/>
      <sheetName val="To tri.h"/>
      <sheetName val="cnHoan"/>
      <sheetName val="V_x0010_PN"/>
      <sheetName val="DI-ESTI"/>
      <sheetName val="tuong"/>
      <sheetName val="DO AM DT"/>
      <sheetName val="S29_x0007_??S"/>
      <sheetName val="Ünh m÷c"/>
      <sheetName val="Quy"/>
      <sheetName val="TDT"/>
      <sheetName val="XL4Te3t5"/>
      <sheetName val="CHIET TINH TBA"/>
      <sheetName val="Girder"/>
      <sheetName val="Tendon"/>
      <sheetName val="S29_x0007_"/>
      <sheetName val="XL4@oppy"/>
      <sheetName val="Km&quot;33s,"/>
      <sheetName val="Km227O838-228_100"/>
      <sheetName val="Dang TSCD 98-02"/>
      <sheetName val="dtkhovd"/>
      <sheetName val="CDMT"/>
      <sheetName val="DT1????????"/>
      <sheetName val="DT1?"/>
      <sheetName val="S29_x0007_?S"/>
      <sheetName val="Sêeet9"/>
      <sheetName val="NHAN?CONG"/>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ra-vat-lieu"/>
      <sheetName val="Na2??01"/>
      <sheetName val="NEW-PANEL"/>
      <sheetName val="Bang TK goc"/>
      <sheetName val="DGchitiet "/>
      <sheetName val="DG CA_"/>
      <sheetName val="_IEN DONG"/>
      <sheetName val="Q3-01-duyet"/>
      <sheetName val="BGThau_x0008_??0000000_x0001__x0006_??Sheet1_x0008_??To"/>
      <sheetName val="XNGBQI-01 (02)"/>
      <sheetName val="Tang TRCD 98-02"/>
      <sheetName val="TSCD 2000"/>
      <sheetName val="XN²??-05 (02)"/>
      <sheetName val="4_x0004_??XN54_x0004_??XN33_x0004_??NK96_x0006_??Sheet4"/>
      <sheetName val="XNGBQII-_x0010_4 (3)"/>
      <sheetName val="CT?doanh thu 2005"/>
      <sheetName val="PPVT"/>
      <sheetName val="BGThau_x0008_"/>
      <sheetName val="çha tri SX"/>
      <sheetName val="So Conç!îfhiep"/>
      <sheetName val="??쫀䃝Z"/>
      <sheetName val="????¢é@Z?&#13;?_x0004_"/>
      <sheetName val="data"/>
      <sheetName val="phi"/>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GVL-NC-M"/>
      <sheetName val="DT1________"/>
      <sheetName val="DT1_"/>
      <sheetName val="S29_x0007___S"/>
      <sheetName val="S29_x0007__S"/>
      <sheetName val="NHAN"/>
      <sheetName val="NHAN CWNG"/>
      <sheetName val="CĮ     Lang"/>
      <sheetName val="M+MC"/>
      <sheetName val="ctTBA"/>
      <sheetName val="XLÿÿest5"/>
      <sheetName val="MTO REV.2(ARMO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Hạng mục 2"/>
      <sheetName val="ptdg"/>
      <sheetName val="Km227Э227_838s,"/>
      <sheetName val="Sheetr"/>
      <sheetName val="Km225_838-228_100"/>
      <sheetName val="INV"/>
      <sheetName val="XXXXXXX2"/>
      <sheetName val="XXXXXXX3"/>
      <sheetName val="XXXXXXX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Quy $-02"/>
      <sheetName val="Na2"/>
      <sheetName val="4_x0004_"/>
      <sheetName val="CT"/>
      <sheetName val="XN²"/>
      <sheetName val=""/>
      <sheetName val="BGThau_x0008_?0000000_x0001__x0006_?Sheet1_x0008_?To dr"/>
      <sheetName val="coctuatrenda"/>
      <sheetName val="tienluong"/>
      <sheetName val="CI     Lang"/>
      <sheetName val="XNGBQIV-02??)"/>
      <sheetName val="DTCTtallu"/>
      <sheetName val="Vong KLBS"/>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Z"/>
      <sheetName val="TTTram"/>
      <sheetName val="????¢é@Z?&#10;?_x0004_"/>
      <sheetName val="DG_CA?"/>
      <sheetName val="H?ng m?c 2"/>
      <sheetName val="Km227?227_838s,"/>
      <sheetName val="??_x0017_[Q3-01-duyet.xls]Maumo)?????"/>
      <sheetName val="DO_AM_DT"/>
      <sheetName val="?IEN_DONG"/>
      <sheetName val="DG ?????????&#9;?᲌Ա?_x0004_??????窰԰????????᳀Ա??Î???????????????_x0017_[Q3-01-duyet.xls]Maumo)?԰???"/>
      <sheetName val="ɂIEN_DONG"/>
      <sheetName val="KTQT-AF_x0003_"/>
      <sheetName val="KLDGT_x0014_&lt;120%"/>
      <sheetName val="Congt9"/>
      <sheetName val="name"/>
      <sheetName val="Na2??€01"/>
      <sheetName val="Khoi luong"/>
      <sheetName val="DG ?????????&#9;?᲌Ա?_x0004_??????窰԰?????"/>
      <sheetName val="Pier"/>
      <sheetName val="Pile"/>
      <sheetName val="Km23"/>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_x0001_???????????_x0002_???????Ƥ?Ő???㋎˴?B?̸?̂?_x0010_?_x0003_??_x0002_?_x0001_?¼?ր?_x0001_?_x0002_?ؼ?t?_x0001_?_x0003_?ڰ?ኰ?_x0001_?獓摈,?_x0001_?_x0001_?_x0003_?_x0002_?¸?_x0001_???,?????????????????????_x0002_?V?4?C:\Program Files\Microsoft Office\OFFICE11\???????è?Ő?_x0001_?㋎ȸ?B?ɼ?̂?_x0002_?d?_x0001_"/>
      <sheetName val="Du Toan"/>
      <sheetName val="Exterior Walls Finishes"/>
      <sheetName val="GIAVLIEU"/>
      <sheetName val="Du kien DT 9 thang de fop"/>
      <sheetName val="????€¢é@Z?&#13;?_x0004_"/>
      <sheetName val="Hedging"/>
      <sheetName val="mtk_b"/>
      <sheetName val="?_x0001_???????????_x0002_???????Ƥ?Ő???㋎˴?"/>
      <sheetName val="SDH TP"/>
      <sheetName val="00000003"/>
      <sheetName val="Tgng hop CP T10"/>
      <sheetName val="TT_10KV"/>
      <sheetName val="C?     Lang"/>
      <sheetName val="c`i tiet KHM"/>
      <sheetName val="???????? (2)"/>
      <sheetName val="CPQL"/>
      <sheetName val="THCPQL"/>
      <sheetName val="[Q3-01-duyet.xlsUboHoan"/>
      <sheetName val="Tonghmp"/>
      <sheetName val="KLDGTT&lt;120'"/>
      <sheetName val="ESTI."/>
      <sheetName val="Vanh dai II???^ÀÏ"/>
      <sheetName val="BGThau_x0008_?0000000_x0001__x0006_?Sheet1_x0008_?To"/>
      <sheetName val="4_x0004_?XN54_x0004_?XN33_x0004_?NK96_x0006_?Sheet4"/>
      <sheetName val="DG_CA_"/>
      <sheetName val="????€¢é@Z?&#10;?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INDIR-(WP1)"/>
      <sheetName val="INDIR-(WP2)"/>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Sheet1"/>
      <sheetName val="Sheet2"/>
      <sheetName val="Sheet4"/>
      <sheetName val="Sheet3"/>
      <sheetName val="Sheet5"/>
      <sheetName val="xxxxxxxx"/>
      <sheetName val="NuocthoTV"/>
      <sheetName val="BQ TV"/>
      <sheetName val="Duong ong nuoc tho"/>
      <sheetName val="00000000"/>
      <sheetName val="10000000"/>
      <sheetName val="20000000"/>
      <sheetName val="cphiNVL"/>
      <sheetName val="sanluong+doanhthu"/>
      <sheetName val="KHtragoc+lai"/>
      <sheetName val="kh-hao"/>
      <sheetName val="th-chi1"/>
      <sheetName val="donhaycuada"/>
      <sheetName val="thu-chi"/>
      <sheetName val="XL4Poppy"/>
      <sheetName val="#REF"/>
      <sheetName val="Sheet1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30000000"/>
      <sheetName val="40000000"/>
      <sheetName val="50000000"/>
      <sheetName val="60000000"/>
      <sheetName val="70000000"/>
      <sheetName val="80000000"/>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q2"/>
      <sheetName val="q3"/>
      <sheetName val="q4"/>
      <sheetName val="Sheet13"/>
      <sheetName val="Sheet14"/>
      <sheetName val="Sheet15"/>
      <sheetName val="Sheet16"/>
      <sheetName val="Chart1"/>
      <sheetName val="Phantich"/>
      <sheetName val="Toan_DA"/>
      <sheetName val="2004"/>
      <sheetName val="2005"/>
      <sheetName val="XL4Test5"/>
      <sheetName val="dgiai"/>
      <sheetName val="mau bao cao nxt"/>
      <sheetName val="BANG GIA"/>
      <sheetName val="baocao tuan"/>
      <sheetName val="bc ton nv"/>
      <sheetName val="bao gia"/>
      <sheetName val="bc ton nv (2)"/>
      <sheetName val="bang tinh luong"/>
      <sheetName val="HTTC-01"/>
      <sheetName val="KCB-01"/>
      <sheetName val="HTTC-02"/>
      <sheetName val="KCB-02"/>
      <sheetName val="HTTC-03"/>
      <sheetName val="KCB-03"/>
      <sheetName val="DGXDCB"/>
      <sheetName val="KL"/>
      <sheetName val="D GIA"/>
      <sheetName val="BUGIA"/>
      <sheetName val="VC12"/>
      <sheetName val="THIETBI"/>
      <sheetName val="Bke"/>
      <sheetName val="QT"/>
      <sheetName val="TIEN LUONG"/>
      <sheetName val="DONGIA"/>
      <sheetName val="CPKSTK"/>
      <sheetName val="DT"/>
      <sheetName val="TDT"/>
      <sheetName val="VC1"/>
      <sheetName val="DTCT"/>
      <sheetName val="VL-NC-M"/>
      <sheetName val="VC- CO GIOI"/>
      <sheetName val="VCB"/>
      <sheetName val="DuTCT+THks"/>
      <sheetName val="DTCT KSTK"/>
      <sheetName val="THDT"/>
      <sheetName val="TMDTu"/>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Luong thanh toan 06-02"/>
      <sheetName val="Bang luong thanh toan thang 06-"/>
      <sheetName val="Bang thang 5-02"/>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Danh muc"/>
      <sheetName val="B ke"/>
      <sheetName val="K luong"/>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CT xa"/>
      <sheetName val="TLGC"/>
      <sheetName val="BL"/>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Outlets"/>
      <sheetName val="PGs"/>
      <sheetName val="THKP"/>
      <sheetName val="BANG KE"/>
      <sheetName val="mua vao"/>
      <sheetName val="0%"/>
      <sheetName val="BAN RA"/>
      <sheetName val="TO KHAI THUE 02"/>
      <sheetName val="NANGLUON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NSSG"/>
      <sheetName val="VINH HOA"/>
      <sheetName val="PM2,2"/>
      <sheetName val="XM PN"/>
      <sheetName val="XDNB"/>
      <sheetName val="TNG"/>
      <sheetName val="SUA SG"/>
      <sheetName val="CHINFON"/>
      <sheetName val="KHAC"/>
      <sheetName val="XXXXXXXXXXXX"/>
      <sheetName val="XXXXXXXXXXX0"/>
      <sheetName val="XXXXXXXXXXX1"/>
      <sheetName val="ThietKe"/>
      <sheetName val="HoSoMT"/>
      <sheetName val="GiamSat"/>
      <sheetName val="ThamDinhTKKT"/>
      <sheetName val="ThamDinhDT"/>
      <sheetName val="QLDA"/>
      <sheetName val="TM"/>
      <sheetName val="TM (2)"/>
      <sheetName val="KPTH (2)"/>
      <sheetName val="Noi Suy"/>
      <sheetName val="Bia (2)"/>
      <sheetName val="Gia NC"/>
      <sheetName val="00000001"/>
      <sheetName val="00000002"/>
      <sheetName val="CAN DOI"/>
      <sheetName val="PTPT"/>
      <sheetName val="TK 141"/>
      <sheetName val="NO CTy"/>
      <sheetName val="N1111"/>
      <sheetName val="C1111"/>
      <sheetName val="1121"/>
      <sheetName val="daura"/>
      <sheetName val="dauvao"/>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LamDong"/>
      <sheetName val="KhanhHoa"/>
      <sheetName val="PhuYen"/>
      <sheetName val="to-khai"/>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Sheet10????????????鹈­?_x0004_??????亐­????????鲜­??_x0011_??????????"/>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May"/>
      <sheetName val="Khoan TD"/>
      <sheetName val="Luong"/>
      <sheetName val="VL(duyet)"/>
      <sheetName val="Vua(duyet)"/>
      <sheetName val="DG(duyet)"/>
      <sheetName val="DTBS-5nhip(L=m)"/>
      <sheetName val="GTXL-BS"/>
      <sheetName val="GT khoan"/>
      <sheetName val="KL toan bo"/>
      <sheetName val="KL chi tiet"/>
      <sheetName val="Q1-02"/>
      <sheetName val="Q2-02"/>
      <sheetName val="Q3-02"/>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PLT"/>
      <sheetName val="HTXL"/>
      <sheetName val="CL"/>
      <sheetName val="Gia"/>
      <sheetName val="Gia CT"/>
      <sheetName val="vua"/>
      <sheetName val="CT"/>
      <sheetName val="TL"/>
      <sheetName val="D7T_x0014_3"/>
      <sheetName val="kk nam03 "/>
      <sheetName val="kk01B nam 2003"/>
      <sheetName val="THUYTHOP"/>
      <sheetName val="Tonghop"/>
      <sheetName val="Hung"/>
      <sheetName val="Duong"/>
      <sheetName val="Lam"/>
      <sheetName val="Thuy"/>
      <sheetName val="Cu"/>
      <sheetName val="luulan"/>
      <sheetName val="KDTan"/>
      <sheetName val="tran"/>
      <sheetName val="C.tuoi20"/>
      <sheetName val="cau Qk"/>
      <sheetName val="Cong Qd"/>
      <sheetName val="cong dt"/>
      <sheetName val="bat nuoc"/>
      <sheetName val="BANG GIA TH"/>
      <sheetName val="CO THE CHINH"/>
      <sheetName val="BANG GIA CT"/>
      <sheetName val="CHU TUYEN"/>
      <sheetName val="NGHIA- HUNG"/>
      <sheetName val="QUAN-LOC-NGHIA"/>
      <sheetName val="THAO-MKHOI"/>
      <sheetName val="A.LIEM"/>
      <sheetName val="A.KHANH"/>
      <sheetName val="A.TOAN- ng.oanh"/>
      <sheetName val="A.QUY -Q12"/>
      <sheetName val="SDN)"/>
      <sheetName val="CONG NO CAC CT"/>
      <sheetName val="TONG HOP 131-331"/>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Sheet2 (2)"/>
      <sheetName val="ShetKhaoSat"/>
      <sheetName val="Sheet4 (2)"/>
      <sheetName val="Sheet5 (2)"/>
      <sheetName val="sheet6(2)"/>
      <sheetName val="shet3dan"/>
      <sheetName val="Sheet3 (2)"/>
      <sheetName val="lt-tl"/>
      <sheetName val="px3-tl"/>
      <sheetName val="px1-tl"/>
      <sheetName val="vp-tl"/>
      <sheetName val="px2,tb-tl"/>
      <sheetName val="th-qt"/>
      <sheetName val="bqt"/>
      <sheetName val="tl-khovt"/>
      <sheetName val="dtkhovt"/>
      <sheetName val="Sheet17"/>
      <sheetName val="Sheet18"/>
      <sheetName val="TH  - 8t DN  "/>
      <sheetName val="mau"/>
      <sheetName val="Theo doi GTGT"/>
      <sheetName val="Luong-04"/>
      <sheetName val="An trua-04"/>
      <sheetName val="TH-131"/>
      <sheetName val="TH-331 "/>
      <sheetName val="Bang CDTK-04 -NH"/>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1"/>
      <sheetName val="2"/>
      <sheetName val="3"/>
      <sheetName val="database"/>
      <sheetName val="TSCD-2003"/>
      <sheetName val="632"/>
      <sheetName val="vou"/>
      <sheetName val="CANDOI"/>
      <sheetName val="LAI"/>
      <sheetName val="S.P.SINH01"/>
      <sheetName val="S.P.S-T10"/>
      <sheetName val="NO"/>
      <sheetName val="CO"/>
      <sheetName val="142"/>
      <sheetName val="WAREHOUSE"/>
      <sheetName val="CUTTING"/>
      <sheetName val="ISSUANCE"/>
      <sheetName val="LINE A"/>
      <sheetName val="LINE B"/>
      <sheetName val="LINE C"/>
      <sheetName val="LINE D"/>
      <sheetName val="LINE E"/>
      <sheetName val="LINE F"/>
      <sheetName val="LINE G "/>
      <sheetName val="TMING"/>
      <sheetName val="QC"/>
      <sheetName val="PRESSING"/>
      <sheetName val="PACKING"/>
      <sheetName val="DIENGIAI"/>
      <sheetName val="DS CNHAN MOI"/>
      <sheetName val="VTH¶xaTKHO"/>
      <sheetName val="httt"/>
      <sheetName val=" mkhoan"/>
      <sheetName val="klcv2"/>
      <sheetName val="Maz 80K"/>
      <sheetName val="TG Hd"/>
      <sheetName val="xntvt"/>
      <sheetName val="klht3"/>
      <sheetName val="klht23"/>
      <sheetName val="xngt"/>
      <sheetName val="QUY TM 2004 (3)"/>
      <sheetName val="QUY TM 2004 (2)"/>
      <sheetName val="ten"/>
      <sheetName val="thqt"/>
      <sheetName val="clD"/>
      <sheetName val="clC"/>
      <sheetName val="GDM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tra-vat-lieu"/>
      <sheetName val="bravo41"/>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TCT"/>
      <sheetName val="DOAM0654CAS"/>
      <sheetName val="hold5"/>
      <sheetName val="hold6"/>
      <sheetName val="THTram"/>
      <sheetName val="KSTK-tkkd"/>
      <sheetName val="dtct cong??"/>
      <sheetName val="Tra_bang"/>
      <sheetName val="BK N111"/>
      <sheetName val="BKN111(06)"/>
      <sheetName val="XL4Poppy"/>
      <sheetName val="t"/>
      <sheetName val="Tai khoan"/>
      <sheetName val="TVL"/>
      <sheetName val=""/>
      <sheetName val="dtct ccu"/>
      <sheetName val="tra_vat_lieu"/>
      <sheetName val="Pÿÿÿÿcau"/>
      <sheetName val="SILICATE"/>
      <sheetName val="tungphal"/>
      <sheetName val="NEW-PANEL"/>
      <sheetName val="TH_cong"/>
      <sheetName val="dtct_cong"/>
      <sheetName val="ptdg_cong"/>
      <sheetName val="PTDG_cau"/>
      <sheetName val="dtct_cau"/>
      <sheetName val="Chi_tiet"/>
      <sheetName val="dtct_congȁ"/>
      <sheetName val="Tai_khoan"/>
      <sheetName val="dtct cong_ȁ"/>
      <sheetName val="dtct cong__"/>
      <sheetName val="dtct?cong"/>
      <sheetName val="4"/>
      <sheetName val="B_tra"/>
      <sheetName val="?"/>
      <sheetName val="dtct cong_?"/>
      <sheetName val="dtct_cong?"/>
      <sheetName val="THCT"/>
      <sheetName val="THDZ0,4"/>
      <sheetName val="TH DZ35"/>
      <sheetName val="BKN111(06("/>
      <sheetName val="VC-Dу-DH"/>
      <sheetName val="ptdg"/>
      <sheetName val="Shedt18"/>
      <sheetName val="_"/>
      <sheetName val="dtct_cong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Sheet1"/>
      <sheetName val="Sheet2"/>
      <sheetName val="Sheet3"/>
      <sheetName val="Sheet4"/>
      <sheetName val="Sheet5"/>
      <sheetName val="Sheet6"/>
      <sheetName val="Sheet7"/>
      <sheetName val="Sheet8"/>
      <sheetName val="Sheet9"/>
      <sheetName val="Sheet10"/>
      <sheetName val="Sheet11"/>
      <sheetName val="Giao"/>
      <sheetName val="CHIET TINH"/>
      <sheetName val="Bang gia Ca May"/>
      <sheetName val="Bang Gia VL"/>
      <sheetName val="Tong Hop KP"/>
      <sheetName val=" DON GIA"/>
      <sheetName val="CHIET TINH THEO KH.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PHAN TICH`VAT TU"/>
      <sheetName val="ctTBA"/>
      <sheetName val="TTTram"/>
      <sheetName val="Sheet5?_x0008__x0006__x0008__x0003_ဠ?蜰Ư༢?螸Ư༢?蠼Ư༢?裀Ư༢?襄Ư༢?览Ư༢??????"/>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ongke"/>
      <sheetName val="BO"/>
      <sheetName val="GVT"/>
      <sheetName val="DO AM DT"/>
      <sheetName val="Sheet5?_x0008__x0006__x0008__x0003_ဠ?蜰Ư༢?螸Ư༢?蠼Ư༢?裀Ư༢?襄Ư"/>
      <sheetName val="VL,NC"/>
      <sheetName val="giathanh1"/>
      <sheetName val="Tai khoan"/>
      <sheetName val="Tien An T11"/>
      <sheetName val="DNPD-QL"/>
      <sheetName val="Bang luong"/>
      <sheetName val="Bang CC"/>
      <sheetName val=" Luong nghien "/>
      <sheetName val="QT-LN"/>
      <sheetName val="Giantiep"/>
      <sheetName val="Phuc vu"/>
      <sheetName val="May Phat"/>
      <sheetName val="1813"/>
      <sheetName val="MTO REV.2(ARMOR)"/>
      <sheetName val="QTDG"/>
      <sheetName val="Dot31"/>
      <sheetName val="Dot32"/>
      <sheetName val="Dot33"/>
      <sheetName val="Dot34"/>
      <sheetName val="Dot35"/>
      <sheetName val="Dot26"/>
      <sheetName val="Dot27"/>
      <sheetName val="Dot28"/>
      <sheetName val="Dot29"/>
      <sheetName val="Dot30"/>
      <sheetName val="Sheet2"/>
      <sheetName val="BANG DU TGAN DRC"/>
      <sheetName val="VC B_x000f_"/>
      <sheetName val="PHAN DICH VAT TU"/>
      <sheetName val="DIEL GIAI KL"/>
      <sheetName val="KLDK THUC HIEN"/>
      <sheetName val="Shaet30"/>
      <sheetName val="Sheet#2"/>
      <sheetName val="Qheet36"/>
      <sheetName val="Sheet5"/>
      <sheetName val="Sheet5?_x0008__x0006__x0008__x0003_ဠ?蜰Ư༢?螸Ư༢?蠼Ư༢?⋀_x000f_쀀꾈∁_x000f_"/>
      <sheetName val="???U???U???U???U???U???U???????"/>
      <sheetName val="Sheet5?_x0008__x0006__x0008__x0003_???U???U???U???U???U"/>
      <sheetName val="Sheet5?_x0008__x0006__x0008__x0003_???U???U???U???_x000f_???_x000f_"/>
      <sheetName val="TONG HOP K©N© 2ÈI"/>
      <sheetName val="DTCT-TB"/>
      <sheetName val="TONG KE DZ 0.4 KV"/>
      <sheetName val="Bia TQT"/>
      <sheetName val="Thuc thanh"/>
      <sheetName val="Sheet5?_x0008__x0006__x0008__x0003_ဠ 蜰Ư༢?螸Ư༢?蠼Ư༢?裀Ư༢?襄Ư༢?览Ư༢??????"/>
      <sheetName val="Luong T1- 03"/>
      <sheetName val="Luong T2- 03"/>
      <sheetName val="Luong T3- 03"/>
      <sheetName val="?"/>
      <sheetName val="???U???U???U???U???U???U??"/>
      <sheetName val="gia xe ?ay"/>
      <sheetName val="TT04"/>
      <sheetName val="TONGSBU"/>
      <sheetName val="TL rieng"/>
      <sheetName val="TONG KE"/>
      <sheetName val="Electrical Breakdown"/>
      <sheetName val="_"/>
      <sheetName val="gia xe "/>
      <sheetName val="???Ý???Ý???Ý???Ý???Ý???Ý???????"/>
      <sheetName val="Sheet5?_x0008__x0006__x0008__x0003_???Ý???Ý???Ý???Ý???Ý"/>
      <sheetName val="dtct cau"/>
      <sheetName val="? ?U???U???U???U???U???U???????"/>
      <sheetName val="Chi tiet1"/>
      <sheetName val="Gia KS"/>
      <sheetName val="dg"/>
      <sheetName val="CHIET TINH DGN GIA"/>
      <sheetName val="ay (28-10-2005)??#2_Du toan ngay 1-9-2004 (version 1)??_x0014_2_Du toan Phuong lam?_x000e_2_Goi 1 (TT04)? 2_goi 1 d"/>
      <sheetName val=" lam?_x000e_2_Goi 1 (TT04)? 2_goi 1 d"/>
      <sheetName val="PHAN TICH VAT T_x0015_ NGANG"/>
      <sheetName val="PHAN TACH VAT TU THEO NHOM"/>
      <sheetName val="TONG HOP NHAN CNNG"/>
      <sheetName val="DIEF GIAI CPSX"/>
      <sheetName val="BANG GIA DU UOAN THUY LOI"/>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Sheet5__x0008__x0006__x0008__x0003_ဠ 蜰Ư༢_螸Ư༢_蠼Ư༢_裀Ư༢_襄Ư"/>
      <sheetName val="Sheet5?_x0008__x0006__x0008__x0003_ဠ 蜰Ư༢?螸Ư༢?蠼Ư༢?裀Ư༢?襄Ư"/>
      <sheetName val="Sheet5?_x0008__x0006__x0008__x0003_? ?U???U???U???U???U"/>
      <sheetName val="? ?U???U???U???U???U???U??"/>
      <sheetName val="_ _U_"/>
      <sheetName val="gia xe _ay"/>
      <sheetName val="_ _U___U___U___U___U___U_______"/>
      <sheetName val="_ _U___U___U___U___U___U__"/>
      <sheetName val="Sheet5__x0008__x0006__x0008__x0003__ _U___U___U___U___U"/>
      <sheetName val="BC11cau-QL15A-3"/>
      <sheetName val="Thuc thanh?ס????????&#9;?忀ס?_x0004_??????鵀ס????????怈ס??d???????????????![BC11cau-QL15A-3.xl"/>
      <sheetName val="'ia nhan cong"/>
      <sheetName val="PTVT (MAU)"/>
      <sheetName val="VL_NC"/>
      <sheetName val="BOQ-1"/>
      <sheetName val="KLLK THUC @IEN"/>
      <sheetName val="ay (28-10-2005)"/>
      <sheetName val=" lam"/>
      <sheetName val="___Ý___Ý___Ý___Ý___Ý___Ý_______"/>
      <sheetName val="Sheet5__x0008__x0006__x0008__x0003____Ý___Ý___Ý___Ý___Ý"/>
      <sheetName val="_ia nhan cong"/>
      <sheetName val="DK-TT"/>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Sheet5?_x0008__x0006__x0008__x0003_???Ý???Ý???Ý???_x000f_???_x000f_"/>
      <sheetName val="? ?Ý???Ý???Ý???Ý???Ý???Ý???????"/>
      <sheetName val="dtct cong"/>
      <sheetName val="TH VAL TU"/>
      <sheetName val="BANG BU VAN CxUYEN"/>
      <sheetName val="CHI PHI CÁ!MAY"/>
      <sheetName val="ay (28-10-2005)??#2_Du toan nga"/>
      <sheetName val="Thuc thanh?ס????????&#9;?忀ס?_x0004_?????"/>
      <sheetName val="PONG HOP KINH PHI"/>
      <sheetName val="PHAN TICH KHOI HUONG"/>
      <sheetName val="DON CIA TONG HOP"/>
      <sheetName val="Tong_ke"/>
      <sheetName val="???????????![BC11cau-QL15A-3.xl"/>
      <sheetName val="Sheet5?_x0008__x0006__x0008__x0003_???U???U???U???U??7U"/>
      <sheetName val="? ?U?"/>
      <sheetName val="01 Bid Price summary"/>
      <sheetName val="TPSX"/>
      <sheetName val="Sheet5?_x0008__x0006__x0008__x0003_ဠ 蜰Ư༢?螸Ư༢?蠼Ư༢?裀Ưܢ?襄Ư༢?览Ư༢??????"/>
      <sheetName val="Dept"/>
      <sheetName val="DO_AM_DT"/>
      <sheetName val=" Luong nghiun "/>
      <sheetName val="Shɥet5?_x0008__x0006__x0008__x0003_ဠ 蜰Ư༢?螸Ư༢?蠼Ư༢?裀Ư༢?襄Ư༢?览Ư༢??????"/>
      <sheetName val="VC BG"/>
      <sheetName val="chitiet"/>
      <sheetName val="DZ 22KV"/>
      <sheetName val=""/>
      <sheetName val="Sheet5?_x0008__x0006__x0008__x0003_ဠ?蜰Ư༢?螸Ư༢?蠼Ư༢?⋀_x000f_쀀궈∁_x000f_"/>
      <sheetName val="Sheet5__x0008__x0006__x0008__x0003_ဠ_蜰Ư༢_螸Ư༢_蠼Ư༢_⋀_x000f_쀀궈∁_x000f_"/>
      <sheetName val="Luong ¼1- 03"/>
      <sheetName val="Sales2002"/>
      <sheetName val="Thuc thanh?ס? 忀ס?_x0004_?鵀ס?怈ס?d?![BC"/>
      <sheetName val="LEGEND"/>
      <sheetName val="uniBase"/>
      <sheetName val="vniBase"/>
      <sheetName val="abcBase"/>
      <sheetName val="ay (28-10-2005)?#2_Du toan ngay"/>
      <sheetName val="Thuc thanh?ס?&#9;忀ס?_x0004_?鵀ס?怈ס?d?![BC"/>
      <sheetName val="Shee«"/>
      <sheetName val="She«3"/>
      <sheetName val="Names"/>
      <sheetName val="MAKHO"/>
      <sheetName val="Sheet5??U??U??U??U??U??U?"/>
      <sheetName val="Sheet5??U??U??U??U??U"/>
      <sheetName val="Thuc thanh?ס???????? ?忀ס?_x0004_?????"/>
      <sheetName val="Sheet5__x0008__x0006__x0008__x0003_?_?U?_?U?_?U?_?U?_?U"/>
      <sheetName val="Sheet5__x0008__x0006__x0008__x0003_?_?U?_?U?_?U?_?_x000f_???_x000f_"/>
      <sheetName val="Sheet5__x0008__x0006__x0008__x0003_? ?U?_?U?_?U?_?U?_?U"/>
      <sheetName val="[BC11cau-Q"/>
      <sheetName val="Sheet5?_x0008__x0006__x0008__x0003_ဠ 蜰Ư༢?螸Ư༢?蠼Ư༢?裀Ưܢ?襄Ư"/>
      <sheetName val="Thuc thanh_ס________&#9;_忀ס__x0004______"/>
      <sheetName val="Sheet5__x0008__x0006__x0008__x0003_ဠ 蜰Ư༢_螸Ư༢_蠼Ư༢_裀Ưܢ_襄Ư"/>
      <sheetName val="Sheet5??Ý??Ý??Ý??Ý??Ý??Ý?"/>
      <sheetName val="Sheet5??Ý??Ý??Ý??Ý??Ý"/>
      <sheetName val="Shɥet5?_x0008__x0006__x0008__x0003_ဠ 蜰Ư༢?螸Ư༢?蠼Ư༢?裀Ư༢?襄Ư"/>
      <sheetName val="_ _Ý_"/>
      <sheetName val="Sheet5__x0008__x0006__x0008__x0003____Ý___Ý___Ý____x000f_____x000f_"/>
      <sheetName val="_ _Ý___Ý___Ý___Ý___Ý___Ý_______"/>
      <sheetName val="ay (28-10-2005)__#2_Du toan nga"/>
      <sheetName val="___________!_BC11cau-QL15A-3.xl"/>
      <sheetName val="MTL$-INTER"/>
      <sheetName val="Tra"/>
      <sheetName val="tra-vat-lieu"/>
      <sheetName val="Sheet5?_x0008__x0006__x0008__x0003_? ?Ý???Ý???Ý???Ý???Ý"/>
      <sheetName val="TONG XOP NHAN CONG"/>
      <sheetName val="Khoi luong"/>
      <sheetName val="Don gia-c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DTCT"/>
      <sheetName val="gia vat?lieu"/>
      <sheetName val="wia nhan cong"/>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tonghoptt (2)"/>
      <sheetName val="tonghoptt"/>
      <sheetName val="ximang"/>
      <sheetName val="da 1x2"/>
      <sheetName val="cat vang"/>
      <sheetName val="phugia555"/>
      <sheetName val="phugia561"/>
      <sheetName val="Tai khoan"/>
      <sheetName val="Tra KS"/>
      <sheetName val="gia 3?t lieu"/>
      <sheetName val="dung"/>
      <sheetName val="VL,NC"/>
      <sheetName val="Dulieu"/>
      <sheetName val="00000000"/>
      <sheetName val="CHITIET VL-NC-TT-3p"/>
      <sheetName val="VCV-BE-TONG"/>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fia vat lieu"/>
      <sheetName val="Shdet3"/>
      <sheetName val="Cn.gty"/>
      <sheetName val="dbgt(tuien("/>
      <sheetName val="DgiajqatDHC4,"/>
      <sheetName val="giathanh1"/>
      <sheetName val="ctTBA"/>
      <sheetName val="2??(tuyen)"/>
      <sheetName val="dgngia"/>
      <sheetName val="gVL"/>
      <sheetName val="TSO_CHUNG"/>
      <sheetName val="BTH phi"/>
      <sheetName val="BLT phi"/>
      <sheetName val="phi,le phi"/>
      <sheetName val="Bien Lai TON"/>
      <sheetName val="BCQT "/>
      <sheetName val="Giay di duong"/>
      <sheetName val="BC QT cua tung ap"/>
      <sheetName val="GIAO CHI TIEU THU QUY 07"/>
      <sheetName val="BANG TONG HOP GIAY NOP TIEN"/>
      <sheetName val="DTCT-TB"/>
      <sheetName val="dtct cau"/>
      <sheetName val="NOMENCLATURE"/>
      <sheetName val="ptdg-duong"/>
      <sheetName val="gia vat"/>
      <sheetName val="_x000c_?_x0001_???_x0001_ý"/>
      <sheetName val="Loading"/>
      <sheetName val="Check C"/>
      <sheetName val="Tonghp"/>
      <sheetName val="Tra_bang_QD11-109"/>
      <sheetName val="PTVT (MAU)"/>
      <sheetName val="[BCNCKT13_S3.xlsYphugia561"/>
      <sheetName val="Tnnghop"/>
      <sheetName val="gia 3"/>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gia vat_lieu"/>
      <sheetName val="2"/>
      <sheetName val="_x000c_"/>
      <sheetName val="gia 3_t lieu"/>
      <sheetName val="Thuc thanh"/>
      <sheetName val="CdȮNhap"/>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KCCP"/>
      <sheetName val="BO"/>
      <sheetName val="DgiaksatDHC"/>
      <sheetName val="DO AM DT"/>
      <sheetName val="SOKTMAY"/>
      <sheetName val="T.Tran( AnLoc"/>
      <sheetName val="gia 8e may"/>
      <sheetName val="KH-Q1,Q2,01"/>
      <sheetName val="TK22kV"/>
      <sheetName val="DI-ESTI"/>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PHAN DS 22 KV"/>
      <sheetName val="chi tiet C"/>
      <sheetName val="Ke toaٺ_x0001_thuc hien cong trinh"/>
      <sheetName val="Electrical Breakdown"/>
      <sheetName val="2??€(tuyen)"/>
      <sheetName val="So tong hop "/>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TL rieng"/>
      <sheetName val="CTGS"/>
      <sheetName val="_BCNCKT13_S3.xlsYphugia561"/>
      <sheetName val="db't(tuyeni (2)"/>
      <sheetName val="uniBase"/>
      <sheetName val="vniBase"/>
      <sheetName val="abcBase"/>
      <sheetName val="Sheet6"/>
      <sheetName val="kl cong"/>
      <sheetName val="thkp"/>
      <sheetName val="clvl"/>
      <sheetName val="ptvl"/>
      <sheetName val="ke"/>
      <sheetName val="2__(tuyen)"/>
      <sheetName val="_x000c___x0001_____x0001_ý"/>
      <sheetName val="ESTI."/>
      <sheetName val="IBASE"/>
      <sheetName val="Temp"/>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ra_bang"/>
      <sheetName val="gVL"/>
      <sheetName val="px2,tb-t,"/>
      <sheetName val="Tien An T11"/>
      <sheetName val="DNPD-QL"/>
      <sheetName val="Bang luong"/>
      <sheetName val="Bang CC"/>
      <sheetName val=" Luong nghien "/>
      <sheetName val="QT-LN"/>
      <sheetName val="Giantiep"/>
      <sheetName val="Tong hop"/>
      <sheetName val="Phuc vu"/>
      <sheetName val="May Phat"/>
      <sheetName val="1813"/>
      <sheetName val="NhucauKP"/>
      <sheetName val="Sheet3 (2)"/>
      <sheetName val="XL4Poppy"/>
      <sheetName val="DTCT"/>
      <sheetName val="dtctODuong-01"/>
      <sheetName val="nc%cm"/>
      <sheetName val="dtct cau"/>
      <sheetName val="CtiedQII"/>
      <sheetName val="DHop08"/>
      <sheetName val="Ctiet 9"/>
      <sheetName val="Ctiet!1"/>
      <sheetName val="00 00000"/>
      <sheetName val="Sheet! (2)"/>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dtct_Duong,tc"/>
      <sheetName val="tra bang"/>
      <sheetName val="TVL"/>
      <sheetName val="CVC-_x0010_1"/>
      <sheetName val="dt#tke-01"/>
      <sheetName val="ptdg-00 (2)"/>
      <sheetName val="02- 9"/>
      <sheetName val="Cheet3"/>
      <sheetName val="THop0_x0015_"/>
      <sheetName val="Bke0_x0015_"/>
      <sheetName val="_x0004_en 31,7"/>
      <sheetName val="THop0("/>
      <sheetName val="BC9Tfam"/>
      <sheetName val="tra-vat-lieu (duyet)"/>
      <sheetName val="Bia"/>
      <sheetName val="THKP D"/>
      <sheetName val="THKP"/>
      <sheetName val="Bu gia1"/>
      <sheetName val="Bu gia in"/>
      <sheetName val="Bu gia"/>
      <sheetName val="CL CL"/>
      <sheetName val="CL"/>
      <sheetName val="DT"/>
      <sheetName val="[ duong257-272."/>
      <sheetName val="nc_cm"/>
      <sheetName val="GiaVL"/>
      <sheetName val="Sheet4"/>
      <sheetName val="nhiemvu2006"/>
      <sheetName val="RutTM"/>
      <sheetName val="10000000"/>
      <sheetName val="20000000"/>
      <sheetName val="30000000"/>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Tra KS"/>
      <sheetName val="TH_GTXL࠭TC"/>
      <sheetName val="d4ct_Duong-01"/>
      <sheetName val="_ duong257-272."/>
      <sheetName val="BeTong"/>
      <sheetName val="TH_GTXL?TC"/>
      <sheetName val="THop1"/>
      <sheetName val="THop1?"/>
      <sheetName val="dtgt_Duong-tk"/>
      <sheetName val="THop51"/>
      <sheetName val="Ctie塅䕃⹌"/>
      <sheetName val="Ctiet02?_x0018_[ duong257-272.xls]Bke01???_x0018_[ duong257-27"/>
      <sheetName val="dieuchinh"/>
      <sheetName val="p4ke"/>
      <sheetName val="DO AM DT"/>
      <sheetName val="Ctiet02?_x0018_[ duong257-272.xls]Bke"/>
      <sheetName val="NXT-10T  4)"/>
      <sheetName val="Sheet13???????????㸰Ɂ?_x0004_??????숌Ɂ????????㹨Ɂ??u???????????????_x001a_[ duong257-2"/>
      <sheetName val=""/>
      <sheetName val="Sheet13???????????㸰Ɂ?_x0004_??????숌Ɂ?"/>
      <sheetName val="Phuong an 1"/>
      <sheetName val="TH_GTXL_TC"/>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dtoan"/>
      <sheetName val="nen"/>
      <sheetName val="mat"/>
      <sheetName val="cong"/>
      <sheetName val="atgt"/>
      <sheetName val="vua"/>
      <sheetName val="gVL"/>
      <sheetName val="tiendo-total"/>
      <sheetName val="kl-thieu"/>
      <sheetName val="tiendo-nen"/>
      <sheetName val="tiendo-md"/>
      <sheetName val="tiendo-cong"/>
      <sheetName val="tiendo-atgt"/>
      <sheetName val="tiendo-cau"/>
      <sheetName val="dk-gth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ap"/>
      <sheetName val="dtoan"/>
      <sheetName val="gtxl"/>
      <sheetName val="th-gtxl"/>
      <sheetName val="th-kphi"/>
      <sheetName val="gpmb"/>
      <sheetName val="gtxl-coccat"/>
      <sheetName val="th-gtxl-coccat"/>
      <sheetName val="gtxl-cang"/>
      <sheetName val="gtxl-kda"/>
      <sheetName val="gtxl-dd"/>
      <sheetName val="gtxl-hlu"/>
      <sheetName val="gtxl-hd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THCT"/>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 val="TT04"/>
      <sheetName val="Trabang-ၔPhuoc"/>
      <sheetName val="Names"/>
      <sheetName val="gvl"/>
      <sheetName val="dtct cong"/>
      <sheetName val="TSO_CHUNG"/>
      <sheetName val="JS duong"/>
      <sheetName val="35KV gia mo"/>
      <sheetName val="0,4KV -TBA1"/>
      <sheetName val="0,4KV - TBA2"/>
      <sheetName val="TBA"/>
      <sheetName val="Sheet8"/>
      <sheetName val=" quy I-2005"/>
      <sheetName val="Quy 2- 2005 "/>
      <sheetName val="Quy III- 2005 "/>
      <sheetName val="Quy 4- 2005"/>
      <sheetName val="Bao gêa"/>
      <sheetName val="Tai khoan"/>
      <sheetName val="SUMMARY"/>
      <sheetName val="Trabang-?Phuoc"/>
      <sheetName val="VL"/>
      <sheetName val="DG"/>
      <sheetName val="3.1.1"/>
      <sheetName val="3.1.4"/>
      <sheetName val="2.5.1"/>
      <sheetName val="4.1.1"/>
      <sheetName val="4.3.2"/>
      <sheetName val="2.3.3"/>
      <sheetName val="5.3.1"/>
      <sheetName val="2.4.3"/>
      <sheetName val=""/>
      <sheetName val="tra-vat-lieu"/>
      <sheetName val="She%t13"/>
      <sheetName val="_x0013_heet13"/>
      <sheetName val="Shaet12"/>
      <sheetName val="hat_VN"/>
      <sheetName val="TH-XL"/>
      <sheetName val="KL THUC TE"/>
      <sheetName val="Trabang-_Phuoc"/>
      <sheetName val="DATA"/>
      <sheetName val="DGduong"/>
      <sheetName val="TKKT-Giapb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KHAI DHUE"/>
      <sheetName val="S(eet12"/>
      <sheetName val="S(eet3"/>
      <sheetName val="Gia thanh"/>
      <sheetName val="PT_VT"/>
      <sheetName val="dongia"/>
      <sheetName val="BILL No.22"/>
      <sheetName val="atgt"/>
      <sheetName val="3;ËV gia mo"/>
      <sheetName val="[TKKT-Giapba.塅䕃⹌塅ECVL"/>
      <sheetName val="CPK"/>
      <sheetName val="VP@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________BLD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Outlets"/>
      <sheetName val="PGs"/>
      <sheetName val="Bia "/>
      <sheetName val="Muc luc"/>
      <sheetName val="Thuyet minh PA1"/>
      <sheetName val="kl xaychan khay"/>
      <sheetName val="Q1-02"/>
      <sheetName val="Q2-02"/>
      <sheetName val="Q3-02"/>
      <sheetName val="Jan11"/>
      <sheetName val="Jan13"/>
      <sheetName val="Jan14"/>
      <sheetName val="Jan15"/>
      <sheetName val="Jan16"/>
      <sheetName val="Jan17"/>
      <sheetName val="Jan18"/>
      <sheetName val="Jan20"/>
      <sheetName val="Jan21"/>
      <sheetName val="2001"/>
      <sheetName val="2002"/>
      <sheetName val="Tdoi t.truong"/>
      <sheetName val="BC DBKH T5"/>
      <sheetName val="BC DBKH T6"/>
      <sheetName val="BC DBKH T7"/>
      <sheetName val="XL4Test5"/>
      <sheetName val="BOQ FORM FOR INQÕIRY"/>
      <sheetName val="?¬’P‰¿ì¬?-BLDG"/>
      <sheetName val="?¬P¿ì¬?-BLDG"/>
      <sheetName val="?쒕?-BLDG"/>
      <sheetName val="????-BLDG"/>
      <sheetName val="?+Invoice!$DF$57?-BLDG"/>
      <sheetName val="HUNG"/>
      <sheetName val="THO"/>
      <sheetName val="HOA"/>
      <sheetName val="TINH"/>
      <sheetName val="THONG"/>
      <sheetName val="XXXXXXXX"/>
      <sheetName val="XXXXXXX0"/>
      <sheetName val="XXXXXXX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10000000"/>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GVL"/>
      <sheetName val="tam"/>
      <sheetName val="PTDG"/>
      <sheetName val="DTCT"/>
      <sheetName val="DGBQ"/>
      <sheetName val="DGDT"/>
      <sheetName val="Gia trung thau"/>
      <sheetName val="Thanh toan dot 1"/>
      <sheetName val="DTXL"/>
      <sheetName val="THXL"/>
      <sheetName val="dieuphoida"/>
      <sheetName val="dieuphoidat"/>
      <sheetName val="Mau 1"/>
      <sheetName val="Mau so 2"/>
      <sheetName val="Mau so 3"/>
      <sheetName val="Mau so 7"/>
      <sheetName val="Mau so 8"/>
      <sheetName val="Mau so 9 da tru 45;54"/>
      <sheetName val="Mau so 9 45;54"/>
      <sheetName val="Mau 9 "/>
      <sheetName val="Mau 9 goc"/>
      <sheetName val="Mau 10"/>
      <sheetName val="Mau so 11"/>
      <sheetName val="Phan tich VT"/>
      <sheetName val="TKe VT"/>
      <sheetName val="Du tru Vat tu"/>
      <sheetName val="thietbi"/>
      <sheetName val="LUONG CHO HUU"/>
      <sheetName val="thu BHXH,YT"/>
      <sheetName val="Phan bo"/>
      <sheetName val="Luong T5-04"/>
      <sheetName val="THLK2"/>
      <sheetName val=""/>
      <sheetName val="Bang ngang"/>
      <sheetName val="Bang doc"/>
      <sheetName val="B cham cong"/>
      <sheetName val="Btt luong"/>
      <sheetName val="PTDGDT"/>
      <sheetName val="10??????"/>
      <sheetName val="Chi tiet don gia khgi phuc"/>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LDG"/>
      <sheetName val="Sc #34"/>
      <sheetName val="Dec#1"/>
      <sheetName val="SC 231"/>
      <sheetName val="SC 410"/>
      <sheetName val="Overhead &amp; Profit B-1"/>
      <sheetName val="Chart1"/>
      <sheetName val="KhanhThuong"/>
      <sheetName val="PlotDat4"/>
      <sheetName val="DA0463BQ"/>
      <sheetName val="V_x000c_(No V-c)"/>
      <sheetName val="FORM OF PROPNSAL RFP-003"/>
      <sheetName val="TSCD"/>
      <sheetName val="MTL$-INTER"/>
      <sheetName val="XL4Wÿÿÿÿ"/>
      <sheetName val="N@"/>
      <sheetName val="Don gaa chi tiet"/>
      <sheetName val="XL4Poppq"/>
      <sheetName val="FH"/>
      <sheetName val="Disch"/>
      <sheetName val="Pack"/>
      <sheetName val="Delivery"/>
      <sheetName val="M50"/>
      <sheetName val="M48"/>
      <sheetName val="M45"/>
      <sheetName val="M38"/>
      <sheetName val="D.Order"/>
      <sheetName val="Report"/>
      <sheetName val="Report.Delivery"/>
      <sheetName val="Monthly"/>
      <sheetName val="DI-ESTI"/>
      <sheetName val="Hoi phe nu"/>
      <sheetName val="THANG#"/>
      <sheetName val="Sheet("/>
      <sheetName val="Sheed7"/>
      <sheetName val="A`r3"/>
      <sheetName val="Apb4"/>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BCDP_x0005_"/>
      <sheetName val="NKC _x0003_??TM1_x0006_??SC 111_x0002_??NH_x0006_??SC 131_x0006_??SC 133_x0006_??SC 141_x0006_??SC 152_x0005_??SC154_x0006_??SC 331_x0005_??SC333_x0006_??Sc 334_x0006_??SC 411_x0006_??SC 511_x000b_??SC 642 loan_x0006_??SCT642_x0006_??Sheet3_x0004_??211A_x0004_??211B_x0006_??SCT5"/>
      <sheetName val="_x0001_pr2"/>
      <sheetName val="quy 1"/>
      <sheetName val="quy 2"/>
      <sheetName val="6 thang"/>
      <sheetName val="quy 3"/>
      <sheetName val="9 TH"/>
      <sheetName val="quy4"/>
      <sheetName val="nam"/>
      <sheetName val="Sheet11"/>
      <sheetName val="Sheet12"/>
      <sheetName val="??+Invoice!$DF$57?????-BLDG"/>
      <sheetName val="Tro gaup"/>
      <sheetName val="?+Anvoice!$DF$57?-BLDG"/>
      <sheetName val="NhapHD"/>
      <sheetName val="INHOADON"/>
      <sheetName val="DataSource"/>
      <sheetName val="Danhsach KH"/>
      <sheetName val="GIA VON"/>
      <sheetName val="DS 11"/>
      <sheetName val="Module2"/>
      <sheetName val="BC"/>
      <sheetName val="TIEUHAO"/>
      <sheetName val="Sheat4"/>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Ѐ?㠀"/>
      <sheetName val="?"/>
      <sheetName val=""/>
      <sheetName val="Ԁ䈀???䦀"/>
      <sheetName val="䘀䘀䘀䘀䘀䘀䘀䘀"/>
      <sheetName val="䘀ༀ؀ᬀ"/>
      <sheetName val="???䦀"/>
      <sheetName val="䐀ሀ?ﴀ"/>
      <sheetName val="䔀ጀ?ﴀ"/>
      <sheetName val="Chiet tinh dz22"/>
      <sheetName val="Coc40x40c-"/>
      <sheetName val="Han13"/>
      <sheetName val="T.@_x000c_?_x0001_???_x0003_Ú??&lt;_x001f_???"/>
      <sheetName val="?öm÷²??öm?-BLDG"/>
      <sheetName val="Chi tiet dmn gia khoi phuc"/>
      <sheetName val="bang tien luong"/>
      <sheetName val="PNT-QUOT-#3"/>
      <sheetName val="COAT&amp;WRAP-QIOT-#3"/>
      <sheetName val="쀓ࡄЀ׀ࡄ᐀πɾ&#10; ?í?䀘ȁ_x0006_ _x0001_ȉɾ&#10; _x0002_î"/>
      <sheetName val="&#10; _x0003_÷Ĉ?½_x0012_ _x0004_ð?"/>
      <sheetName val="Overhead &amp; "/>
      <sheetName val="Overhead &amp; Ԁ???"/>
      <sheetName val="Overhead &amp; Ԁ???Ȁ"/>
      <sheetName val="Overhead &amp; ?????"/>
      <sheetName val="DG "/>
      <sheetName val="T.hopCPXDho?n?hanh (2)"/>
      <sheetName val="LK cp ?dcb"/>
      <sheetName val="GDTH?5"/>
      <sheetName val="Ph?n??ich ?a? tu"/>
      <sheetName val="PHANG5"/>
      <sheetName val="BOQ_FORM_FOR_INQUIRY"/>
      <sheetName val="FORM_OF_PROPOSAL_RFP-003"/>
      <sheetName val="THANG_8"/>
      <sheetName val="Bang_VL"/>
      <sheetName val="VL(No_V-c)"/>
      <sheetName val="He_so"/>
      <sheetName val="PL_Vua"/>
      <sheetName val="Chitieu-dam_cac_loai"/>
      <sheetName val="DG_Dam"/>
      <sheetName val="DG_chung"/>
      <sheetName val="VL-dac_chung"/>
      <sheetName val="CT_1md_&amp;_dau_cong"/>
      <sheetName val="Tong_hop"/>
      <sheetName val="CT_cong"/>
      <sheetName val="dg_cong"/>
      <sheetName val="Phan_tich_VT"/>
      <sheetName val="TKe_VT"/>
      <sheetName val="FORM OF PROPOSAL RFP-00Ê"/>
      <sheetName val="Du_tru_Vat_tu"/>
      <sheetName val="Du_toan"/>
      <sheetName val="Chi p`i van chuyen"/>
      <sheetName val="TT_35"/>
      <sheetName val="²??AI TK 112"/>
      <sheetName val="XL4Po?p_x0010_"/>
      <sheetName val="_x0010_HANG1"/>
      <sheetName val="SC?133"/>
      <sheetName val="QC 152"/>
      <sheetName val="SC 41_x0011_"/>
      <sheetName val="SC _x0014_42 loan"/>
      <sheetName val="SCT_x0011_54"/>
      <sheetName val="CT aong"/>
      <sheetName val="9 toan"/>
      <sheetName val="?¬P¿ì¬?"/>
      <sheetName val="IBASE"/>
      <sheetName val=" _x000f_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00000000"/>
      <sheetName val="10000000"/>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NC"/>
      <sheetName val="VL"/>
      <sheetName val="THD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BIA"/>
      <sheetName val="THQT"/>
      <sheetName val="CT HT"/>
      <sheetName val="B tinh"/>
      <sheetName val="XD"/>
      <sheetName val="TH VT A"/>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2001"/>
      <sheetName val="T.H 01"/>
      <sheetName val="2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TH"/>
      <sheetName val="KLCT"/>
      <sheetName val="TH04"/>
      <sheetName val="VC"/>
      <sheetName val="BIA "/>
      <sheetName val="XL4Test5"/>
      <sheetName val="Chart1"/>
      <sheetName val="20000000"/>
      <sheetName val="30000000"/>
      <sheetName val="40000000"/>
      <sheetName val="50000000"/>
      <sheetName val="60000000"/>
      <sheetName val="70000000"/>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NMQII-100"/>
      <sheetName val="NMQII"/>
      <sheetName val="MTQII"/>
      <sheetName val="CTYQII"/>
      <sheetName val="sent to"/>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QuyI"/>
      <sheetName val="QuyII"/>
      <sheetName val="QUYIII"/>
      <sheetName val="QUYIV"/>
      <sheetName val="quy1"/>
      <sheetName val="QUY2"/>
      <sheetName val="QUY3"/>
      <sheetName val="QUY4"/>
      <sheetName val="q2"/>
      <sheetName val="q3"/>
      <sheetName val="q4"/>
      <sheetName val="Chi tiet"/>
      <sheetName val="Bu gia"/>
      <sheetName val="Vat tu"/>
      <sheetName val="Thiet ke"/>
      <sheetName val="TH KL,VT,KP"/>
      <sheetName val="Den bu"/>
      <sheetName val="Phantich"/>
      <sheetName val="Toan_DA"/>
      <sheetName val="2004"/>
      <sheetName val="2005"/>
      <sheetName val="Outlets"/>
      <sheetName val="PGs"/>
      <sheetName val="UNIT"/>
      <sheetName val="Piers of Main Flyover (1)"/>
      <sheetName val="Cot Tru1"/>
      <sheetName val="P3-TanAn-Factored"/>
      <sheetName val="P4-TanAn-Factored"/>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Gia da dam"/>
      <sheetName val="Gia VLXD"/>
      <sheetName val="Thang_1"/>
      <sheetName val="Thang_2"/>
      <sheetName val="Thang_3"/>
      <sheetName val="Thang_4"/>
      <sheetName val="Chitiet"/>
      <sheetName val="PTich"/>
      <sheetName val="TongHop"/>
      <sheetName val="NhapCN"/>
      <sheetName val="THBaocao"/>
      <sheetName val="THThang"/>
      <sheetName val="CPTK"/>
      <sheetName val="DMTK"/>
      <sheetName val="DGiaCTiet"/>
      <sheetName val="DTCT"/>
      <sheetName val="THKP (2)"/>
      <sheetName val="TM"/>
      <sheetName val="BU-gian"/>
      <sheetName val="Bu-Ha"/>
      <sheetName val="Gia DAN"/>
      <sheetName val="Dan"/>
      <sheetName val="Cuoc"/>
      <sheetName val="Bugia"/>
      <sheetName val="VT"/>
      <sheetName val="KL57"/>
      <sheetName val="TH  - 8t DN  "/>
      <sheetName val="mau"/>
      <sheetName val="Theo doi GTGT"/>
      <sheetName val="Luong-04"/>
      <sheetName val="An trua-04"/>
      <sheetName val="TH-131"/>
      <sheetName val="TH-331 "/>
      <sheetName val="Bang CDTK-04 -NH"/>
      <sheetName val="NXT T1"/>
      <sheetName val="NXT T2"/>
      <sheetName val="S"/>
      <sheetName val="TH NL-VL "/>
      <sheetName val="NXT Nam Sua"/>
      <sheetName val="80000000"/>
      <sheetName val="90000000"/>
      <sheetName val="a0000000"/>
      <sheetName val="b0000000"/>
      <sheetName val="c0000000"/>
      <sheetName val="d0000000"/>
      <sheetName val="e0000000"/>
      <sheetName val="f0000000"/>
      <sheetName val="g0000000"/>
      <sheetName val="h0000000"/>
      <sheetName val="i0000000"/>
      <sheetName val="j0000000"/>
      <sheetName val="l0000000"/>
      <sheetName val="k0000000"/>
      <sheetName val="m0000000"/>
      <sheetName val="n0000000"/>
      <sheetName val="o0000000"/>
      <sheetName val="p0000000"/>
      <sheetName val="q0000000"/>
      <sheetName val="106-KHAI THAC DA"/>
      <sheetName val="31-A.TRUONG"/>
      <sheetName val="30-AP LUC"/>
      <sheetName val="13-C.N DONG BAC H.NOI"/>
      <sheetName val="33-CN DONGBAC TPHCM"/>
      <sheetName val="32-CN DAUTUTM TPHCM"/>
      <sheetName val="14-CBKD HA NOI"/>
      <sheetName val="15-CBKD HPHONG"/>
      <sheetName val="44-CB BAC THAI"/>
      <sheetName val="55-CBKD HANAMNINH"/>
      <sheetName val="53-CBKD VINHPHU"/>
      <sheetName val="64-CBKD BACLANG"/>
      <sheetName val="65-CBKD QNINH"/>
      <sheetName val="99-CBKD TAYBAC"/>
      <sheetName val="104-CBKD NGHETINH"/>
      <sheetName val="85-CBKD THANHHOA"/>
      <sheetName val="47-CP MIENNAM"/>
      <sheetName val="48-CP MIEN TRUNG"/>
      <sheetName val="37-CHETAOMAY"/>
      <sheetName val="108-XN KTCBKD THAN"/>
      <sheetName val="86-DUONG NHAT"/>
      <sheetName val="XUATKHAU"/>
      <sheetName val="XUAT TN T.QUOC"/>
      <sheetName val="THANBUN"/>
      <sheetName val="DOKHO"/>
      <sheetName val="TONG HOP  "/>
      <sheetName val="VLC"/>
      <sheetName val="VLP"/>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T12-01"/>
      <sheetName val="T1-02"/>
      <sheetName val="T5"/>
      <sheetName val="T6"/>
      <sheetName val="T7"/>
      <sheetName val="T8"/>
      <sheetName val="T9"/>
      <sheetName val="T10"/>
      <sheetName val="T11"/>
      <sheetName val="T12"/>
      <sheetName val="CTCN"/>
      <sheetName val="QTHD"/>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BKBL"/>
      <sheetName val="DG"/>
      <sheetName val="SLX"/>
      <sheetName val="SLN"/>
      <sheetName val="SLT"/>
      <sheetName val="BKLCVT"/>
      <sheetName val="HH"/>
      <sheetName val="TK"/>
      <sheetName val="PTVT goc"/>
      <sheetName val="DG goc"/>
      <sheetName val="CLVL goc"/>
      <sheetName val="khoi luong"/>
      <sheetName val="ptxd"/>
      <sheetName val="ptnuoc"/>
      <sheetName val="bien ban"/>
      <sheetName val="Sheet3 (2)"/>
      <sheetName val="CP6-4nhip(L=170,5e)(OK)"/>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Tien ung"/>
      <sheetName val="PHONG"/>
      <sheetName val="phi luong3"/>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TH8T"/>
      <sheetName val="VT10"/>
      <sheetName val="VT11"/>
      <sheetName val="VT11 (2)"/>
      <sheetName val="Tach XL"/>
      <sheetName val="KL cau Bac Phu Cat"/>
      <sheetName val="Dam, mo, tru"/>
      <sheetName val="Tuong chan"/>
      <sheetName val="Luong"/>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GTXL "/>
      <sheetName val="ptdg"/>
      <sheetName val="vc-tau"/>
      <sheetName val="O-to"/>
      <sheetName val="gia"/>
      <sheetName val="KS"/>
      <sheetName val="DG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Chu dan"/>
      <sheetName val="TLSONG"/>
      <sheetName val="TL Dap"/>
      <sheetName val="Tieu nang"/>
      <sheetName val="Ham"/>
      <sheetName val="On dinh"/>
      <sheetName val="Tuyen ong"/>
      <sheetName val="Bang TLTO"/>
      <sheetName val="TH Ket qua"/>
      <sheetName val="DD thi cong"/>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Tuong than"/>
      <sheetName val="Body"/>
      <sheetName val="coc 2"/>
      <sheetName val="Bangtra"/>
      <sheetName val="coc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heet3"/>
      <sheetName val="Sheet1 (2)"/>
      <sheetName val="Sheet2"/>
      <sheetName val="Khoi luong"/>
      <sheetName val="TH_Phanchia"/>
      <sheetName val="Equp. (lam tron)"/>
      <sheetName val="vat-lieu"/>
      <sheetName val="Equp."/>
      <sheetName val="Bill (2)"/>
      <sheetName val="Don gia 1(Lamtron)"/>
      <sheetName val="Don gia 2 (Lamtron)"/>
      <sheetName val="Don gia 2"/>
      <sheetName val="Bill TH  (2)"/>
      <sheetName val="Bill TH  (3)"/>
      <sheetName val="PA(2)"/>
      <sheetName val="Phanchia"/>
      <sheetName val="TH"/>
      <sheetName val="BT tru"/>
      <sheetName val="DongiaTH"/>
      <sheetName val="Cap phoi"/>
      <sheetName val="Duong"/>
      <sheetName val="Dam"/>
      <sheetName val="Dat"/>
      <sheetName val="Coc"/>
      <sheetName val="Mo"/>
      <sheetName val="Tru"/>
      <sheetName val="PT-Motru"/>
      <sheetName val="Cong"/>
      <sheetName val="VL"/>
      <sheetName val="NC"/>
      <sheetName val="M"/>
      <sheetName val="Sheet1(3)"/>
      <sheetName val="Sheet1"/>
      <sheetName val="Bill TH "/>
      <sheetName val="Bill"/>
      <sheetName val="PA"/>
      <sheetName val="Tong hop"/>
      <sheetName val="#REF"/>
      <sheetName val="Backup of Giahopd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 Tonghopdt"/>
      <sheetName val="KhaiToan"/>
      <sheetName val="TH"/>
      <sheetName val="XL4Poppy"/>
      <sheetName val="BKCT"/>
      <sheetName val="TONGHOP"/>
      <sheetName val="TOCHUC"/>
      <sheetName val="TAIVU"/>
      <sheetName val="KHTH"/>
      <sheetName val="XX"/>
      <sheetName val="D9"/>
      <sheetName val="D12"/>
      <sheetName val="D14"/>
      <sheetName val="D16"/>
      <sheetName val="D21"/>
      <sheetName val="D22"/>
      <sheetName val="D23"/>
      <sheetName val="D73"/>
      <sheetName val="CANHAN"/>
      <sheetName val="1421"/>
      <sheetName val="15218"/>
      <sheetName val="1531"/>
      <sheetName val="1525"/>
      <sheetName val="15222"/>
      <sheetName val="1523"/>
      <sheetName val="152121"/>
      <sheetName val="152122"/>
      <sheetName val="152131"/>
      <sheetName val="dau"/>
      <sheetName val="kho"/>
      <sheetName val="154212"/>
      <sheetName val="BCkho5"/>
      <sheetName val="Sheet17"/>
      <sheetName val="Sheet18"/>
      <sheetName val="Sheet19"/>
      <sheetName val="Sheet20"/>
      <sheetName val="Sheet21"/>
      <sheetName val="Sheet22"/>
      <sheetName val="Sheet23"/>
      <sheetName val="Sheet24"/>
      <sheetName val="Sheet25"/>
      <sheetName val="Sheet26"/>
      <sheetName val="00000000"/>
      <sheetName val="10000000"/>
      <sheetName val="BosungTBi"/>
      <sheetName val="100"/>
      <sheetName val="160"/>
      <sheetName val="TB,THTram"/>
      <sheetName val="180(TQ1)"/>
      <sheetName val="180(TQ2)"/>
      <sheetName val="CT-35"/>
      <sheetName val="CT-BETONG"/>
      <sheetName val="1"/>
      <sheetName val="CT-0.4KV"/>
      <sheetName val="chiet tinh tram"/>
      <sheetName val="TH_0.4KV"/>
      <sheetName val="TH-35"/>
      <sheetName val="G35KV"/>
      <sheetName val="G0,4KV"/>
      <sheetName val="TDT-tram"/>
      <sheetName val="BCKT35KV"/>
      <sheetName val="GCTo"/>
      <sheetName val="TH_CTo"/>
      <sheetName val="Don gia khao sat"/>
      <sheetName val="Chiet tinh tu van"/>
      <sheetName val="Chi tiet van chuyen"/>
      <sheetName val="Khoi luong van chuyen "/>
      <sheetName val="TDT"/>
      <sheetName val="TONGDUTOAN"/>
      <sheetName val="2"/>
      <sheetName val="ThuHoi"/>
      <sheetName val="TMDT"/>
      <sheetName val="2222"/>
      <sheetName val="22222"/>
      <sheetName val="Sheet1"/>
      <sheetName val="Sheet2"/>
      <sheetName val="Sheet3"/>
      <sheetName val="Sheet4"/>
      <sheetName val="Sheet5"/>
      <sheetName val="Sheet6"/>
      <sheetName val="Sheet7"/>
      <sheetName val="Sheet8"/>
      <sheetName val="Sheet9"/>
      <sheetName val="Sheet10"/>
      <sheetName val="Sheet11"/>
      <sheetName val="Giao"/>
      <sheetName val="CHIET TINH"/>
      <sheetName val="Bang gia Ca May"/>
      <sheetName val="Bang Gia VL"/>
      <sheetName val="Tong Hop KP"/>
      <sheetName val=" DON GIA"/>
      <sheetName val="THop"/>
      <sheetName val="N Cong"/>
      <sheetName val="Vat tu"/>
      <sheetName val="T.Nghiem"/>
      <sheetName val="Ca may"/>
      <sheetName val="TH Thi ngh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 Tonghopdt"/>
      <sheetName val="KhaiToan"/>
      <sheetName val="TH"/>
      <sheetName val="XL4Poppy"/>
      <sheetName val="CPTK-SSan3A"/>
      <sheetName val="CPKhac-3A"/>
      <sheetName val="GTtthue-3A"/>
      <sheetName val="CPTK-NL"/>
      <sheetName val="CPTK-NMu"/>
      <sheetName val="0000000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Phu luc"/>
      <sheetName val="Gia trÞ"/>
      <sheetName val="XXXXXXXX"/>
      <sheetName val="chiettinh"/>
      <sheetName val="thopvatlieu"/>
      <sheetName val="thinghiem"/>
      <sheetName val="cphivchuyen"/>
      <sheetName val="thopdtoan"/>
      <sheetName val="Pl 1 PT"/>
      <sheetName val=" Tien M. G"/>
      <sheetName val="Hang Hoa"/>
      <sheetName val="Tai S CD"/>
      <sheetName val="ct p TRA"/>
      <sheetName val="t. h pTRA"/>
      <sheetName val="BCDKT"/>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10.4(9)A1"/>
    </sheetNames>
    <sheetDataSet>
      <sheetData sheetId="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s>
    <sheetDataSet>
      <sheetData sheetId="0"/>
      <sheetData sheetId="1"/>
      <sheetData sheetId="2"/>
      <sheetData sheetId="3"/>
      <sheetData sheetId="4"/>
      <sheetData sheetId="5"/>
      <sheetData sheetId="6"/>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Pl 1 PT"/>
      <sheetName val=" Tien M. G"/>
      <sheetName val="Hang Hoa"/>
      <sheetName val="Tai S CD"/>
      <sheetName val="ct p TRA"/>
      <sheetName val="t. h pTRA"/>
      <sheetName val="BCDKT"/>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5"/>
      <sheetName val="Sheet6"/>
      <sheetName val="Sheet7"/>
      <sheetName val="Giao"/>
      <sheetName val="CHIET TINH"/>
      <sheetName val="Bang gia Ca May"/>
      <sheetName val="Bang Gia VL"/>
      <sheetName val="Tong Hop KP"/>
      <sheetName val=" DON GIA"/>
      <sheetName val="CHIET TINH THEO KH.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BM1-CTTH"/>
      <sheetName val="BM2"/>
      <sheetName val="BM3"/>
      <sheetName val="BM4"/>
      <sheetName val="BM5"/>
      <sheetName val="BM6"/>
      <sheetName val="BM7"/>
      <sheetName val="BM8"/>
      <sheetName val="BM9"/>
      <sheetName val="BM10"/>
      <sheetName val="BM11"/>
      <sheetName val="BM12"/>
      <sheetName val="BM13"/>
      <sheetName val="BM14"/>
      <sheetName val="BM15"/>
      <sheetName val="BM16"/>
      <sheetName val="PL2"/>
      <sheetName val="BieunayKhongin"/>
      <sheetName val="Khongin"/>
      <sheetName val="PL17CCTT(khongin)"/>
      <sheetName val="Sheet3"/>
      <sheetName val="Pl14"/>
      <sheetName val="Sheet1"/>
      <sheetName val="Sheet2"/>
    </sheetNames>
    <sheetDataSet>
      <sheetData sheetId="0">
        <row r="9">
          <cell r="F9">
            <v>1966791.9992</v>
          </cell>
        </row>
        <row r="13">
          <cell r="F13">
            <v>4763705.8508</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PL2"/>
      <sheetName val="BieunayKhongin"/>
      <sheetName val="Khongin"/>
      <sheetName val="BM1-CTTH "/>
      <sheetName val="BM2 -CTNN"/>
      <sheetName val="BM3-CTCN"/>
      <sheetName val="BM4-NLTTCN"/>
      <sheetName val="BM5-DichVu"/>
      <sheetName val="BM6-XNK"/>
      <sheetName val="BM7-GD-KHCN"/>
      <sheetName val="BM8-XH"/>
      <sheetName val="BM9-TVonDT"/>
      <sheetName val="BM10-DTPhanNganh"/>
      <sheetName val="BM11-CDNS"/>
      <sheetName val="BM12-DTNN"/>
      <sheetName val="BM13-DN"/>
      <sheetName val="BM14-SXDN"/>
      <sheetName val="BM15-QH"/>
      <sheetName val="BM16-HTX"/>
      <sheetName val="PL17CCTT(khongin)"/>
      <sheetName val="Sheet3"/>
      <sheetName val="Pl14"/>
      <sheetName val="Sheet1"/>
      <sheetName val="Sheet2"/>
    </sheetNames>
    <sheetDataSet>
      <sheetData sheetId="0"/>
      <sheetData sheetId="1"/>
      <sheetData sheetId="2"/>
      <sheetData sheetId="3">
        <row r="12">
          <cell r="J12">
            <v>2217307</v>
          </cell>
        </row>
        <row r="14">
          <cell r="J14">
            <v>4182672</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BM01_Quan Ly"/>
      <sheetName val="BM02_Chi Tieu"/>
      <sheetName val="BM02_KHDT"/>
      <sheetName val="BM06_DADT2013-2015"/>
      <sheetName val="SN_CNTT_KT"/>
      <sheetName val="BC_BKHDT"/>
      <sheetName val="So Lieu Phu"/>
      <sheetName val="SN_CNTT_19TTLT"/>
      <sheetName val="KHTC"/>
      <sheetName val="BM09_CTMTQG"/>
      <sheetName val="Sheet1"/>
    </sheetNames>
    <sheetDataSet>
      <sheetData sheetId="0"/>
      <sheetData sheetId="1">
        <row r="49">
          <cell r="D49">
            <v>92000</v>
          </cell>
        </row>
      </sheetData>
      <sheetData sheetId="2"/>
      <sheetData sheetId="3"/>
      <sheetData sheetId="4"/>
      <sheetData sheetId="5"/>
      <sheetData sheetId="6"/>
      <sheetData sheetId="7"/>
      <sheetData sheetId="8"/>
      <sheetData sheetId="9"/>
      <sheetData sheetId="10">
        <row r="10">
          <cell r="D10">
            <v>534988</v>
          </cell>
        </row>
        <row r="11">
          <cell r="D11">
            <v>542799</v>
          </cell>
        </row>
        <row r="16">
          <cell r="D16">
            <v>130</v>
          </cell>
        </row>
        <row r="24">
          <cell r="D24">
            <v>111456</v>
          </cell>
        </row>
        <row r="25">
          <cell r="D25">
            <v>113083</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80.xml><?xml version="1.0" encoding="utf-8"?>
<externalLink xmlns="http://schemas.openxmlformats.org/spreadsheetml/2006/main">
  <externalBook xmlns:r="http://schemas.openxmlformats.org/officeDocument/2006/relationships" r:id="rId1">
    <sheetNames>
      <sheetName val="BM01_Quan Ly"/>
      <sheetName val="BM02_Chi Tieu"/>
      <sheetName val="BM02_KHDT"/>
      <sheetName val="BM06_DADT2013-2015"/>
      <sheetName val="SN_CNTT_KT"/>
      <sheetName val="BC_BKHDT"/>
      <sheetName val="So Lieu Phu"/>
      <sheetName val="SN_CNTT_19TTLT"/>
      <sheetName val="KHTC"/>
      <sheetName val="BM09_CTMTQG"/>
      <sheetName val="Sheet1"/>
    </sheetNames>
    <sheetDataSet>
      <sheetData sheetId="0"/>
      <sheetData sheetId="1"/>
      <sheetData sheetId="2"/>
      <sheetData sheetId="3"/>
      <sheetData sheetId="4"/>
      <sheetData sheetId="5"/>
      <sheetData sheetId="6"/>
      <sheetData sheetId="7"/>
      <sheetData sheetId="8"/>
      <sheetData sheetId="9"/>
      <sheetData sheetId="10">
        <row r="11">
          <cell r="D11">
            <v>542799</v>
          </cell>
        </row>
        <row r="12">
          <cell r="D12">
            <v>550724</v>
          </cell>
        </row>
        <row r="16">
          <cell r="D16">
            <v>130</v>
          </cell>
        </row>
        <row r="26">
          <cell r="D26">
            <v>114734</v>
          </cell>
        </row>
      </sheetData>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BM01_Quan Ly"/>
      <sheetName val="BM02_Chi Tieu"/>
      <sheetName val="BM02_KHDT"/>
      <sheetName val="BM06_DADT2013-2015"/>
      <sheetName val="BM07_Quy hoach"/>
      <sheetName val="SN_CNTT_KT"/>
      <sheetName val="BM09_CTMTQG"/>
      <sheetName val="BC_BKHDT"/>
      <sheetName val="So Lieu Phu"/>
      <sheetName val="SN_CNTT_19TTLT"/>
      <sheetName val="KHTC"/>
      <sheetName val="Chi tieu CTMT"/>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1">
          <cell r="D11">
            <v>543314</v>
          </cell>
        </row>
        <row r="15">
          <cell r="D15">
            <v>130</v>
          </cell>
        </row>
        <row r="23">
          <cell r="D23">
            <v>111562</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DTCT"/>
      <sheetName val="B2.3"/>
      <sheetName val="CL XD"/>
      <sheetName val="THop"/>
      <sheetName val="CT"/>
      <sheetName val="TienLuong"/>
      <sheetName val="tong hop"/>
      <sheetName val="phan tich DG"/>
      <sheetName val="gia vat lieu"/>
      <sheetName val="gia xe may"/>
      <sheetName val="gia nhan cong"/>
      <sheetName val="gtxl-duone(11m)"/>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Sheet3"/>
      <sheetName val="["/>
      <sheetName val="Thuc thanh"/>
      <sheetName val="C.t)êt C.ty"/>
      <sheetName val="tra-vat-lieu"/>
      <sheetName val="T.HDÔ CN"/>
      <sheetName val="PEDESB"/>
      <sheetName val="tkkt-ql38-1-g-2"/>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CN kho doi"/>
      <sheetName val="CTHTchua TTn?ib?"/>
      <sheetName val="CN2004 N?p TCT"/>
      <sheetName val="DCNCII"/>
      <sheetName val="MTO REV.0"/>
      <sheetName val="TH_DTXL_luu"/>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N"/>
      <sheetName val="ND"/>
      <sheetName val="chitimc"/>
      <sheetName val="btra"/>
      <sheetName val="dtxl-du?n?"/>
      <sheetName val="MTL$-INTER"/>
      <sheetName val="VapLieu"/>
      <sheetName val="T1-05"/>
      <sheetName val="T2-05"/>
      <sheetName val="T3-05"/>
      <sheetName val="T4-05"/>
      <sheetName val="T5-05"/>
      <sheetName val="T6-05"/>
      <sheetName val="T7-05"/>
      <sheetName val="T8-05"/>
      <sheetName val="T9-05"/>
      <sheetName val="T10-05"/>
      <sheetName val="T11-05"/>
      <sheetName val="T12-05"/>
      <sheetName val="_x0001_Y?_x0004_???’_x0001_Y?_x0004_???“_x0001_Y?_x0004_???”_x0001_Y?_x0004_???"/>
      <sheetName val="_x0001_Y?_x0004_???ž_x0001_Y?_x0004_???Ÿ_x0001_Y?_x0004_??? _x0001_Y?_x0004_???"/>
      <sheetName val="_x0001_Y?_x0004_???ª_x0001_Y?_x0004_???«_x0001_Y?_x0004_???¬_x0001_Y?_x0004_???"/>
      <sheetName val="_x0001_Y?_x0004_???¶_x0001_Y?_x0004_???·_x0001_Y?_x0004_???¸_x0001_Y?_x0004_???"/>
      <sheetName val="_x0001_Y?_x0004_???Â_x0001_Y?_x0004_???Ã_x0001_Y?_x0004_???Ä_x0001_Y?_x0004_???"/>
      <sheetName val="gtxl-euone(11m)"/>
      <sheetName val="BANGTRA"/>
      <sheetName val="t02"/>
      <sheetName val="BaoVe"/>
      <sheetName val="Tr Cay"/>
      <sheetName val="T071"/>
      <sheetName val="TRONG CAY T8 (2)"/>
      <sheetName val="Tra_bang"/>
      <sheetName val="_pmb"/>
      <sheetName val="_"/>
      <sheetName val="CTHTchua TTn_ib_"/>
      <sheetName val="CN2004 N_p TCT"/>
      <sheetName val="_x0001_Y"/>
      <sheetName val="dtxl-du"/>
      <sheetName val="CN kho ðoi"/>
      <sheetName val="CTHTchýa TTn?ib?"/>
      <sheetName val="_x0001_Y?_x0004_???_x0001_Y?_x0004_???_x0001_Y?_x0004_???_x0001_Y?_x0004_???"/>
      <sheetName val="_x0001_Y?_x0004_????_x0001_Y?_x0004_???_x0001_Y?_x0004_??? _x0001_Y?_x0004_???"/>
      <sheetName val="VL????????"/>
      <sheetName val="1-2???????????냼η?_x0004_??????钌έ????????넬η?????????????????_x0016_[tkkt-ql38-1-g-2.xls][???????????놐η"/>
      <sheetName val="CTHTc(u? ?T*?ib?"/>
      <sheetName val="BaocaoC.noHopC."/>
      <sheetName val="gtxl-duoîe(11m)"/>
      <sheetName val="V@PN"/>
      <sheetName val="DG "/>
      <sheetName val="KLDG_x0014_T&lt;120% (2)"/>
      <sheetName val="_x0018_XXXXXX0"/>
      <sheetName val="N/ Ca.N"/>
      <sheetName val="CTHTchưa TTn᳙ibộ"/>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thdt"/>
      <sheetName val="ptvl0-1"/>
      <sheetName val="ptvl4-5"/>
      <sheetName val="4-5"/>
      <sheetName val="ptvl3-4"/>
      <sheetName val="3-4"/>
      <sheetName val="ptvl2-3"/>
      <sheetName val="vlcong"/>
      <sheetName val="ptvl1-2"/>
      <sheetName val="TSO_CHUNG"/>
      <sheetName val="CTHTchýa TTn_ib_"/>
      <sheetName val="CTHTc(u"/>
      <sheetName val="giႀ￸nhan cong"/>
      <sheetName val="CN Tl￸04"/>
      <sheetName val="ATM"/>
      <sheetName val="BCA"/>
      <sheetName val="Anca"/>
      <sheetName val="TT Luong"/>
      <sheetName val="TTATM"/>
      <sheetName val="Duyet"/>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ctTBA"/>
      <sheetName val="Tong KLBS"/>
      <sheetName val="MTO REV.2(ARMOR)"/>
      <sheetName val="_x0001_Y?_x0004_???_x0001_Y?_x0004_???_x0001_Y?_x0004_??? _x0001_Y?_x0004_???"/>
      <sheetName val="7_x0010_000000"/>
      <sheetName val="N_ Ca.N"/>
      <sheetName val="dtxl-du_n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_x0001_Y__x0004______x0001_Y__x0004_____x0001_Y__x0004____ _x0001_Y__x0004____"/>
      <sheetName val="?_x0004_???™_x0001_Y?_x0004_???š_x0001_Y?_x0004_???›_x0001_Y?_x0004_???œ_x0001_"/>
      <sheetName val="Congty??????????&#9;?좤ϭ?_x0004_??????ꃰϭ"/>
      <sheetName val="_x0001_Y?_x0004_?ª_x0001_Y?_x0004_?«_x0001_Y?_x0004_?¬_x0001_Y?_x0004_?­_x0001_Y_x0004_?®_x0001_"/>
      <sheetName val="뉃?Tchưa TTnộibộ"/>
      <sheetName val="TH&#13;DTXL-luu"/>
      <sheetName val="CPXD-TT-04-G_x0011_"/>
      <sheetName val="DTCT&#13;G1"/>
      <sheetName val="DTCTtÑuy"/>
      <sheetName val="Truot_nen"/>
      <sheetName val="1-2???????????냼η?_x0004_??????钌έ?????"/>
      <sheetName val="CN Tl?04"/>
      <sheetName val="BaocanC.No2"/>
      <sheetName val="T_HDÔ_CN"/>
      <sheetName val="gi??nhan cong"/>
      <sheetName val="_x0001_Y?_x0004_?Â_x0001_Y?_x0004_?Ã_x0001_Y?_x0004_?Ä_x0001_Y?_x0004_?Å_x0001_Y?_x0004_Æ_x0001_"/>
      <sheetName val="_x0001_Y__x0004__Â_x0001_Y__x0004__Ã_x0001_Y__x0004__Ä_x0001_Y__x0004__Å_x0001_Y__x0004_Æ_x0001_"/>
      <sheetName val="t-ql38-1-g-2.xls][?????????????"/>
      <sheetName val="CN_kho_doi"/>
      <sheetName val="CTHTchua_TTn?ib?"/>
      <sheetName val="CN2004_N?p_TCT"/>
      <sheetName val="Box-Girder"/>
      <sheetName val="Dữ liệu"/>
      <sheetName val="Khối lượng"/>
      <sheetName val="Dự toán"/>
      <sheetName val="Vật tư"/>
      <sheetName val="Phân tích"/>
      <sheetName val="&lt;Phân tích&gt;"/>
      <sheetName val="Kinh phí"/>
      <sheetName val="Thuyết minh"/>
      <sheetName val="Bìa HS"/>
      <sheetName val="Tiến độ"/>
      <sheetName val="nhan cong"/>
      <sheetName val="TH&#10;DTXL-luu"/>
      <sheetName val="DTCT&#10;G1"/>
      <sheetName val="Thanh,Toan"/>
      <sheetName val="Sheet03"/>
      <sheetName val="gia x?????"/>
      <sheetName val="Soil"/>
      <sheetName val="1-2?냼η?_x0004_?钌έ?넬η??_x0016_[tkkt-ql38-1-"/>
      <sheetName val="CTHTc(u_ _T__ib_"/>
      <sheetName val="1-2___________냼η__x0004_______钌έ_____"/>
      <sheetName val="[tkkt-ql38-1-g-2.xls_gtxl-cau"/>
      <sheetName val="?_x0004_???½_x0001_Y?_x0004_???¾_x0001_Y?_x0004_??¿_x0001_Y?_x0004_???À_x0001_"/>
      <sheetName val="Shmet2"/>
      <sheetName val="\.HopCNo"/>
      <sheetName val="Tien do thi²??g"/>
      <sheetName val="tkku-ql38-1-g-2"/>
      <sheetName val="_x0004_?_x0001_Y?_x0004_?_x0001_Y?_x0004_?_x0001_Y?_x0004_?_x0001_"/>
      <sheetName val="_x0004_?¥_x0001_Y?_x0004_?¦_x0001_Y?_x0004_?§_x0001_Y?_x0004_?¨_x0001_"/>
      <sheetName val="_x0004_?±_x0001_Y?_x0004_?²_x0001_Y?_x0004_?³_x0001_Y?_x0004_?´_x0001_"/>
      <sheetName val="뉃"/>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5" topLeftCell="C97" activePane="bottomRight" state="frozen"/>
      <selection pane="topLeft" activeCell="A1" activeCellId="0" sqref="A1"/>
      <selection pane="topRight" activeCell="C1" activeCellId="0" sqref="C1"/>
      <selection pane="bottomLeft" activeCell="A97" activeCellId="0" sqref="A97"/>
      <selection pane="bottomRight" activeCell="B80" activeCellId="0" sqref="B80"/>
    </sheetView>
  </sheetViews>
  <sheetFormatPr defaultColWidth="8.9921875" defaultRowHeight="15.75" zeroHeight="false" outlineLevelRow="0" outlineLevelCol="0"/>
  <cols>
    <col collapsed="false" customWidth="true" hidden="false" outlineLevel="0" max="1" min="1" style="1" width="5.24"/>
    <col collapsed="false" customWidth="true" hidden="false" outlineLevel="0" max="2" min="2" style="2" width="34.99"/>
    <col collapsed="false" customWidth="true" hidden="false" outlineLevel="0" max="3" min="3" style="1" width="12.62"/>
    <col collapsed="false" customWidth="true" hidden="false" outlineLevel="0" max="4" min="4" style="3" width="12.99"/>
    <col collapsed="false" customWidth="true" hidden="false" outlineLevel="0" max="5" min="5" style="3" width="12.62"/>
    <col collapsed="false" customWidth="true" hidden="true" outlineLevel="0" max="6" min="6" style="1" width="1.11"/>
    <col collapsed="false" customWidth="true" hidden="false" outlineLevel="0" max="7" min="7" style="3" width="12.49"/>
    <col collapsed="false" customWidth="true" hidden="true" outlineLevel="0" max="8" min="8" style="1" width="11.62"/>
    <col collapsed="false" customWidth="true" hidden="true" outlineLevel="0" max="9" min="9" style="1" width="10.37"/>
    <col collapsed="false" customWidth="true" hidden="false" outlineLevel="0" max="10" min="10" style="1" width="13.24"/>
    <col collapsed="false" customWidth="true" hidden="false" outlineLevel="0" max="12" min="11" style="1" width="12.62"/>
    <col collapsed="false" customWidth="true" hidden="false" outlineLevel="0" max="13" min="13" style="1" width="10.49"/>
    <col collapsed="false" customWidth="true" hidden="false" outlineLevel="0" max="14" min="14" style="1" width="13.87"/>
    <col collapsed="false" customWidth="true" hidden="false" outlineLevel="0" max="15" min="15" style="1" width="10.49"/>
    <col collapsed="false" customWidth="true" hidden="false" outlineLevel="0" max="16" min="16" style="1" width="16.49"/>
    <col collapsed="false" customWidth="true" hidden="false" outlineLevel="0" max="17" min="17" style="1" width="17.87"/>
    <col collapsed="false" customWidth="true" hidden="false" outlineLevel="0" max="18" min="18" style="1" width="10.62"/>
    <col collapsed="false" customWidth="false" hidden="false" outlineLevel="0" max="257" min="19" style="1" width="8.99"/>
  </cols>
  <sheetData>
    <row r="1" customFormat="false" ht="16.5" hidden="false" customHeight="true" outlineLevel="0" collapsed="false">
      <c r="A1" s="4" t="s">
        <v>0</v>
      </c>
      <c r="B1" s="4"/>
      <c r="C1" s="4"/>
      <c r="D1" s="4"/>
      <c r="E1" s="4"/>
      <c r="F1" s="4"/>
      <c r="G1" s="4"/>
      <c r="H1" s="4"/>
      <c r="I1" s="4"/>
      <c r="J1" s="4"/>
      <c r="K1" s="4"/>
      <c r="L1" s="4"/>
      <c r="M1" s="5"/>
      <c r="N1" s="5"/>
    </row>
    <row r="2" customFormat="false" ht="26.25" hidden="false" customHeight="true" outlineLevel="0" collapsed="false">
      <c r="A2" s="6" t="s">
        <v>1</v>
      </c>
      <c r="B2" s="6"/>
      <c r="C2" s="6"/>
      <c r="D2" s="6"/>
      <c r="E2" s="6"/>
      <c r="F2" s="6"/>
      <c r="G2" s="6"/>
      <c r="H2" s="6"/>
      <c r="I2" s="6"/>
      <c r="J2" s="6"/>
      <c r="K2" s="6"/>
      <c r="L2" s="6"/>
      <c r="M2" s="7"/>
      <c r="N2" s="7"/>
    </row>
    <row r="3" customFormat="false" ht="15.75" hidden="false" customHeight="true" outlineLevel="0" collapsed="false">
      <c r="A3" s="8" t="s">
        <v>2</v>
      </c>
      <c r="B3" s="8"/>
      <c r="C3" s="8"/>
      <c r="D3" s="8"/>
      <c r="E3" s="8"/>
      <c r="F3" s="8"/>
      <c r="G3" s="8"/>
      <c r="H3" s="8"/>
      <c r="I3" s="8"/>
      <c r="J3" s="8"/>
      <c r="K3" s="8"/>
      <c r="L3" s="8"/>
      <c r="M3" s="9" t="s">
        <v>3</v>
      </c>
      <c r="N3" s="9"/>
      <c r="O3" s="10"/>
    </row>
    <row r="4" s="2" customFormat="true" ht="26.25" hidden="false" customHeight="true" outlineLevel="0" collapsed="false">
      <c r="A4" s="11" t="s">
        <v>4</v>
      </c>
      <c r="B4" s="11" t="s">
        <v>5</v>
      </c>
      <c r="C4" s="11" t="s">
        <v>6</v>
      </c>
      <c r="D4" s="12" t="s">
        <v>7</v>
      </c>
      <c r="E4" s="11" t="s">
        <v>8</v>
      </c>
      <c r="F4" s="11"/>
      <c r="G4" s="11"/>
      <c r="H4" s="11" t="s">
        <v>9</v>
      </c>
      <c r="I4" s="11" t="s">
        <v>10</v>
      </c>
      <c r="J4" s="11" t="s">
        <v>11</v>
      </c>
      <c r="K4" s="11" t="s">
        <v>12</v>
      </c>
      <c r="L4" s="11" t="s">
        <v>13</v>
      </c>
      <c r="M4" s="9"/>
      <c r="N4" s="9"/>
      <c r="O4" s="10"/>
    </row>
    <row r="5" s="2" customFormat="true" ht="55.5" hidden="false" customHeight="true" outlineLevel="0" collapsed="false">
      <c r="A5" s="11"/>
      <c r="B5" s="11"/>
      <c r="C5" s="11"/>
      <c r="D5" s="12"/>
      <c r="E5" s="13" t="s">
        <v>14</v>
      </c>
      <c r="F5" s="14" t="s">
        <v>15</v>
      </c>
      <c r="G5" s="13" t="s">
        <v>16</v>
      </c>
      <c r="H5" s="11"/>
      <c r="I5" s="11"/>
      <c r="J5" s="11"/>
      <c r="K5" s="11"/>
      <c r="L5" s="11"/>
      <c r="M5" s="9"/>
      <c r="N5" s="9"/>
      <c r="P5" s="2" t="n">
        <v>100</v>
      </c>
    </row>
    <row r="6" s="16" customFormat="true" ht="15.75" hidden="false" customHeight="false" outlineLevel="0" collapsed="false">
      <c r="A6" s="15" t="n">
        <v>1</v>
      </c>
      <c r="B6" s="15" t="n">
        <v>2</v>
      </c>
      <c r="C6" s="15" t="n">
        <v>3</v>
      </c>
      <c r="D6" s="15" t="n">
        <v>4</v>
      </c>
      <c r="E6" s="15" t="n">
        <v>5</v>
      </c>
      <c r="F6" s="15" t="n">
        <v>6</v>
      </c>
      <c r="G6" s="15" t="n">
        <v>6</v>
      </c>
      <c r="H6" s="15" t="n">
        <v>8</v>
      </c>
      <c r="I6" s="15" t="n">
        <v>9</v>
      </c>
      <c r="J6" s="15" t="n">
        <v>7</v>
      </c>
      <c r="K6" s="15" t="s">
        <v>17</v>
      </c>
      <c r="L6" s="15" t="s">
        <v>18</v>
      </c>
    </row>
    <row r="7" s="16" customFormat="true" ht="27.75" hidden="false" customHeight="true" outlineLevel="0" collapsed="false">
      <c r="A7" s="17" t="s">
        <v>19</v>
      </c>
      <c r="B7" s="18" t="s">
        <v>20</v>
      </c>
      <c r="C7" s="15"/>
      <c r="D7" s="15"/>
      <c r="E7" s="15"/>
      <c r="F7" s="15"/>
      <c r="G7" s="15"/>
      <c r="H7" s="15"/>
      <c r="I7" s="15"/>
      <c r="J7" s="15"/>
      <c r="K7" s="15"/>
      <c r="L7" s="15"/>
      <c r="M7" s="16" t="n">
        <v>7</v>
      </c>
      <c r="O7" s="19" t="n">
        <f aca="false">38/12</f>
        <v>3.16666666666667</v>
      </c>
    </row>
    <row r="8" s="23" customFormat="true" ht="39" hidden="false" customHeight="true" outlineLevel="0" collapsed="false">
      <c r="A8" s="20" t="s">
        <v>21</v>
      </c>
      <c r="B8" s="21" t="s">
        <v>22</v>
      </c>
      <c r="C8" s="22"/>
      <c r="D8" s="22"/>
      <c r="E8" s="22"/>
      <c r="F8" s="22"/>
      <c r="G8" s="22"/>
      <c r="H8" s="22"/>
      <c r="I8" s="22"/>
      <c r="J8" s="22"/>
      <c r="K8" s="22"/>
      <c r="L8" s="22"/>
      <c r="O8" s="24"/>
    </row>
    <row r="9" s="31" customFormat="true" ht="81" hidden="false" customHeight="true" outlineLevel="0" collapsed="false">
      <c r="A9" s="25" t="n">
        <v>1</v>
      </c>
      <c r="B9" s="26" t="s">
        <v>23</v>
      </c>
      <c r="C9" s="25" t="s">
        <v>24</v>
      </c>
      <c r="D9" s="27" t="n">
        <f aca="false">D12+D13+D14</f>
        <v>7947.091</v>
      </c>
      <c r="E9" s="27" t="n">
        <v>8349.6</v>
      </c>
      <c r="F9" s="27" t="n">
        <f aca="false">F12+F13+F14</f>
        <v>4096.13</v>
      </c>
      <c r="G9" s="27" t="n">
        <f aca="false">G12+G13+G14</f>
        <v>8449.412</v>
      </c>
      <c r="H9" s="27" t="n">
        <f aca="false">H12+H13+H14</f>
        <v>37820.445</v>
      </c>
      <c r="I9" s="27" t="n">
        <f aca="false">I12+I13+I14</f>
        <v>54621.4592502966</v>
      </c>
      <c r="J9" s="27" t="n">
        <f aca="false">J12+J13+J14</f>
        <v>9024.3458712</v>
      </c>
      <c r="K9" s="28" t="n">
        <f aca="false">G9/D9*100</f>
        <v>106.320816006763</v>
      </c>
      <c r="L9" s="29" t="n">
        <f aca="false">J9/G9*100</f>
        <v>106.804424629785</v>
      </c>
      <c r="M9" s="30"/>
      <c r="N9" s="30"/>
      <c r="P9" s="31" t="n">
        <v>6.8</v>
      </c>
      <c r="Q9" s="32" t="n">
        <f aca="false">G9*P9/P5</f>
        <v>574.560016</v>
      </c>
      <c r="R9" s="32" t="n">
        <f aca="false">G9+Q9</f>
        <v>9023.972016</v>
      </c>
    </row>
    <row r="10" s="1" customFormat="true" ht="30" hidden="false" customHeight="true" outlineLevel="0" collapsed="false">
      <c r="A10" s="33"/>
      <c r="B10" s="34" t="s">
        <v>25</v>
      </c>
      <c r="C10" s="33"/>
      <c r="D10" s="35" t="n">
        <v>5.91</v>
      </c>
      <c r="E10" s="35"/>
      <c r="F10" s="36"/>
      <c r="G10" s="35" t="n">
        <f aca="false">ROUND(G9*100/D9,2)-100</f>
        <v>6.31999999999999</v>
      </c>
      <c r="H10" s="36"/>
      <c r="I10" s="37"/>
      <c r="J10" s="35" t="n">
        <f aca="false">ROUND(J9*100/G9,2)-100</f>
        <v>6.8</v>
      </c>
      <c r="K10" s="37"/>
      <c r="L10" s="37"/>
      <c r="M10" s="3" t="n">
        <v>1</v>
      </c>
      <c r="N10" s="3"/>
    </row>
    <row r="11" s="41" customFormat="true" ht="24" hidden="false" customHeight="true" outlineLevel="0" collapsed="false">
      <c r="A11" s="38"/>
      <c r="B11" s="39" t="s">
        <v>26</v>
      </c>
      <c r="C11" s="38"/>
      <c r="D11" s="36"/>
      <c r="E11" s="36"/>
      <c r="F11" s="36"/>
      <c r="G11" s="36"/>
      <c r="H11" s="36"/>
      <c r="I11" s="40"/>
      <c r="J11" s="40"/>
      <c r="K11" s="37"/>
      <c r="L11" s="37"/>
      <c r="M11" s="3" t="n">
        <v>1</v>
      </c>
      <c r="N11" s="3"/>
    </row>
    <row r="12" s="1" customFormat="true" ht="24" hidden="false" customHeight="true" outlineLevel="0" collapsed="false">
      <c r="A12" s="33"/>
      <c r="B12" s="42" t="s">
        <v>27</v>
      </c>
      <c r="C12" s="33" t="s">
        <v>24</v>
      </c>
      <c r="D12" s="43" t="n">
        <v>1837.265</v>
      </c>
      <c r="E12" s="43" t="n">
        <v>1940.1</v>
      </c>
      <c r="F12" s="36" t="n">
        <v>1061.77</v>
      </c>
      <c r="G12" s="44" t="n">
        <v>1899.548</v>
      </c>
      <c r="H12" s="36" t="n">
        <v>8636.55</v>
      </c>
      <c r="I12" s="36" t="n">
        <v>10294.9178964324</v>
      </c>
      <c r="J12" s="43" t="n">
        <f aca="false">'[77]BM1-CTTH'!$F$9/1000</f>
        <v>1966.7919992</v>
      </c>
      <c r="K12" s="45" t="n">
        <f aca="false">G12/D12*100</f>
        <v>103.389984569455</v>
      </c>
      <c r="L12" s="45" t="n">
        <f aca="false">J12/G12*100</f>
        <v>103.54</v>
      </c>
      <c r="M12" s="46" t="n">
        <v>1</v>
      </c>
      <c r="N12" s="46"/>
      <c r="O12" s="47"/>
      <c r="P12" s="1" t="n">
        <v>4.2</v>
      </c>
    </row>
    <row r="13" s="1" customFormat="true" ht="24" hidden="false" customHeight="true" outlineLevel="0" collapsed="false">
      <c r="A13" s="33"/>
      <c r="B13" s="42" t="s">
        <v>28</v>
      </c>
      <c r="C13" s="33" t="s">
        <v>24</v>
      </c>
      <c r="D13" s="43" t="n">
        <v>2009.204</v>
      </c>
      <c r="E13" s="43" t="n">
        <v>2295.7</v>
      </c>
      <c r="F13" s="36" t="n">
        <v>1090.54</v>
      </c>
      <c r="G13" s="44" t="n">
        <v>2137.391</v>
      </c>
      <c r="H13" s="36" t="n">
        <v>9735.963</v>
      </c>
      <c r="I13" s="36" t="n">
        <v>15304.8352974891</v>
      </c>
      <c r="J13" s="43" t="n">
        <v>2293.8480212</v>
      </c>
      <c r="K13" s="45" t="n">
        <f aca="false">G13/D13*100</f>
        <v>106.379989289291</v>
      </c>
      <c r="L13" s="45" t="n">
        <f aca="false">J13/G13*100</f>
        <v>107.32</v>
      </c>
      <c r="M13" s="46" t="n">
        <v>1</v>
      </c>
      <c r="N13" s="46"/>
      <c r="O13" s="47"/>
      <c r="P13" s="1" t="n">
        <v>6.8</v>
      </c>
    </row>
    <row r="14" s="1" customFormat="true" ht="24" hidden="false" customHeight="true" outlineLevel="0" collapsed="false">
      <c r="A14" s="33"/>
      <c r="B14" s="42" t="s">
        <v>29</v>
      </c>
      <c r="C14" s="33" t="s">
        <v>24</v>
      </c>
      <c r="D14" s="43" t="n">
        <v>4100.622</v>
      </c>
      <c r="E14" s="43" t="n">
        <v>4113.7</v>
      </c>
      <c r="F14" s="36" t="n">
        <v>1943.82</v>
      </c>
      <c r="G14" s="44" t="n">
        <v>4412.473</v>
      </c>
      <c r="H14" s="36" t="n">
        <v>19447.932</v>
      </c>
      <c r="I14" s="36" t="n">
        <v>29021.7060563752</v>
      </c>
      <c r="J14" s="43" t="n">
        <f aca="false">'[77]BM1-CTTH'!$F$13/1000</f>
        <v>4763.7058508</v>
      </c>
      <c r="K14" s="45" t="n">
        <f aca="false">G14/D14*100</f>
        <v>107.604968221894</v>
      </c>
      <c r="L14" s="45" t="n">
        <f aca="false">J14/G14*100</f>
        <v>107.96</v>
      </c>
      <c r="M14" s="46" t="n">
        <v>1</v>
      </c>
      <c r="N14" s="46"/>
      <c r="O14" s="47"/>
      <c r="P14" s="1" t="n">
        <v>10.15</v>
      </c>
    </row>
    <row r="15" s="31" customFormat="true" ht="24" hidden="false" customHeight="true" outlineLevel="0" collapsed="false">
      <c r="A15" s="25" t="n">
        <v>2</v>
      </c>
      <c r="B15" s="26" t="s">
        <v>30</v>
      </c>
      <c r="C15" s="25" t="s">
        <v>24</v>
      </c>
      <c r="D15" s="27" t="n">
        <f aca="false">D17+D18+D19</f>
        <v>10523.511</v>
      </c>
      <c r="E15" s="27" t="n">
        <f aca="false">E17+E18+E19</f>
        <v>12830.4</v>
      </c>
      <c r="F15" s="27" t="n">
        <f aca="false">F17+F18+F19</f>
        <v>5922.64</v>
      </c>
      <c r="G15" s="27" t="n">
        <f aca="false">G17+G18+G19</f>
        <v>11495.685</v>
      </c>
      <c r="H15" s="27" t="n">
        <f aca="false">H17+H18+H19</f>
        <v>49246.941</v>
      </c>
      <c r="I15" s="27" t="n">
        <f aca="false">I17+I18+I19</f>
        <v>94450.9868836405</v>
      </c>
      <c r="J15" s="27" t="n">
        <f aca="false">J17+J18+J19</f>
        <v>12607.318</v>
      </c>
      <c r="K15" s="28" t="n">
        <f aca="false">G15/D15*100</f>
        <v>109.23811454181</v>
      </c>
      <c r="L15" s="28" t="n">
        <f aca="false">J15/G15*100</f>
        <v>109.670002266068</v>
      </c>
      <c r="M15" s="48"/>
      <c r="N15" s="48"/>
    </row>
    <row r="16" s="1" customFormat="true" ht="24" hidden="false" customHeight="true" outlineLevel="0" collapsed="false">
      <c r="A16" s="33"/>
      <c r="B16" s="39" t="s">
        <v>26</v>
      </c>
      <c r="C16" s="38"/>
      <c r="D16" s="36"/>
      <c r="E16" s="36"/>
      <c r="F16" s="36"/>
      <c r="G16" s="36"/>
      <c r="H16" s="36"/>
      <c r="I16" s="36"/>
      <c r="J16" s="36"/>
      <c r="K16" s="45"/>
      <c r="L16" s="45"/>
      <c r="M16" s="46"/>
      <c r="N16" s="46"/>
    </row>
    <row r="17" s="1" customFormat="true" ht="24" hidden="false" customHeight="true" outlineLevel="0" collapsed="false">
      <c r="A17" s="33"/>
      <c r="B17" s="42" t="s">
        <v>27</v>
      </c>
      <c r="C17" s="33" t="s">
        <v>24</v>
      </c>
      <c r="D17" s="49" t="n">
        <f aca="false">2585704/1000</f>
        <v>2585.704</v>
      </c>
      <c r="E17" s="49" t="n">
        <v>2964.2</v>
      </c>
      <c r="F17" s="49" t="n">
        <v>1550.64</v>
      </c>
      <c r="G17" s="49" t="n">
        <f aca="false">2749796/1000</f>
        <v>2749.796</v>
      </c>
      <c r="H17" s="36" t="n">
        <v>12268.522</v>
      </c>
      <c r="I17" s="36" t="n">
        <v>21227.6328462518</v>
      </c>
      <c r="J17" s="43" t="n">
        <f aca="false">2979109/1000</f>
        <v>2979.109</v>
      </c>
      <c r="K17" s="45" t="n">
        <f aca="false">G17/D17*100</f>
        <v>106.346124691767</v>
      </c>
      <c r="L17" s="45" t="n">
        <f aca="false">J17/G17*100</f>
        <v>108.3392731679</v>
      </c>
      <c r="M17" s="46" t="n">
        <v>1</v>
      </c>
      <c r="N17" s="46"/>
      <c r="O17" s="47"/>
      <c r="P17" s="1" t="n">
        <v>7.72</v>
      </c>
    </row>
    <row r="18" s="1" customFormat="true" ht="28.5" hidden="false" customHeight="true" outlineLevel="0" collapsed="false">
      <c r="A18" s="33"/>
      <c r="B18" s="42" t="s">
        <v>28</v>
      </c>
      <c r="C18" s="33" t="s">
        <v>24</v>
      </c>
      <c r="D18" s="49" t="n">
        <f aca="false">2742090/1000</f>
        <v>2742.09</v>
      </c>
      <c r="E18" s="49" t="n">
        <v>4022.6</v>
      </c>
      <c r="F18" s="49" t="n">
        <v>1738.78</v>
      </c>
      <c r="G18" s="49" t="n">
        <f aca="false">3031386/1000</f>
        <v>3031.386</v>
      </c>
      <c r="H18" s="36" t="n">
        <v>13108.453</v>
      </c>
      <c r="I18" s="36" t="n">
        <v>27574.8632372127</v>
      </c>
      <c r="J18" s="43" t="n">
        <f aca="false">3329593/1000</f>
        <v>3329.593</v>
      </c>
      <c r="K18" s="45" t="n">
        <f aca="false">G18/D18*100</f>
        <v>110.550200759275</v>
      </c>
      <c r="L18" s="45" t="n">
        <f aca="false">J18/G18*100</f>
        <v>109.837315340244</v>
      </c>
      <c r="M18" s="46" t="n">
        <v>1</v>
      </c>
      <c r="N18" s="46"/>
      <c r="O18" s="47"/>
      <c r="P18" s="1" t="n">
        <v>12.3</v>
      </c>
    </row>
    <row r="19" s="1" customFormat="true" ht="32.25" hidden="false" customHeight="true" outlineLevel="0" collapsed="false">
      <c r="A19" s="33"/>
      <c r="B19" s="42" t="s">
        <v>29</v>
      </c>
      <c r="C19" s="33" t="s">
        <v>24</v>
      </c>
      <c r="D19" s="49" t="n">
        <f aca="false">5195717/1000</f>
        <v>5195.717</v>
      </c>
      <c r="E19" s="49" t="n">
        <v>5843.6</v>
      </c>
      <c r="F19" s="49" t="n">
        <v>2633.22</v>
      </c>
      <c r="G19" s="49" t="n">
        <f aca="false">5714503/1000</f>
        <v>5714.503</v>
      </c>
      <c r="H19" s="36" t="n">
        <v>23869.966</v>
      </c>
      <c r="I19" s="36" t="n">
        <v>45648.490800176</v>
      </c>
      <c r="J19" s="43" t="n">
        <f aca="false">6298616/1000</f>
        <v>6298.616</v>
      </c>
      <c r="K19" s="45" t="n">
        <f aca="false">G19/D19*100</f>
        <v>109.984877929264</v>
      </c>
      <c r="L19" s="45" t="n">
        <f aca="false">J19/G19*100</f>
        <v>110.221588824085</v>
      </c>
      <c r="M19" s="46" t="n">
        <v>1</v>
      </c>
      <c r="N19" s="46"/>
      <c r="O19" s="47"/>
      <c r="P19" s="1" t="n">
        <v>12.85</v>
      </c>
    </row>
    <row r="20" s="31" customFormat="true" ht="36.75" hidden="false" customHeight="true" outlineLevel="0" collapsed="false">
      <c r="A20" s="25" t="n">
        <v>3</v>
      </c>
      <c r="B20" s="26" t="s">
        <v>31</v>
      </c>
      <c r="C20" s="25" t="s">
        <v>32</v>
      </c>
      <c r="D20" s="27" t="n">
        <f aca="false">D15*1000/P20</f>
        <v>19.5579210101307</v>
      </c>
      <c r="E20" s="27" t="n">
        <v>23.66</v>
      </c>
      <c r="F20" s="27"/>
      <c r="G20" s="27" t="n">
        <f aca="false">G15*1000/O20</f>
        <v>21.0013646876564</v>
      </c>
      <c r="H20" s="27"/>
      <c r="I20" s="29"/>
      <c r="J20" s="27" t="n">
        <f aca="false">J15*1000/R20</f>
        <v>22.6499381979677</v>
      </c>
      <c r="K20" s="28" t="n">
        <f aca="false">G20/D20*100</f>
        <v>107.380353345215</v>
      </c>
      <c r="L20" s="28" t="n">
        <f aca="false">J20/G20*100</f>
        <v>107.849839926261</v>
      </c>
      <c r="M20" s="28" t="n">
        <v>1</v>
      </c>
      <c r="N20" s="28"/>
      <c r="O20" s="50" t="n">
        <v>547378</v>
      </c>
      <c r="P20" s="31" t="n">
        <v>538069</v>
      </c>
      <c r="R20" s="51" t="n">
        <v>556616</v>
      </c>
    </row>
    <row r="21" s="31" customFormat="true" ht="60" hidden="false" customHeight="true" outlineLevel="0" collapsed="false">
      <c r="A21" s="25" t="n">
        <v>4</v>
      </c>
      <c r="B21" s="52" t="s">
        <v>33</v>
      </c>
      <c r="C21" s="25"/>
      <c r="D21" s="27" t="n">
        <f aca="false">D22+D23+D24</f>
        <v>100</v>
      </c>
      <c r="E21" s="27" t="n">
        <f aca="false">E22+E23+E24</f>
        <v>100</v>
      </c>
      <c r="F21" s="27" t="n">
        <f aca="false">F22+F23+F24</f>
        <v>100</v>
      </c>
      <c r="G21" s="27" t="n">
        <f aca="false">E21</f>
        <v>100</v>
      </c>
      <c r="H21" s="27" t="n">
        <f aca="false">F21</f>
        <v>100</v>
      </c>
      <c r="I21" s="29" t="n">
        <f aca="false">I22+I23+I24</f>
        <v>100</v>
      </c>
      <c r="J21" s="29" t="n">
        <f aca="false">J22+J23+J24</f>
        <v>100</v>
      </c>
      <c r="K21" s="28" t="n">
        <f aca="false">G21/D21*100</f>
        <v>100</v>
      </c>
      <c r="L21" s="28" t="n">
        <f aca="false">J21/G21*100</f>
        <v>100</v>
      </c>
      <c r="M21" s="48" t="n">
        <v>2</v>
      </c>
      <c r="N21" s="48"/>
    </row>
    <row r="22" customFormat="false" ht="24" hidden="false" customHeight="true" outlineLevel="0" collapsed="false">
      <c r="A22" s="33"/>
      <c r="B22" s="42" t="s">
        <v>34</v>
      </c>
      <c r="C22" s="33" t="s">
        <v>35</v>
      </c>
      <c r="D22" s="53" t="n">
        <v>24.57</v>
      </c>
      <c r="E22" s="54" t="n">
        <f aca="false">E17/E15*100</f>
        <v>23.1029430103504</v>
      </c>
      <c r="F22" s="54" t="n">
        <f aca="false">F17/F15*100</f>
        <v>26.1815676792782</v>
      </c>
      <c r="G22" s="54" t="n">
        <f aca="false">G17/G15*100</f>
        <v>23.920244857092</v>
      </c>
      <c r="H22" s="54" t="n">
        <f aca="false">H17/H15*100</f>
        <v>24.9122519102253</v>
      </c>
      <c r="I22" s="54" t="n">
        <f aca="false">I17/I15*100</f>
        <v>22.4747602398304</v>
      </c>
      <c r="J22" s="54" t="n">
        <f aca="false">J17/J15*100</f>
        <v>23.6299980693753</v>
      </c>
      <c r="K22" s="45" t="n">
        <f aca="false">G22-D22</f>
        <v>-0.649755142907971</v>
      </c>
      <c r="L22" s="45" t="n">
        <f aca="false">J22-G22</f>
        <v>-0.290246787716768</v>
      </c>
      <c r="M22" s="46" t="n">
        <v>2</v>
      </c>
      <c r="N22" s="46"/>
    </row>
    <row r="23" customFormat="false" ht="24" hidden="false" customHeight="true" outlineLevel="0" collapsed="false">
      <c r="A23" s="33"/>
      <c r="B23" s="42" t="s">
        <v>36</v>
      </c>
      <c r="C23" s="33" t="s">
        <v>35</v>
      </c>
      <c r="D23" s="53" t="n">
        <v>26.06</v>
      </c>
      <c r="E23" s="54" t="n">
        <f aca="false">E18/E15*100</f>
        <v>31.3521012595087</v>
      </c>
      <c r="F23" s="54" t="n">
        <f aca="false">F18/F15*100</f>
        <v>29.3581916172518</v>
      </c>
      <c r="G23" s="54" t="n">
        <f aca="false">G18/G15*100</f>
        <v>26.3697726581757</v>
      </c>
      <c r="H23" s="54" t="n">
        <f aca="false">H18/H15*100</f>
        <v>26.6178014995896</v>
      </c>
      <c r="I23" s="54" t="n">
        <f aca="false">I18/I15*100</f>
        <v>29.1948916014861</v>
      </c>
      <c r="J23" s="54" t="n">
        <f aca="false">J18/J15*100</f>
        <v>26.4100025080671</v>
      </c>
      <c r="K23" s="45" t="n">
        <f aca="false">G23-D23</f>
        <v>0.309772658175657</v>
      </c>
      <c r="L23" s="45" t="n">
        <f aca="false">J23-G23</f>
        <v>0.0402298498914888</v>
      </c>
      <c r="M23" s="46" t="n">
        <v>2</v>
      </c>
      <c r="N23" s="46"/>
    </row>
    <row r="24" customFormat="false" ht="24" hidden="false" customHeight="true" outlineLevel="0" collapsed="false">
      <c r="A24" s="33"/>
      <c r="B24" s="42" t="s">
        <v>37</v>
      </c>
      <c r="C24" s="33" t="s">
        <v>35</v>
      </c>
      <c r="D24" s="53" t="n">
        <v>49.37</v>
      </c>
      <c r="E24" s="54" t="n">
        <f aca="false">E19/E15*100</f>
        <v>45.5449557301409</v>
      </c>
      <c r="F24" s="54" t="n">
        <f aca="false">F19/F15*100</f>
        <v>44.4602407034701</v>
      </c>
      <c r="G24" s="54" t="n">
        <f aca="false">G19/G15*100</f>
        <v>49.7099824847323</v>
      </c>
      <c r="H24" s="54" t="n">
        <f aca="false">H19/H15*100</f>
        <v>48.4699465901852</v>
      </c>
      <c r="I24" s="54" t="n">
        <f aca="false">I19/I15*100</f>
        <v>48.3303481586835</v>
      </c>
      <c r="J24" s="54" t="n">
        <f aca="false">J19/J15*100</f>
        <v>49.9599994225576</v>
      </c>
      <c r="K24" s="45" t="n">
        <f aca="false">G24-D24</f>
        <v>0.339982484732317</v>
      </c>
      <c r="L24" s="45" t="n">
        <f aca="false">J24-G24</f>
        <v>0.250016937825286</v>
      </c>
      <c r="M24" s="46" t="n">
        <v>2</v>
      </c>
      <c r="N24" s="46"/>
    </row>
    <row r="25" customFormat="false" ht="39" hidden="true" customHeight="true" outlineLevel="0" collapsed="false">
      <c r="A25" s="33" t="n">
        <v>5</v>
      </c>
      <c r="B25" s="42" t="s">
        <v>38</v>
      </c>
      <c r="C25" s="33"/>
      <c r="D25" s="36"/>
      <c r="E25" s="36"/>
      <c r="F25" s="36"/>
      <c r="G25" s="36" t="n">
        <f aca="false">E25</f>
        <v>0</v>
      </c>
      <c r="H25" s="36"/>
      <c r="I25" s="37"/>
      <c r="J25" s="37"/>
      <c r="K25" s="45"/>
      <c r="L25" s="45"/>
      <c r="M25" s="46"/>
      <c r="N25" s="46"/>
    </row>
    <row r="26" customFormat="false" ht="24" hidden="true" customHeight="true" outlineLevel="0" collapsed="false">
      <c r="A26" s="33"/>
      <c r="B26" s="42" t="s">
        <v>39</v>
      </c>
      <c r="C26" s="33" t="s">
        <v>35</v>
      </c>
      <c r="D26" s="36" t="n">
        <v>28</v>
      </c>
      <c r="E26" s="36" t="n">
        <v>27.5</v>
      </c>
      <c r="F26" s="36"/>
      <c r="G26" s="36" t="n">
        <f aca="false">E26</f>
        <v>27.5</v>
      </c>
      <c r="H26" s="36"/>
      <c r="I26" s="37"/>
      <c r="J26" s="37"/>
      <c r="K26" s="45"/>
      <c r="L26" s="45"/>
      <c r="M26" s="46"/>
      <c r="N26" s="46"/>
    </row>
    <row r="27" customFormat="false" ht="24" hidden="true" customHeight="true" outlineLevel="0" collapsed="false">
      <c r="A27" s="33"/>
      <c r="B27" s="42" t="s">
        <v>40</v>
      </c>
      <c r="C27" s="33" t="s">
        <v>35</v>
      </c>
      <c r="D27" s="36"/>
      <c r="E27" s="36"/>
      <c r="F27" s="36"/>
      <c r="G27" s="36" t="n">
        <f aca="false">E27</f>
        <v>0</v>
      </c>
      <c r="H27" s="36"/>
      <c r="I27" s="37"/>
      <c r="J27" s="37"/>
      <c r="K27" s="45"/>
      <c r="L27" s="45"/>
      <c r="M27" s="46"/>
      <c r="N27" s="46"/>
    </row>
    <row r="28" customFormat="false" ht="24" hidden="true" customHeight="true" outlineLevel="0" collapsed="false">
      <c r="A28" s="33"/>
      <c r="B28" s="42" t="s">
        <v>41</v>
      </c>
      <c r="C28" s="33" t="s">
        <v>35</v>
      </c>
      <c r="D28" s="36" t="n">
        <v>73</v>
      </c>
      <c r="E28" s="36" t="n">
        <v>73.5</v>
      </c>
      <c r="F28" s="36"/>
      <c r="G28" s="36" t="n">
        <f aca="false">E28</f>
        <v>73.5</v>
      </c>
      <c r="H28" s="36"/>
      <c r="I28" s="37"/>
      <c r="J28" s="37"/>
      <c r="K28" s="45"/>
      <c r="L28" s="45"/>
      <c r="M28" s="46"/>
      <c r="N28" s="46"/>
    </row>
    <row r="29" customFormat="false" ht="24" hidden="true" customHeight="true" outlineLevel="0" collapsed="false">
      <c r="A29" s="33"/>
      <c r="B29" s="42" t="s">
        <v>42</v>
      </c>
      <c r="C29" s="33" t="s">
        <v>35</v>
      </c>
      <c r="D29" s="36" t="n">
        <v>119.07</v>
      </c>
      <c r="E29" s="36"/>
      <c r="F29" s="36"/>
      <c r="G29" s="36" t="n">
        <f aca="false">E29</f>
        <v>0</v>
      </c>
      <c r="H29" s="36"/>
      <c r="I29" s="37"/>
      <c r="J29" s="37"/>
      <c r="K29" s="45"/>
      <c r="L29" s="45"/>
      <c r="M29" s="46"/>
      <c r="N29" s="46"/>
    </row>
    <row r="30" s="61" customFormat="true" ht="30.75" hidden="false" customHeight="true" outlineLevel="0" collapsed="false">
      <c r="A30" s="55" t="s">
        <v>43</v>
      </c>
      <c r="B30" s="56" t="s">
        <v>44</v>
      </c>
      <c r="C30" s="55"/>
      <c r="D30" s="57"/>
      <c r="E30" s="57"/>
      <c r="F30" s="57"/>
      <c r="G30" s="57"/>
      <c r="H30" s="57"/>
      <c r="I30" s="58"/>
      <c r="J30" s="58"/>
      <c r="K30" s="59"/>
      <c r="L30" s="59"/>
      <c r="M30" s="60"/>
      <c r="N30" s="60"/>
    </row>
    <row r="31" s="31" customFormat="true" ht="93.75" hidden="false" customHeight="true" outlineLevel="0" collapsed="false">
      <c r="A31" s="25" t="n">
        <v>1</v>
      </c>
      <c r="B31" s="26" t="s">
        <v>23</v>
      </c>
      <c r="C31" s="25" t="s">
        <v>24</v>
      </c>
      <c r="D31" s="57" t="n">
        <f aca="false">D34+D35+D36</f>
        <v>7590.858</v>
      </c>
      <c r="E31" s="57" t="n">
        <f aca="false">E34+E35+E36</f>
        <v>8349.5</v>
      </c>
      <c r="F31" s="57" t="n">
        <f aca="false">F34+F35+F36</f>
        <v>4096.13</v>
      </c>
      <c r="G31" s="57" t="n">
        <f aca="false">G34+G35+G36</f>
        <v>8351.462</v>
      </c>
      <c r="H31" s="27" t="n">
        <f aca="false">H34+H35+H36</f>
        <v>37820.445</v>
      </c>
      <c r="I31" s="29" t="n">
        <f aca="false">I34+I35+I36</f>
        <v>54621.4592502966</v>
      </c>
      <c r="J31" s="29"/>
      <c r="K31" s="28" t="n">
        <f aca="false">G31/D31*100</f>
        <v>110.020000374134</v>
      </c>
      <c r="L31" s="29" t="n">
        <f aca="false">J31/G31*100</f>
        <v>0</v>
      </c>
      <c r="M31" s="30"/>
      <c r="N31" s="30"/>
      <c r="P31" s="31" t="n">
        <v>6.8</v>
      </c>
      <c r="Q31" s="32" t="e">
        <f aca="false">G31*P31/P27</f>
        <v>#DIV/0!</v>
      </c>
      <c r="R31" s="32" t="e">
        <f aca="false">G31+Q31</f>
        <v>#DIV/0!</v>
      </c>
    </row>
    <row r="32" s="1" customFormat="true" ht="39.95" hidden="false" customHeight="true" outlineLevel="0" collapsed="false">
      <c r="A32" s="33"/>
      <c r="B32" s="34" t="s">
        <v>25</v>
      </c>
      <c r="C32" s="33"/>
      <c r="D32" s="35" t="n">
        <v>5.91</v>
      </c>
      <c r="E32" s="35"/>
      <c r="F32" s="36"/>
      <c r="G32" s="35" t="n">
        <f aca="false">ROUND(G31*100/D31,2)-100</f>
        <v>10.02</v>
      </c>
      <c r="H32" s="36"/>
      <c r="I32" s="37"/>
      <c r="J32" s="35"/>
      <c r="K32" s="37"/>
      <c r="L32" s="37"/>
      <c r="M32" s="3" t="n">
        <v>1</v>
      </c>
      <c r="N32" s="3"/>
    </row>
    <row r="33" s="41" customFormat="true" ht="24" hidden="false" customHeight="true" outlineLevel="0" collapsed="false">
      <c r="A33" s="38"/>
      <c r="B33" s="39" t="s">
        <v>26</v>
      </c>
      <c r="C33" s="38"/>
      <c r="D33" s="36"/>
      <c r="E33" s="36"/>
      <c r="F33" s="36"/>
      <c r="G33" s="36"/>
      <c r="H33" s="36"/>
      <c r="I33" s="40"/>
      <c r="J33" s="40"/>
      <c r="K33" s="37"/>
      <c r="L33" s="37"/>
      <c r="M33" s="3" t="n">
        <v>1</v>
      </c>
      <c r="N33" s="3"/>
    </row>
    <row r="34" s="1" customFormat="true" ht="24" hidden="false" customHeight="true" outlineLevel="0" collapsed="false">
      <c r="A34" s="33"/>
      <c r="B34" s="42" t="s">
        <v>27</v>
      </c>
      <c r="C34" s="33" t="s">
        <v>24</v>
      </c>
      <c r="D34" s="43" t="n">
        <v>1856.61</v>
      </c>
      <c r="E34" s="43" t="n">
        <v>1940.1</v>
      </c>
      <c r="F34" s="36" t="n">
        <v>1061.77</v>
      </c>
      <c r="G34" s="44" t="n">
        <f aca="false">1951483/1000</f>
        <v>1951.483</v>
      </c>
      <c r="H34" s="36" t="n">
        <v>8636.55</v>
      </c>
      <c r="I34" s="36" t="n">
        <v>10294.9178964324</v>
      </c>
      <c r="J34" s="43"/>
      <c r="K34" s="45" t="n">
        <f aca="false">G34/D34*100</f>
        <v>105.110012334308</v>
      </c>
      <c r="L34" s="45" t="n">
        <f aca="false">J34/G34*100</f>
        <v>0</v>
      </c>
      <c r="M34" s="46" t="n">
        <v>1</v>
      </c>
      <c r="N34" s="46"/>
      <c r="O34" s="47"/>
      <c r="P34" s="1" t="n">
        <v>4.2</v>
      </c>
    </row>
    <row r="35" s="1" customFormat="true" ht="24" hidden="false" customHeight="true" outlineLevel="0" collapsed="false">
      <c r="A35" s="33"/>
      <c r="B35" s="42" t="s">
        <v>28</v>
      </c>
      <c r="C35" s="33" t="s">
        <v>24</v>
      </c>
      <c r="D35" s="43" t="n">
        <v>2055.346</v>
      </c>
      <c r="E35" s="43" t="n">
        <v>2295.7</v>
      </c>
      <c r="F35" s="36" t="n">
        <v>1090.54</v>
      </c>
      <c r="G35" s="44" t="n">
        <f aca="false">'[78]BM1-CTTH '!$J$12/1000</f>
        <v>2217.307</v>
      </c>
      <c r="H35" s="36" t="n">
        <v>9735.963</v>
      </c>
      <c r="I35" s="36" t="n">
        <v>15304.8352974891</v>
      </c>
      <c r="J35" s="43"/>
      <c r="K35" s="45" t="n">
        <f aca="false">G35/D35*100</f>
        <v>107.879987116524</v>
      </c>
      <c r="L35" s="45" t="n">
        <f aca="false">J35/G35*100</f>
        <v>0</v>
      </c>
      <c r="M35" s="46" t="n">
        <v>1</v>
      </c>
      <c r="N35" s="46"/>
      <c r="O35" s="47"/>
      <c r="P35" s="1" t="n">
        <v>6.8</v>
      </c>
    </row>
    <row r="36" s="1" customFormat="true" ht="24" hidden="false" customHeight="true" outlineLevel="0" collapsed="false">
      <c r="A36" s="33"/>
      <c r="B36" s="42" t="s">
        <v>29</v>
      </c>
      <c r="C36" s="33" t="s">
        <v>24</v>
      </c>
      <c r="D36" s="43" t="n">
        <v>3678.902</v>
      </c>
      <c r="E36" s="43" t="n">
        <v>4113.7</v>
      </c>
      <c r="F36" s="36" t="n">
        <v>1943.82</v>
      </c>
      <c r="G36" s="44" t="n">
        <f aca="false">'[78]BM1-CTTH '!$J$14/1000</f>
        <v>4182.672</v>
      </c>
      <c r="H36" s="36" t="n">
        <v>19447.932</v>
      </c>
      <c r="I36" s="36" t="n">
        <v>29021.7060563752</v>
      </c>
      <c r="J36" s="43"/>
      <c r="K36" s="45" t="n">
        <f aca="false">G36/D36*100</f>
        <v>113.693487893942</v>
      </c>
      <c r="L36" s="45" t="n">
        <f aca="false">J36/G36*100</f>
        <v>0</v>
      </c>
      <c r="M36" s="46" t="n">
        <v>1</v>
      </c>
      <c r="N36" s="46"/>
      <c r="O36" s="47"/>
      <c r="P36" s="1" t="n">
        <v>10.15</v>
      </c>
    </row>
    <row r="37" s="31" customFormat="true" ht="24" hidden="false" customHeight="true" outlineLevel="0" collapsed="false">
      <c r="A37" s="25" t="n">
        <v>2</v>
      </c>
      <c r="B37" s="26" t="s">
        <v>30</v>
      </c>
      <c r="C37" s="25" t="s">
        <v>24</v>
      </c>
      <c r="D37" s="57" t="n">
        <f aca="false">D39+D40+D41</f>
        <v>11099.231</v>
      </c>
      <c r="E37" s="27" t="n">
        <f aca="false">E39+E40+E41</f>
        <v>12830.4</v>
      </c>
      <c r="F37" s="27" t="n">
        <f aca="false">F39+F40+F41</f>
        <v>5922.64</v>
      </c>
      <c r="G37" s="57" t="n">
        <f aca="false">G39+G40+G41</f>
        <v>12688.641</v>
      </c>
      <c r="H37" s="27" t="n">
        <f aca="false">H39+H40+H41</f>
        <v>49246.941</v>
      </c>
      <c r="I37" s="27" t="n">
        <f aca="false">I39+I40+I41</f>
        <v>94450.9868836405</v>
      </c>
      <c r="J37" s="27" t="n">
        <f aca="false">J39+J40+J41</f>
        <v>0</v>
      </c>
      <c r="K37" s="28" t="n">
        <f aca="false">G37/D37*100</f>
        <v>114.320001088364</v>
      </c>
      <c r="L37" s="28" t="n">
        <f aca="false">J37/G37*100</f>
        <v>0</v>
      </c>
      <c r="M37" s="48"/>
      <c r="N37" s="48"/>
    </row>
    <row r="38" s="1" customFormat="true" ht="24" hidden="false" customHeight="true" outlineLevel="0" collapsed="false">
      <c r="A38" s="33"/>
      <c r="B38" s="39" t="s">
        <v>26</v>
      </c>
      <c r="C38" s="38"/>
      <c r="D38" s="36"/>
      <c r="E38" s="36"/>
      <c r="F38" s="36"/>
      <c r="G38" s="36"/>
      <c r="H38" s="36"/>
      <c r="I38" s="36"/>
      <c r="J38" s="36"/>
      <c r="K38" s="45"/>
      <c r="L38" s="45"/>
      <c r="M38" s="46"/>
      <c r="N38" s="46"/>
    </row>
    <row r="39" s="1" customFormat="true" ht="24" hidden="false" customHeight="true" outlineLevel="0" collapsed="false">
      <c r="A39" s="33"/>
      <c r="B39" s="42" t="s">
        <v>27</v>
      </c>
      <c r="C39" s="33" t="s">
        <v>24</v>
      </c>
      <c r="D39" s="49" t="n">
        <v>2676.025</v>
      </c>
      <c r="E39" s="49" t="n">
        <v>2964.2</v>
      </c>
      <c r="F39" s="49" t="n">
        <v>1550.64</v>
      </c>
      <c r="G39" s="49" t="n">
        <v>3018.628</v>
      </c>
      <c r="H39" s="36" t="n">
        <v>12268.522</v>
      </c>
      <c r="I39" s="36" t="n">
        <v>21227.6328462518</v>
      </c>
      <c r="J39" s="43"/>
      <c r="K39" s="45" t="n">
        <f aca="false">G39/D39*100</f>
        <v>112.802683084052</v>
      </c>
      <c r="L39" s="45" t="n">
        <f aca="false">J39/G39*100</f>
        <v>0</v>
      </c>
      <c r="M39" s="46" t="n">
        <v>1</v>
      </c>
      <c r="N39" s="46"/>
      <c r="O39" s="47"/>
      <c r="P39" s="1" t="n">
        <v>7.72</v>
      </c>
    </row>
    <row r="40" s="1" customFormat="true" ht="28.5" hidden="false" customHeight="true" outlineLevel="0" collapsed="false">
      <c r="A40" s="33"/>
      <c r="B40" s="42" t="s">
        <v>28</v>
      </c>
      <c r="C40" s="33" t="s">
        <v>24</v>
      </c>
      <c r="D40" s="49" t="n">
        <v>3431.882</v>
      </c>
      <c r="E40" s="49" t="n">
        <v>4022.6</v>
      </c>
      <c r="F40" s="49" t="n">
        <v>1738.78</v>
      </c>
      <c r="G40" s="49" t="n">
        <v>3958.856</v>
      </c>
      <c r="H40" s="36" t="n">
        <v>13108.453</v>
      </c>
      <c r="I40" s="36" t="n">
        <v>27574.8632372127</v>
      </c>
      <c r="J40" s="43"/>
      <c r="K40" s="45" t="n">
        <f aca="false">G40/D40*100</f>
        <v>115.355248228232</v>
      </c>
      <c r="L40" s="45" t="n">
        <f aca="false">J40/G40*100</f>
        <v>0</v>
      </c>
      <c r="M40" s="46" t="n">
        <v>1</v>
      </c>
      <c r="N40" s="46"/>
      <c r="O40" s="47"/>
      <c r="P40" s="1" t="n">
        <v>12.3</v>
      </c>
    </row>
    <row r="41" s="1" customFormat="true" ht="32.25" hidden="false" customHeight="true" outlineLevel="0" collapsed="false">
      <c r="A41" s="33"/>
      <c r="B41" s="42" t="s">
        <v>29</v>
      </c>
      <c r="C41" s="33" t="s">
        <v>24</v>
      </c>
      <c r="D41" s="49" t="n">
        <v>4991.324</v>
      </c>
      <c r="E41" s="49" t="n">
        <v>5843.6</v>
      </c>
      <c r="F41" s="49" t="n">
        <v>2633.22</v>
      </c>
      <c r="G41" s="49" t="n">
        <v>5711.157</v>
      </c>
      <c r="H41" s="36" t="n">
        <v>23869.966</v>
      </c>
      <c r="I41" s="36" t="n">
        <v>45648.490800176</v>
      </c>
      <c r="J41" s="43"/>
      <c r="K41" s="45" t="n">
        <f aca="false">G41/D41*100</f>
        <v>114.421684506957</v>
      </c>
      <c r="L41" s="45" t="n">
        <f aca="false">J41/G41*100</f>
        <v>0</v>
      </c>
      <c r="M41" s="46" t="n">
        <v>1</v>
      </c>
      <c r="N41" s="46"/>
      <c r="O41" s="47"/>
      <c r="P41" s="1" t="n">
        <v>12.85</v>
      </c>
    </row>
    <row r="42" s="31" customFormat="true" ht="36.75" hidden="false" customHeight="true" outlineLevel="0" collapsed="false">
      <c r="A42" s="25" t="n">
        <v>3</v>
      </c>
      <c r="B42" s="26" t="s">
        <v>31</v>
      </c>
      <c r="C42" s="25" t="s">
        <v>32</v>
      </c>
      <c r="D42" s="27" t="n">
        <f aca="false">D37*1000/P42</f>
        <v>20.6278953071075</v>
      </c>
      <c r="E42" s="27" t="n">
        <v>23.66</v>
      </c>
      <c r="F42" s="27"/>
      <c r="G42" s="27" t="n">
        <f aca="false">G37*1000/O42</f>
        <v>23.1807653942979</v>
      </c>
      <c r="H42" s="27"/>
      <c r="I42" s="29"/>
      <c r="J42" s="27" t="n">
        <f aca="false">J37*1000/R42</f>
        <v>0</v>
      </c>
      <c r="K42" s="28" t="n">
        <f aca="false">G42/D42*100</f>
        <v>112.375814639271</v>
      </c>
      <c r="L42" s="28" t="n">
        <f aca="false">J42/G42*100</f>
        <v>0</v>
      </c>
      <c r="M42" s="28" t="n">
        <v>1</v>
      </c>
      <c r="N42" s="28"/>
      <c r="O42" s="50" t="n">
        <v>547378</v>
      </c>
      <c r="P42" s="31" t="n">
        <v>538069</v>
      </c>
      <c r="R42" s="51" t="n">
        <v>556616</v>
      </c>
    </row>
    <row r="43" s="31" customFormat="true" ht="83.25" hidden="false" customHeight="true" outlineLevel="0" collapsed="false">
      <c r="A43" s="25" t="n">
        <v>4</v>
      </c>
      <c r="B43" s="52" t="s">
        <v>33</v>
      </c>
      <c r="C43" s="25"/>
      <c r="D43" s="27" t="n">
        <f aca="false">D44+D45+D46</f>
        <v>100</v>
      </c>
      <c r="E43" s="27" t="n">
        <f aca="false">E44+E45+E46</f>
        <v>100</v>
      </c>
      <c r="F43" s="27" t="n">
        <f aca="false">F44+F45+F46</f>
        <v>100</v>
      </c>
      <c r="G43" s="27" t="n">
        <f aca="false">E43</f>
        <v>100</v>
      </c>
      <c r="H43" s="27" t="n">
        <f aca="false">F43</f>
        <v>100</v>
      </c>
      <c r="I43" s="29" t="e">
        <f aca="false">I44+I45+I46</f>
        <v>#DIV/0!</v>
      </c>
      <c r="J43" s="29" t="n">
        <f aca="false">J44+J45+J46</f>
        <v>0</v>
      </c>
      <c r="K43" s="28" t="n">
        <f aca="false">G43/D43*100</f>
        <v>100</v>
      </c>
      <c r="L43" s="28" t="n">
        <f aca="false">J43/G43*100</f>
        <v>0</v>
      </c>
      <c r="M43" s="48" t="n">
        <v>2</v>
      </c>
      <c r="N43" s="48"/>
    </row>
    <row r="44" customFormat="false" ht="24" hidden="false" customHeight="true" outlineLevel="0" collapsed="false">
      <c r="A44" s="33"/>
      <c r="B44" s="42" t="s">
        <v>34</v>
      </c>
      <c r="C44" s="33" t="s">
        <v>35</v>
      </c>
      <c r="D44" s="53" t="n">
        <f aca="false">D39/D37*100</f>
        <v>24.1100036570101</v>
      </c>
      <c r="E44" s="53" t="n">
        <f aca="false">E39/E37*100</f>
        <v>23.1029430103504</v>
      </c>
      <c r="F44" s="53" t="n">
        <f aca="false">F39/F37*100</f>
        <v>26.1815676792782</v>
      </c>
      <c r="G44" s="53" t="n">
        <f aca="false">G39/G37*100</f>
        <v>23.7900024123939</v>
      </c>
      <c r="H44" s="49" t="e">
        <f aca="false">H39/H38*100</f>
        <v>#DIV/0!</v>
      </c>
      <c r="I44" s="49" t="e">
        <f aca="false">I39/I38*100</f>
        <v>#DIV/0!</v>
      </c>
      <c r="J44" s="53"/>
      <c r="K44" s="45" t="n">
        <f aca="false">G44-D44</f>
        <v>-0.320001244616222</v>
      </c>
      <c r="L44" s="45"/>
      <c r="M44" s="46" t="n">
        <v>2</v>
      </c>
      <c r="N44" s="46"/>
    </row>
    <row r="45" customFormat="false" ht="24" hidden="false" customHeight="true" outlineLevel="0" collapsed="false">
      <c r="A45" s="33"/>
      <c r="B45" s="42" t="s">
        <v>36</v>
      </c>
      <c r="C45" s="33" t="s">
        <v>35</v>
      </c>
      <c r="D45" s="53" t="n">
        <f aca="false">D40/D37*100</f>
        <v>30.9199979710306</v>
      </c>
      <c r="E45" s="53" t="n">
        <f aca="false">E40/E37*100</f>
        <v>31.3521012595087</v>
      </c>
      <c r="F45" s="53" t="n">
        <f aca="false">F40/F37*100</f>
        <v>29.3581916172518</v>
      </c>
      <c r="G45" s="53" t="n">
        <f aca="false">G40/G37*100</f>
        <v>31.2000000630485</v>
      </c>
      <c r="H45" s="49" t="e">
        <f aca="false">H40/H38*100</f>
        <v>#DIV/0!</v>
      </c>
      <c r="I45" s="49" t="e">
        <f aca="false">I40/I38*100</f>
        <v>#DIV/0!</v>
      </c>
      <c r="J45" s="53"/>
      <c r="K45" s="45" t="n">
        <f aca="false">G45-D45</f>
        <v>0.280002092017917</v>
      </c>
      <c r="L45" s="45"/>
      <c r="M45" s="46" t="n">
        <v>2</v>
      </c>
      <c r="N45" s="46"/>
    </row>
    <row r="46" customFormat="false" ht="24" hidden="false" customHeight="true" outlineLevel="0" collapsed="false">
      <c r="A46" s="33"/>
      <c r="B46" s="42" t="s">
        <v>37</v>
      </c>
      <c r="C46" s="33" t="s">
        <v>35</v>
      </c>
      <c r="D46" s="53" t="n">
        <f aca="false">D41/D37*100</f>
        <v>44.9699983719593</v>
      </c>
      <c r="E46" s="53" t="n">
        <f aca="false">E41/E37*100</f>
        <v>45.5449557301409</v>
      </c>
      <c r="F46" s="53" t="n">
        <f aca="false">F41/F37*100</f>
        <v>44.4602407034701</v>
      </c>
      <c r="G46" s="53" t="n">
        <f aca="false">G41/G37*100</f>
        <v>45.0099975245576</v>
      </c>
      <c r="H46" s="49" t="e">
        <f aca="false">H41/H38*100</f>
        <v>#DIV/0!</v>
      </c>
      <c r="I46" s="49" t="e">
        <f aca="false">I41/I38*100</f>
        <v>#DIV/0!</v>
      </c>
      <c r="J46" s="53"/>
      <c r="K46" s="45" t="n">
        <f aca="false">G46-D46</f>
        <v>0.0399991525983197</v>
      </c>
      <c r="L46" s="45"/>
      <c r="M46" s="46" t="n">
        <v>2</v>
      </c>
      <c r="N46" s="46"/>
    </row>
    <row r="47" customFormat="false" ht="24" hidden="false" customHeight="true" outlineLevel="0" collapsed="false">
      <c r="A47" s="33"/>
      <c r="B47" s="42"/>
      <c r="C47" s="33"/>
      <c r="D47" s="36"/>
      <c r="E47" s="36"/>
      <c r="F47" s="36"/>
      <c r="G47" s="36"/>
      <c r="H47" s="36"/>
      <c r="I47" s="37"/>
      <c r="J47" s="37"/>
      <c r="K47" s="45"/>
      <c r="L47" s="45"/>
      <c r="M47" s="46"/>
      <c r="N47" s="46"/>
    </row>
    <row r="48" s="31" customFormat="true" ht="78.75" hidden="false" customHeight="true" outlineLevel="0" collapsed="false">
      <c r="A48" s="25" t="s">
        <v>45</v>
      </c>
      <c r="B48" s="52" t="s">
        <v>46</v>
      </c>
      <c r="C48" s="25" t="s">
        <v>24</v>
      </c>
      <c r="D48" s="27" t="n">
        <f aca="false">6915302/1000</f>
        <v>6915.302</v>
      </c>
      <c r="E48" s="27" t="n">
        <v>7500</v>
      </c>
      <c r="F48" s="27" t="n">
        <v>3474</v>
      </c>
      <c r="G48" s="27" t="n">
        <v>7550</v>
      </c>
      <c r="H48" s="27" t="n">
        <v>29339</v>
      </c>
      <c r="I48" s="27" t="n">
        <v>56880</v>
      </c>
      <c r="J48" s="27" t="n">
        <v>8570</v>
      </c>
      <c r="K48" s="28" t="n">
        <f aca="false">G48/D48*100</f>
        <v>109.17816749001</v>
      </c>
      <c r="L48" s="28" t="n">
        <f aca="false">J48/G48*100</f>
        <v>113.509933774834</v>
      </c>
      <c r="M48" s="48"/>
      <c r="N48" s="48"/>
    </row>
    <row r="49" s="31" customFormat="true" ht="32.25" hidden="false" customHeight="true" outlineLevel="0" collapsed="false">
      <c r="A49" s="25" t="s">
        <v>47</v>
      </c>
      <c r="B49" s="52" t="s">
        <v>48</v>
      </c>
      <c r="C49" s="25" t="s">
        <v>49</v>
      </c>
      <c r="D49" s="27" t="n">
        <f aca="false">24101/1000</f>
        <v>24.101</v>
      </c>
      <c r="E49" s="27" t="n">
        <v>27</v>
      </c>
      <c r="F49" s="27" t="n">
        <v>12.89</v>
      </c>
      <c r="G49" s="27" t="n">
        <v>26.5</v>
      </c>
      <c r="H49" s="27" t="n">
        <v>93.05</v>
      </c>
      <c r="I49" s="29" t="n">
        <v>220</v>
      </c>
      <c r="J49" s="29" t="n">
        <v>32</v>
      </c>
      <c r="K49" s="28" t="n">
        <f aca="false">G49/D49*100</f>
        <v>109.953943819759</v>
      </c>
      <c r="L49" s="28" t="n">
        <f aca="false">J49/G49*100</f>
        <v>120.754716981132</v>
      </c>
      <c r="M49" s="48" t="n">
        <v>5</v>
      </c>
      <c r="N49" s="48" t="n">
        <f aca="false">G49+G51</f>
        <v>42.5</v>
      </c>
      <c r="O49" s="32" t="n">
        <f aca="false">E49+E51</f>
        <v>36</v>
      </c>
      <c r="P49" s="31" t="n">
        <f aca="false">N49/O49*100</f>
        <v>118.055555555556</v>
      </c>
    </row>
    <row r="50" s="1" customFormat="true" ht="34.5" hidden="false" customHeight="true" outlineLevel="0" collapsed="false">
      <c r="A50" s="33"/>
      <c r="B50" s="39" t="s">
        <v>50</v>
      </c>
      <c r="C50" s="38" t="s">
        <v>49</v>
      </c>
      <c r="D50" s="36" t="n">
        <f aca="false">15801/1000</f>
        <v>15.801</v>
      </c>
      <c r="E50" s="36" t="n">
        <v>18</v>
      </c>
      <c r="F50" s="36" t="n">
        <v>8.79</v>
      </c>
      <c r="G50" s="36" t="n">
        <v>17.7</v>
      </c>
      <c r="H50" s="62" t="s">
        <v>51</v>
      </c>
      <c r="I50" s="37" t="n">
        <v>159</v>
      </c>
      <c r="J50" s="37" t="n">
        <v>21</v>
      </c>
      <c r="K50" s="45" t="n">
        <f aca="false">G50/D50*100</f>
        <v>112.018226694513</v>
      </c>
      <c r="L50" s="45" t="n">
        <f aca="false">J50/G50*100</f>
        <v>118.64406779661</v>
      </c>
      <c r="M50" s="46"/>
      <c r="N50" s="46"/>
    </row>
    <row r="51" s="31" customFormat="true" ht="32.25" hidden="false" customHeight="true" outlineLevel="0" collapsed="false">
      <c r="A51" s="25" t="s">
        <v>52</v>
      </c>
      <c r="B51" s="52" t="s">
        <v>53</v>
      </c>
      <c r="C51" s="25" t="s">
        <v>49</v>
      </c>
      <c r="D51" s="27" t="n">
        <f aca="false">13229/1000</f>
        <v>13.229</v>
      </c>
      <c r="E51" s="27" t="n">
        <v>9</v>
      </c>
      <c r="F51" s="27" t="n">
        <v>12.26</v>
      </c>
      <c r="G51" s="27" t="n">
        <v>16</v>
      </c>
      <c r="H51" s="27" t="n">
        <v>44.72</v>
      </c>
      <c r="I51" s="29" t="n">
        <v>130</v>
      </c>
      <c r="J51" s="29" t="n">
        <v>13</v>
      </c>
      <c r="K51" s="28" t="n">
        <f aca="false">G51/D51*100</f>
        <v>120.946405624008</v>
      </c>
      <c r="L51" s="28" t="n">
        <f aca="false">J51/G51*100</f>
        <v>81.25</v>
      </c>
      <c r="M51" s="48" t="n">
        <v>5</v>
      </c>
      <c r="N51" s="48"/>
      <c r="O51" s="63" t="n">
        <f aca="false">100-L51</f>
        <v>18.75</v>
      </c>
    </row>
    <row r="52" s="1" customFormat="true" ht="33.75" hidden="false" customHeight="true" outlineLevel="0" collapsed="false">
      <c r="A52" s="33"/>
      <c r="B52" s="39" t="s">
        <v>54</v>
      </c>
      <c r="C52" s="38" t="s">
        <v>49</v>
      </c>
      <c r="D52" s="36" t="n">
        <f aca="false">6029/1000</f>
        <v>6.029</v>
      </c>
      <c r="E52" s="36" t="n">
        <v>3</v>
      </c>
      <c r="F52" s="36" t="n">
        <v>1.33</v>
      </c>
      <c r="G52" s="36" t="n">
        <v>3</v>
      </c>
      <c r="H52" s="36" t="n">
        <v>23.68</v>
      </c>
      <c r="I52" s="37" t="n">
        <v>57</v>
      </c>
      <c r="J52" s="37" t="n">
        <v>5</v>
      </c>
      <c r="K52" s="45" t="n">
        <f aca="false">G52/D52*100</f>
        <v>49.7594957704429</v>
      </c>
      <c r="L52" s="45" t="n">
        <f aca="false">J52/G52*100</f>
        <v>166.666666666667</v>
      </c>
      <c r="M52" s="46"/>
      <c r="N52" s="46"/>
    </row>
    <row r="53" s="31" customFormat="true" ht="61.5" hidden="false" customHeight="true" outlineLevel="0" collapsed="false">
      <c r="A53" s="25" t="s">
        <v>55</v>
      </c>
      <c r="B53" s="52" t="s">
        <v>56</v>
      </c>
      <c r="C53" s="25" t="s">
        <v>24</v>
      </c>
      <c r="D53" s="64" t="n">
        <v>661.17554608</v>
      </c>
      <c r="E53" s="65" t="n">
        <v>749.5</v>
      </c>
      <c r="F53" s="66" t="n">
        <v>3398.8</v>
      </c>
      <c r="G53" s="36" t="n">
        <v>932.4</v>
      </c>
      <c r="H53" s="36" t="n">
        <v>36049.22893</v>
      </c>
      <c r="I53" s="36" t="n">
        <v>57610</v>
      </c>
      <c r="J53" s="36" t="n">
        <v>993</v>
      </c>
      <c r="K53" s="29" t="n">
        <f aca="false">G53/D53*100</f>
        <v>141.021549500438</v>
      </c>
      <c r="L53" s="29" t="n">
        <f aca="false">J53/G53*100</f>
        <v>106.499356499357</v>
      </c>
      <c r="M53" s="30" t="n">
        <v>4</v>
      </c>
      <c r="N53" s="30" t="n">
        <f aca="false">G53/E53*100</f>
        <v>124.402935290193</v>
      </c>
      <c r="O53" s="31" t="n">
        <f aca="false">G53/E53*100</f>
        <v>124.402935290193</v>
      </c>
      <c r="P53" s="31" t="n">
        <f aca="false">G53/E53*100</f>
        <v>124.402935290193</v>
      </c>
    </row>
    <row r="54" s="1" customFormat="true" ht="24" hidden="false" customHeight="true" outlineLevel="0" collapsed="false">
      <c r="A54" s="33"/>
      <c r="B54" s="39" t="s">
        <v>26</v>
      </c>
      <c r="C54" s="33"/>
      <c r="D54" s="36"/>
      <c r="E54" s="36"/>
      <c r="F54" s="36"/>
      <c r="G54" s="36" t="n">
        <f aca="false">E54</f>
        <v>0</v>
      </c>
      <c r="H54" s="36"/>
      <c r="I54" s="36"/>
      <c r="J54" s="36"/>
      <c r="K54" s="37"/>
      <c r="L54" s="37"/>
      <c r="M54" s="3"/>
      <c r="N54" s="3"/>
    </row>
    <row r="55" s="1" customFormat="true" ht="24" hidden="false" customHeight="true" outlineLevel="0" collapsed="false">
      <c r="A55" s="33"/>
      <c r="B55" s="42" t="s">
        <v>57</v>
      </c>
      <c r="C55" s="33" t="s">
        <v>24</v>
      </c>
      <c r="D55" s="43" t="n">
        <v>24.441</v>
      </c>
      <c r="E55" s="36" t="n">
        <v>22</v>
      </c>
      <c r="F55" s="36" t="n">
        <v>27</v>
      </c>
      <c r="G55" s="67" t="n">
        <v>32</v>
      </c>
      <c r="H55" s="67" t="n">
        <v>79.06294</v>
      </c>
      <c r="I55" s="67"/>
      <c r="J55" s="67" t="n">
        <v>24.5</v>
      </c>
      <c r="K55" s="37" t="n">
        <f aca="false">G55/D55*100</f>
        <v>130.927539789698</v>
      </c>
      <c r="L55" s="37" t="n">
        <f aca="false">J55/G55*100</f>
        <v>76.5625</v>
      </c>
      <c r="M55" s="3"/>
      <c r="N55" s="3"/>
    </row>
    <row r="56" s="1" customFormat="true" ht="24" hidden="false" customHeight="true" outlineLevel="0" collapsed="false">
      <c r="A56" s="33"/>
      <c r="B56" s="42" t="s">
        <v>58</v>
      </c>
      <c r="C56" s="33" t="s">
        <v>24</v>
      </c>
      <c r="D56" s="36" t="n">
        <v>673.678</v>
      </c>
      <c r="E56" s="36" t="n">
        <v>705</v>
      </c>
      <c r="F56" s="36" t="n">
        <v>376</v>
      </c>
      <c r="G56" s="67" t="n">
        <v>764.5</v>
      </c>
      <c r="H56" s="67" t="n">
        <v>2704.39938</v>
      </c>
      <c r="I56" s="67" t="n">
        <v>4920</v>
      </c>
      <c r="J56" s="67" t="n">
        <v>940</v>
      </c>
      <c r="K56" s="37" t="n">
        <f aca="false">G56/D56*100</f>
        <v>113.481514907716</v>
      </c>
      <c r="L56" s="37" t="n">
        <f aca="false">J56/G56*100</f>
        <v>122.956180510137</v>
      </c>
      <c r="M56" s="3" t="n">
        <f aca="false">G53+G62</f>
        <v>7207.987</v>
      </c>
      <c r="N56" s="3" t="n">
        <f aca="false">G56/E56*100</f>
        <v>108.439716312057</v>
      </c>
      <c r="O56" s="68" t="n">
        <f aca="false">J56/G56</f>
        <v>1.22956180510137</v>
      </c>
      <c r="P56" s="1" t="n">
        <f aca="false">G56/E56*100</f>
        <v>108.439716312057</v>
      </c>
    </row>
    <row r="57" s="1" customFormat="true" ht="24" hidden="false" customHeight="true" outlineLevel="0" collapsed="false">
      <c r="A57" s="33"/>
      <c r="B57" s="39" t="s">
        <v>59</v>
      </c>
      <c r="C57" s="33"/>
      <c r="D57" s="36"/>
      <c r="E57" s="36"/>
      <c r="F57" s="36"/>
      <c r="G57" s="67" t="n">
        <v>0</v>
      </c>
      <c r="H57" s="67"/>
      <c r="I57" s="67"/>
      <c r="J57" s="67"/>
      <c r="K57" s="36"/>
      <c r="L57" s="36"/>
      <c r="M57" s="69" t="n">
        <f aca="false">D53+D62</f>
        <v>8541.777805337</v>
      </c>
      <c r="N57" s="69"/>
    </row>
    <row r="58" s="1" customFormat="true" ht="24" hidden="false" customHeight="true" outlineLevel="0" collapsed="false">
      <c r="A58" s="33"/>
      <c r="B58" s="42" t="s">
        <v>60</v>
      </c>
      <c r="C58" s="33" t="s">
        <v>24</v>
      </c>
      <c r="D58" s="36" t="n">
        <v>176.241</v>
      </c>
      <c r="E58" s="36" t="n">
        <v>167.5</v>
      </c>
      <c r="F58" s="36" t="n">
        <v>83.8</v>
      </c>
      <c r="G58" s="67" t="n">
        <v>151.776</v>
      </c>
      <c r="H58" s="67"/>
      <c r="I58" s="67"/>
      <c r="J58" s="67" t="n">
        <v>200</v>
      </c>
      <c r="K58" s="37" t="n">
        <f aca="false">G58/D58*100</f>
        <v>86.1184400905578</v>
      </c>
      <c r="L58" s="37" t="n">
        <f aca="false">J58/G58*100</f>
        <v>131.773139363272</v>
      </c>
      <c r="M58" s="3" t="n">
        <f aca="false">E53+E62</f>
        <v>6681.8</v>
      </c>
      <c r="N58" s="3"/>
    </row>
    <row r="59" s="1" customFormat="true" ht="24" hidden="false" customHeight="true" outlineLevel="0" collapsed="false">
      <c r="A59" s="33"/>
      <c r="B59" s="42" t="s">
        <v>61</v>
      </c>
      <c r="C59" s="33" t="s">
        <v>24</v>
      </c>
      <c r="D59" s="36" t="n">
        <v>31</v>
      </c>
      <c r="E59" s="36" t="n">
        <v>34</v>
      </c>
      <c r="F59" s="36" t="n">
        <v>17</v>
      </c>
      <c r="G59" s="67" t="n">
        <v>24.725</v>
      </c>
      <c r="H59" s="67"/>
      <c r="I59" s="67"/>
      <c r="J59" s="67" t="n">
        <v>26</v>
      </c>
      <c r="K59" s="37" t="n">
        <f aca="false">G59/D59*100</f>
        <v>79.758064516129</v>
      </c>
      <c r="L59" s="37" t="n">
        <f aca="false">J59/G59*100</f>
        <v>105.1567239636</v>
      </c>
      <c r="M59" s="3" t="n">
        <f aca="false">M56/M58*100</f>
        <v>107.874928911371</v>
      </c>
      <c r="N59" s="3" t="n">
        <f aca="false">M56/M57*100</f>
        <v>84.3850913037842</v>
      </c>
    </row>
    <row r="60" s="1" customFormat="true" ht="24" hidden="false" customHeight="true" outlineLevel="0" collapsed="false">
      <c r="A60" s="33"/>
      <c r="B60" s="42" t="s">
        <v>62</v>
      </c>
      <c r="C60" s="33" t="s">
        <v>24</v>
      </c>
      <c r="D60" s="36" t="n">
        <v>268.138</v>
      </c>
      <c r="E60" s="36" t="n">
        <v>325.5</v>
      </c>
      <c r="F60" s="36" t="n">
        <v>162.8</v>
      </c>
      <c r="G60" s="67" t="n">
        <v>314.292</v>
      </c>
      <c r="H60" s="67"/>
      <c r="I60" s="67"/>
      <c r="J60" s="67" t="n">
        <v>410.1</v>
      </c>
      <c r="K60" s="37" t="n">
        <f aca="false">G60/D60*100</f>
        <v>117.212778494656</v>
      </c>
      <c r="L60" s="37" t="n">
        <f aca="false">J60/G60*100</f>
        <v>130.483753961284</v>
      </c>
      <c r="M60" s="3"/>
      <c r="N60" s="3" t="n">
        <v>100</v>
      </c>
      <c r="Q60" s="1" t="n">
        <v>727</v>
      </c>
    </row>
    <row r="61" s="1" customFormat="true" ht="32.25" hidden="false" customHeight="true" outlineLevel="0" collapsed="false">
      <c r="A61" s="33"/>
      <c r="B61" s="42" t="s">
        <v>63</v>
      </c>
      <c r="C61" s="33" t="s">
        <v>24</v>
      </c>
      <c r="D61" s="36" t="n">
        <v>0.3</v>
      </c>
      <c r="E61" s="36" t="n">
        <v>0.3</v>
      </c>
      <c r="F61" s="36" t="n">
        <v>0.2</v>
      </c>
      <c r="G61" s="67" t="n">
        <v>0.2</v>
      </c>
      <c r="H61" s="67"/>
      <c r="I61" s="67"/>
      <c r="J61" s="67" t="n">
        <v>0.2</v>
      </c>
      <c r="K61" s="36"/>
      <c r="L61" s="36"/>
      <c r="M61" s="69"/>
      <c r="N61" s="69" t="n">
        <f aca="false">N60-N59</f>
        <v>15.6149086962158</v>
      </c>
      <c r="Q61" s="1" t="n">
        <v>768</v>
      </c>
    </row>
    <row r="62" s="31" customFormat="true" ht="59.25" hidden="false" customHeight="true" outlineLevel="0" collapsed="false">
      <c r="A62" s="25" t="s">
        <v>64</v>
      </c>
      <c r="B62" s="52" t="s">
        <v>65</v>
      </c>
      <c r="C62" s="25" t="s">
        <v>24</v>
      </c>
      <c r="D62" s="27" t="n">
        <v>7880.602259257</v>
      </c>
      <c r="E62" s="27" t="n">
        <v>5932.3</v>
      </c>
      <c r="F62" s="27" t="n">
        <v>3011.5</v>
      </c>
      <c r="G62" s="27" t="n">
        <v>6275.587</v>
      </c>
      <c r="H62" s="27" t="n">
        <v>5723437</v>
      </c>
      <c r="I62" s="27" t="n">
        <v>52690</v>
      </c>
      <c r="J62" s="27" t="n">
        <v>5723.437</v>
      </c>
      <c r="K62" s="29" t="n">
        <f aca="false">G62/D62*100</f>
        <v>79.6333426500283</v>
      </c>
      <c r="L62" s="29" t="n">
        <f aca="false">J62/G62*100</f>
        <v>91.2016198644047</v>
      </c>
      <c r="M62" s="30" t="n">
        <v>4</v>
      </c>
      <c r="N62" s="30"/>
      <c r="O62" s="31" t="n">
        <f aca="false">G62/E62*100</f>
        <v>105.786743758745</v>
      </c>
      <c r="P62" s="31" t="n">
        <f aca="false">G62/E62*100</f>
        <v>105.786743758745</v>
      </c>
      <c r="Q62" s="70" t="n">
        <v>7062.866</v>
      </c>
    </row>
    <row r="63" s="31" customFormat="true" ht="39" hidden="false" customHeight="true" outlineLevel="0" collapsed="false">
      <c r="A63" s="71" t="s">
        <v>66</v>
      </c>
      <c r="B63" s="52" t="s">
        <v>67</v>
      </c>
      <c r="C63" s="25" t="s">
        <v>24</v>
      </c>
      <c r="D63" s="72" t="n">
        <v>8541.777805337</v>
      </c>
      <c r="E63" s="27" t="n">
        <v>6651.4</v>
      </c>
      <c r="F63" s="27" t="n">
        <v>3106.3</v>
      </c>
      <c r="G63" s="73" t="n">
        <v>6850.83</v>
      </c>
      <c r="H63" s="73" t="n">
        <v>35741.555804534</v>
      </c>
      <c r="I63" s="73" t="n">
        <v>57530</v>
      </c>
      <c r="J63" s="73" t="n">
        <v>6701.539</v>
      </c>
      <c r="K63" s="29" t="n">
        <f aca="false">G63/D63*100</f>
        <v>80.2037954642127</v>
      </c>
      <c r="L63" s="29" t="n">
        <f aca="false">J63/G63*100</f>
        <v>97.8208333880712</v>
      </c>
      <c r="M63" s="48" t="n">
        <f aca="false">G63/E63*100</f>
        <v>102.99831614397</v>
      </c>
      <c r="N63" s="30" t="n">
        <f aca="false">100-K63</f>
        <v>19.7962045357874</v>
      </c>
      <c r="P63" s="31" t="n">
        <f aca="false">G63/E63*100</f>
        <v>102.99831614397</v>
      </c>
      <c r="Q63" s="31" t="n">
        <f aca="false">Q62/106.55*100</f>
        <v>6628.68700140779</v>
      </c>
    </row>
    <row r="64" s="1" customFormat="true" ht="30" hidden="false" customHeight="true" outlineLevel="0" collapsed="false">
      <c r="A64" s="33" t="n">
        <v>1</v>
      </c>
      <c r="B64" s="42" t="s">
        <v>68</v>
      </c>
      <c r="C64" s="33" t="s">
        <v>24</v>
      </c>
      <c r="D64" s="36" t="n">
        <v>1287</v>
      </c>
      <c r="E64" s="36" t="n">
        <v>1776.9</v>
      </c>
      <c r="F64" s="36" t="n">
        <v>758.35</v>
      </c>
      <c r="G64" s="67" t="n">
        <f aca="false">G65+G67+G68</f>
        <v>1298.199</v>
      </c>
      <c r="H64" s="67" t="n">
        <v>7582.492</v>
      </c>
      <c r="I64" s="67" t="n">
        <v>11554</v>
      </c>
      <c r="J64" s="67" t="n">
        <f aca="false">J65+J67+J68</f>
        <v>1484.003</v>
      </c>
      <c r="K64" s="37" t="n">
        <f aca="false">G64/D64*100</f>
        <v>100.870163170163</v>
      </c>
      <c r="L64" s="37" t="n">
        <f aca="false">J64/G64*100</f>
        <v>114.31244362382</v>
      </c>
      <c r="M64" s="3" t="n">
        <f aca="false">J65+J67+J69+267.78+320</f>
        <v>2071.783</v>
      </c>
      <c r="N64" s="74" t="n">
        <v>1401.909</v>
      </c>
      <c r="O64" s="1" t="n">
        <v>250454</v>
      </c>
      <c r="P64" s="75" t="n">
        <f aca="false">O64*P65/O65</f>
        <v>8.92353919239905</v>
      </c>
      <c r="Q64" s="76" t="n">
        <v>7096.78</v>
      </c>
    </row>
    <row r="65" s="1" customFormat="true" ht="24.95" hidden="false" customHeight="true" outlineLevel="0" collapsed="false">
      <c r="A65" s="33"/>
      <c r="B65" s="42" t="s">
        <v>69</v>
      </c>
      <c r="C65" s="33" t="s">
        <v>24</v>
      </c>
      <c r="D65" s="36" t="n">
        <v>254.85</v>
      </c>
      <c r="E65" s="36" t="n">
        <v>252.45</v>
      </c>
      <c r="F65" s="36" t="n">
        <v>174.3</v>
      </c>
      <c r="G65" s="77" t="n">
        <v>210.497</v>
      </c>
      <c r="H65" s="77"/>
      <c r="I65" s="77"/>
      <c r="J65" s="78" t="n">
        <f aca="false">632.3-16.25</f>
        <v>616.05</v>
      </c>
      <c r="K65" s="37" t="n">
        <f aca="false">G65/D65*100</f>
        <v>82.5964292721209</v>
      </c>
      <c r="L65" s="37" t="n">
        <f aca="false">J65/G65*100</f>
        <v>292.664503532117</v>
      </c>
      <c r="M65" s="3"/>
      <c r="N65" s="3"/>
      <c r="O65" s="79" t="n">
        <v>241654</v>
      </c>
      <c r="P65" s="1" t="n">
        <v>8.61</v>
      </c>
      <c r="Q65" s="1" t="n">
        <f aca="false">Q64/Q63*100</f>
        <v>107.061624700228</v>
      </c>
    </row>
    <row r="66" s="1" customFormat="true" ht="24.95" hidden="false" customHeight="true" outlineLevel="0" collapsed="false">
      <c r="A66" s="33"/>
      <c r="B66" s="39" t="s">
        <v>70</v>
      </c>
      <c r="C66" s="33" t="s">
        <v>24</v>
      </c>
      <c r="D66" s="36" t="n">
        <v>13.15</v>
      </c>
      <c r="E66" s="36" t="n">
        <v>10.75</v>
      </c>
      <c r="F66" s="36"/>
      <c r="G66" s="77" t="n">
        <v>13.953</v>
      </c>
      <c r="H66" s="77"/>
      <c r="I66" s="77"/>
      <c r="J66" s="78" t="n">
        <v>13.75</v>
      </c>
      <c r="K66" s="37" t="n">
        <f aca="false">G66/D66*100</f>
        <v>106.106463878327</v>
      </c>
      <c r="L66" s="37" t="n">
        <f aca="false">J66/G66*100</f>
        <v>98.5451157457178</v>
      </c>
      <c r="M66" s="3" t="n">
        <f aca="false">J65</f>
        <v>616.05</v>
      </c>
      <c r="N66" s="3"/>
      <c r="P66" s="1" t="n">
        <v>1027.1864569865</v>
      </c>
    </row>
    <row r="67" s="1" customFormat="true" ht="33" hidden="false" customHeight="true" outlineLevel="0" collapsed="false">
      <c r="A67" s="33"/>
      <c r="B67" s="42" t="s">
        <v>71</v>
      </c>
      <c r="C67" s="33" t="s">
        <v>24</v>
      </c>
      <c r="D67" s="36" t="n">
        <v>1032.1</v>
      </c>
      <c r="E67" s="36" t="n">
        <v>1056</v>
      </c>
      <c r="F67" s="36" t="n">
        <v>416.9</v>
      </c>
      <c r="G67" s="37" t="n">
        <f aca="false">818.492+254.21</f>
        <v>1072.702</v>
      </c>
      <c r="H67" s="77"/>
      <c r="I67" s="77"/>
      <c r="J67" s="80" t="n">
        <f aca="false">375.173+267.78+214</f>
        <v>856.953</v>
      </c>
      <c r="K67" s="37" t="n">
        <f aca="false">G67/D67*100</f>
        <v>103.933921131673</v>
      </c>
      <c r="L67" s="37" t="n">
        <f aca="false">J67/G67*100</f>
        <v>79.8873312439056</v>
      </c>
      <c r="M67" s="46" t="n">
        <f aca="false">30-J66</f>
        <v>16.25</v>
      </c>
      <c r="N67" s="3"/>
      <c r="O67" s="81" t="n">
        <f aca="false">J64-J69</f>
        <v>1473.003</v>
      </c>
    </row>
    <row r="68" s="1" customFormat="true" ht="24.95" hidden="false" customHeight="true" outlineLevel="0" collapsed="false">
      <c r="A68" s="33"/>
      <c r="B68" s="42" t="s">
        <v>72</v>
      </c>
      <c r="C68" s="33" t="s">
        <v>24</v>
      </c>
      <c r="D68" s="36" t="n">
        <v>66.7</v>
      </c>
      <c r="E68" s="36" t="n">
        <v>9.5</v>
      </c>
      <c r="F68" s="36" t="n">
        <v>6.5</v>
      </c>
      <c r="G68" s="77" t="n">
        <v>15</v>
      </c>
      <c r="H68" s="77"/>
      <c r="I68" s="77"/>
      <c r="J68" s="67" t="n">
        <v>11</v>
      </c>
      <c r="K68" s="37" t="n">
        <f aca="false">G68/D68*100</f>
        <v>22.4887556221889</v>
      </c>
      <c r="L68" s="37" t="n">
        <f aca="false">J68/G68*100</f>
        <v>73.3333333333333</v>
      </c>
      <c r="M68" s="3" t="n">
        <f aca="false">302.3+J66</f>
        <v>316.05</v>
      </c>
      <c r="N68" s="3" t="n">
        <v>923.251</v>
      </c>
    </row>
    <row r="69" s="41" customFormat="true" ht="24.95" hidden="false" customHeight="true" outlineLevel="0" collapsed="false">
      <c r="A69" s="38"/>
      <c r="B69" s="39" t="s">
        <v>73</v>
      </c>
      <c r="C69" s="38" t="s">
        <v>24</v>
      </c>
      <c r="D69" s="36" t="n">
        <v>9.3</v>
      </c>
      <c r="E69" s="36" t="n">
        <v>9.5</v>
      </c>
      <c r="F69" s="36" t="n">
        <v>4.8</v>
      </c>
      <c r="G69" s="77" t="n">
        <v>15</v>
      </c>
      <c r="H69" s="77"/>
      <c r="I69" s="77"/>
      <c r="J69" s="67" t="n">
        <v>11</v>
      </c>
      <c r="K69" s="37" t="n">
        <f aca="false">G69/D69*100</f>
        <v>161.290322580645</v>
      </c>
      <c r="L69" s="37" t="n">
        <f aca="false">J69/G69*100</f>
        <v>73.3333333333333</v>
      </c>
      <c r="M69" s="3"/>
      <c r="N69" s="3"/>
    </row>
    <row r="70" s="1" customFormat="true" ht="24" hidden="false" customHeight="true" outlineLevel="0" collapsed="false">
      <c r="A70" s="33" t="n">
        <v>2</v>
      </c>
      <c r="B70" s="42" t="s">
        <v>74</v>
      </c>
      <c r="C70" s="33" t="s">
        <v>24</v>
      </c>
      <c r="D70" s="36" t="n">
        <v>5045.7</v>
      </c>
      <c r="E70" s="36" t="n">
        <v>4874.5</v>
      </c>
      <c r="F70" s="36" t="n">
        <v>2409.8</v>
      </c>
      <c r="G70" s="77" t="n">
        <v>5577.69</v>
      </c>
      <c r="H70" s="77" t="n">
        <v>22723.085998106</v>
      </c>
      <c r="I70" s="77" t="n">
        <v>38130</v>
      </c>
      <c r="J70" s="77" t="n">
        <v>5119.446</v>
      </c>
      <c r="K70" s="37" t="n">
        <f aca="false">G70/D70*100</f>
        <v>110.543433022177</v>
      </c>
      <c r="L70" s="37" t="n">
        <f aca="false">J70/G70*100</f>
        <v>91.7843408292681</v>
      </c>
      <c r="M70" s="3"/>
      <c r="N70" s="3"/>
    </row>
    <row r="71" s="41" customFormat="true" ht="19.5" hidden="true" customHeight="true" outlineLevel="0" collapsed="false">
      <c r="A71" s="38"/>
      <c r="B71" s="39" t="s">
        <v>26</v>
      </c>
      <c r="C71" s="38"/>
      <c r="D71" s="36"/>
      <c r="E71" s="36"/>
      <c r="F71" s="36"/>
      <c r="G71" s="36" t="n">
        <f aca="false">E71</f>
        <v>0</v>
      </c>
      <c r="H71" s="36"/>
      <c r="I71" s="40"/>
      <c r="J71" s="40"/>
      <c r="K71" s="40"/>
      <c r="L71" s="82" t="s">
        <v>75</v>
      </c>
      <c r="M71" s="83"/>
      <c r="N71" s="83"/>
    </row>
    <row r="72" s="41" customFormat="true" ht="20.25" hidden="true" customHeight="true" outlineLevel="0" collapsed="false">
      <c r="A72" s="38"/>
      <c r="B72" s="42" t="s">
        <v>76</v>
      </c>
      <c r="C72" s="33" t="s">
        <v>24</v>
      </c>
      <c r="D72" s="36"/>
      <c r="E72" s="36"/>
      <c r="F72" s="36"/>
      <c r="G72" s="36" t="n">
        <f aca="false">E72</f>
        <v>0</v>
      </c>
      <c r="H72" s="36"/>
      <c r="I72" s="40"/>
      <c r="J72" s="40"/>
      <c r="K72" s="40"/>
      <c r="L72" s="82"/>
      <c r="M72" s="84"/>
      <c r="N72" s="84"/>
    </row>
    <row r="73" s="41" customFormat="true" ht="20.25" hidden="true" customHeight="true" outlineLevel="0" collapsed="false">
      <c r="A73" s="38"/>
      <c r="B73" s="42" t="s">
        <v>77</v>
      </c>
      <c r="C73" s="33" t="s">
        <v>24</v>
      </c>
      <c r="D73" s="36"/>
      <c r="E73" s="36"/>
      <c r="F73" s="36"/>
      <c r="G73" s="36" t="n">
        <f aca="false">E73</f>
        <v>0</v>
      </c>
      <c r="H73" s="36"/>
      <c r="I73" s="40"/>
      <c r="J73" s="40"/>
      <c r="K73" s="40"/>
      <c r="L73" s="82"/>
      <c r="M73" s="84"/>
      <c r="N73" s="84"/>
    </row>
    <row r="74" s="41" customFormat="true" ht="23.25" hidden="true" customHeight="true" outlineLevel="0" collapsed="false">
      <c r="A74" s="38"/>
      <c r="B74" s="42" t="s">
        <v>78</v>
      </c>
      <c r="C74" s="33" t="s">
        <v>24</v>
      </c>
      <c r="D74" s="36"/>
      <c r="E74" s="36"/>
      <c r="F74" s="36"/>
      <c r="G74" s="36" t="n">
        <f aca="false">E74</f>
        <v>0</v>
      </c>
      <c r="H74" s="36"/>
      <c r="I74" s="40"/>
      <c r="J74" s="40"/>
      <c r="K74" s="40"/>
      <c r="L74" s="82"/>
      <c r="M74" s="84"/>
      <c r="N74" s="84"/>
    </row>
    <row r="75" s="41" customFormat="true" ht="1.5" hidden="true" customHeight="true" outlineLevel="0" collapsed="false">
      <c r="A75" s="38"/>
      <c r="B75" s="42" t="s">
        <v>79</v>
      </c>
      <c r="C75" s="33" t="s">
        <v>24</v>
      </c>
      <c r="D75" s="36"/>
      <c r="E75" s="36"/>
      <c r="F75" s="36"/>
      <c r="G75" s="36" t="n">
        <f aca="false">E75</f>
        <v>0</v>
      </c>
      <c r="H75" s="36"/>
      <c r="I75" s="40"/>
      <c r="J75" s="40"/>
      <c r="K75" s="40"/>
      <c r="L75" s="82"/>
      <c r="M75" s="84"/>
      <c r="N75" s="84"/>
    </row>
    <row r="76" s="31" customFormat="true" ht="36.75" hidden="false" customHeight="true" outlineLevel="0" collapsed="false">
      <c r="A76" s="25" t="s">
        <v>80</v>
      </c>
      <c r="B76" s="52" t="s">
        <v>81</v>
      </c>
      <c r="C76" s="25" t="s">
        <v>24</v>
      </c>
      <c r="D76" s="27" t="n">
        <v>6933.8</v>
      </c>
      <c r="E76" s="27" t="n">
        <f aca="false">E77+E78+E79</f>
        <v>7325.767</v>
      </c>
      <c r="F76" s="27" t="n">
        <v>3188</v>
      </c>
      <c r="G76" s="27" t="n">
        <f aca="false">G77+G78+G79</f>
        <v>7206</v>
      </c>
      <c r="H76" s="27" t="n">
        <v>33734</v>
      </c>
      <c r="I76" s="27" t="n">
        <f aca="false">I77+I78+I79+I80</f>
        <v>55000.0350988157</v>
      </c>
      <c r="J76" s="85" t="n">
        <f aca="false">J77+J78+J79+J80</f>
        <v>8094.2</v>
      </c>
      <c r="K76" s="29" t="n">
        <f aca="false">G76/D76*100</f>
        <v>103.925697308835</v>
      </c>
      <c r="L76" s="29" t="n">
        <f aca="false">J76/G76*100</f>
        <v>112.325839578129</v>
      </c>
      <c r="M76" s="30" t="n">
        <v>4</v>
      </c>
      <c r="N76" s="30"/>
      <c r="O76" s="31" t="n">
        <f aca="false">J76/G76*100</f>
        <v>112.325839578129</v>
      </c>
      <c r="P76" s="31" t="n">
        <v>7325.767</v>
      </c>
      <c r="Q76" s="31" t="n">
        <v>7120.267</v>
      </c>
    </row>
    <row r="77" s="1" customFormat="true" ht="24.95" hidden="false" customHeight="true" outlineLevel="0" collapsed="false">
      <c r="A77" s="33"/>
      <c r="B77" s="42" t="s">
        <v>82</v>
      </c>
      <c r="C77" s="33" t="s">
        <v>24</v>
      </c>
      <c r="D77" s="36" t="n">
        <v>1325</v>
      </c>
      <c r="E77" s="36" t="n">
        <v>1419</v>
      </c>
      <c r="F77" s="36" t="n">
        <v>652.19</v>
      </c>
      <c r="G77" s="36" t="n">
        <v>1319</v>
      </c>
      <c r="H77" s="36" t="n">
        <v>5701</v>
      </c>
      <c r="I77" s="36" t="n">
        <v>9260.5964722</v>
      </c>
      <c r="J77" s="86" t="n">
        <v>1450.9</v>
      </c>
      <c r="K77" s="37" t="n">
        <f aca="false">G77/D77*100</f>
        <v>99.5471698113208</v>
      </c>
      <c r="L77" s="37" t="n">
        <f aca="false">J77/G77*100</f>
        <v>110</v>
      </c>
      <c r="M77" s="3"/>
      <c r="N77" s="3"/>
      <c r="O77" s="68" t="n">
        <f aca="false">J76/G76</f>
        <v>1.12325839578129</v>
      </c>
    </row>
    <row r="78" s="1" customFormat="true" ht="24.95" hidden="false" customHeight="true" outlineLevel="0" collapsed="false">
      <c r="A78" s="33"/>
      <c r="B78" s="42" t="s">
        <v>83</v>
      </c>
      <c r="C78" s="33" t="s">
        <v>24</v>
      </c>
      <c r="D78" s="36" t="n">
        <v>2617</v>
      </c>
      <c r="E78" s="36" t="n">
        <v>1810.467</v>
      </c>
      <c r="F78" s="36" t="n">
        <v>769.16</v>
      </c>
      <c r="G78" s="36" t="n">
        <f aca="false">1892</f>
        <v>1892</v>
      </c>
      <c r="H78" s="36" t="n">
        <v>12601.984</v>
      </c>
      <c r="I78" s="36" t="n">
        <v>19829.489561326</v>
      </c>
      <c r="J78" s="86" t="n">
        <f aca="false">2175.8-371.6</f>
        <v>1804.2</v>
      </c>
      <c r="K78" s="37" t="n">
        <f aca="false">G78/D78*100</f>
        <v>72.2965227359572</v>
      </c>
      <c r="L78" s="37" t="n">
        <f aca="false">J78/G78*100</f>
        <v>95.3594080338267</v>
      </c>
      <c r="M78" s="3"/>
      <c r="N78" s="37" t="n">
        <v>1804.21410862933</v>
      </c>
    </row>
    <row r="79" s="1" customFormat="true" ht="30" hidden="false" customHeight="true" outlineLevel="0" collapsed="false">
      <c r="A79" s="33"/>
      <c r="B79" s="87" t="s">
        <v>84</v>
      </c>
      <c r="C79" s="33" t="s">
        <v>49</v>
      </c>
      <c r="D79" s="36" t="n">
        <v>2992</v>
      </c>
      <c r="E79" s="36" t="n">
        <v>4096.3</v>
      </c>
      <c r="F79" s="36" t="n">
        <v>1766.6</v>
      </c>
      <c r="G79" s="36" t="n">
        <v>3995</v>
      </c>
      <c r="H79" s="36" t="n">
        <v>15431.17</v>
      </c>
      <c r="I79" s="36" t="n">
        <f aca="false">23318.3725652897+2500</f>
        <v>25818.3725652897</v>
      </c>
      <c r="J79" s="86" t="n">
        <f aca="false">4152.5+300+371.6</f>
        <v>4824.1</v>
      </c>
      <c r="K79" s="37" t="n">
        <f aca="false">G79/D79*100</f>
        <v>133.522727272727</v>
      </c>
      <c r="L79" s="37" t="n">
        <f aca="false">J79/G79*100</f>
        <v>120.753441802253</v>
      </c>
      <c r="M79" s="3"/>
      <c r="N79" s="3" t="n">
        <f aca="false">J78-N78</f>
        <v>-0.0141086293297121</v>
      </c>
    </row>
    <row r="80" s="41" customFormat="true" ht="41.25" hidden="false" customHeight="true" outlineLevel="0" collapsed="false">
      <c r="A80" s="38"/>
      <c r="B80" s="42" t="s">
        <v>85</v>
      </c>
      <c r="C80" s="38"/>
      <c r="D80" s="40"/>
      <c r="E80" s="40"/>
      <c r="F80" s="40"/>
      <c r="G80" s="40"/>
      <c r="H80" s="40"/>
      <c r="I80" s="36" t="n">
        <v>91.5765</v>
      </c>
      <c r="J80" s="40" t="n">
        <v>15</v>
      </c>
      <c r="K80" s="37"/>
      <c r="L80" s="40"/>
      <c r="M80" s="88" t="n">
        <f aca="false">J78-J64</f>
        <v>320.197</v>
      </c>
      <c r="N80" s="88"/>
      <c r="O80" s="1" t="s">
        <v>86</v>
      </c>
      <c r="P80" s="1"/>
      <c r="Q80" s="1"/>
      <c r="R80" s="1"/>
    </row>
    <row r="81" s="93" customFormat="true" ht="49.5" hidden="false" customHeight="true" outlineLevel="0" collapsed="false">
      <c r="A81" s="89" t="s">
        <v>87</v>
      </c>
      <c r="B81" s="90" t="s">
        <v>88</v>
      </c>
      <c r="C81" s="89"/>
      <c r="D81" s="91"/>
      <c r="E81" s="91"/>
      <c r="F81" s="91"/>
      <c r="G81" s="91"/>
      <c r="H81" s="91"/>
      <c r="I81" s="73"/>
      <c r="J81" s="91"/>
      <c r="K81" s="91"/>
      <c r="L81" s="91"/>
      <c r="M81" s="92"/>
      <c r="N81" s="92"/>
    </row>
    <row r="82" s="102" customFormat="true" ht="49.5" hidden="false" customHeight="true" outlineLevel="0" collapsed="false">
      <c r="A82" s="94" t="n">
        <v>1</v>
      </c>
      <c r="B82" s="95" t="s">
        <v>89</v>
      </c>
      <c r="C82" s="96" t="s">
        <v>24</v>
      </c>
      <c r="D82" s="97" t="n">
        <v>1966.308</v>
      </c>
      <c r="E82" s="97" t="n">
        <v>2517.68455652679</v>
      </c>
      <c r="F82" s="67"/>
      <c r="G82" s="98" t="n">
        <v>2113.983</v>
      </c>
      <c r="H82" s="67"/>
      <c r="I82" s="67"/>
      <c r="J82" s="99" t="n">
        <v>2870</v>
      </c>
      <c r="K82" s="67" t="n">
        <f aca="false">+G82/D82*100</f>
        <v>107.510267974295</v>
      </c>
      <c r="L82" s="67" t="n">
        <f aca="false">+J82/G82*100</f>
        <v>135.762681156849</v>
      </c>
      <c r="M82" s="100"/>
      <c r="N82" s="100"/>
      <c r="O82" s="101"/>
      <c r="P82" s="101"/>
      <c r="Q82" s="101"/>
      <c r="R82" s="101"/>
    </row>
    <row r="83" s="102" customFormat="true" ht="31.5" hidden="false" customHeight="true" outlineLevel="0" collapsed="false">
      <c r="A83" s="94"/>
      <c r="B83" s="103" t="s">
        <v>90</v>
      </c>
      <c r="C83" s="96" t="s">
        <v>35</v>
      </c>
      <c r="D83" s="104"/>
      <c r="E83" s="104"/>
      <c r="F83" s="104"/>
      <c r="G83" s="98" t="n">
        <f aca="false">+G82/D82*100-100</f>
        <v>7.51026797429499</v>
      </c>
      <c r="H83" s="104"/>
      <c r="I83" s="67"/>
      <c r="J83" s="104" t="n">
        <f aca="false">+J82/G82*100-100</f>
        <v>35.7626811568494</v>
      </c>
      <c r="K83" s="98"/>
      <c r="L83" s="104"/>
      <c r="M83" s="100"/>
      <c r="N83" s="100"/>
      <c r="O83" s="101"/>
      <c r="P83" s="101"/>
      <c r="Q83" s="101"/>
      <c r="R83" s="101"/>
    </row>
    <row r="84" s="102" customFormat="true" ht="49.5" hidden="false" customHeight="true" outlineLevel="0" collapsed="false">
      <c r="A84" s="94" t="n">
        <v>2</v>
      </c>
      <c r="B84" s="95" t="s">
        <v>91</v>
      </c>
      <c r="C84" s="96" t="s">
        <v>92</v>
      </c>
      <c r="D84" s="67" t="n">
        <v>246599.23</v>
      </c>
      <c r="E84" s="67" t="n">
        <v>241655</v>
      </c>
      <c r="F84" s="67" t="n">
        <v>124340.356433</v>
      </c>
      <c r="G84" s="98" t="n">
        <v>250374.886273</v>
      </c>
      <c r="H84" s="67" t="n">
        <v>252600.6808</v>
      </c>
      <c r="I84" s="67"/>
      <c r="J84" s="67" t="n">
        <v>252600.6808</v>
      </c>
      <c r="K84" s="67" t="n">
        <v>101.531090049632</v>
      </c>
      <c r="L84" s="67" t="n">
        <v>100.888984738099</v>
      </c>
      <c r="M84" s="100"/>
      <c r="N84" s="100"/>
      <c r="O84" s="101"/>
      <c r="P84" s="101"/>
      <c r="Q84" s="101"/>
      <c r="R84" s="101"/>
    </row>
    <row r="85" s="102" customFormat="true" ht="49.5" hidden="false" customHeight="true" outlineLevel="0" collapsed="false">
      <c r="A85" s="94" t="n">
        <v>3</v>
      </c>
      <c r="B85" s="105" t="s">
        <v>93</v>
      </c>
      <c r="C85" s="96" t="s">
        <v>35</v>
      </c>
      <c r="D85" s="67" t="n">
        <v>4.91</v>
      </c>
      <c r="E85" s="67" t="n">
        <v>5.91</v>
      </c>
      <c r="F85" s="67" t="n">
        <v>107.492795935391</v>
      </c>
      <c r="G85" s="98" t="n">
        <v>4.83</v>
      </c>
      <c r="H85" s="67"/>
      <c r="I85" s="67"/>
      <c r="J85" s="67" t="n">
        <v>7.49</v>
      </c>
      <c r="K85" s="67" t="n">
        <v>98.3706720977597</v>
      </c>
      <c r="L85" s="67" t="n">
        <v>155.072463768116</v>
      </c>
      <c r="M85" s="100"/>
      <c r="N85" s="100"/>
      <c r="O85" s="101"/>
      <c r="P85" s="101"/>
      <c r="Q85" s="101"/>
      <c r="R85" s="101"/>
    </row>
    <row r="86" s="109" customFormat="true" ht="33.75" hidden="false" customHeight="true" outlineLevel="0" collapsed="false">
      <c r="A86" s="17" t="s">
        <v>94</v>
      </c>
      <c r="B86" s="18" t="s">
        <v>95</v>
      </c>
      <c r="C86" s="106"/>
      <c r="D86" s="107"/>
      <c r="E86" s="107"/>
      <c r="F86" s="107"/>
      <c r="G86" s="107"/>
      <c r="H86" s="107"/>
      <c r="I86" s="107"/>
      <c r="J86" s="107"/>
      <c r="K86" s="107"/>
      <c r="L86" s="107"/>
      <c r="M86" s="108"/>
      <c r="N86" s="108"/>
      <c r="O86" s="1"/>
      <c r="P86" s="1"/>
      <c r="Q86" s="1"/>
      <c r="R86" s="1"/>
    </row>
    <row r="87" s="116" customFormat="true" ht="22.5" hidden="false" customHeight="true" outlineLevel="0" collapsed="false">
      <c r="A87" s="110" t="n">
        <v>1</v>
      </c>
      <c r="B87" s="111" t="s">
        <v>96</v>
      </c>
      <c r="C87" s="106" t="s">
        <v>97</v>
      </c>
      <c r="D87" s="112" t="n">
        <v>538069</v>
      </c>
      <c r="E87" s="113" t="n">
        <v>542.236</v>
      </c>
      <c r="F87" s="113" t="n">
        <v>512.268</v>
      </c>
      <c r="G87" s="114" t="n">
        <v>547378</v>
      </c>
      <c r="H87" s="114" t="n">
        <f aca="false">'3. XH'!H15</f>
        <v>300297</v>
      </c>
      <c r="I87" s="114" t="n">
        <f aca="false">'3. XH'!I15</f>
        <v>325997</v>
      </c>
      <c r="J87" s="114" t="n">
        <v>556616</v>
      </c>
      <c r="K87" s="37" t="n">
        <f aca="false">G87/D87*100</f>
        <v>101.730075510762</v>
      </c>
      <c r="L87" s="37" t="n">
        <f aca="false">J87/G87*100</f>
        <v>101.687682004026</v>
      </c>
      <c r="M87" s="3" t="n">
        <v>7</v>
      </c>
      <c r="N87" s="3"/>
      <c r="O87" s="1"/>
      <c r="P87" s="1"/>
      <c r="Q87" s="1"/>
      <c r="R87" s="1"/>
      <c r="S87" s="115"/>
      <c r="T87" s="115"/>
      <c r="U87" s="115"/>
      <c r="V87" s="115"/>
      <c r="W87" s="115"/>
      <c r="X87" s="115"/>
      <c r="Y87" s="115"/>
      <c r="Z87" s="115"/>
      <c r="AA87" s="115"/>
      <c r="AB87" s="115"/>
      <c r="AC87" s="115"/>
    </row>
    <row r="88" s="122" customFormat="true" ht="24.75" hidden="false" customHeight="true" outlineLevel="0" collapsed="false">
      <c r="A88" s="110"/>
      <c r="B88" s="111" t="s">
        <v>98</v>
      </c>
      <c r="C88" s="106" t="s">
        <v>99</v>
      </c>
      <c r="D88" s="117" t="n">
        <v>1.82</v>
      </c>
      <c r="E88" s="118" t="n">
        <v>1.6</v>
      </c>
      <c r="F88" s="119" t="n">
        <v>17.37</v>
      </c>
      <c r="G88" s="119" t="n">
        <v>1.73</v>
      </c>
      <c r="H88" s="118"/>
      <c r="I88" s="120"/>
      <c r="J88" s="120" t="n">
        <v>1.68768200402647</v>
      </c>
      <c r="K88" s="37" t="n">
        <f aca="false">G88/D88*100</f>
        <v>95.0549450549451</v>
      </c>
      <c r="L88" s="37" t="n">
        <f aca="false">J88/G88*100</f>
        <v>97.5538730651139</v>
      </c>
      <c r="M88" s="3" t="n">
        <v>7</v>
      </c>
      <c r="N88" s="3"/>
      <c r="O88" s="1"/>
      <c r="P88" s="1"/>
      <c r="Q88" s="1"/>
      <c r="R88" s="1"/>
      <c r="S88" s="121"/>
      <c r="T88" s="121"/>
      <c r="U88" s="121"/>
      <c r="V88" s="121"/>
      <c r="W88" s="121"/>
      <c r="X88" s="121"/>
      <c r="Y88" s="121"/>
      <c r="Z88" s="121"/>
      <c r="AA88" s="121"/>
      <c r="AB88" s="121"/>
      <c r="AC88" s="121"/>
    </row>
    <row r="89" s="109" customFormat="true" ht="39.75" hidden="false" customHeight="true" outlineLevel="0" collapsed="false">
      <c r="A89" s="110" t="n">
        <v>2</v>
      </c>
      <c r="B89" s="111" t="s">
        <v>100</v>
      </c>
      <c r="C89" s="106" t="s">
        <v>99</v>
      </c>
      <c r="D89" s="123" t="n">
        <v>2.64</v>
      </c>
      <c r="E89" s="124" t="n">
        <v>3.73</v>
      </c>
      <c r="F89" s="124" t="n">
        <v>297.115</v>
      </c>
      <c r="G89" s="124" t="n">
        <v>4.56</v>
      </c>
      <c r="H89" s="124"/>
      <c r="I89" s="124"/>
      <c r="J89" s="124" t="n">
        <v>3.32</v>
      </c>
      <c r="K89" s="125" t="n">
        <f aca="false">G89-D89</f>
        <v>1.92</v>
      </c>
      <c r="L89" s="125" t="n">
        <f aca="false">J89-G89</f>
        <v>-1.24</v>
      </c>
      <c r="M89" s="126" t="n">
        <v>9</v>
      </c>
      <c r="N89" s="126" t="s">
        <v>101</v>
      </c>
      <c r="O89" s="1" t="s">
        <v>102</v>
      </c>
      <c r="P89" s="1"/>
      <c r="Q89" s="1"/>
      <c r="R89" s="1"/>
      <c r="S89" s="115"/>
      <c r="T89" s="115"/>
      <c r="U89" s="115"/>
      <c r="V89" s="115"/>
      <c r="W89" s="115"/>
      <c r="X89" s="115"/>
      <c r="Y89" s="115"/>
      <c r="Z89" s="115"/>
      <c r="AA89" s="115"/>
      <c r="AB89" s="115"/>
    </row>
    <row r="90" s="109" customFormat="true" ht="30.2" hidden="false" customHeight="true" outlineLevel="0" collapsed="false">
      <c r="A90" s="110" t="n">
        <v>3</v>
      </c>
      <c r="B90" s="111" t="s">
        <v>103</v>
      </c>
      <c r="C90" s="106" t="s">
        <v>97</v>
      </c>
      <c r="D90" s="127" t="n">
        <v>8534</v>
      </c>
      <c r="E90" s="128" t="n">
        <v>8500</v>
      </c>
      <c r="F90" s="128" t="n">
        <v>8669</v>
      </c>
      <c r="G90" s="128" t="n">
        <v>8500</v>
      </c>
      <c r="H90" s="128"/>
      <c r="I90" s="128"/>
      <c r="J90" s="128" t="n">
        <v>8500</v>
      </c>
      <c r="K90" s="37" t="n">
        <f aca="false">G90/D90*100</f>
        <v>99.601593625498</v>
      </c>
      <c r="L90" s="37" t="n">
        <f aca="false">J90/G90*100</f>
        <v>100</v>
      </c>
      <c r="M90" s="3" t="n">
        <v>8</v>
      </c>
      <c r="N90" s="3" t="s">
        <v>104</v>
      </c>
      <c r="O90" s="1"/>
      <c r="P90" s="1"/>
      <c r="Q90" s="1"/>
      <c r="R90" s="1"/>
      <c r="S90" s="115"/>
      <c r="T90" s="115"/>
      <c r="U90" s="115"/>
      <c r="V90" s="115"/>
      <c r="W90" s="115"/>
      <c r="X90" s="115"/>
      <c r="Y90" s="115"/>
      <c r="Z90" s="115"/>
      <c r="AA90" s="115"/>
      <c r="AB90" s="115"/>
    </row>
    <row r="91" s="134" customFormat="true" ht="30.2" hidden="false" customHeight="true" outlineLevel="0" collapsed="false">
      <c r="A91" s="129" t="n">
        <v>4</v>
      </c>
      <c r="B91" s="103" t="s">
        <v>105</v>
      </c>
      <c r="C91" s="130" t="s">
        <v>97</v>
      </c>
      <c r="D91" s="131" t="n">
        <v>7875</v>
      </c>
      <c r="E91" s="131" t="n">
        <v>8000</v>
      </c>
      <c r="F91" s="131"/>
      <c r="G91" s="131" t="n">
        <v>7950</v>
      </c>
      <c r="H91" s="131"/>
      <c r="I91" s="131"/>
      <c r="J91" s="131" t="n">
        <v>8000</v>
      </c>
      <c r="K91" s="98" t="n">
        <f aca="false">G91/D91*100</f>
        <v>100.952380952381</v>
      </c>
      <c r="L91" s="98" t="n">
        <f aca="false">J91/G91*100</f>
        <v>100.62893081761</v>
      </c>
      <c r="M91" s="132"/>
      <c r="N91" s="132"/>
      <c r="O91" s="101"/>
      <c r="P91" s="101"/>
      <c r="Q91" s="101"/>
      <c r="R91" s="101"/>
      <c r="S91" s="133"/>
      <c r="T91" s="133"/>
      <c r="U91" s="133"/>
      <c r="V91" s="133"/>
      <c r="W91" s="133"/>
      <c r="X91" s="133"/>
      <c r="Y91" s="133"/>
      <c r="Z91" s="133"/>
      <c r="AA91" s="133"/>
      <c r="AB91" s="133"/>
    </row>
    <row r="92" s="134" customFormat="true" ht="30.2" hidden="false" customHeight="true" outlineLevel="0" collapsed="false">
      <c r="A92" s="129" t="n">
        <v>5</v>
      </c>
      <c r="B92" s="103" t="s">
        <v>106</v>
      </c>
      <c r="C92" s="130" t="s">
        <v>99</v>
      </c>
      <c r="D92" s="131"/>
      <c r="E92" s="131"/>
      <c r="F92" s="131"/>
      <c r="G92" s="131"/>
      <c r="H92" s="131"/>
      <c r="I92" s="131"/>
      <c r="J92" s="131"/>
      <c r="K92" s="98"/>
      <c r="L92" s="98"/>
      <c r="M92" s="135" t="s">
        <v>107</v>
      </c>
      <c r="N92" s="132"/>
      <c r="O92" s="101"/>
      <c r="P92" s="101"/>
      <c r="Q92" s="101"/>
      <c r="R92" s="101"/>
      <c r="S92" s="133"/>
      <c r="T92" s="133"/>
      <c r="U92" s="133"/>
      <c r="V92" s="133"/>
      <c r="W92" s="133"/>
      <c r="X92" s="133"/>
      <c r="Y92" s="133"/>
      <c r="Z92" s="133"/>
      <c r="AA92" s="133"/>
      <c r="AB92" s="133"/>
    </row>
    <row r="93" s="134" customFormat="true" ht="68.25" hidden="false" customHeight="true" outlineLevel="0" collapsed="false">
      <c r="A93" s="110" t="n">
        <v>6</v>
      </c>
      <c r="B93" s="111" t="s">
        <v>108</v>
      </c>
      <c r="C93" s="106" t="s">
        <v>99</v>
      </c>
      <c r="D93" s="136" t="n">
        <v>41.3</v>
      </c>
      <c r="E93" s="137" t="n">
        <v>43.77</v>
      </c>
      <c r="F93" s="137" t="n">
        <v>32.42</v>
      </c>
      <c r="G93" s="137" t="n">
        <v>43.77</v>
      </c>
      <c r="H93" s="137"/>
      <c r="I93" s="137"/>
      <c r="J93" s="137" t="n">
        <v>46.09</v>
      </c>
      <c r="K93" s="138" t="n">
        <f aca="false">G93-D93</f>
        <v>2.47000000000001</v>
      </c>
      <c r="L93" s="138" t="n">
        <f aca="false">J93-G93</f>
        <v>2.32</v>
      </c>
      <c r="M93" s="139" t="n">
        <v>8</v>
      </c>
      <c r="N93" s="139"/>
      <c r="O93" s="1"/>
      <c r="P93" s="1"/>
      <c r="Q93" s="1"/>
      <c r="R93" s="1"/>
      <c r="S93" s="133"/>
      <c r="T93" s="133"/>
      <c r="U93" s="133"/>
      <c r="V93" s="133"/>
      <c r="W93" s="133"/>
      <c r="X93" s="133"/>
      <c r="Y93" s="133"/>
      <c r="Z93" s="133"/>
      <c r="AA93" s="133"/>
      <c r="AB93" s="133"/>
    </row>
    <row r="94" s="134" customFormat="true" ht="31.7" hidden="false" customHeight="true" outlineLevel="0" collapsed="false">
      <c r="A94" s="110" t="n">
        <v>7</v>
      </c>
      <c r="B94" s="111" t="s">
        <v>109</v>
      </c>
      <c r="C94" s="106" t="s">
        <v>99</v>
      </c>
      <c r="D94" s="136" t="n">
        <v>3.5</v>
      </c>
      <c r="E94" s="140" t="n">
        <v>3.3</v>
      </c>
      <c r="F94" s="140" t="n">
        <v>45.9</v>
      </c>
      <c r="G94" s="141" t="n">
        <v>3.3</v>
      </c>
      <c r="H94" s="141"/>
      <c r="I94" s="142"/>
      <c r="J94" s="137" t="n">
        <v>3.06</v>
      </c>
      <c r="K94" s="138" t="n">
        <f aca="false">G94-D94</f>
        <v>-0.2</v>
      </c>
      <c r="L94" s="138" t="n">
        <f aca="false">J94-G94</f>
        <v>-0.24</v>
      </c>
      <c r="M94" s="139"/>
      <c r="N94" s="139"/>
      <c r="O94" s="1"/>
      <c r="P94" s="1"/>
      <c r="Q94" s="1"/>
      <c r="R94" s="1"/>
      <c r="S94" s="133"/>
      <c r="T94" s="133"/>
      <c r="U94" s="133"/>
      <c r="V94" s="133"/>
      <c r="W94" s="133"/>
      <c r="X94" s="133"/>
      <c r="Y94" s="133"/>
      <c r="Z94" s="133"/>
      <c r="AA94" s="133"/>
      <c r="AB94" s="133"/>
    </row>
    <row r="95" s="134" customFormat="true" ht="47.25" hidden="false" customHeight="true" outlineLevel="0" collapsed="false">
      <c r="A95" s="129" t="n">
        <v>8</v>
      </c>
      <c r="B95" s="95" t="s">
        <v>110</v>
      </c>
      <c r="C95" s="130" t="s">
        <v>99</v>
      </c>
      <c r="D95" s="143" t="n">
        <v>98.4</v>
      </c>
      <c r="E95" s="140"/>
      <c r="F95" s="140"/>
      <c r="G95" s="141" t="n">
        <v>98.5</v>
      </c>
      <c r="H95" s="141"/>
      <c r="I95" s="142"/>
      <c r="J95" s="137" t="n">
        <v>98.73</v>
      </c>
      <c r="K95" s="98" t="n">
        <f aca="false">G95-D95</f>
        <v>0.0999999999999943</v>
      </c>
      <c r="L95" s="144"/>
      <c r="M95" s="145"/>
      <c r="N95" s="145"/>
      <c r="O95" s="101"/>
      <c r="P95" s="101"/>
      <c r="Q95" s="101"/>
      <c r="R95" s="101"/>
      <c r="S95" s="133"/>
      <c r="T95" s="133"/>
      <c r="U95" s="133"/>
      <c r="V95" s="133"/>
      <c r="W95" s="133"/>
      <c r="X95" s="133"/>
      <c r="Y95" s="133"/>
      <c r="Z95" s="133"/>
      <c r="AA95" s="133"/>
      <c r="AB95" s="133"/>
    </row>
    <row r="96" s="134" customFormat="true" ht="38.25" hidden="false" customHeight="true" outlineLevel="0" collapsed="false">
      <c r="A96" s="129" t="n">
        <v>9</v>
      </c>
      <c r="B96" s="95" t="s">
        <v>111</v>
      </c>
      <c r="C96" s="130" t="s">
        <v>99</v>
      </c>
      <c r="D96" s="143" t="n">
        <v>99.8</v>
      </c>
      <c r="E96" s="140"/>
      <c r="F96" s="140"/>
      <c r="G96" s="141" t="n">
        <v>99.8</v>
      </c>
      <c r="H96" s="141"/>
      <c r="I96" s="142"/>
      <c r="J96" s="141" t="n">
        <v>99.8</v>
      </c>
      <c r="K96" s="98" t="n">
        <f aca="false">G96-D96</f>
        <v>0</v>
      </c>
      <c r="L96" s="144"/>
      <c r="M96" s="145"/>
      <c r="N96" s="145"/>
      <c r="O96" s="101"/>
      <c r="P96" s="101"/>
      <c r="Q96" s="101"/>
      <c r="R96" s="101"/>
      <c r="S96" s="133"/>
      <c r="T96" s="133"/>
      <c r="U96" s="133"/>
      <c r="V96" s="133"/>
      <c r="W96" s="133"/>
      <c r="X96" s="133"/>
      <c r="Y96" s="133"/>
      <c r="Z96" s="133"/>
      <c r="AA96" s="133"/>
      <c r="AB96" s="133"/>
    </row>
    <row r="97" s="134" customFormat="true" ht="54.75" hidden="false" customHeight="true" outlineLevel="0" collapsed="false">
      <c r="A97" s="129" t="n">
        <v>10</v>
      </c>
      <c r="B97" s="146" t="s">
        <v>112</v>
      </c>
      <c r="C97" s="130" t="s">
        <v>99</v>
      </c>
      <c r="D97" s="143" t="n">
        <v>82.2</v>
      </c>
      <c r="E97" s="140"/>
      <c r="F97" s="140"/>
      <c r="G97" s="141" t="n">
        <v>86</v>
      </c>
      <c r="H97" s="141"/>
      <c r="I97" s="142"/>
      <c r="J97" s="141" t="n">
        <v>89.8</v>
      </c>
      <c r="K97" s="98" t="n">
        <f aca="false">G97-D97</f>
        <v>3.8</v>
      </c>
      <c r="L97" s="144"/>
      <c r="M97" s="145"/>
      <c r="N97" s="145"/>
      <c r="O97" s="101"/>
      <c r="P97" s="101"/>
      <c r="Q97" s="101"/>
      <c r="R97" s="101"/>
      <c r="S97" s="133"/>
      <c r="T97" s="133"/>
      <c r="U97" s="133"/>
      <c r="V97" s="133"/>
      <c r="W97" s="133"/>
      <c r="X97" s="133"/>
      <c r="Y97" s="133"/>
      <c r="Z97" s="133"/>
      <c r="AA97" s="133"/>
      <c r="AB97" s="133"/>
    </row>
    <row r="98" s="134" customFormat="true" ht="31.7" hidden="false" customHeight="true" outlineLevel="0" collapsed="false">
      <c r="A98" s="129" t="n">
        <v>11</v>
      </c>
      <c r="B98" s="147" t="s">
        <v>113</v>
      </c>
      <c r="C98" s="130" t="s">
        <v>99</v>
      </c>
      <c r="D98" s="148" t="n">
        <f aca="false">(75+171+62+15)/502%</f>
        <v>64.3426294820717</v>
      </c>
      <c r="E98" s="140" t="n">
        <f aca="false">(75+175+94+64)/532%</f>
        <v>76.6917293233083</v>
      </c>
      <c r="F98" s="140"/>
      <c r="G98" s="141" t="n">
        <f aca="false">(79+191+106+68)/525%</f>
        <v>84.5714285714286</v>
      </c>
      <c r="H98" s="141"/>
      <c r="I98" s="142"/>
      <c r="J98" s="137" t="n">
        <f aca="false">(92+208+111+79)/534%</f>
        <v>91.7602996254682</v>
      </c>
      <c r="K98" s="144" t="n">
        <f aca="false">G98-D98</f>
        <v>20.2287990893569</v>
      </c>
      <c r="L98" s="144" t="n">
        <f aca="false">J98-G98</f>
        <v>7.1888710540396</v>
      </c>
      <c r="M98" s="145"/>
      <c r="N98" s="145"/>
      <c r="O98" s="101"/>
      <c r="P98" s="101"/>
      <c r="Q98" s="101"/>
      <c r="R98" s="101"/>
      <c r="S98" s="133"/>
      <c r="T98" s="133"/>
      <c r="U98" s="133"/>
      <c r="V98" s="133"/>
      <c r="W98" s="133"/>
      <c r="X98" s="133"/>
      <c r="Y98" s="133"/>
      <c r="Z98" s="133"/>
      <c r="AA98" s="133"/>
      <c r="AB98" s="133"/>
    </row>
    <row r="99" s="134" customFormat="true" ht="31.7" hidden="false" customHeight="true" outlineLevel="0" collapsed="false">
      <c r="A99" s="129" t="n">
        <v>12</v>
      </c>
      <c r="B99" s="95" t="s">
        <v>114</v>
      </c>
      <c r="C99" s="130" t="s">
        <v>115</v>
      </c>
      <c r="D99" s="149" t="n">
        <v>9.72</v>
      </c>
      <c r="E99" s="103" t="n">
        <v>10.8</v>
      </c>
      <c r="F99" s="140"/>
      <c r="G99" s="150" t="n">
        <v>10.87</v>
      </c>
      <c r="H99" s="141"/>
      <c r="I99" s="142"/>
      <c r="J99" s="151" t="n">
        <v>11.1</v>
      </c>
      <c r="K99" s="144" t="n">
        <f aca="false">G99/D99%</f>
        <v>111.831275720165</v>
      </c>
      <c r="L99" s="144" t="n">
        <f aca="false">J99/D99%</f>
        <v>114.197530864198</v>
      </c>
      <c r="M99" s="145"/>
      <c r="N99" s="145"/>
      <c r="O99" s="101"/>
      <c r="P99" s="101"/>
      <c r="Q99" s="101"/>
      <c r="R99" s="101"/>
      <c r="S99" s="133"/>
      <c r="T99" s="133"/>
      <c r="U99" s="133"/>
      <c r="V99" s="133"/>
      <c r="W99" s="133"/>
      <c r="X99" s="133"/>
      <c r="Y99" s="133"/>
      <c r="Z99" s="133"/>
      <c r="AA99" s="133"/>
      <c r="AB99" s="133"/>
    </row>
    <row r="100" s="134" customFormat="true" ht="39.75" hidden="false" customHeight="true" outlineLevel="0" collapsed="false">
      <c r="A100" s="129" t="n">
        <v>13</v>
      </c>
      <c r="B100" s="95" t="s">
        <v>116</v>
      </c>
      <c r="C100" s="130" t="s">
        <v>35</v>
      </c>
      <c r="D100" s="148" t="n">
        <v>89.4</v>
      </c>
      <c r="E100" s="142" t="n">
        <v>94</v>
      </c>
      <c r="F100" s="140"/>
      <c r="G100" s="141" t="n">
        <v>94</v>
      </c>
      <c r="H100" s="141"/>
      <c r="I100" s="142"/>
      <c r="J100" s="137" t="n">
        <v>94</v>
      </c>
      <c r="K100" s="144" t="n">
        <f aca="false">G100-D100</f>
        <v>4.59999999999999</v>
      </c>
      <c r="L100" s="144" t="n">
        <f aca="false">J100-G100</f>
        <v>0</v>
      </c>
      <c r="M100" s="145"/>
      <c r="N100" s="145"/>
      <c r="O100" s="101"/>
      <c r="P100" s="101"/>
      <c r="Q100" s="101"/>
      <c r="R100" s="101"/>
      <c r="S100" s="133"/>
      <c r="T100" s="133"/>
      <c r="U100" s="133"/>
      <c r="V100" s="133"/>
      <c r="W100" s="133"/>
      <c r="X100" s="133"/>
      <c r="Y100" s="133"/>
      <c r="Z100" s="133"/>
      <c r="AA100" s="133"/>
      <c r="AB100" s="133"/>
    </row>
    <row r="101" s="134" customFormat="true" ht="41.25" hidden="false" customHeight="true" outlineLevel="0" collapsed="false">
      <c r="A101" s="129" t="n">
        <v>14</v>
      </c>
      <c r="B101" s="95" t="s">
        <v>117</v>
      </c>
      <c r="C101" s="130" t="s">
        <v>35</v>
      </c>
      <c r="D101" s="148" t="n">
        <v>19.77</v>
      </c>
      <c r="E101" s="142" t="n">
        <v>19.3</v>
      </c>
      <c r="F101" s="140"/>
      <c r="G101" s="141" t="n">
        <v>18.8</v>
      </c>
      <c r="H101" s="141"/>
      <c r="I101" s="142"/>
      <c r="J101" s="137" t="n">
        <v>18.3</v>
      </c>
      <c r="K101" s="152" t="n">
        <f aca="false">G101-D101</f>
        <v>-0.969999999999999</v>
      </c>
      <c r="L101" s="152" t="n">
        <f aca="false">J101-G101</f>
        <v>-0.5</v>
      </c>
      <c r="M101" s="145"/>
      <c r="N101" s="145"/>
      <c r="O101" s="101"/>
      <c r="P101" s="101"/>
      <c r="Q101" s="101"/>
      <c r="R101" s="101"/>
      <c r="S101" s="133"/>
      <c r="T101" s="133"/>
      <c r="U101" s="133"/>
      <c r="V101" s="133"/>
      <c r="W101" s="133"/>
      <c r="X101" s="133"/>
      <c r="Y101" s="133"/>
      <c r="Z101" s="133"/>
      <c r="AA101" s="133"/>
      <c r="AB101" s="133"/>
    </row>
    <row r="102" s="134" customFormat="true" ht="41.25" hidden="false" customHeight="true" outlineLevel="0" collapsed="false">
      <c r="A102" s="129" t="n">
        <v>15</v>
      </c>
      <c r="B102" s="95" t="s">
        <v>118</v>
      </c>
      <c r="C102" s="130" t="s">
        <v>35</v>
      </c>
      <c r="D102" s="143" t="n">
        <f aca="false">30/130%</f>
        <v>23.0769230769231</v>
      </c>
      <c r="E102" s="142" t="n">
        <v>25.4</v>
      </c>
      <c r="F102" s="140"/>
      <c r="G102" s="141" t="n">
        <f aca="false">40/130%</f>
        <v>30.7692307692308</v>
      </c>
      <c r="H102" s="141"/>
      <c r="I102" s="142"/>
      <c r="J102" s="153" t="n">
        <f aca="false">56/130%</f>
        <v>43.0769230769231</v>
      </c>
      <c r="K102" s="144" t="n">
        <f aca="false">G102-D102</f>
        <v>7.69230769230769</v>
      </c>
      <c r="L102" s="144" t="n">
        <f aca="false">J102-G102</f>
        <v>12.3076923076923</v>
      </c>
      <c r="M102" s="145"/>
      <c r="N102" s="145"/>
      <c r="O102" s="101"/>
      <c r="P102" s="101"/>
      <c r="Q102" s="101"/>
      <c r="R102" s="101"/>
      <c r="S102" s="133"/>
      <c r="T102" s="133"/>
      <c r="U102" s="133"/>
      <c r="V102" s="133"/>
      <c r="W102" s="133"/>
      <c r="X102" s="133"/>
      <c r="Y102" s="133"/>
      <c r="Z102" s="133"/>
      <c r="AA102" s="133"/>
      <c r="AB102" s="133"/>
    </row>
    <row r="103" s="134" customFormat="true" ht="41.25" hidden="false" customHeight="true" outlineLevel="0" collapsed="false">
      <c r="A103" s="129" t="n">
        <v>16</v>
      </c>
      <c r="B103" s="95" t="s">
        <v>119</v>
      </c>
      <c r="C103" s="130" t="s">
        <v>35</v>
      </c>
      <c r="D103" s="148" t="n">
        <v>59.31</v>
      </c>
      <c r="E103" s="142" t="n">
        <v>60</v>
      </c>
      <c r="F103" s="140"/>
      <c r="G103" s="141" t="n">
        <v>60</v>
      </c>
      <c r="H103" s="141"/>
      <c r="I103" s="142"/>
      <c r="J103" s="137" t="n">
        <v>62</v>
      </c>
      <c r="K103" s="144" t="n">
        <f aca="false">G103-D103</f>
        <v>0.689999999999998</v>
      </c>
      <c r="L103" s="144" t="n">
        <f aca="false">J103-G103</f>
        <v>2</v>
      </c>
      <c r="M103" s="145"/>
      <c r="N103" s="145"/>
      <c r="O103" s="101"/>
      <c r="P103" s="101"/>
      <c r="Q103" s="101"/>
      <c r="R103" s="101"/>
      <c r="S103" s="133"/>
      <c r="T103" s="133"/>
      <c r="U103" s="133"/>
      <c r="V103" s="133"/>
      <c r="W103" s="133"/>
      <c r="X103" s="133"/>
      <c r="Y103" s="133"/>
      <c r="Z103" s="133"/>
      <c r="AA103" s="133"/>
      <c r="AB103" s="133"/>
    </row>
    <row r="104" s="134" customFormat="true" ht="41.25" hidden="false" customHeight="true" outlineLevel="0" collapsed="false">
      <c r="A104" s="129" t="n">
        <v>17</v>
      </c>
      <c r="B104" s="95" t="s">
        <v>120</v>
      </c>
      <c r="C104" s="130" t="s">
        <v>35</v>
      </c>
      <c r="D104" s="148" t="n">
        <v>48.8</v>
      </c>
      <c r="E104" s="142" t="n">
        <v>50</v>
      </c>
      <c r="F104" s="140"/>
      <c r="G104" s="141" t="n">
        <v>49.7</v>
      </c>
      <c r="H104" s="141"/>
      <c r="I104" s="142"/>
      <c r="J104" s="137" t="n">
        <v>50.8</v>
      </c>
      <c r="K104" s="144" t="n">
        <f aca="false">G104-D104</f>
        <v>0.900000000000006</v>
      </c>
      <c r="L104" s="144" t="n">
        <f aca="false">J104-G104</f>
        <v>1.09999999999999</v>
      </c>
      <c r="M104" s="145"/>
      <c r="N104" s="145"/>
      <c r="O104" s="101"/>
      <c r="P104" s="101"/>
      <c r="Q104" s="101"/>
      <c r="R104" s="101"/>
      <c r="S104" s="133"/>
      <c r="T104" s="133"/>
      <c r="U104" s="133"/>
      <c r="V104" s="133"/>
      <c r="W104" s="133"/>
      <c r="X104" s="133"/>
      <c r="Y104" s="133"/>
      <c r="Z104" s="133"/>
      <c r="AA104" s="133"/>
      <c r="AB104" s="133"/>
    </row>
    <row r="105" s="134" customFormat="true" ht="41.25" hidden="false" customHeight="true" outlineLevel="0" collapsed="false">
      <c r="A105" s="129" t="n">
        <v>18</v>
      </c>
      <c r="B105" s="95" t="s">
        <v>121</v>
      </c>
      <c r="C105" s="130" t="s">
        <v>35</v>
      </c>
      <c r="D105" s="143" t="n">
        <v>85</v>
      </c>
      <c r="E105" s="142" t="n">
        <v>85.4</v>
      </c>
      <c r="F105" s="140"/>
      <c r="G105" s="141" t="n">
        <v>85</v>
      </c>
      <c r="H105" s="141"/>
      <c r="I105" s="142"/>
      <c r="J105" s="137" t="n">
        <v>85.7</v>
      </c>
      <c r="K105" s="144" t="n">
        <f aca="false">G105-D105</f>
        <v>0</v>
      </c>
      <c r="L105" s="144" t="n">
        <f aca="false">J105-G105</f>
        <v>0.700000000000003</v>
      </c>
      <c r="M105" s="145"/>
      <c r="N105" s="145"/>
      <c r="O105" s="101"/>
      <c r="P105" s="101"/>
      <c r="Q105" s="101"/>
      <c r="R105" s="101"/>
      <c r="S105" s="133"/>
      <c r="T105" s="133"/>
      <c r="U105" s="133"/>
      <c r="V105" s="133"/>
      <c r="W105" s="133"/>
      <c r="X105" s="133"/>
      <c r="Y105" s="133"/>
      <c r="Z105" s="133"/>
      <c r="AA105" s="133"/>
      <c r="AB105" s="133"/>
    </row>
    <row r="106" s="134" customFormat="true" ht="41.25" hidden="false" customHeight="true" outlineLevel="0" collapsed="false">
      <c r="A106" s="129" t="n">
        <v>19</v>
      </c>
      <c r="B106" s="95" t="s">
        <v>122</v>
      </c>
      <c r="C106" s="130" t="s">
        <v>35</v>
      </c>
      <c r="D106" s="143" t="n">
        <v>70</v>
      </c>
      <c r="E106" s="142" t="n">
        <v>70</v>
      </c>
      <c r="F106" s="140"/>
      <c r="G106" s="141" t="n">
        <v>70</v>
      </c>
      <c r="H106" s="141"/>
      <c r="I106" s="142"/>
      <c r="J106" s="137" t="n">
        <v>80</v>
      </c>
      <c r="K106" s="144" t="n">
        <f aca="false">G106-D106</f>
        <v>0</v>
      </c>
      <c r="L106" s="144" t="n">
        <f aca="false">J106-G106</f>
        <v>10</v>
      </c>
      <c r="M106" s="145"/>
      <c r="N106" s="145"/>
      <c r="O106" s="101"/>
      <c r="P106" s="101"/>
      <c r="Q106" s="101"/>
      <c r="R106" s="101"/>
      <c r="S106" s="133"/>
      <c r="T106" s="133"/>
      <c r="U106" s="133"/>
      <c r="V106" s="133"/>
      <c r="W106" s="133"/>
      <c r="X106" s="133"/>
      <c r="Y106" s="133"/>
      <c r="Z106" s="133"/>
      <c r="AA106" s="133"/>
      <c r="AB106" s="133"/>
    </row>
    <row r="107" s="134" customFormat="true" ht="41.25" hidden="false" customHeight="true" outlineLevel="0" collapsed="false">
      <c r="A107" s="129" t="n">
        <v>20</v>
      </c>
      <c r="B107" s="95" t="s">
        <v>123</v>
      </c>
      <c r="C107" s="130" t="s">
        <v>35</v>
      </c>
      <c r="D107" s="148" t="n">
        <v>26.2</v>
      </c>
      <c r="E107" s="142" t="n">
        <v>32.3</v>
      </c>
      <c r="F107" s="140"/>
      <c r="G107" s="141" t="n">
        <v>32.3</v>
      </c>
      <c r="H107" s="141"/>
      <c r="I107" s="142"/>
      <c r="J107" s="137" t="n">
        <v>38.5</v>
      </c>
      <c r="K107" s="144" t="n">
        <f aca="false">G107-D107</f>
        <v>6.1</v>
      </c>
      <c r="L107" s="144" t="n">
        <f aca="false">J107-G107</f>
        <v>6.2</v>
      </c>
      <c r="M107" s="145"/>
      <c r="N107" s="145"/>
      <c r="O107" s="101"/>
      <c r="P107" s="101"/>
      <c r="Q107" s="101"/>
      <c r="R107" s="101"/>
      <c r="S107" s="133"/>
      <c r="T107" s="133"/>
      <c r="U107" s="133"/>
      <c r="V107" s="133"/>
      <c r="W107" s="133"/>
      <c r="X107" s="133"/>
      <c r="Y107" s="133"/>
      <c r="Z107" s="133"/>
      <c r="AA107" s="133"/>
      <c r="AB107" s="133"/>
    </row>
    <row r="108" s="134" customFormat="true" ht="41.25" hidden="false" customHeight="true" outlineLevel="0" collapsed="false">
      <c r="A108" s="129" t="n">
        <v>21</v>
      </c>
      <c r="B108" s="95" t="s">
        <v>124</v>
      </c>
      <c r="C108" s="130" t="s">
        <v>35</v>
      </c>
      <c r="D108" s="148" t="n">
        <v>16.16</v>
      </c>
      <c r="E108" s="154" t="n">
        <v>17.24</v>
      </c>
      <c r="F108" s="140"/>
      <c r="G108" s="155" t="n">
        <v>19.26</v>
      </c>
      <c r="H108" s="141"/>
      <c r="I108" s="142"/>
      <c r="J108" s="137" t="n">
        <v>20.27</v>
      </c>
      <c r="K108" s="144" t="n">
        <f aca="false">G108-D108</f>
        <v>3.1</v>
      </c>
      <c r="L108" s="144" t="n">
        <f aca="false">J108-G108</f>
        <v>1.01</v>
      </c>
      <c r="M108" s="145"/>
      <c r="N108" s="145"/>
      <c r="O108" s="101"/>
      <c r="P108" s="101"/>
      <c r="Q108" s="101"/>
      <c r="R108" s="101"/>
      <c r="S108" s="133"/>
      <c r="T108" s="133"/>
      <c r="U108" s="133"/>
      <c r="V108" s="133"/>
      <c r="W108" s="133"/>
      <c r="X108" s="133"/>
      <c r="Y108" s="133"/>
      <c r="Z108" s="133"/>
      <c r="AA108" s="133"/>
      <c r="AB108" s="133"/>
    </row>
    <row r="109" s="134" customFormat="true" ht="33" hidden="false" customHeight="true" outlineLevel="0" collapsed="false">
      <c r="A109" s="110" t="n">
        <v>22</v>
      </c>
      <c r="B109" s="111" t="s">
        <v>125</v>
      </c>
      <c r="C109" s="106" t="s">
        <v>126</v>
      </c>
      <c r="D109" s="136" t="n">
        <v>67.2</v>
      </c>
      <c r="E109" s="137" t="n">
        <v>67.4</v>
      </c>
      <c r="F109" s="137" t="n">
        <v>22.03</v>
      </c>
      <c r="G109" s="137" t="n">
        <v>67.4</v>
      </c>
      <c r="H109" s="137"/>
      <c r="I109" s="137"/>
      <c r="J109" s="156" t="n">
        <v>68.9</v>
      </c>
      <c r="K109" s="37" t="n">
        <f aca="false">G109/D109*100</f>
        <v>100.297619047619</v>
      </c>
      <c r="L109" s="37" t="n">
        <f aca="false">J109/G109*100</f>
        <v>102.225519287834</v>
      </c>
      <c r="M109" s="3"/>
      <c r="N109" s="3"/>
      <c r="O109" s="1"/>
      <c r="P109" s="1"/>
      <c r="Q109" s="1"/>
      <c r="R109" s="1"/>
      <c r="S109" s="133"/>
      <c r="T109" s="133"/>
      <c r="U109" s="133"/>
      <c r="V109" s="133"/>
      <c r="W109" s="133"/>
      <c r="X109" s="133"/>
      <c r="Y109" s="133"/>
      <c r="Z109" s="133"/>
      <c r="AA109" s="133"/>
      <c r="AB109" s="133"/>
    </row>
    <row r="110" s="134" customFormat="true" ht="27.75" hidden="false" customHeight="true" outlineLevel="0" collapsed="false">
      <c r="A110" s="110" t="n">
        <v>23</v>
      </c>
      <c r="B110" s="111" t="s">
        <v>127</v>
      </c>
      <c r="C110" s="106" t="s">
        <v>128</v>
      </c>
      <c r="D110" s="136" t="n">
        <v>73.4</v>
      </c>
      <c r="E110" s="136" t="n">
        <v>77.5</v>
      </c>
      <c r="F110" s="137" t="n">
        <v>45.28</v>
      </c>
      <c r="G110" s="137" t="n">
        <v>77.5</v>
      </c>
      <c r="H110" s="137"/>
      <c r="I110" s="137"/>
      <c r="J110" s="157" t="n">
        <v>78</v>
      </c>
      <c r="K110" s="37" t="n">
        <f aca="false">G110/D110*100</f>
        <v>105.58583106267</v>
      </c>
      <c r="L110" s="37" t="n">
        <f aca="false">J110/G110*100</f>
        <v>100.645161290323</v>
      </c>
      <c r="M110" s="3"/>
      <c r="N110" s="3"/>
      <c r="O110" s="1"/>
      <c r="P110" s="1"/>
      <c r="Q110" s="1"/>
      <c r="R110" s="1"/>
      <c r="S110" s="133"/>
      <c r="T110" s="133"/>
      <c r="U110" s="133"/>
      <c r="V110" s="133"/>
      <c r="W110" s="133"/>
      <c r="X110" s="133"/>
      <c r="Y110" s="133"/>
      <c r="Z110" s="133"/>
      <c r="AA110" s="133"/>
      <c r="AB110" s="133"/>
    </row>
    <row r="111" s="162" customFormat="true" ht="27.75" hidden="false" customHeight="true" outlineLevel="0" collapsed="false">
      <c r="A111" s="110" t="n">
        <v>24</v>
      </c>
      <c r="B111" s="111" t="s">
        <v>129</v>
      </c>
      <c r="C111" s="106" t="s">
        <v>128</v>
      </c>
      <c r="D111" s="158" t="n">
        <v>3.1</v>
      </c>
      <c r="E111" s="159" t="n">
        <v>3.3</v>
      </c>
      <c r="F111" s="160" t="n">
        <v>36.6</v>
      </c>
      <c r="G111" s="161" t="n">
        <v>3.3</v>
      </c>
      <c r="H111" s="161"/>
      <c r="I111" s="161"/>
      <c r="J111" s="157" t="n">
        <v>4.5</v>
      </c>
      <c r="K111" s="37" t="n">
        <f aca="false">G111/D111*100</f>
        <v>106.451612903226</v>
      </c>
      <c r="L111" s="37" t="n">
        <f aca="false">J111/G111*100</f>
        <v>136.363636363636</v>
      </c>
      <c r="M111" s="3"/>
      <c r="N111" s="3"/>
      <c r="O111" s="1"/>
      <c r="P111" s="1"/>
      <c r="Q111" s="1"/>
      <c r="R111" s="1"/>
    </row>
    <row r="112" s="162" customFormat="true" ht="46.5" hidden="false" customHeight="true" outlineLevel="0" collapsed="false">
      <c r="A112" s="129" t="n">
        <v>25</v>
      </c>
      <c r="B112" s="147" t="s">
        <v>130</v>
      </c>
      <c r="C112" s="130" t="s">
        <v>35</v>
      </c>
      <c r="D112" s="163" t="n">
        <v>100</v>
      </c>
      <c r="E112" s="163" t="n">
        <v>100</v>
      </c>
      <c r="F112" s="163" t="n">
        <v>100</v>
      </c>
      <c r="G112" s="163" t="n">
        <v>100</v>
      </c>
      <c r="H112" s="163" t="n">
        <v>100</v>
      </c>
      <c r="I112" s="163" t="n">
        <v>100</v>
      </c>
      <c r="J112" s="163" t="n">
        <v>100</v>
      </c>
      <c r="K112" s="163" t="n">
        <v>100</v>
      </c>
      <c r="L112" s="163" t="n">
        <v>100</v>
      </c>
      <c r="M112" s="132"/>
      <c r="N112" s="132"/>
      <c r="O112" s="101"/>
      <c r="P112" s="101"/>
      <c r="Q112" s="101"/>
      <c r="R112" s="101"/>
    </row>
    <row r="113" s="162" customFormat="true" ht="38.25" hidden="false" customHeight="true" outlineLevel="0" collapsed="false">
      <c r="A113" s="110" t="n">
        <v>26</v>
      </c>
      <c r="B113" s="111" t="s">
        <v>131</v>
      </c>
      <c r="C113" s="106" t="s">
        <v>35</v>
      </c>
      <c r="D113" s="164" t="n">
        <v>36</v>
      </c>
      <c r="E113" s="165" t="n">
        <v>36.2</v>
      </c>
      <c r="F113" s="166"/>
      <c r="G113" s="167" t="n">
        <v>40</v>
      </c>
      <c r="H113" s="167"/>
      <c r="I113" s="167"/>
      <c r="J113" s="168" t="n">
        <v>42.3</v>
      </c>
      <c r="K113" s="169" t="n">
        <f aca="false">G113/D113*100</f>
        <v>111.111111111111</v>
      </c>
      <c r="L113" s="169" t="n">
        <f aca="false">J113/G113*100</f>
        <v>105.75</v>
      </c>
      <c r="M113" s="3"/>
      <c r="N113" s="3"/>
      <c r="O113" s="1"/>
      <c r="P113" s="1"/>
      <c r="Q113" s="1"/>
      <c r="R113" s="1"/>
    </row>
    <row r="114" s="162" customFormat="true" ht="38.25" hidden="false" customHeight="true" outlineLevel="0" collapsed="false">
      <c r="A114" s="110" t="n">
        <v>27</v>
      </c>
      <c r="B114" s="111" t="s">
        <v>132</v>
      </c>
      <c r="C114" s="106" t="s">
        <v>133</v>
      </c>
      <c r="D114" s="136" t="n">
        <v>13.1</v>
      </c>
      <c r="E114" s="136" t="n">
        <v>13.3</v>
      </c>
      <c r="F114" s="160" t="n">
        <v>85</v>
      </c>
      <c r="G114" s="160" t="n">
        <v>13.3</v>
      </c>
      <c r="H114" s="170"/>
      <c r="I114" s="171"/>
      <c r="J114" s="160"/>
      <c r="K114" s="37" t="n">
        <f aca="false">G114/D114*100</f>
        <v>101.526717557252</v>
      </c>
      <c r="L114" s="37" t="n">
        <f aca="false">J114/G114*100</f>
        <v>0</v>
      </c>
      <c r="M114" s="3"/>
      <c r="N114" s="3"/>
      <c r="O114" s="1"/>
      <c r="P114" s="1"/>
      <c r="Q114" s="1"/>
      <c r="R114" s="1"/>
    </row>
    <row r="115" s="162" customFormat="true" ht="36.75" hidden="false" customHeight="true" outlineLevel="0" collapsed="false">
      <c r="A115" s="110"/>
      <c r="B115" s="172" t="s">
        <v>26</v>
      </c>
      <c r="C115" s="106"/>
      <c r="D115" s="173"/>
      <c r="E115" s="160"/>
      <c r="F115" s="160" t="n">
        <v>62.4</v>
      </c>
      <c r="G115" s="160"/>
      <c r="H115" s="174"/>
      <c r="I115" s="175"/>
      <c r="J115" s="176"/>
      <c r="K115" s="37"/>
      <c r="L115" s="37"/>
      <c r="M115" s="3"/>
      <c r="N115" s="3"/>
      <c r="O115" s="1"/>
      <c r="P115" s="1"/>
      <c r="Q115" s="1"/>
      <c r="R115" s="1"/>
    </row>
    <row r="116" s="179" customFormat="true" ht="51" hidden="false" customHeight="true" outlineLevel="0" collapsed="false">
      <c r="A116" s="110"/>
      <c r="B116" s="111" t="s">
        <v>134</v>
      </c>
      <c r="C116" s="106" t="s">
        <v>133</v>
      </c>
      <c r="D116" s="136" t="n">
        <v>20.7</v>
      </c>
      <c r="E116" s="177" t="n">
        <v>20.9</v>
      </c>
      <c r="F116" s="177" t="n">
        <v>112</v>
      </c>
      <c r="G116" s="178" t="n">
        <v>20.9</v>
      </c>
      <c r="H116" s="178"/>
      <c r="I116" s="178"/>
      <c r="J116" s="178"/>
      <c r="K116" s="37" t="n">
        <f aca="false">G116/D116*100</f>
        <v>100.966183574879</v>
      </c>
      <c r="L116" s="37" t="n">
        <f aca="false">J116/G116*100</f>
        <v>0</v>
      </c>
      <c r="M116" s="3"/>
      <c r="N116" s="3"/>
      <c r="O116" s="1"/>
      <c r="P116" s="1"/>
      <c r="Q116" s="1"/>
      <c r="R116" s="1"/>
      <c r="S116" s="133"/>
      <c r="T116" s="133"/>
      <c r="U116" s="133"/>
      <c r="V116" s="133"/>
      <c r="W116" s="133"/>
      <c r="X116" s="133"/>
      <c r="Y116" s="133"/>
      <c r="Z116" s="133"/>
      <c r="AA116" s="133"/>
      <c r="AB116" s="133"/>
      <c r="AC116" s="133"/>
    </row>
    <row r="117" s="179" customFormat="true" ht="60" hidden="false" customHeight="true" outlineLevel="0" collapsed="false">
      <c r="A117" s="110"/>
      <c r="B117" s="111" t="s">
        <v>135</v>
      </c>
      <c r="C117" s="106" t="s">
        <v>133</v>
      </c>
      <c r="D117" s="136" t="n">
        <v>11.3</v>
      </c>
      <c r="E117" s="180" t="n">
        <v>11.35</v>
      </c>
      <c r="F117" s="180" t="n">
        <v>88</v>
      </c>
      <c r="G117" s="178" t="n">
        <v>11.35</v>
      </c>
      <c r="H117" s="178"/>
      <c r="I117" s="178"/>
      <c r="J117" s="178"/>
      <c r="K117" s="37" t="n">
        <f aca="false">G117/D117*100</f>
        <v>100.442477876106</v>
      </c>
      <c r="L117" s="37" t="n">
        <f aca="false">J117/G117*100</f>
        <v>0</v>
      </c>
      <c r="M117" s="3"/>
      <c r="N117" s="3"/>
      <c r="O117" s="1"/>
      <c r="P117" s="1"/>
      <c r="Q117" s="1"/>
      <c r="R117" s="1"/>
      <c r="S117" s="181"/>
      <c r="T117" s="181"/>
      <c r="U117" s="181"/>
      <c r="V117" s="181"/>
      <c r="W117" s="181"/>
      <c r="X117" s="181"/>
      <c r="Y117" s="181"/>
      <c r="Z117" s="181"/>
      <c r="AA117" s="181"/>
      <c r="AB117" s="181"/>
      <c r="AC117" s="181"/>
    </row>
    <row r="118" s="179" customFormat="true" ht="33" hidden="false" customHeight="true" outlineLevel="0" collapsed="false">
      <c r="A118" s="129" t="n">
        <v>28</v>
      </c>
      <c r="B118" s="95" t="s">
        <v>136</v>
      </c>
      <c r="C118" s="130" t="s">
        <v>137</v>
      </c>
      <c r="D118" s="182" t="n">
        <v>440</v>
      </c>
      <c r="E118" s="183" t="n">
        <v>400</v>
      </c>
      <c r="F118" s="180"/>
      <c r="G118" s="178" t="n">
        <v>400</v>
      </c>
      <c r="H118" s="178"/>
      <c r="I118" s="178"/>
      <c r="J118" s="178" t="n">
        <v>450</v>
      </c>
      <c r="K118" s="98" t="n">
        <f aca="false">G118/D118%</f>
        <v>90.9090909090909</v>
      </c>
      <c r="L118" s="98" t="n">
        <f aca="false">J118/G118%</f>
        <v>112.5</v>
      </c>
      <c r="M118" s="132" t="n">
        <f aca="false">100-90.9</f>
        <v>9.09999999999999</v>
      </c>
      <c r="N118" s="132"/>
      <c r="O118" s="101"/>
      <c r="P118" s="101"/>
      <c r="Q118" s="101"/>
      <c r="R118" s="101"/>
      <c r="S118" s="181"/>
      <c r="T118" s="181"/>
      <c r="U118" s="181"/>
      <c r="V118" s="181"/>
      <c r="W118" s="181"/>
      <c r="X118" s="181"/>
      <c r="Y118" s="181"/>
      <c r="Z118" s="181"/>
      <c r="AA118" s="181"/>
      <c r="AB118" s="181"/>
      <c r="AC118" s="181"/>
    </row>
    <row r="119" s="179" customFormat="true" ht="33" hidden="false" customHeight="true" outlineLevel="0" collapsed="false">
      <c r="A119" s="110"/>
      <c r="B119" s="111" t="s">
        <v>26</v>
      </c>
      <c r="C119" s="106"/>
      <c r="D119" s="136"/>
      <c r="E119" s="180"/>
      <c r="F119" s="180"/>
      <c r="G119" s="178"/>
      <c r="H119" s="178"/>
      <c r="I119" s="178"/>
      <c r="J119" s="178"/>
      <c r="K119" s="37"/>
      <c r="L119" s="37"/>
      <c r="M119" s="3"/>
      <c r="N119" s="3"/>
      <c r="O119" s="1"/>
      <c r="P119" s="1"/>
      <c r="Q119" s="1"/>
      <c r="R119" s="1"/>
      <c r="S119" s="181"/>
      <c r="T119" s="181"/>
      <c r="U119" s="181"/>
      <c r="V119" s="181"/>
      <c r="W119" s="181"/>
      <c r="X119" s="181"/>
      <c r="Y119" s="181"/>
      <c r="Z119" s="181"/>
      <c r="AA119" s="181"/>
      <c r="AB119" s="181"/>
      <c r="AC119" s="181"/>
    </row>
    <row r="120" s="179" customFormat="true" ht="33" hidden="false" customHeight="true" outlineLevel="0" collapsed="false">
      <c r="A120" s="129"/>
      <c r="B120" s="147" t="s">
        <v>138</v>
      </c>
      <c r="C120" s="130" t="s">
        <v>137</v>
      </c>
      <c r="D120" s="182" t="n">
        <v>75</v>
      </c>
      <c r="E120" s="183" t="n">
        <v>70</v>
      </c>
      <c r="F120" s="180"/>
      <c r="G120" s="178" t="n">
        <v>70</v>
      </c>
      <c r="H120" s="178"/>
      <c r="I120" s="178"/>
      <c r="J120" s="178" t="n">
        <v>77</v>
      </c>
      <c r="K120" s="98" t="n">
        <f aca="false">G120/D120%</f>
        <v>93.3333333333333</v>
      </c>
      <c r="L120" s="98" t="n">
        <f aca="false">J120/G120%</f>
        <v>110</v>
      </c>
      <c r="M120" s="132"/>
      <c r="N120" s="132"/>
      <c r="O120" s="101"/>
      <c r="P120" s="101"/>
      <c r="Q120" s="101"/>
      <c r="R120" s="101"/>
      <c r="S120" s="181"/>
      <c r="T120" s="181"/>
      <c r="U120" s="181"/>
      <c r="V120" s="181"/>
      <c r="W120" s="181"/>
      <c r="X120" s="181"/>
      <c r="Y120" s="181"/>
      <c r="Z120" s="181"/>
      <c r="AA120" s="181"/>
      <c r="AB120" s="181"/>
      <c r="AC120" s="181"/>
    </row>
    <row r="121" s="179" customFormat="true" ht="33" hidden="false" customHeight="true" outlineLevel="0" collapsed="false">
      <c r="A121" s="129"/>
      <c r="B121" s="147" t="s">
        <v>139</v>
      </c>
      <c r="C121" s="130" t="s">
        <v>137</v>
      </c>
      <c r="D121" s="182" t="n">
        <f aca="false">D118-D120</f>
        <v>365</v>
      </c>
      <c r="E121" s="182" t="n">
        <f aca="false">E118-E120</f>
        <v>330</v>
      </c>
      <c r="F121" s="182" t="n">
        <f aca="false">F118-F120</f>
        <v>0</v>
      </c>
      <c r="G121" s="182" t="n">
        <f aca="false">G118-G120</f>
        <v>330</v>
      </c>
      <c r="H121" s="182" t="n">
        <f aca="false">H118-H120</f>
        <v>0</v>
      </c>
      <c r="I121" s="182" t="n">
        <f aca="false">I118-I120</f>
        <v>0</v>
      </c>
      <c r="J121" s="182" t="n">
        <f aca="false">J118-J120</f>
        <v>373</v>
      </c>
      <c r="K121" s="98" t="n">
        <f aca="false">G121/D121%</f>
        <v>90.4109589041096</v>
      </c>
      <c r="L121" s="98" t="n">
        <f aca="false">J121/G121%</f>
        <v>113.030303030303</v>
      </c>
      <c r="M121" s="132"/>
      <c r="N121" s="132"/>
      <c r="O121" s="101"/>
      <c r="P121" s="101"/>
      <c r="Q121" s="101"/>
      <c r="R121" s="101"/>
      <c r="S121" s="181"/>
      <c r="T121" s="181"/>
      <c r="U121" s="181"/>
      <c r="V121" s="181"/>
      <c r="W121" s="181"/>
      <c r="X121" s="181"/>
      <c r="Y121" s="181"/>
      <c r="Z121" s="181"/>
      <c r="AA121" s="181"/>
      <c r="AB121" s="181"/>
      <c r="AC121" s="181"/>
    </row>
    <row r="122" s="188" customFormat="true" ht="80.25" hidden="false" customHeight="true" outlineLevel="0" collapsed="false">
      <c r="A122" s="17" t="s">
        <v>140</v>
      </c>
      <c r="B122" s="18" t="s">
        <v>141</v>
      </c>
      <c r="C122" s="184"/>
      <c r="D122" s="185" t="n">
        <v>0.359999999999999</v>
      </c>
      <c r="E122" s="186" t="n">
        <v>0.260000000000005</v>
      </c>
      <c r="F122" s="186" t="n">
        <v>102</v>
      </c>
      <c r="G122" s="187" t="n">
        <v>0.540000000000006</v>
      </c>
      <c r="H122" s="187"/>
      <c r="I122" s="187"/>
      <c r="J122" s="187"/>
      <c r="K122" s="37" t="n">
        <f aca="false">G122/D122*100</f>
        <v>150.000000000002</v>
      </c>
      <c r="L122" s="37" t="n">
        <f aca="false">J122/G122*100</f>
        <v>0</v>
      </c>
      <c r="M122" s="3"/>
      <c r="N122" s="3"/>
      <c r="O122" s="1"/>
      <c r="P122" s="1"/>
      <c r="Q122" s="1"/>
      <c r="R122" s="1"/>
      <c r="S122" s="115"/>
      <c r="T122" s="115"/>
      <c r="U122" s="115"/>
      <c r="V122" s="115"/>
      <c r="W122" s="115"/>
      <c r="X122" s="115"/>
      <c r="Y122" s="115"/>
      <c r="Z122" s="115"/>
      <c r="AA122" s="115"/>
      <c r="AB122" s="115"/>
      <c r="AC122" s="115"/>
    </row>
    <row r="123" s="116" customFormat="true" ht="28.5" hidden="false" customHeight="true" outlineLevel="0" collapsed="false">
      <c r="A123" s="184" t="n">
        <v>1</v>
      </c>
      <c r="B123" s="111" t="s">
        <v>142</v>
      </c>
      <c r="C123" s="184" t="s">
        <v>35</v>
      </c>
      <c r="D123" s="136" t="n">
        <v>41.3</v>
      </c>
      <c r="E123" s="189" t="n">
        <v>41.84</v>
      </c>
      <c r="F123" s="189" t="n">
        <v>72.11</v>
      </c>
      <c r="G123" s="190" t="n">
        <v>41.84</v>
      </c>
      <c r="H123" s="190"/>
      <c r="I123" s="124"/>
      <c r="J123" s="191" t="n">
        <v>41.92</v>
      </c>
      <c r="K123" s="192" t="n">
        <f aca="false">G123-D123</f>
        <v>0.540000000000006</v>
      </c>
      <c r="L123" s="192" t="n">
        <f aca="false">J123-G123</f>
        <v>0.0799999999999983</v>
      </c>
      <c r="M123" s="193" t="n">
        <v>3</v>
      </c>
      <c r="N123" s="193" t="n">
        <f aca="false">G123/D123*100</f>
        <v>101.307506053269</v>
      </c>
      <c r="O123" s="1"/>
      <c r="P123" s="1"/>
      <c r="Q123" s="1"/>
      <c r="R123" s="1"/>
      <c r="S123" s="115"/>
      <c r="T123" s="115"/>
      <c r="U123" s="115"/>
      <c r="V123" s="115"/>
      <c r="W123" s="115"/>
      <c r="X123" s="115"/>
      <c r="Y123" s="115"/>
      <c r="Z123" s="115"/>
      <c r="AA123" s="115"/>
      <c r="AB123" s="115"/>
      <c r="AC123" s="115"/>
    </row>
    <row r="124" s="1" customFormat="true" ht="47.25" hidden="false" customHeight="true" outlineLevel="0" collapsed="false">
      <c r="A124" s="184" t="n">
        <v>2</v>
      </c>
      <c r="B124" s="111" t="s">
        <v>143</v>
      </c>
      <c r="C124" s="184" t="s">
        <v>35</v>
      </c>
      <c r="D124" s="173" t="n">
        <v>72.53</v>
      </c>
      <c r="E124" s="194" t="n">
        <v>61.18</v>
      </c>
      <c r="F124" s="194"/>
      <c r="G124" s="37" t="n">
        <v>73.26</v>
      </c>
      <c r="H124" s="194"/>
      <c r="I124" s="194"/>
      <c r="J124" s="195" t="n">
        <v>73.99</v>
      </c>
      <c r="K124" s="192" t="n">
        <f aca="false">G124-D124</f>
        <v>0.730000000000004</v>
      </c>
      <c r="L124" s="192" t="n">
        <f aca="false">J124-G124</f>
        <v>0.72999999999999</v>
      </c>
      <c r="M124" s="193"/>
      <c r="N124" s="193"/>
    </row>
    <row r="125" s="101" customFormat="true" ht="40.5" hidden="false" customHeight="true" outlineLevel="0" collapsed="false">
      <c r="A125" s="196" t="n">
        <v>3</v>
      </c>
      <c r="B125" s="147" t="s">
        <v>144</v>
      </c>
      <c r="C125" s="196" t="s">
        <v>35</v>
      </c>
      <c r="D125" s="197" t="n">
        <v>96.82</v>
      </c>
      <c r="E125" s="98" t="n">
        <v>97.49</v>
      </c>
      <c r="F125" s="160"/>
      <c r="G125" s="98" t="n">
        <v>97.49</v>
      </c>
      <c r="H125" s="160"/>
      <c r="I125" s="160"/>
      <c r="J125" s="198" t="n">
        <v>98.1</v>
      </c>
      <c r="K125" s="199" t="n">
        <f aca="false">G125-D125</f>
        <v>0.670000000000002</v>
      </c>
      <c r="L125" s="199" t="n">
        <f aca="false">J125-G125</f>
        <v>0.609999999999999</v>
      </c>
      <c r="M125" s="200"/>
      <c r="N125" s="200"/>
    </row>
    <row r="126" s="1" customFormat="true" ht="37.5" hidden="false" customHeight="true" outlineLevel="0" collapsed="false">
      <c r="A126" s="184" t="n">
        <v>4</v>
      </c>
      <c r="B126" s="111" t="s">
        <v>145</v>
      </c>
      <c r="C126" s="184" t="s">
        <v>35</v>
      </c>
      <c r="D126" s="173" t="n">
        <v>42.85</v>
      </c>
      <c r="E126" s="37" t="n">
        <v>57.14</v>
      </c>
      <c r="F126" s="194"/>
      <c r="G126" s="37" t="n">
        <v>57.14</v>
      </c>
      <c r="H126" s="194"/>
      <c r="I126" s="194"/>
      <c r="J126" s="201" t="n">
        <v>60.2</v>
      </c>
      <c r="K126" s="192" t="n">
        <f aca="false">G126-D126</f>
        <v>14.29</v>
      </c>
      <c r="L126" s="192" t="n">
        <f aca="false">J126-G126</f>
        <v>3.06</v>
      </c>
      <c r="M126" s="193"/>
      <c r="N126" s="193"/>
    </row>
    <row r="127" s="1" customFormat="true" ht="38.25" hidden="false" customHeight="true" outlineLevel="0" collapsed="false">
      <c r="A127" s="184" t="n">
        <v>5</v>
      </c>
      <c r="B127" s="111" t="s">
        <v>146</v>
      </c>
      <c r="C127" s="184" t="s">
        <v>35</v>
      </c>
      <c r="D127" s="136" t="n">
        <v>30</v>
      </c>
      <c r="E127" s="37" t="n">
        <v>35</v>
      </c>
      <c r="F127" s="194"/>
      <c r="G127" s="37" t="n">
        <v>35</v>
      </c>
      <c r="H127" s="194"/>
      <c r="I127" s="194"/>
      <c r="J127" s="201" t="n">
        <v>30</v>
      </c>
      <c r="K127" s="192" t="n">
        <f aca="false">G127-D127</f>
        <v>5</v>
      </c>
      <c r="L127" s="192" t="n">
        <f aca="false">J127-G127</f>
        <v>-5</v>
      </c>
      <c r="M127" s="193"/>
      <c r="N127" s="193"/>
    </row>
    <row r="128" s="101" customFormat="true" ht="39" hidden="false" customHeight="true" outlineLevel="0" collapsed="false">
      <c r="A128" s="184" t="n">
        <v>6</v>
      </c>
      <c r="B128" s="202" t="s">
        <v>147</v>
      </c>
      <c r="C128" s="203" t="s">
        <v>148</v>
      </c>
      <c r="D128" s="204" t="n">
        <v>113</v>
      </c>
      <c r="E128" s="98" t="n">
        <v>116</v>
      </c>
      <c r="F128" s="98"/>
      <c r="G128" s="98" t="n">
        <v>116</v>
      </c>
      <c r="H128" s="98"/>
      <c r="I128" s="98"/>
      <c r="J128" s="67" t="n">
        <v>120</v>
      </c>
      <c r="K128" s="98" t="n">
        <f aca="false">+G128/D128*100</f>
        <v>102.654867256637</v>
      </c>
      <c r="L128" s="98" t="n">
        <f aca="false">+J128/G128*100</f>
        <v>103.448275862069</v>
      </c>
      <c r="M128" s="200"/>
      <c r="N128" s="200"/>
    </row>
    <row r="129" s="101" customFormat="true" ht="38.25" hidden="false" customHeight="true" outlineLevel="0" collapsed="false">
      <c r="A129" s="184" t="n">
        <v>7</v>
      </c>
      <c r="B129" s="205" t="s">
        <v>149</v>
      </c>
      <c r="C129" s="203" t="s">
        <v>35</v>
      </c>
      <c r="D129" s="204" t="n">
        <f aca="false">+D128/130*100</f>
        <v>86.9230769230769</v>
      </c>
      <c r="E129" s="204" t="n">
        <f aca="false">+E128/130*100</f>
        <v>89.2307692307692</v>
      </c>
      <c r="F129" s="204" t="n">
        <f aca="false">+F128/130*100</f>
        <v>0</v>
      </c>
      <c r="G129" s="204" t="n">
        <f aca="false">+G128/130*100</f>
        <v>89.2307692307692</v>
      </c>
      <c r="H129" s="204" t="n">
        <f aca="false">+H128/130*100</f>
        <v>0</v>
      </c>
      <c r="I129" s="204" t="n">
        <f aca="false">+I128/130*100</f>
        <v>0</v>
      </c>
      <c r="J129" s="204" t="n">
        <f aca="false">+J128/130*100</f>
        <v>92.3076923076923</v>
      </c>
      <c r="K129" s="98" t="n">
        <f aca="false">G129-D129</f>
        <v>2.30769230769232</v>
      </c>
      <c r="L129" s="98" t="n">
        <f aca="false">J129-G129</f>
        <v>3.07692307692307</v>
      </c>
      <c r="M129" s="200"/>
      <c r="O129" s="200" t="s">
        <v>150</v>
      </c>
    </row>
    <row r="130" s="101" customFormat="true" ht="48" hidden="false" customHeight="true" outlineLevel="0" collapsed="false">
      <c r="A130" s="184" t="n">
        <v>8</v>
      </c>
      <c r="B130" s="202" t="s">
        <v>151</v>
      </c>
      <c r="C130" s="203" t="s">
        <v>35</v>
      </c>
      <c r="D130" s="204"/>
      <c r="E130" s="204"/>
      <c r="F130" s="204" t="n">
        <f aca="false">+F129/130*100</f>
        <v>0</v>
      </c>
      <c r="G130" s="204" t="n">
        <v>27</v>
      </c>
      <c r="H130" s="204" t="n">
        <f aca="false">+H129/130*100</f>
        <v>0</v>
      </c>
      <c r="I130" s="204" t="n">
        <f aca="false">+I129/130*100</f>
        <v>0</v>
      </c>
      <c r="J130" s="204"/>
      <c r="K130" s="98"/>
      <c r="L130" s="98"/>
      <c r="M130" s="200"/>
      <c r="N130" s="200"/>
    </row>
    <row r="131" s="101" customFormat="true" ht="38.25" hidden="false" customHeight="true" outlineLevel="0" collapsed="false">
      <c r="A131" s="184" t="n">
        <v>9</v>
      </c>
      <c r="B131" s="202" t="s">
        <v>152</v>
      </c>
      <c r="C131" s="203" t="s">
        <v>35</v>
      </c>
      <c r="D131" s="98"/>
      <c r="E131" s="98"/>
      <c r="F131" s="98"/>
      <c r="G131" s="98" t="n">
        <v>8.8</v>
      </c>
      <c r="H131" s="98"/>
      <c r="I131" s="98"/>
      <c r="J131" s="98"/>
      <c r="K131" s="98"/>
      <c r="L131" s="98"/>
      <c r="M131" s="200"/>
      <c r="N131" s="200"/>
    </row>
    <row r="132" s="101" customFormat="true" ht="38.25" hidden="false" customHeight="true" outlineLevel="0" collapsed="false">
      <c r="A132" s="184" t="n">
        <v>10</v>
      </c>
      <c r="B132" s="202" t="s">
        <v>153</v>
      </c>
      <c r="C132" s="203" t="s">
        <v>148</v>
      </c>
      <c r="D132" s="98" t="n">
        <v>128</v>
      </c>
      <c r="E132" s="98" t="n">
        <v>130</v>
      </c>
      <c r="F132" s="98"/>
      <c r="G132" s="98" t="n">
        <v>128</v>
      </c>
      <c r="H132" s="98"/>
      <c r="I132" s="98"/>
      <c r="J132" s="98" t="n">
        <v>130</v>
      </c>
      <c r="K132" s="98" t="n">
        <f aca="false">G132-D132</f>
        <v>0</v>
      </c>
      <c r="L132" s="98" t="n">
        <f aca="false">J132-G132</f>
        <v>2</v>
      </c>
      <c r="M132" s="200"/>
      <c r="N132" s="200"/>
    </row>
    <row r="133" s="101" customFormat="true" ht="38.25" hidden="false" customHeight="true" outlineLevel="0" collapsed="false">
      <c r="A133" s="184" t="n">
        <v>11</v>
      </c>
      <c r="B133" s="205" t="s">
        <v>154</v>
      </c>
      <c r="C133" s="203" t="s">
        <v>35</v>
      </c>
      <c r="D133" s="204" t="n">
        <f aca="false">+D132/130*100</f>
        <v>98.4615384615385</v>
      </c>
      <c r="E133" s="204" t="n">
        <f aca="false">+E132/130*100</f>
        <v>100</v>
      </c>
      <c r="F133" s="204" t="n">
        <f aca="false">+F132/130*100</f>
        <v>0</v>
      </c>
      <c r="G133" s="204" t="n">
        <f aca="false">+G132/130*100</f>
        <v>98.4615384615385</v>
      </c>
      <c r="H133" s="204" t="n">
        <f aca="false">+H132/130*100</f>
        <v>0</v>
      </c>
      <c r="I133" s="204" t="n">
        <f aca="false">+I132/130*100</f>
        <v>0</v>
      </c>
      <c r="J133" s="204" t="n">
        <f aca="false">+J132/130*100</f>
        <v>100</v>
      </c>
      <c r="K133" s="98" t="n">
        <f aca="false">G133-D133</f>
        <v>0</v>
      </c>
      <c r="L133" s="98" t="n">
        <f aca="false">J133-G133</f>
        <v>1.53846153846153</v>
      </c>
      <c r="M133" s="200"/>
      <c r="N133" s="200"/>
    </row>
    <row r="134" s="101" customFormat="true" ht="38.25" hidden="false" customHeight="true" outlineLevel="0" collapsed="false">
      <c r="A134" s="184" t="n">
        <v>13</v>
      </c>
      <c r="B134" s="205" t="s">
        <v>155</v>
      </c>
      <c r="C134" s="203" t="s">
        <v>35</v>
      </c>
      <c r="D134" s="204" t="n">
        <v>81.91</v>
      </c>
      <c r="E134" s="98" t="n">
        <v>83.38</v>
      </c>
      <c r="F134" s="98"/>
      <c r="G134" s="98" t="n">
        <v>85.05</v>
      </c>
      <c r="H134" s="98"/>
      <c r="I134" s="98"/>
      <c r="J134" s="67" t="n">
        <v>89.68</v>
      </c>
      <c r="K134" s="98" t="n">
        <f aca="false">G134-D134</f>
        <v>3.14</v>
      </c>
      <c r="L134" s="98" t="n">
        <f aca="false">J134-G134</f>
        <v>4.63000000000001</v>
      </c>
      <c r="M134" s="200"/>
      <c r="N134" s="200"/>
    </row>
  </sheetData>
  <mergeCells count="15">
    <mergeCell ref="A1:L1"/>
    <mergeCell ref="A2:L2"/>
    <mergeCell ref="A3:L3"/>
    <mergeCell ref="M3:N4"/>
    <mergeCell ref="A4:A5"/>
    <mergeCell ref="B4:B5"/>
    <mergeCell ref="C4:C5"/>
    <mergeCell ref="D4:D5"/>
    <mergeCell ref="E4:G4"/>
    <mergeCell ref="H4:H5"/>
    <mergeCell ref="I4:I5"/>
    <mergeCell ref="J4:J5"/>
    <mergeCell ref="K4:K5"/>
    <mergeCell ref="L4:L5"/>
    <mergeCell ref="L71:L75"/>
  </mergeCells>
  <printOptions headings="false" gridLines="false" gridLinesSet="true" horizontalCentered="true" verticalCentered="false"/>
  <pageMargins left="0.39375" right="0.39375" top="0.590277777777778" bottom="0.984722222222222"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9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R3"/>
    </sheetView>
  </sheetViews>
  <sheetFormatPr defaultColWidth="8.90234375" defaultRowHeight="15.75" zeroHeight="false" outlineLevelRow="0" outlineLevelCol="0"/>
  <cols>
    <col collapsed="false" customWidth="true" hidden="false" outlineLevel="0" max="1" min="1" style="0" width="4.24"/>
    <col collapsed="false" customWidth="true" hidden="false" outlineLevel="0" max="2" min="2" style="0" width="26.87"/>
    <col collapsed="false" customWidth="true" hidden="false" outlineLevel="0" max="3" min="3" style="0" width="6.62"/>
    <col collapsed="false" customWidth="true" hidden="false" outlineLevel="0" max="4" min="4" style="0" width="6.99"/>
    <col collapsed="false" customWidth="true" hidden="false" outlineLevel="0" max="5" min="5" style="732" width="6.99"/>
    <col collapsed="false" customWidth="true" hidden="false" outlineLevel="0" max="6" min="6" style="0" width="6.99"/>
    <col collapsed="false" customWidth="true" hidden="false" outlineLevel="0" max="16" min="7" style="0" width="6.12"/>
    <col collapsed="false" customWidth="true" hidden="false" outlineLevel="0" max="18" min="17" style="0" width="5.49"/>
  </cols>
  <sheetData>
    <row r="1" customFormat="false" ht="16.5" hidden="false" customHeight="true" outlineLevel="0" collapsed="false">
      <c r="A1" s="943" t="s">
        <v>950</v>
      </c>
      <c r="B1" s="943"/>
      <c r="C1" s="944"/>
      <c r="D1" s="945"/>
      <c r="E1" s="945"/>
      <c r="F1" s="945"/>
      <c r="G1" s="945"/>
      <c r="H1" s="945"/>
      <c r="I1" s="945"/>
      <c r="J1" s="945"/>
      <c r="K1" s="945"/>
      <c r="L1" s="945"/>
      <c r="M1" s="945"/>
      <c r="N1" s="945"/>
      <c r="O1" s="945"/>
      <c r="P1" s="945"/>
      <c r="Q1" s="946"/>
      <c r="R1" s="946"/>
    </row>
    <row r="2" customFormat="false" ht="16.5" hidden="false" customHeight="true" outlineLevel="0" collapsed="false">
      <c r="A2" s="947" t="s">
        <v>951</v>
      </c>
      <c r="B2" s="947"/>
      <c r="C2" s="947"/>
      <c r="D2" s="947"/>
      <c r="E2" s="947"/>
      <c r="F2" s="947"/>
      <c r="G2" s="947"/>
      <c r="H2" s="947"/>
      <c r="I2" s="947"/>
      <c r="J2" s="947"/>
      <c r="K2" s="947"/>
      <c r="L2" s="947"/>
      <c r="M2" s="947"/>
      <c r="N2" s="947"/>
      <c r="O2" s="947"/>
      <c r="P2" s="947"/>
      <c r="Q2" s="947"/>
      <c r="R2" s="947"/>
    </row>
    <row r="3" customFormat="false" ht="15.75" hidden="false" customHeight="false" outlineLevel="0" collapsed="false">
      <c r="A3" s="948" t="s">
        <v>952</v>
      </c>
      <c r="B3" s="948"/>
      <c r="C3" s="948"/>
      <c r="D3" s="948"/>
      <c r="E3" s="948"/>
      <c r="F3" s="948"/>
      <c r="G3" s="948"/>
      <c r="H3" s="948"/>
      <c r="I3" s="948"/>
      <c r="J3" s="948"/>
      <c r="K3" s="948"/>
      <c r="L3" s="948"/>
      <c r="M3" s="948"/>
      <c r="N3" s="948"/>
      <c r="O3" s="948"/>
      <c r="P3" s="948"/>
      <c r="Q3" s="948"/>
      <c r="R3" s="948"/>
    </row>
    <row r="4" customFormat="false" ht="15.75" hidden="false" customHeight="false" outlineLevel="0" collapsed="false">
      <c r="A4" s="949"/>
      <c r="B4" s="950"/>
      <c r="C4" s="951"/>
      <c r="D4" s="951"/>
      <c r="E4" s="951"/>
      <c r="F4" s="951"/>
      <c r="G4" s="951"/>
      <c r="H4" s="951"/>
      <c r="I4" s="951"/>
      <c r="J4" s="951"/>
      <c r="K4" s="951"/>
      <c r="L4" s="951"/>
      <c r="M4" s="951"/>
      <c r="N4" s="951"/>
      <c r="O4" s="951"/>
      <c r="P4" s="951"/>
      <c r="Q4" s="952"/>
      <c r="R4" s="953"/>
    </row>
    <row r="5" customFormat="false" ht="21.75" hidden="false" customHeight="true" outlineLevel="0" collapsed="false">
      <c r="A5" s="954" t="s">
        <v>953</v>
      </c>
      <c r="B5" s="954" t="s">
        <v>520</v>
      </c>
      <c r="C5" s="954" t="s">
        <v>954</v>
      </c>
      <c r="D5" s="954" t="s">
        <v>955</v>
      </c>
      <c r="E5" s="954" t="s">
        <v>956</v>
      </c>
      <c r="F5" s="954" t="s">
        <v>957</v>
      </c>
      <c r="G5" s="955" t="s">
        <v>958</v>
      </c>
      <c r="H5" s="955"/>
      <c r="I5" s="955"/>
      <c r="J5" s="955"/>
      <c r="K5" s="955"/>
      <c r="L5" s="955"/>
      <c r="M5" s="955"/>
      <c r="N5" s="955"/>
      <c r="O5" s="955"/>
      <c r="P5" s="955"/>
      <c r="Q5" s="566" t="s">
        <v>293</v>
      </c>
      <c r="R5" s="566"/>
    </row>
    <row r="6" customFormat="false" ht="46.9" hidden="false" customHeight="true" outlineLevel="0" collapsed="false">
      <c r="A6" s="954"/>
      <c r="B6" s="954"/>
      <c r="C6" s="954"/>
      <c r="D6" s="954"/>
      <c r="E6" s="954"/>
      <c r="F6" s="954"/>
      <c r="G6" s="954" t="s">
        <v>959</v>
      </c>
      <c r="H6" s="954" t="s">
        <v>529</v>
      </c>
      <c r="I6" s="954" t="s">
        <v>704</v>
      </c>
      <c r="J6" s="954" t="s">
        <v>960</v>
      </c>
      <c r="K6" s="954" t="s">
        <v>531</v>
      </c>
      <c r="L6" s="954" t="s">
        <v>532</v>
      </c>
      <c r="M6" s="954" t="s">
        <v>961</v>
      </c>
      <c r="N6" s="954" t="s">
        <v>533</v>
      </c>
      <c r="O6" s="954" t="s">
        <v>534</v>
      </c>
      <c r="P6" s="954" t="s">
        <v>302</v>
      </c>
      <c r="Q6" s="956" t="s">
        <v>820</v>
      </c>
      <c r="R6" s="956" t="s">
        <v>821</v>
      </c>
    </row>
    <row r="7" customFormat="false" ht="15.75" hidden="false" customHeight="false" outlineLevel="0" collapsed="false">
      <c r="A7" s="957" t="s">
        <v>19</v>
      </c>
      <c r="B7" s="958" t="s">
        <v>962</v>
      </c>
      <c r="C7" s="959"/>
      <c r="D7" s="960"/>
      <c r="E7" s="960"/>
      <c r="F7" s="960"/>
      <c r="G7" s="960"/>
      <c r="H7" s="960"/>
      <c r="I7" s="960"/>
      <c r="J7" s="960"/>
      <c r="K7" s="960"/>
      <c r="L7" s="960"/>
      <c r="M7" s="960"/>
      <c r="N7" s="960"/>
      <c r="O7" s="960"/>
      <c r="P7" s="960"/>
      <c r="Q7" s="961"/>
      <c r="R7" s="961"/>
    </row>
    <row r="8" customFormat="false" ht="25.5" hidden="false" customHeight="false" outlineLevel="0" collapsed="false">
      <c r="A8" s="962" t="s">
        <v>309</v>
      </c>
      <c r="B8" s="963" t="s">
        <v>963</v>
      </c>
      <c r="C8" s="964"/>
      <c r="D8" s="965"/>
      <c r="E8" s="965"/>
      <c r="F8" s="965"/>
      <c r="G8" s="965"/>
      <c r="H8" s="965"/>
      <c r="I8" s="965"/>
      <c r="J8" s="965"/>
      <c r="K8" s="965"/>
      <c r="L8" s="965"/>
      <c r="M8" s="965"/>
      <c r="N8" s="965"/>
      <c r="O8" s="965"/>
      <c r="P8" s="965"/>
      <c r="Q8" s="965"/>
      <c r="R8" s="965"/>
    </row>
    <row r="9" customFormat="false" ht="25.5" hidden="false" customHeight="false" outlineLevel="0" collapsed="false">
      <c r="A9" s="966" t="s">
        <v>964</v>
      </c>
      <c r="B9" s="967" t="s">
        <v>965</v>
      </c>
      <c r="C9" s="968" t="s">
        <v>966</v>
      </c>
      <c r="D9" s="969" t="n">
        <v>76138</v>
      </c>
      <c r="E9" s="970" t="n">
        <v>78456</v>
      </c>
      <c r="F9" s="970" t="n">
        <f aca="false">SUM(G9:P9)</f>
        <v>87500</v>
      </c>
      <c r="G9" s="970" t="n">
        <v>14296</v>
      </c>
      <c r="H9" s="970" t="n">
        <v>23067</v>
      </c>
      <c r="I9" s="970" t="n">
        <v>7015</v>
      </c>
      <c r="J9" s="970" t="n">
        <v>11817</v>
      </c>
      <c r="K9" s="970" t="n">
        <v>7733</v>
      </c>
      <c r="L9" s="970" t="n">
        <v>6862</v>
      </c>
      <c r="M9" s="970" t="n">
        <v>3855</v>
      </c>
      <c r="N9" s="970" t="n">
        <v>4936</v>
      </c>
      <c r="O9" s="970" t="n">
        <v>3601</v>
      </c>
      <c r="P9" s="970" t="n">
        <v>4318</v>
      </c>
      <c r="Q9" s="971" t="n">
        <f aca="false">E9/D9*100</f>
        <v>103.044471880007</v>
      </c>
      <c r="R9" s="971" t="n">
        <f aca="false">F9/E9*100</f>
        <v>111.527480371163</v>
      </c>
    </row>
    <row r="10" customFormat="false" ht="15.75" hidden="false" customHeight="false" outlineLevel="0" collapsed="false">
      <c r="A10" s="966" t="s">
        <v>967</v>
      </c>
      <c r="B10" s="967" t="s">
        <v>968</v>
      </c>
      <c r="C10" s="968" t="s">
        <v>966</v>
      </c>
      <c r="D10" s="969" t="n">
        <v>66874</v>
      </c>
      <c r="E10" s="970" t="n">
        <v>70478</v>
      </c>
      <c r="F10" s="970" t="n">
        <f aca="false">SUM(G10:P10)</f>
        <v>76176</v>
      </c>
      <c r="G10" s="970" t="n">
        <v>14000</v>
      </c>
      <c r="H10" s="970" t="n">
        <v>19440</v>
      </c>
      <c r="I10" s="970" t="n">
        <v>6183</v>
      </c>
      <c r="J10" s="970" t="n">
        <v>10600</v>
      </c>
      <c r="K10" s="970" t="n">
        <v>6712</v>
      </c>
      <c r="L10" s="970" t="n">
        <v>4795</v>
      </c>
      <c r="M10" s="970" t="n">
        <v>3720</v>
      </c>
      <c r="N10" s="970" t="n">
        <v>4142</v>
      </c>
      <c r="O10" s="970" t="n">
        <v>2989</v>
      </c>
      <c r="P10" s="970" t="n">
        <v>3595</v>
      </c>
      <c r="Q10" s="971" t="n">
        <f aca="false">E10/D10*100</f>
        <v>105.389239465263</v>
      </c>
      <c r="R10" s="971" t="n">
        <f aca="false">F10/E10*100</f>
        <v>108.084792417492</v>
      </c>
    </row>
    <row r="11" customFormat="false" ht="25.5" hidden="false" customHeight="false" outlineLevel="0" collapsed="false">
      <c r="A11" s="972"/>
      <c r="B11" s="973" t="s">
        <v>969</v>
      </c>
      <c r="C11" s="974" t="s">
        <v>35</v>
      </c>
      <c r="D11" s="975" t="n">
        <f aca="false">D10/D81*100</f>
        <v>59.3101735652266</v>
      </c>
      <c r="E11" s="976" t="n">
        <v>60</v>
      </c>
      <c r="F11" s="976" t="n">
        <v>61.9906740558092</v>
      </c>
      <c r="G11" s="976" t="n">
        <v>96.5983578279169</v>
      </c>
      <c r="H11" s="976" t="n">
        <v>69.7649380943836</v>
      </c>
      <c r="I11" s="976" t="n">
        <v>50.6305273501474</v>
      </c>
      <c r="J11" s="976" t="n">
        <v>60.0430497337714</v>
      </c>
      <c r="K11" s="976" t="n">
        <v>65.0072639225182</v>
      </c>
      <c r="L11" s="976" t="n">
        <v>46.6303607896528</v>
      </c>
      <c r="M11" s="976" t="n">
        <v>93.3500627352572</v>
      </c>
      <c r="N11" s="976" t="n">
        <v>47.6037237099184</v>
      </c>
      <c r="O11" s="976" t="n">
        <v>35.2934230723816</v>
      </c>
      <c r="P11" s="976" t="n">
        <v>40.4114208633094</v>
      </c>
      <c r="Q11" s="971" t="n">
        <f aca="false">E11-D11</f>
        <v>0.689826434773359</v>
      </c>
      <c r="R11" s="971" t="n">
        <f aca="false">F11-E11</f>
        <v>1.9906740558092</v>
      </c>
    </row>
    <row r="12" customFormat="false" ht="25.5" hidden="false" customHeight="false" outlineLevel="0" collapsed="false">
      <c r="A12" s="966" t="s">
        <v>970</v>
      </c>
      <c r="B12" s="967" t="s">
        <v>971</v>
      </c>
      <c r="C12" s="968" t="s">
        <v>368</v>
      </c>
      <c r="D12" s="969" t="n">
        <v>1211</v>
      </c>
      <c r="E12" s="977" t="n">
        <v>1341</v>
      </c>
      <c r="F12" s="970" t="n">
        <f aca="false">SUM(G12:P12)</f>
        <v>1364</v>
      </c>
      <c r="G12" s="977" t="n">
        <v>164</v>
      </c>
      <c r="H12" s="977" t="n">
        <v>378</v>
      </c>
      <c r="I12" s="977" t="n">
        <v>207</v>
      </c>
      <c r="J12" s="977" t="n">
        <v>153</v>
      </c>
      <c r="K12" s="977" t="n">
        <v>105</v>
      </c>
      <c r="L12" s="977" t="n">
        <v>90</v>
      </c>
      <c r="M12" s="977" t="n">
        <v>49</v>
      </c>
      <c r="N12" s="977" t="n">
        <v>88</v>
      </c>
      <c r="O12" s="977" t="n">
        <v>53</v>
      </c>
      <c r="P12" s="977" t="n">
        <v>77</v>
      </c>
      <c r="Q12" s="971" t="n">
        <f aca="false">E12/D12*100</f>
        <v>110.734929810074</v>
      </c>
      <c r="R12" s="971" t="n">
        <f aca="false">F12/E12*100</f>
        <v>101.715137956749</v>
      </c>
    </row>
    <row r="13" customFormat="false" ht="15.75" hidden="false" customHeight="false" outlineLevel="0" collapsed="false">
      <c r="A13" s="966" t="s">
        <v>972</v>
      </c>
      <c r="B13" s="967" t="s">
        <v>973</v>
      </c>
      <c r="C13" s="968" t="s">
        <v>368</v>
      </c>
      <c r="D13" s="969" t="n">
        <v>857</v>
      </c>
      <c r="E13" s="977" t="n">
        <v>882</v>
      </c>
      <c r="F13" s="970" t="n">
        <f aca="false">SUM(G13:P13)</f>
        <v>902</v>
      </c>
      <c r="G13" s="977" t="n">
        <v>160</v>
      </c>
      <c r="H13" s="977" t="n">
        <v>246</v>
      </c>
      <c r="I13" s="977" t="n">
        <v>127</v>
      </c>
      <c r="J13" s="977" t="n">
        <v>58</v>
      </c>
      <c r="K13" s="977" t="n">
        <v>52</v>
      </c>
      <c r="L13" s="977" t="n">
        <v>57</v>
      </c>
      <c r="M13" s="977" t="n">
        <v>39</v>
      </c>
      <c r="N13" s="977" t="n">
        <v>71</v>
      </c>
      <c r="O13" s="977" t="n">
        <v>44</v>
      </c>
      <c r="P13" s="977" t="n">
        <v>48</v>
      </c>
      <c r="Q13" s="971" t="n">
        <f aca="false">E13/D13*100</f>
        <v>102.91715285881</v>
      </c>
      <c r="R13" s="971" t="n">
        <f aca="false">F13/E13*100</f>
        <v>102.267573696145</v>
      </c>
    </row>
    <row r="14" customFormat="false" ht="25.5" hidden="false" customHeight="false" outlineLevel="0" collapsed="false">
      <c r="A14" s="972"/>
      <c r="B14" s="973" t="s">
        <v>974</v>
      </c>
      <c r="C14" s="974" t="s">
        <v>35</v>
      </c>
      <c r="D14" s="978" t="n">
        <f aca="false">D13/D80*100</f>
        <v>48.7763232783153</v>
      </c>
      <c r="E14" s="978" t="n">
        <f aca="false">E13/E80*100</f>
        <v>49.6621621621622</v>
      </c>
      <c r="F14" s="978" t="n">
        <f aca="false">F13/F80*100</f>
        <v>50.7882882882883</v>
      </c>
      <c r="G14" s="978" t="n">
        <f aca="false">G13/G80*100</f>
        <v>97.5609756097561</v>
      </c>
      <c r="H14" s="978" t="n">
        <f aca="false">H13/H80*100</f>
        <v>53.1317494600432</v>
      </c>
      <c r="I14" s="978" t="n">
        <f aca="false">I13/I80*100</f>
        <v>52.2633744855967</v>
      </c>
      <c r="J14" s="978" t="n">
        <f aca="false">J13/J80*100</f>
        <v>24.4725738396625</v>
      </c>
      <c r="K14" s="978" t="n">
        <f aca="false">K13/K80*100</f>
        <v>37.410071942446</v>
      </c>
      <c r="L14" s="978" t="n">
        <f aca="false">L13/L80*100</f>
        <v>39.8601398601399</v>
      </c>
      <c r="M14" s="978" t="n">
        <f aca="false">M13/M80*100</f>
        <v>79.5918367346939</v>
      </c>
      <c r="N14" s="978" t="n">
        <f aca="false">N13/N80*100</f>
        <v>57.7235772357724</v>
      </c>
      <c r="O14" s="978" t="n">
        <f aca="false">O13/O80*100</f>
        <v>47.3118279569893</v>
      </c>
      <c r="P14" s="978" t="n">
        <f aca="false">P13/P80*100</f>
        <v>39.344262295082</v>
      </c>
      <c r="Q14" s="971" t="n">
        <f aca="false">E14-D14</f>
        <v>0.885838883846851</v>
      </c>
      <c r="R14" s="971" t="n">
        <f aca="false">F14-E14</f>
        <v>1.12612612612612</v>
      </c>
    </row>
    <row r="15" customFormat="false" ht="25.5" hidden="false" customHeight="false" outlineLevel="0" collapsed="false">
      <c r="A15" s="966" t="s">
        <v>975</v>
      </c>
      <c r="B15" s="967" t="s">
        <v>976</v>
      </c>
      <c r="C15" s="968" t="s">
        <v>977</v>
      </c>
      <c r="D15" s="969" t="n">
        <v>1222</v>
      </c>
      <c r="E15" s="977" t="n">
        <v>1263</v>
      </c>
      <c r="F15" s="970" t="n">
        <f aca="false">SUM(G15:P15)</f>
        <v>1299</v>
      </c>
      <c r="G15" s="977" t="n">
        <v>317</v>
      </c>
      <c r="H15" s="977" t="n">
        <v>165</v>
      </c>
      <c r="I15" s="977" t="n">
        <v>114</v>
      </c>
      <c r="J15" s="977" t="n">
        <v>142</v>
      </c>
      <c r="K15" s="977" t="n">
        <v>103</v>
      </c>
      <c r="L15" s="977" t="n">
        <v>95</v>
      </c>
      <c r="M15" s="977" t="n">
        <v>63</v>
      </c>
      <c r="N15" s="977" t="n">
        <v>113</v>
      </c>
      <c r="O15" s="977" t="n">
        <v>103</v>
      </c>
      <c r="P15" s="977" t="n">
        <v>84</v>
      </c>
      <c r="Q15" s="971" t="n">
        <f aca="false">E15/D15*100</f>
        <v>103.355155482815</v>
      </c>
      <c r="R15" s="971" t="n">
        <f aca="false">F15/E15*100</f>
        <v>102.850356294537</v>
      </c>
    </row>
    <row r="16" customFormat="false" ht="25.5" hidden="false" customHeight="false" outlineLevel="0" collapsed="false">
      <c r="A16" s="966" t="s">
        <v>978</v>
      </c>
      <c r="B16" s="967" t="s">
        <v>979</v>
      </c>
      <c r="C16" s="968" t="s">
        <v>980</v>
      </c>
      <c r="D16" s="969" t="n">
        <v>1105</v>
      </c>
      <c r="E16" s="977" t="n">
        <v>1121</v>
      </c>
      <c r="F16" s="970" t="n">
        <f aca="false">SUM(G16:P16)</f>
        <v>1197</v>
      </c>
      <c r="G16" s="977" t="n">
        <v>283</v>
      </c>
      <c r="H16" s="977" t="n">
        <v>158</v>
      </c>
      <c r="I16" s="977" t="n">
        <v>103</v>
      </c>
      <c r="J16" s="977" t="n">
        <v>134</v>
      </c>
      <c r="K16" s="977" t="n">
        <v>100</v>
      </c>
      <c r="L16" s="977" t="n">
        <v>84</v>
      </c>
      <c r="M16" s="977" t="n">
        <v>63</v>
      </c>
      <c r="N16" s="977" t="n">
        <v>104</v>
      </c>
      <c r="O16" s="977" t="n">
        <v>95</v>
      </c>
      <c r="P16" s="977" t="n">
        <v>73</v>
      </c>
      <c r="Q16" s="971" t="n">
        <f aca="false">E16/D16*100</f>
        <v>101.447963800905</v>
      </c>
      <c r="R16" s="971" t="n">
        <f aca="false">F16/E16*100</f>
        <v>106.779661016949</v>
      </c>
    </row>
    <row r="17" customFormat="false" ht="38.25" hidden="false" customHeight="false" outlineLevel="0" collapsed="false">
      <c r="A17" s="972"/>
      <c r="B17" s="973" t="s">
        <v>981</v>
      </c>
      <c r="C17" s="974" t="s">
        <v>35</v>
      </c>
      <c r="D17" s="975" t="n">
        <v>85</v>
      </c>
      <c r="E17" s="976" t="n">
        <v>85</v>
      </c>
      <c r="F17" s="976" t="n">
        <v>85.7</v>
      </c>
      <c r="G17" s="976" t="n">
        <v>88.4</v>
      </c>
      <c r="H17" s="976" t="n">
        <v>94.6</v>
      </c>
      <c r="I17" s="976" t="n">
        <v>83.7</v>
      </c>
      <c r="J17" s="976" t="n">
        <v>89.3</v>
      </c>
      <c r="K17" s="976" t="n">
        <v>82</v>
      </c>
      <c r="L17" s="976" t="n">
        <v>79.2</v>
      </c>
      <c r="M17" s="976" t="n">
        <v>98.4</v>
      </c>
      <c r="N17" s="976" t="n">
        <v>80.6</v>
      </c>
      <c r="O17" s="976" t="n">
        <v>89.6</v>
      </c>
      <c r="P17" s="976" t="n">
        <v>66.4</v>
      </c>
      <c r="Q17" s="971" t="n">
        <f aca="false">E17-D17</f>
        <v>0</v>
      </c>
      <c r="R17" s="971" t="n">
        <f aca="false">F17-E17</f>
        <v>0.700000000000003</v>
      </c>
    </row>
    <row r="18" customFormat="false" ht="25.5" hidden="false" customHeight="false" outlineLevel="0" collapsed="false">
      <c r="A18" s="966" t="s">
        <v>982</v>
      </c>
      <c r="B18" s="967" t="s">
        <v>983</v>
      </c>
      <c r="C18" s="968" t="s">
        <v>229</v>
      </c>
      <c r="D18" s="969" t="n">
        <v>17</v>
      </c>
      <c r="E18" s="977" t="n">
        <v>22</v>
      </c>
      <c r="F18" s="970" t="n">
        <f aca="false">SUM(G18:P18)</f>
        <v>24</v>
      </c>
      <c r="G18" s="977" t="n">
        <v>2</v>
      </c>
      <c r="H18" s="977" t="n">
        <v>6</v>
      </c>
      <c r="I18" s="977" t="n">
        <v>3</v>
      </c>
      <c r="J18" s="977" t="n">
        <v>3</v>
      </c>
      <c r="K18" s="977" t="n">
        <v>2</v>
      </c>
      <c r="L18" s="977" t="n">
        <v>1</v>
      </c>
      <c r="M18" s="977" t="n">
        <v>1</v>
      </c>
      <c r="N18" s="977" t="n">
        <v>2</v>
      </c>
      <c r="O18" s="977" t="n">
        <v>2</v>
      </c>
      <c r="P18" s="977" t="n">
        <v>2</v>
      </c>
      <c r="Q18" s="971" t="n">
        <f aca="false">E18/D18*100</f>
        <v>129.411764705882</v>
      </c>
      <c r="R18" s="971" t="n">
        <f aca="false">F18/E18*100</f>
        <v>109.090909090909</v>
      </c>
    </row>
    <row r="19" customFormat="false" ht="15.75" hidden="false" customHeight="false" outlineLevel="0" collapsed="false">
      <c r="A19" s="966" t="s">
        <v>984</v>
      </c>
      <c r="B19" s="967" t="s">
        <v>985</v>
      </c>
      <c r="C19" s="968" t="s">
        <v>980</v>
      </c>
      <c r="D19" s="969" t="n">
        <v>1</v>
      </c>
      <c r="E19" s="977" t="n">
        <v>5</v>
      </c>
      <c r="F19" s="970" t="n">
        <f aca="false">SUM(G19:P19)</f>
        <v>9</v>
      </c>
      <c r="G19" s="977" t="n">
        <v>1</v>
      </c>
      <c r="H19" s="977" t="n">
        <v>2</v>
      </c>
      <c r="I19" s="977" t="n">
        <v>1</v>
      </c>
      <c r="J19" s="977" t="n">
        <v>1</v>
      </c>
      <c r="K19" s="977" t="n">
        <v>1</v>
      </c>
      <c r="L19" s="977" t="n">
        <v>1</v>
      </c>
      <c r="M19" s="977"/>
      <c r="N19" s="977" t="n">
        <v>1</v>
      </c>
      <c r="O19" s="977" t="n">
        <v>1</v>
      </c>
      <c r="P19" s="977"/>
      <c r="Q19" s="971" t="n">
        <f aca="false">E19/D19*100</f>
        <v>500</v>
      </c>
      <c r="R19" s="971" t="n">
        <f aca="false">F19/E19*100</f>
        <v>180</v>
      </c>
    </row>
    <row r="20" customFormat="false" ht="25.5" hidden="false" customHeight="false" outlineLevel="0" collapsed="false">
      <c r="A20" s="972"/>
      <c r="B20" s="973" t="s">
        <v>986</v>
      </c>
      <c r="C20" s="974" t="s">
        <v>35</v>
      </c>
      <c r="D20" s="979" t="n">
        <v>0.862068965517241</v>
      </c>
      <c r="E20" s="976" t="n">
        <v>4.31034482758621</v>
      </c>
      <c r="F20" s="976" t="n">
        <v>7.75862068965517</v>
      </c>
      <c r="G20" s="976" t="n">
        <v>0.862068965517241</v>
      </c>
      <c r="H20" s="976" t="n">
        <v>1.72413793103448</v>
      </c>
      <c r="I20" s="976" t="n">
        <v>0.862068965517241</v>
      </c>
      <c r="J20" s="976" t="n">
        <v>0.862068965517241</v>
      </c>
      <c r="K20" s="976" t="n">
        <v>0.862068965517241</v>
      </c>
      <c r="L20" s="976" t="n">
        <v>0.862068965517241</v>
      </c>
      <c r="M20" s="980" t="n">
        <v>0</v>
      </c>
      <c r="N20" s="976" t="n">
        <v>0.862068965517241</v>
      </c>
      <c r="O20" s="976" t="n">
        <v>0.862068965517241</v>
      </c>
      <c r="P20" s="980"/>
      <c r="Q20" s="971" t="n">
        <f aca="false">E20-D20</f>
        <v>3.44827586206897</v>
      </c>
      <c r="R20" s="971" t="n">
        <f aca="false">F20-E20</f>
        <v>3.44827586206896</v>
      </c>
    </row>
    <row r="21" customFormat="false" ht="25.5" hidden="false" customHeight="false" outlineLevel="0" collapsed="false">
      <c r="A21" s="966" t="s">
        <v>987</v>
      </c>
      <c r="B21" s="967" t="s">
        <v>988</v>
      </c>
      <c r="C21" s="968" t="s">
        <v>989</v>
      </c>
      <c r="D21" s="981" t="n">
        <v>8</v>
      </c>
      <c r="E21" s="977" t="n">
        <v>8</v>
      </c>
      <c r="F21" s="970" t="n">
        <f aca="false">SUM(G21:P21)</f>
        <v>9</v>
      </c>
      <c r="G21" s="977" t="n">
        <v>7</v>
      </c>
      <c r="H21" s="977"/>
      <c r="I21" s="977"/>
      <c r="J21" s="977" t="n">
        <v>1</v>
      </c>
      <c r="K21" s="977" t="n">
        <v>1</v>
      </c>
      <c r="L21" s="977"/>
      <c r="M21" s="977"/>
      <c r="N21" s="977"/>
      <c r="O21" s="982"/>
      <c r="P21" s="982"/>
      <c r="Q21" s="971" t="n">
        <f aca="false">E21/D21*100</f>
        <v>100</v>
      </c>
      <c r="R21" s="971" t="n">
        <f aca="false">F21/E21*100</f>
        <v>112.5</v>
      </c>
    </row>
    <row r="22" customFormat="false" ht="25.5" hidden="false" customHeight="false" outlineLevel="0" collapsed="false">
      <c r="A22" s="966" t="s">
        <v>990</v>
      </c>
      <c r="B22" s="967" t="s">
        <v>991</v>
      </c>
      <c r="C22" s="968" t="s">
        <v>980</v>
      </c>
      <c r="D22" s="981" t="n">
        <v>2</v>
      </c>
      <c r="E22" s="977" t="n">
        <v>3</v>
      </c>
      <c r="F22" s="970" t="n">
        <f aca="false">SUM(G22:P22)</f>
        <v>4</v>
      </c>
      <c r="G22" s="977" t="n">
        <v>2</v>
      </c>
      <c r="H22" s="977"/>
      <c r="I22" s="977"/>
      <c r="J22" s="977" t="n">
        <v>1</v>
      </c>
      <c r="K22" s="977" t="n">
        <v>1</v>
      </c>
      <c r="L22" s="982"/>
      <c r="M22" s="982"/>
      <c r="N22" s="982"/>
      <c r="O22" s="982"/>
      <c r="P22" s="982"/>
      <c r="Q22" s="971" t="n">
        <f aca="false">E22/D22*100</f>
        <v>150</v>
      </c>
      <c r="R22" s="971" t="n">
        <f aca="false">F22/E22*100</f>
        <v>133.333333333333</v>
      </c>
    </row>
    <row r="23" customFormat="false" ht="25.5" hidden="false" customHeight="false" outlineLevel="0" collapsed="false">
      <c r="A23" s="972"/>
      <c r="B23" s="973" t="s">
        <v>992</v>
      </c>
      <c r="C23" s="974" t="s">
        <v>35</v>
      </c>
      <c r="D23" s="979" t="n">
        <v>14.2857142857143</v>
      </c>
      <c r="E23" s="976" t="n">
        <v>21.4285714285714</v>
      </c>
      <c r="F23" s="976" t="n">
        <v>28.5714285714286</v>
      </c>
      <c r="G23" s="983" t="n">
        <v>14.2857142857143</v>
      </c>
      <c r="H23" s="976" t="n">
        <v>0</v>
      </c>
      <c r="I23" s="976" t="n">
        <v>0</v>
      </c>
      <c r="J23" s="980" t="n">
        <v>7.14285714285714</v>
      </c>
      <c r="K23" s="976" t="n">
        <v>7.14285714285714</v>
      </c>
      <c r="L23" s="976" t="n">
        <v>0</v>
      </c>
      <c r="M23" s="976" t="n">
        <v>0</v>
      </c>
      <c r="N23" s="976" t="n">
        <v>0</v>
      </c>
      <c r="O23" s="976" t="n">
        <v>0</v>
      </c>
      <c r="P23" s="976" t="n">
        <v>0</v>
      </c>
      <c r="Q23" s="971" t="n">
        <f aca="false">E23-D23</f>
        <v>7.14285714285714</v>
      </c>
      <c r="R23" s="971" t="n">
        <f aca="false">F23-E23</f>
        <v>7.14285714285714</v>
      </c>
    </row>
    <row r="24" customFormat="false" ht="15.75" hidden="false" customHeight="false" outlineLevel="0" collapsed="false">
      <c r="A24" s="962" t="s">
        <v>43</v>
      </c>
      <c r="B24" s="963" t="s">
        <v>993</v>
      </c>
      <c r="C24" s="964"/>
      <c r="D24" s="965"/>
      <c r="E24" s="984"/>
      <c r="F24" s="984"/>
      <c r="G24" s="984"/>
      <c r="H24" s="984"/>
      <c r="I24" s="984"/>
      <c r="J24" s="984"/>
      <c r="K24" s="984"/>
      <c r="L24" s="984"/>
      <c r="M24" s="984"/>
      <c r="N24" s="984"/>
      <c r="O24" s="984"/>
      <c r="P24" s="984"/>
      <c r="Q24" s="971"/>
      <c r="R24" s="971"/>
    </row>
    <row r="25" customFormat="false" ht="25.5" hidden="false" customHeight="false" outlineLevel="0" collapsed="false">
      <c r="A25" s="966" t="s">
        <v>964</v>
      </c>
      <c r="B25" s="967" t="s">
        <v>994</v>
      </c>
      <c r="C25" s="968" t="s">
        <v>35</v>
      </c>
      <c r="D25" s="985" t="n">
        <v>34.6153846153846</v>
      </c>
      <c r="E25" s="986" t="n">
        <v>37.6923076923077</v>
      </c>
      <c r="F25" s="986" t="n">
        <v>45.3846153846154</v>
      </c>
      <c r="G25" s="987" t="n">
        <v>100</v>
      </c>
      <c r="H25" s="987" t="n">
        <v>4</v>
      </c>
      <c r="I25" s="987" t="n">
        <v>100</v>
      </c>
      <c r="J25" s="987" t="n">
        <v>100</v>
      </c>
      <c r="K25" s="987" t="n">
        <v>20</v>
      </c>
      <c r="L25" s="987" t="n">
        <v>16.6666666666667</v>
      </c>
      <c r="M25" s="987" t="n">
        <v>66.6666666666667</v>
      </c>
      <c r="N25" s="987" t="n">
        <v>16.6666666666667</v>
      </c>
      <c r="O25" s="987" t="n">
        <v>45.4545454545455</v>
      </c>
      <c r="P25" s="987" t="n">
        <v>20</v>
      </c>
      <c r="Q25" s="971" t="n">
        <f aca="false">E25-D25</f>
        <v>3.07692307692308</v>
      </c>
      <c r="R25" s="971" t="n">
        <f aca="false">F25-E25</f>
        <v>7.69230769230769</v>
      </c>
    </row>
    <row r="26" customFormat="false" ht="25.5" hidden="false" customHeight="false" outlineLevel="0" collapsed="false">
      <c r="A26" s="966" t="s">
        <v>967</v>
      </c>
      <c r="B26" s="967" t="s">
        <v>995</v>
      </c>
      <c r="C26" s="968" t="s">
        <v>35</v>
      </c>
      <c r="D26" s="985" t="n">
        <v>8.59419464997154</v>
      </c>
      <c r="E26" s="986" t="n">
        <v>9.29054054054054</v>
      </c>
      <c r="F26" s="986" t="n">
        <v>9.62837837837838</v>
      </c>
      <c r="G26" s="986" t="n">
        <v>20.1219512195122</v>
      </c>
      <c r="H26" s="986" t="n">
        <v>1.51187904967603</v>
      </c>
      <c r="I26" s="986" t="n">
        <v>11.1111111111111</v>
      </c>
      <c r="J26" s="986" t="n">
        <v>27.8481012658228</v>
      </c>
      <c r="K26" s="986" t="n">
        <v>4.31654676258993</v>
      </c>
      <c r="L26" s="986" t="n">
        <v>3.4965034965035</v>
      </c>
      <c r="M26" s="986" t="n">
        <v>12.2448979591837</v>
      </c>
      <c r="N26" s="986" t="n">
        <v>4.0650406504065</v>
      </c>
      <c r="O26" s="986" t="n">
        <v>9.67741935483871</v>
      </c>
      <c r="P26" s="986" t="n">
        <v>5.73770491803279</v>
      </c>
      <c r="Q26" s="971" t="n">
        <f aca="false">E26-D26</f>
        <v>0.696345890568997</v>
      </c>
      <c r="R26" s="971" t="n">
        <f aca="false">F26-E26</f>
        <v>0.337837837837839</v>
      </c>
    </row>
    <row r="27" customFormat="false" ht="38.25" hidden="false" customHeight="false" outlineLevel="0" collapsed="false">
      <c r="A27" s="966" t="s">
        <v>970</v>
      </c>
      <c r="B27" s="967" t="s">
        <v>996</v>
      </c>
      <c r="C27" s="968" t="s">
        <v>35</v>
      </c>
      <c r="D27" s="981" t="n">
        <v>100</v>
      </c>
      <c r="E27" s="988" t="n">
        <v>100</v>
      </c>
      <c r="F27" s="988" t="n">
        <v>100</v>
      </c>
      <c r="G27" s="988" t="n">
        <v>100</v>
      </c>
      <c r="H27" s="988" t="n">
        <v>100</v>
      </c>
      <c r="I27" s="988" t="n">
        <v>100</v>
      </c>
      <c r="J27" s="988" t="n">
        <v>100</v>
      </c>
      <c r="K27" s="988" t="n">
        <v>100</v>
      </c>
      <c r="L27" s="988" t="n">
        <v>100</v>
      </c>
      <c r="M27" s="988" t="n">
        <v>100</v>
      </c>
      <c r="N27" s="988" t="n">
        <v>100</v>
      </c>
      <c r="O27" s="988" t="n">
        <v>100</v>
      </c>
      <c r="P27" s="988" t="n">
        <v>100</v>
      </c>
      <c r="Q27" s="971" t="n">
        <f aca="false">E27-D27</f>
        <v>0</v>
      </c>
      <c r="R27" s="971" t="n">
        <f aca="false">F27-E27</f>
        <v>0</v>
      </c>
    </row>
    <row r="28" customFormat="false" ht="25.5" hidden="false" customHeight="false" outlineLevel="0" collapsed="false">
      <c r="A28" s="962" t="s">
        <v>45</v>
      </c>
      <c r="B28" s="963" t="s">
        <v>997</v>
      </c>
      <c r="C28" s="964"/>
      <c r="D28" s="965"/>
      <c r="E28" s="984"/>
      <c r="F28" s="984"/>
      <c r="G28" s="984"/>
      <c r="H28" s="984"/>
      <c r="I28" s="984"/>
      <c r="J28" s="984"/>
      <c r="K28" s="984"/>
      <c r="L28" s="984"/>
      <c r="M28" s="984"/>
      <c r="N28" s="984"/>
      <c r="O28" s="984"/>
      <c r="P28" s="984"/>
      <c r="Q28" s="971"/>
      <c r="R28" s="971"/>
    </row>
    <row r="29" customFormat="false" ht="25.5" hidden="false" customHeight="false" outlineLevel="0" collapsed="false">
      <c r="A29" s="966" t="s">
        <v>964</v>
      </c>
      <c r="B29" s="967" t="s">
        <v>998</v>
      </c>
      <c r="C29" s="968" t="s">
        <v>999</v>
      </c>
      <c r="D29" s="981" t="n">
        <v>1</v>
      </c>
      <c r="E29" s="988" t="n">
        <v>1</v>
      </c>
      <c r="F29" s="988" t="n">
        <v>1</v>
      </c>
      <c r="G29" s="988" t="n">
        <v>1</v>
      </c>
      <c r="H29" s="987"/>
      <c r="I29" s="987"/>
      <c r="J29" s="987"/>
      <c r="K29" s="987"/>
      <c r="L29" s="987"/>
      <c r="M29" s="987"/>
      <c r="N29" s="987"/>
      <c r="O29" s="987"/>
      <c r="P29" s="987"/>
      <c r="Q29" s="971" t="n">
        <f aca="false">E29/D29*100</f>
        <v>100</v>
      </c>
      <c r="R29" s="971" t="n">
        <f aca="false">F29/E29*100</f>
        <v>100</v>
      </c>
    </row>
    <row r="30" customFormat="false" ht="25.5" hidden="false" customHeight="false" outlineLevel="0" collapsed="false">
      <c r="A30" s="966" t="s">
        <v>967</v>
      </c>
      <c r="B30" s="967" t="s">
        <v>1000</v>
      </c>
      <c r="C30" s="968" t="s">
        <v>999</v>
      </c>
      <c r="D30" s="981" t="n">
        <v>7</v>
      </c>
      <c r="E30" s="988" t="n">
        <v>7</v>
      </c>
      <c r="F30" s="988" t="n">
        <v>8</v>
      </c>
      <c r="G30" s="988"/>
      <c r="H30" s="988" t="n">
        <v>1</v>
      </c>
      <c r="I30" s="988" t="n">
        <v>1</v>
      </c>
      <c r="J30" s="988" t="n">
        <v>1</v>
      </c>
      <c r="K30" s="988" t="n">
        <v>1</v>
      </c>
      <c r="L30" s="988" t="n">
        <v>1</v>
      </c>
      <c r="M30" s="988" t="n">
        <v>1</v>
      </c>
      <c r="N30" s="988" t="n">
        <v>1</v>
      </c>
      <c r="O30" s="988" t="n">
        <v>1</v>
      </c>
      <c r="P30" s="988"/>
      <c r="Q30" s="971" t="n">
        <f aca="false">E30/D30*100</f>
        <v>100</v>
      </c>
      <c r="R30" s="971" t="n">
        <f aca="false">F30/E30*100</f>
        <v>114.285714285714</v>
      </c>
    </row>
    <row r="31" customFormat="false" ht="25.5" hidden="false" customHeight="false" outlineLevel="0" collapsed="false">
      <c r="A31" s="966" t="s">
        <v>970</v>
      </c>
      <c r="B31" s="967" t="s">
        <v>1001</v>
      </c>
      <c r="C31" s="968" t="s">
        <v>999</v>
      </c>
      <c r="D31" s="981" t="n">
        <v>2</v>
      </c>
      <c r="E31" s="988" t="n">
        <v>2</v>
      </c>
      <c r="F31" s="988" t="n">
        <v>2</v>
      </c>
      <c r="G31" s="988" t="n">
        <v>1</v>
      </c>
      <c r="H31" s="988"/>
      <c r="I31" s="988"/>
      <c r="J31" s="988" t="n">
        <v>1</v>
      </c>
      <c r="K31" s="986"/>
      <c r="L31" s="986"/>
      <c r="M31" s="986"/>
      <c r="N31" s="986"/>
      <c r="O31" s="986"/>
      <c r="P31" s="986"/>
      <c r="Q31" s="971" t="n">
        <f aca="false">E31/D31*100</f>
        <v>100</v>
      </c>
      <c r="R31" s="971" t="n">
        <f aca="false">F31/E31*100</f>
        <v>100</v>
      </c>
    </row>
    <row r="32" s="995" customFormat="true" ht="36" hidden="false" customHeight="false" outlineLevel="0" collapsed="false">
      <c r="A32" s="989"/>
      <c r="B32" s="990" t="s">
        <v>1002</v>
      </c>
      <c r="C32" s="991" t="s">
        <v>1003</v>
      </c>
      <c r="D32" s="992" t="n">
        <v>130</v>
      </c>
      <c r="E32" s="993" t="n">
        <v>130</v>
      </c>
      <c r="F32" s="993" t="n">
        <f aca="false">SUM(G32:P32)</f>
        <v>130</v>
      </c>
      <c r="G32" s="993" t="n">
        <v>9</v>
      </c>
      <c r="H32" s="993" t="n">
        <v>25</v>
      </c>
      <c r="I32" s="993" t="n">
        <v>14</v>
      </c>
      <c r="J32" s="993" t="n">
        <v>19</v>
      </c>
      <c r="K32" s="993" t="n">
        <v>10</v>
      </c>
      <c r="L32" s="993" t="n">
        <v>12</v>
      </c>
      <c r="M32" s="993" t="n">
        <v>3</v>
      </c>
      <c r="N32" s="993" t="n">
        <v>12</v>
      </c>
      <c r="O32" s="993" t="n">
        <v>11</v>
      </c>
      <c r="P32" s="993" t="n">
        <v>15</v>
      </c>
      <c r="Q32" s="994"/>
      <c r="R32" s="994"/>
    </row>
    <row r="33" customFormat="false" ht="36" hidden="false" customHeight="false" outlineLevel="0" collapsed="false">
      <c r="A33" s="966" t="s">
        <v>972</v>
      </c>
      <c r="B33" s="967" t="s">
        <v>1004</v>
      </c>
      <c r="C33" s="968" t="s">
        <v>1003</v>
      </c>
      <c r="D33" s="988" t="n">
        <v>34</v>
      </c>
      <c r="E33" s="988" t="n">
        <v>42</v>
      </c>
      <c r="F33" s="988" t="n">
        <f aca="false">SUM(G33:P33)</f>
        <v>50</v>
      </c>
      <c r="G33" s="988" t="n">
        <v>9</v>
      </c>
      <c r="H33" s="988" t="n">
        <v>10</v>
      </c>
      <c r="I33" s="988" t="n">
        <v>3</v>
      </c>
      <c r="J33" s="988" t="n">
        <v>5</v>
      </c>
      <c r="K33" s="988" t="n">
        <v>4</v>
      </c>
      <c r="L33" s="988" t="n">
        <v>4</v>
      </c>
      <c r="M33" s="988" t="n">
        <v>2</v>
      </c>
      <c r="N33" s="988" t="n">
        <v>5</v>
      </c>
      <c r="O33" s="988" t="n">
        <v>1</v>
      </c>
      <c r="P33" s="988" t="n">
        <v>7</v>
      </c>
      <c r="Q33" s="971" t="n">
        <f aca="false">E33/D33*100</f>
        <v>123.529411764706</v>
      </c>
      <c r="R33" s="971" t="n">
        <f aca="false">F33/E33*100</f>
        <v>119.047619047619</v>
      </c>
    </row>
    <row r="34" customFormat="false" ht="15.75" hidden="false" customHeight="false" outlineLevel="0" collapsed="false">
      <c r="A34" s="972"/>
      <c r="B34" s="973" t="s">
        <v>1005</v>
      </c>
      <c r="C34" s="974" t="s">
        <v>35</v>
      </c>
      <c r="D34" s="996" t="n">
        <f aca="false">D33/D32*100</f>
        <v>26.1538461538462</v>
      </c>
      <c r="E34" s="996" t="n">
        <f aca="false">E33/E32*100</f>
        <v>32.3076923076923</v>
      </c>
      <c r="F34" s="996" t="n">
        <f aca="false">F33/F32*100</f>
        <v>38.4615384615385</v>
      </c>
      <c r="G34" s="996" t="n">
        <f aca="false">G33/G32*100</f>
        <v>100</v>
      </c>
      <c r="H34" s="996" t="n">
        <f aca="false">H33/H32*100</f>
        <v>40</v>
      </c>
      <c r="I34" s="996" t="n">
        <f aca="false">I33/I32*100</f>
        <v>21.4285714285714</v>
      </c>
      <c r="J34" s="996" t="n">
        <f aca="false">J33/J32*100</f>
        <v>26.3157894736842</v>
      </c>
      <c r="K34" s="996" t="n">
        <f aca="false">K33/K32*100</f>
        <v>40</v>
      </c>
      <c r="L34" s="996" t="n">
        <f aca="false">L33/L32*100</f>
        <v>33.3333333333333</v>
      </c>
      <c r="M34" s="996" t="n">
        <f aca="false">M33/M32*100</f>
        <v>66.6666666666667</v>
      </c>
      <c r="N34" s="996" t="n">
        <f aca="false">N33/N32*100</f>
        <v>41.6666666666667</v>
      </c>
      <c r="O34" s="996" t="n">
        <f aca="false">O33/O32*100</f>
        <v>9.09090909090909</v>
      </c>
      <c r="P34" s="996" t="n">
        <f aca="false">P33/P32*100</f>
        <v>46.6666666666667</v>
      </c>
      <c r="Q34" s="971" t="n">
        <f aca="false">E34-D34</f>
        <v>6.15384615384615</v>
      </c>
      <c r="R34" s="971" t="n">
        <f aca="false">F34-E34</f>
        <v>6.15384615384616</v>
      </c>
    </row>
    <row r="35" customFormat="false" ht="36" hidden="false" customHeight="false" outlineLevel="0" collapsed="false">
      <c r="A35" s="966" t="s">
        <v>975</v>
      </c>
      <c r="B35" s="967" t="s">
        <v>1006</v>
      </c>
      <c r="C35" s="968" t="s">
        <v>1003</v>
      </c>
      <c r="D35" s="981" t="n">
        <v>31</v>
      </c>
      <c r="E35" s="988" t="n">
        <v>31</v>
      </c>
      <c r="F35" s="988" t="n">
        <v>31</v>
      </c>
      <c r="G35" s="988" t="n">
        <v>18</v>
      </c>
      <c r="H35" s="988" t="n">
        <v>5</v>
      </c>
      <c r="I35" s="988" t="n">
        <v>5</v>
      </c>
      <c r="J35" s="988" t="n">
        <v>3</v>
      </c>
      <c r="K35" s="988"/>
      <c r="L35" s="988"/>
      <c r="M35" s="988"/>
      <c r="N35" s="988"/>
      <c r="O35" s="988"/>
      <c r="P35" s="988"/>
      <c r="Q35" s="971" t="n">
        <f aca="false">E35/D35*100</f>
        <v>100</v>
      </c>
      <c r="R35" s="971" t="n">
        <f aca="false">F35/E35*100</f>
        <v>100</v>
      </c>
    </row>
    <row r="36" customFormat="false" ht="25.5" hidden="false" customHeight="false" outlineLevel="0" collapsed="false">
      <c r="A36" s="972"/>
      <c r="B36" s="997" t="s">
        <v>1007</v>
      </c>
      <c r="C36" s="974" t="s">
        <v>35</v>
      </c>
      <c r="D36" s="979" t="n">
        <v>0</v>
      </c>
      <c r="E36" s="998" t="n">
        <v>23.85</v>
      </c>
      <c r="F36" s="998" t="n">
        <v>23.85</v>
      </c>
      <c r="G36" s="998" t="n">
        <v>13.8461538461538</v>
      </c>
      <c r="H36" s="998" t="n">
        <v>3.84615384615385</v>
      </c>
      <c r="I36" s="998" t="n">
        <v>3.84615384615385</v>
      </c>
      <c r="J36" s="998" t="n">
        <v>2.30769230769231</v>
      </c>
      <c r="K36" s="998"/>
      <c r="L36" s="998"/>
      <c r="M36" s="998"/>
      <c r="N36" s="998"/>
      <c r="O36" s="998"/>
      <c r="P36" s="998"/>
      <c r="Q36" s="971" t="n">
        <f aca="false">E36-D36</f>
        <v>23.85</v>
      </c>
      <c r="R36" s="971" t="n">
        <f aca="false">F36-E36</f>
        <v>0</v>
      </c>
    </row>
    <row r="37" customFormat="false" ht="36" hidden="false" customHeight="false" outlineLevel="0" collapsed="false">
      <c r="A37" s="966" t="s">
        <v>978</v>
      </c>
      <c r="B37" s="999" t="s">
        <v>1008</v>
      </c>
      <c r="C37" s="968" t="s">
        <v>1003</v>
      </c>
      <c r="D37" s="981" t="n">
        <v>0</v>
      </c>
      <c r="E37" s="977" t="n">
        <v>0</v>
      </c>
      <c r="F37" s="988" t="n">
        <v>6</v>
      </c>
      <c r="G37" s="988" t="n">
        <v>4</v>
      </c>
      <c r="H37" s="988"/>
      <c r="I37" s="988"/>
      <c r="J37" s="988" t="n">
        <v>1</v>
      </c>
      <c r="K37" s="988"/>
      <c r="L37" s="988"/>
      <c r="M37" s="988" t="n">
        <v>1</v>
      </c>
      <c r="N37" s="988"/>
      <c r="O37" s="988"/>
      <c r="P37" s="988"/>
      <c r="Q37" s="971"/>
      <c r="R37" s="971"/>
    </row>
    <row r="38" customFormat="false" ht="25.5" hidden="false" customHeight="false" outlineLevel="0" collapsed="false">
      <c r="A38" s="972"/>
      <c r="B38" s="997" t="s">
        <v>1009</v>
      </c>
      <c r="C38" s="974" t="s">
        <v>35</v>
      </c>
      <c r="D38" s="1000" t="n">
        <v>0</v>
      </c>
      <c r="E38" s="998"/>
      <c r="F38" s="998" t="n">
        <f aca="false">F37/130*100</f>
        <v>4.61538461538462</v>
      </c>
      <c r="G38" s="996" t="n">
        <f aca="false">G37/9*100</f>
        <v>44.4444444444444</v>
      </c>
      <c r="H38" s="1001"/>
      <c r="I38" s="1002"/>
      <c r="J38" s="1003" t="n">
        <v>0.8</v>
      </c>
      <c r="K38" s="1003"/>
      <c r="L38" s="996"/>
      <c r="M38" s="996" t="n">
        <v>0.8</v>
      </c>
      <c r="N38" s="996"/>
      <c r="O38" s="998"/>
      <c r="P38" s="998"/>
      <c r="Q38" s="971"/>
      <c r="R38" s="971"/>
    </row>
    <row r="39" customFormat="false" ht="25.5" hidden="false" customHeight="false" outlineLevel="0" collapsed="false">
      <c r="A39" s="966" t="s">
        <v>982</v>
      </c>
      <c r="B39" s="999" t="s">
        <v>1010</v>
      </c>
      <c r="C39" s="968" t="s">
        <v>1011</v>
      </c>
      <c r="D39" s="981" t="n">
        <v>284</v>
      </c>
      <c r="E39" s="988" t="n">
        <v>342</v>
      </c>
      <c r="F39" s="988" t="n">
        <f aca="false">SUM(G39:P39)</f>
        <v>360</v>
      </c>
      <c r="G39" s="988" t="n">
        <v>89</v>
      </c>
      <c r="H39" s="988" t="n">
        <v>68</v>
      </c>
      <c r="I39" s="988" t="n">
        <v>26</v>
      </c>
      <c r="J39" s="988" t="n">
        <v>44</v>
      </c>
      <c r="K39" s="988" t="n">
        <v>8</v>
      </c>
      <c r="L39" s="988" t="n">
        <v>38</v>
      </c>
      <c r="M39" s="988" t="n">
        <v>29</v>
      </c>
      <c r="N39" s="988" t="n">
        <v>6</v>
      </c>
      <c r="O39" s="988" t="n">
        <v>19</v>
      </c>
      <c r="P39" s="988" t="n">
        <v>33</v>
      </c>
      <c r="Q39" s="971" t="n">
        <f aca="false">E39/D39*100</f>
        <v>120.422535211268</v>
      </c>
      <c r="R39" s="971" t="n">
        <f aca="false">F39/E39*100</f>
        <v>105.263157894737</v>
      </c>
    </row>
    <row r="40" customFormat="false" ht="25.5" hidden="false" customHeight="false" outlineLevel="0" collapsed="false">
      <c r="A40" s="972"/>
      <c r="B40" s="973" t="s">
        <v>1012</v>
      </c>
      <c r="C40" s="974" t="s">
        <v>35</v>
      </c>
      <c r="D40" s="1000" t="n">
        <v>16.1639157655094</v>
      </c>
      <c r="E40" s="998" t="n">
        <v>19.26</v>
      </c>
      <c r="F40" s="998" t="n">
        <v>20.2702702702703</v>
      </c>
      <c r="G40" s="998" t="n">
        <v>54.2682926829268</v>
      </c>
      <c r="H40" s="998" t="n">
        <v>14.6868250539957</v>
      </c>
      <c r="I40" s="998" t="n">
        <v>10.6995884773663</v>
      </c>
      <c r="J40" s="998" t="n">
        <v>18.5654008438819</v>
      </c>
      <c r="K40" s="998" t="n">
        <v>5.75539568345324</v>
      </c>
      <c r="L40" s="998" t="n">
        <v>26.5734265734266</v>
      </c>
      <c r="M40" s="998" t="n">
        <v>59.1836734693878</v>
      </c>
      <c r="N40" s="998" t="n">
        <v>4.87804878048781</v>
      </c>
      <c r="O40" s="998" t="n">
        <v>20.4301075268817</v>
      </c>
      <c r="P40" s="998" t="n">
        <v>27.0491803278689</v>
      </c>
      <c r="Q40" s="971" t="n">
        <f aca="false">E40-D40</f>
        <v>3.09608423449061</v>
      </c>
      <c r="R40" s="971" t="n">
        <f aca="false">F40-E40</f>
        <v>1.01027027027027</v>
      </c>
    </row>
    <row r="41" customFormat="false" ht="15.75" hidden="false" customHeight="false" outlineLevel="0" collapsed="false">
      <c r="A41" s="966" t="s">
        <v>984</v>
      </c>
      <c r="B41" s="999" t="s">
        <v>1013</v>
      </c>
      <c r="C41" s="968" t="s">
        <v>35</v>
      </c>
      <c r="D41" s="985" t="n">
        <v>0.17</v>
      </c>
      <c r="E41" s="986" t="n">
        <v>0.17</v>
      </c>
      <c r="F41" s="986" t="n">
        <v>1.17</v>
      </c>
      <c r="G41" s="986" t="n">
        <v>0.17</v>
      </c>
      <c r="H41" s="987"/>
      <c r="I41" s="988"/>
      <c r="J41" s="988"/>
      <c r="K41" s="988"/>
      <c r="L41" s="988"/>
      <c r="M41" s="988"/>
      <c r="N41" s="986"/>
      <c r="O41" s="988"/>
      <c r="P41" s="988"/>
      <c r="Q41" s="971" t="n">
        <f aca="false">E41-D41</f>
        <v>0</v>
      </c>
      <c r="R41" s="971" t="n">
        <f aca="false">F41-E41</f>
        <v>1</v>
      </c>
    </row>
    <row r="42" customFormat="false" ht="15.75" hidden="false" customHeight="false" outlineLevel="0" collapsed="false">
      <c r="A42" s="962" t="s">
        <v>47</v>
      </c>
      <c r="B42" s="963" t="s">
        <v>1014</v>
      </c>
      <c r="C42" s="964"/>
      <c r="D42" s="1004"/>
      <c r="E42" s="1005"/>
      <c r="F42" s="1005"/>
      <c r="G42" s="1005"/>
      <c r="H42" s="1005"/>
      <c r="I42" s="1005"/>
      <c r="J42" s="1005"/>
      <c r="K42" s="1005"/>
      <c r="L42" s="1005"/>
      <c r="M42" s="1005"/>
      <c r="N42" s="1005"/>
      <c r="O42" s="1005"/>
      <c r="P42" s="1005"/>
      <c r="Q42" s="971"/>
      <c r="R42" s="971"/>
    </row>
    <row r="43" customFormat="false" ht="25.5" hidden="false" customHeight="false" outlineLevel="0" collapsed="false">
      <c r="A43" s="966" t="s">
        <v>964</v>
      </c>
      <c r="B43" s="967" t="s">
        <v>1015</v>
      </c>
      <c r="C43" s="968" t="s">
        <v>1016</v>
      </c>
      <c r="D43" s="969" t="n">
        <v>571368</v>
      </c>
      <c r="E43" s="970" t="n">
        <v>250750</v>
      </c>
      <c r="F43" s="970" t="n">
        <v>256750</v>
      </c>
      <c r="G43" s="977"/>
      <c r="H43" s="977"/>
      <c r="I43" s="977"/>
      <c r="J43" s="1006"/>
      <c r="K43" s="1006"/>
      <c r="L43" s="1006"/>
      <c r="M43" s="1006"/>
      <c r="N43" s="1006"/>
      <c r="O43" s="1006"/>
      <c r="P43" s="1006"/>
      <c r="Q43" s="971" t="n">
        <f aca="false">E43/D43*100</f>
        <v>43.885901905602</v>
      </c>
      <c r="R43" s="971" t="n">
        <f aca="false">F43/E43*100</f>
        <v>102.392821535394</v>
      </c>
    </row>
    <row r="44" customFormat="false" ht="15.75" hidden="false" customHeight="false" outlineLevel="0" collapsed="false">
      <c r="A44" s="972"/>
      <c r="B44" s="973" t="s">
        <v>1017</v>
      </c>
      <c r="C44" s="974" t="s">
        <v>980</v>
      </c>
      <c r="D44" s="1007" t="n">
        <v>16432</v>
      </c>
      <c r="E44" s="980" t="n">
        <v>17530</v>
      </c>
      <c r="F44" s="980" t="n">
        <v>17530</v>
      </c>
      <c r="G44" s="980"/>
      <c r="H44" s="980"/>
      <c r="I44" s="980"/>
      <c r="J44" s="1008"/>
      <c r="K44" s="1008"/>
      <c r="L44" s="1008"/>
      <c r="M44" s="1008"/>
      <c r="N44" s="1008"/>
      <c r="O44" s="1008"/>
      <c r="P44" s="1008"/>
      <c r="Q44" s="971" t="n">
        <f aca="false">E44/D44*100</f>
        <v>106.682083739046</v>
      </c>
      <c r="R44" s="971" t="n">
        <f aca="false">F44/E44*100</f>
        <v>100</v>
      </c>
    </row>
    <row r="45" customFormat="false" ht="25.5" hidden="false" customHeight="false" outlineLevel="0" collapsed="false">
      <c r="A45" s="966" t="s">
        <v>967</v>
      </c>
      <c r="B45" s="1009" t="s">
        <v>1018</v>
      </c>
      <c r="C45" s="968" t="s">
        <v>1019</v>
      </c>
      <c r="D45" s="969" t="n">
        <v>7646</v>
      </c>
      <c r="E45" s="970" t="n">
        <v>8193</v>
      </c>
      <c r="F45" s="970" t="n">
        <f aca="false">E45+F46</f>
        <v>8363</v>
      </c>
      <c r="G45" s="988"/>
      <c r="H45" s="988"/>
      <c r="I45" s="1006"/>
      <c r="J45" s="1006"/>
      <c r="K45" s="1006"/>
      <c r="L45" s="1006"/>
      <c r="M45" s="1006"/>
      <c r="N45" s="1006"/>
      <c r="O45" s="1006"/>
      <c r="P45" s="1006"/>
      <c r="Q45" s="971" t="n">
        <f aca="false">E45/D45*100</f>
        <v>107.154067486267</v>
      </c>
      <c r="R45" s="971" t="n">
        <f aca="false">F45/E45*100</f>
        <v>102.074942023679</v>
      </c>
    </row>
    <row r="46" customFormat="false" ht="25.5" hidden="false" customHeight="false" outlineLevel="0" collapsed="false">
      <c r="A46" s="966" t="s">
        <v>970</v>
      </c>
      <c r="B46" s="967" t="s">
        <v>1020</v>
      </c>
      <c r="C46" s="968" t="s">
        <v>1019</v>
      </c>
      <c r="D46" s="1010" t="n">
        <v>658</v>
      </c>
      <c r="E46" s="1006" t="n">
        <v>547</v>
      </c>
      <c r="F46" s="1006" t="n">
        <v>170</v>
      </c>
      <c r="G46" s="977"/>
      <c r="H46" s="1006"/>
      <c r="I46" s="1006"/>
      <c r="J46" s="1006"/>
      <c r="K46" s="1006"/>
      <c r="L46" s="1006"/>
      <c r="M46" s="1006"/>
      <c r="N46" s="1006"/>
      <c r="O46" s="1006"/>
      <c r="P46" s="1006"/>
      <c r="Q46" s="971" t="n">
        <f aca="false">E46/D46*100</f>
        <v>83.1306990881459</v>
      </c>
      <c r="R46" s="971" t="n">
        <f aca="false">F46/E46*100</f>
        <v>31.0786106032907</v>
      </c>
    </row>
    <row r="47" customFormat="false" ht="25.5" hidden="false" customHeight="false" outlineLevel="0" collapsed="false">
      <c r="A47" s="966" t="s">
        <v>972</v>
      </c>
      <c r="B47" s="967" t="s">
        <v>1021</v>
      </c>
      <c r="C47" s="968" t="s">
        <v>1022</v>
      </c>
      <c r="D47" s="1010" t="n">
        <v>5</v>
      </c>
      <c r="E47" s="1006" t="n">
        <v>0</v>
      </c>
      <c r="F47" s="1006" t="n">
        <v>1</v>
      </c>
      <c r="G47" s="1006"/>
      <c r="H47" s="1006"/>
      <c r="I47" s="1006"/>
      <c r="J47" s="1006"/>
      <c r="K47" s="1006"/>
      <c r="L47" s="1006"/>
      <c r="M47" s="1006"/>
      <c r="N47" s="1006"/>
      <c r="O47" s="1006"/>
      <c r="P47" s="1006"/>
      <c r="Q47" s="971"/>
      <c r="R47" s="971"/>
    </row>
    <row r="48" customFormat="false" ht="25.5" hidden="false" customHeight="false" outlineLevel="0" collapsed="false">
      <c r="A48" s="966" t="s">
        <v>975</v>
      </c>
      <c r="B48" s="967" t="s">
        <v>1023</v>
      </c>
      <c r="C48" s="968" t="s">
        <v>1022</v>
      </c>
      <c r="D48" s="1010" t="n">
        <v>1</v>
      </c>
      <c r="E48" s="1006" t="n">
        <v>0</v>
      </c>
      <c r="F48" s="1006" t="n">
        <v>1</v>
      </c>
      <c r="G48" s="1006"/>
      <c r="H48" s="1006"/>
      <c r="I48" s="1006"/>
      <c r="J48" s="1006"/>
      <c r="K48" s="1006"/>
      <c r="L48" s="1006"/>
      <c r="M48" s="1006"/>
      <c r="N48" s="1006"/>
      <c r="O48" s="1006"/>
      <c r="P48" s="1006"/>
      <c r="Q48" s="971"/>
      <c r="R48" s="971"/>
    </row>
    <row r="49" customFormat="false" ht="15.75" hidden="false" customHeight="false" outlineLevel="0" collapsed="false">
      <c r="A49" s="966" t="s">
        <v>978</v>
      </c>
      <c r="B49" s="967" t="s">
        <v>1024</v>
      </c>
      <c r="C49" s="968" t="s">
        <v>1022</v>
      </c>
      <c r="D49" s="981" t="n">
        <v>6</v>
      </c>
      <c r="E49" s="988" t="n">
        <v>2</v>
      </c>
      <c r="F49" s="988" t="n">
        <v>1</v>
      </c>
      <c r="G49" s="988"/>
      <c r="H49" s="988"/>
      <c r="I49" s="988"/>
      <c r="J49" s="988"/>
      <c r="K49" s="988"/>
      <c r="L49" s="988"/>
      <c r="M49" s="988"/>
      <c r="N49" s="988"/>
      <c r="O49" s="988"/>
      <c r="P49" s="988"/>
      <c r="Q49" s="971" t="n">
        <f aca="false">E49/D49*100</f>
        <v>33.3333333333333</v>
      </c>
      <c r="R49" s="971" t="n">
        <f aca="false">F49/E49*100</f>
        <v>50</v>
      </c>
    </row>
    <row r="50" customFormat="false" ht="25.5" hidden="false" customHeight="false" outlineLevel="0" collapsed="false">
      <c r="A50" s="966" t="s">
        <v>982</v>
      </c>
      <c r="B50" s="967" t="s">
        <v>1025</v>
      </c>
      <c r="C50" s="968" t="s">
        <v>1022</v>
      </c>
      <c r="D50" s="981" t="n">
        <v>15</v>
      </c>
      <c r="E50" s="988" t="n">
        <v>17</v>
      </c>
      <c r="F50" s="988" t="n">
        <v>18</v>
      </c>
      <c r="G50" s="988"/>
      <c r="H50" s="988"/>
      <c r="I50" s="988"/>
      <c r="J50" s="988"/>
      <c r="K50" s="988"/>
      <c r="L50" s="988"/>
      <c r="M50" s="988"/>
      <c r="N50" s="988"/>
      <c r="O50" s="988"/>
      <c r="P50" s="988"/>
      <c r="Q50" s="971" t="n">
        <f aca="false">E50/D50*100</f>
        <v>113.333333333333</v>
      </c>
      <c r="R50" s="971" t="n">
        <f aca="false">F50/E50*100</f>
        <v>105.882352941176</v>
      </c>
    </row>
    <row r="51" customFormat="false" ht="38.25" hidden="false" customHeight="false" outlineLevel="0" collapsed="false">
      <c r="A51" s="966" t="s">
        <v>984</v>
      </c>
      <c r="B51" s="967" t="s">
        <v>1026</v>
      </c>
      <c r="C51" s="968" t="s">
        <v>1027</v>
      </c>
      <c r="D51" s="981" t="n">
        <v>1</v>
      </c>
      <c r="E51" s="988" t="n">
        <v>3</v>
      </c>
      <c r="F51" s="988" t="n">
        <v>2</v>
      </c>
      <c r="G51" s="988"/>
      <c r="H51" s="988"/>
      <c r="I51" s="988"/>
      <c r="J51" s="988"/>
      <c r="K51" s="988"/>
      <c r="L51" s="988"/>
      <c r="M51" s="988"/>
      <c r="N51" s="988"/>
      <c r="O51" s="988"/>
      <c r="P51" s="988"/>
      <c r="Q51" s="971" t="n">
        <f aca="false">E51/D51*100</f>
        <v>300</v>
      </c>
      <c r="R51" s="971" t="n">
        <f aca="false">F51/E51*100</f>
        <v>66.6666666666667</v>
      </c>
    </row>
    <row r="52" customFormat="false" ht="38.25" hidden="false" customHeight="false" outlineLevel="0" collapsed="false">
      <c r="A52" s="966" t="s">
        <v>987</v>
      </c>
      <c r="B52" s="967" t="s">
        <v>1028</v>
      </c>
      <c r="C52" s="968" t="s">
        <v>1029</v>
      </c>
      <c r="D52" s="981" t="n">
        <v>4</v>
      </c>
      <c r="E52" s="988" t="n">
        <v>4</v>
      </c>
      <c r="F52" s="988" t="n">
        <v>4</v>
      </c>
      <c r="G52" s="988"/>
      <c r="H52" s="988"/>
      <c r="I52" s="988"/>
      <c r="J52" s="988"/>
      <c r="K52" s="988"/>
      <c r="L52" s="988"/>
      <c r="M52" s="988"/>
      <c r="N52" s="988"/>
      <c r="O52" s="988"/>
      <c r="P52" s="988"/>
      <c r="Q52" s="971" t="n">
        <f aca="false">E52/D52*100</f>
        <v>100</v>
      </c>
      <c r="R52" s="971" t="n">
        <f aca="false">F52/E52*100</f>
        <v>100</v>
      </c>
    </row>
    <row r="53" customFormat="false" ht="15.75" hidden="false" customHeight="false" outlineLevel="0" collapsed="false">
      <c r="A53" s="962" t="s">
        <v>94</v>
      </c>
      <c r="B53" s="963" t="s">
        <v>1030</v>
      </c>
      <c r="C53" s="968"/>
      <c r="D53" s="1011"/>
      <c r="E53" s="1012"/>
      <c r="F53" s="1012"/>
      <c r="G53" s="1012"/>
      <c r="H53" s="1012"/>
      <c r="I53" s="1012"/>
      <c r="J53" s="1012"/>
      <c r="K53" s="1012"/>
      <c r="L53" s="1012"/>
      <c r="M53" s="1012"/>
      <c r="N53" s="1012"/>
      <c r="O53" s="1012"/>
      <c r="P53" s="1012"/>
      <c r="Q53" s="971"/>
      <c r="R53" s="971"/>
    </row>
    <row r="54" customFormat="false" ht="15.75" hidden="false" customHeight="false" outlineLevel="0" collapsed="false">
      <c r="A54" s="962" t="s">
        <v>309</v>
      </c>
      <c r="B54" s="963" t="s">
        <v>1031</v>
      </c>
      <c r="C54" s="968"/>
      <c r="D54" s="981"/>
      <c r="E54" s="1012"/>
      <c r="F54" s="1012"/>
      <c r="G54" s="1012"/>
      <c r="H54" s="1012"/>
      <c r="I54" s="1012"/>
      <c r="J54" s="1012"/>
      <c r="K54" s="1012"/>
      <c r="L54" s="1012"/>
      <c r="M54" s="1012"/>
      <c r="N54" s="1012"/>
      <c r="O54" s="1012"/>
      <c r="P54" s="1012"/>
      <c r="Q54" s="971"/>
      <c r="R54" s="971"/>
    </row>
    <row r="55" customFormat="false" ht="25.5" hidden="false" customHeight="false" outlineLevel="0" collapsed="false">
      <c r="A55" s="966" t="s">
        <v>964</v>
      </c>
      <c r="B55" s="967" t="s">
        <v>1032</v>
      </c>
      <c r="C55" s="968" t="s">
        <v>97</v>
      </c>
      <c r="D55" s="1013" t="n">
        <v>125700</v>
      </c>
      <c r="E55" s="977" t="n">
        <v>135300</v>
      </c>
      <c r="F55" s="977" t="n">
        <f aca="false">SUM(G55:P55)</f>
        <v>140150</v>
      </c>
      <c r="G55" s="977" t="n">
        <v>19624</v>
      </c>
      <c r="H55" s="977" t="n">
        <v>31455</v>
      </c>
      <c r="I55" s="977" t="n">
        <v>15470</v>
      </c>
      <c r="J55" s="977" t="n">
        <v>21305</v>
      </c>
      <c r="K55" s="977" t="n">
        <v>11289</v>
      </c>
      <c r="L55" s="977" t="n">
        <v>12814</v>
      </c>
      <c r="M55" s="977" t="n">
        <v>3137</v>
      </c>
      <c r="N55" s="977" t="n">
        <v>9936</v>
      </c>
      <c r="O55" s="977" t="n">
        <v>6782</v>
      </c>
      <c r="P55" s="977" t="n">
        <v>8338</v>
      </c>
      <c r="Q55" s="971" t="n">
        <f aca="false">E55/D55*100</f>
        <v>107.63723150358</v>
      </c>
      <c r="R55" s="971" t="n">
        <f aca="false">F55/E55*100</f>
        <v>103.584626755358</v>
      </c>
    </row>
    <row r="56" customFormat="false" ht="38.25" hidden="false" customHeight="false" outlineLevel="0" collapsed="false">
      <c r="A56" s="972"/>
      <c r="B56" s="973" t="s">
        <v>1033</v>
      </c>
      <c r="C56" s="974" t="s">
        <v>35</v>
      </c>
      <c r="D56" s="1014" t="s">
        <v>1034</v>
      </c>
      <c r="E56" s="976" t="n">
        <v>24.7178366686275</v>
      </c>
      <c r="F56" s="976" t="n">
        <v>25.3286138014279</v>
      </c>
      <c r="G56" s="976" t="n">
        <v>36.0389810136055</v>
      </c>
      <c r="H56" s="976" t="n">
        <v>26.6018162507388</v>
      </c>
      <c r="I56" s="976" t="n">
        <v>24.3527926576787</v>
      </c>
      <c r="J56" s="976" t="n">
        <v>25.7811089102949</v>
      </c>
      <c r="K56" s="976" t="n">
        <v>24.7990184430316</v>
      </c>
      <c r="L56" s="976" t="n">
        <v>24.0700410770447</v>
      </c>
      <c r="M56" s="976" t="n">
        <v>27.8648461693054</v>
      </c>
      <c r="N56" s="976" t="n">
        <v>22.6683934129792</v>
      </c>
      <c r="O56" s="976" t="n">
        <v>19.514037734659</v>
      </c>
      <c r="P56" s="976" t="n">
        <v>18.1791859875933</v>
      </c>
      <c r="Q56" s="971" t="e">
        <f aca="false">E56-D56</f>
        <v>#VALUE!</v>
      </c>
      <c r="R56" s="971" t="n">
        <f aca="false">F56-E56</f>
        <v>0.610777132800386</v>
      </c>
    </row>
    <row r="57" customFormat="false" ht="25.5" hidden="false" customHeight="false" outlineLevel="0" collapsed="false">
      <c r="A57" s="966" t="s">
        <v>967</v>
      </c>
      <c r="B57" s="967" t="s">
        <v>1035</v>
      </c>
      <c r="C57" s="968" t="s">
        <v>1036</v>
      </c>
      <c r="D57" s="1013" t="n">
        <v>16500</v>
      </c>
      <c r="E57" s="977" t="n">
        <v>17300</v>
      </c>
      <c r="F57" s="977" t="n">
        <f aca="false">SUM(G57:P57)</f>
        <v>18270</v>
      </c>
      <c r="G57" s="977" t="n">
        <v>3405</v>
      </c>
      <c r="H57" s="977" t="n">
        <v>4220</v>
      </c>
      <c r="I57" s="977" t="n">
        <v>1740</v>
      </c>
      <c r="J57" s="977" t="n">
        <v>2640</v>
      </c>
      <c r="K57" s="977" t="n">
        <v>1454</v>
      </c>
      <c r="L57" s="977" t="n">
        <v>1433</v>
      </c>
      <c r="M57" s="977" t="n">
        <v>488</v>
      </c>
      <c r="N57" s="977" t="n">
        <v>1160</v>
      </c>
      <c r="O57" s="977" t="n">
        <v>850</v>
      </c>
      <c r="P57" s="977" t="n">
        <v>880</v>
      </c>
      <c r="Q57" s="971" t="n">
        <f aca="false">E57/D57*100</f>
        <v>104.848484848485</v>
      </c>
      <c r="R57" s="971" t="n">
        <f aca="false">F57/E57*100</f>
        <v>105.606936416185</v>
      </c>
    </row>
    <row r="58" customFormat="false" ht="38.25" hidden="false" customHeight="false" outlineLevel="0" collapsed="false">
      <c r="A58" s="972"/>
      <c r="B58" s="973" t="s">
        <v>1037</v>
      </c>
      <c r="C58" s="974" t="s">
        <v>35</v>
      </c>
      <c r="D58" s="1014" t="n">
        <v>14.5</v>
      </c>
      <c r="E58" s="976" t="n">
        <v>15</v>
      </c>
      <c r="F58" s="976" t="n">
        <v>15.6</v>
      </c>
      <c r="G58" s="976" t="n">
        <v>23</v>
      </c>
      <c r="H58" s="976" t="s">
        <v>1038</v>
      </c>
      <c r="I58" s="976" t="s">
        <v>1039</v>
      </c>
      <c r="J58" s="976" t="s">
        <v>1040</v>
      </c>
      <c r="K58" s="976" t="s">
        <v>1041</v>
      </c>
      <c r="L58" s="976" t="s">
        <v>1042</v>
      </c>
      <c r="M58" s="976" t="s">
        <v>1043</v>
      </c>
      <c r="N58" s="976" t="s">
        <v>1041</v>
      </c>
      <c r="O58" s="976" t="s">
        <v>1044</v>
      </c>
      <c r="P58" s="976" t="s">
        <v>1045</v>
      </c>
      <c r="Q58" s="971" t="n">
        <f aca="false">E58-D58</f>
        <v>0.5</v>
      </c>
      <c r="R58" s="971" t="n">
        <f aca="false">F58-E58</f>
        <v>0.6</v>
      </c>
    </row>
    <row r="59" customFormat="false" ht="15.75" hidden="false" customHeight="false" outlineLevel="0" collapsed="false">
      <c r="A59" s="966" t="s">
        <v>970</v>
      </c>
      <c r="B59" s="967" t="s">
        <v>1046</v>
      </c>
      <c r="C59" s="968" t="s">
        <v>1047</v>
      </c>
      <c r="D59" s="1013" t="n">
        <v>340</v>
      </c>
      <c r="E59" s="977" t="n">
        <v>350</v>
      </c>
      <c r="F59" s="977" t="n">
        <f aca="false">SUM(G59:P59)</f>
        <v>360</v>
      </c>
      <c r="G59" s="977" t="n">
        <v>70</v>
      </c>
      <c r="H59" s="977" t="n">
        <v>48</v>
      </c>
      <c r="I59" s="977" t="n">
        <v>50</v>
      </c>
      <c r="J59" s="977" t="n">
        <v>57</v>
      </c>
      <c r="K59" s="977" t="n">
        <v>46</v>
      </c>
      <c r="L59" s="977" t="n">
        <v>26</v>
      </c>
      <c r="M59" s="977" t="n">
        <v>22</v>
      </c>
      <c r="N59" s="977" t="n">
        <v>15</v>
      </c>
      <c r="O59" s="977" t="n">
        <v>14</v>
      </c>
      <c r="P59" s="977" t="n">
        <v>12</v>
      </c>
      <c r="Q59" s="971" t="n">
        <f aca="false">E59/D59*100</f>
        <v>102.941176470588</v>
      </c>
      <c r="R59" s="971" t="n">
        <f aca="false">F59/E59*100</f>
        <v>102.857142857143</v>
      </c>
    </row>
    <row r="60" customFormat="false" ht="15.75" hidden="false" customHeight="false" outlineLevel="0" collapsed="false">
      <c r="A60" s="962" t="s">
        <v>43</v>
      </c>
      <c r="B60" s="963" t="s">
        <v>1048</v>
      </c>
      <c r="C60" s="968"/>
      <c r="D60" s="1011"/>
      <c r="E60" s="1012"/>
      <c r="F60" s="1012"/>
      <c r="G60" s="1012"/>
      <c r="H60" s="1012"/>
      <c r="I60" s="1012"/>
      <c r="J60" s="1012"/>
      <c r="K60" s="1012"/>
      <c r="L60" s="1012"/>
      <c r="M60" s="1012"/>
      <c r="N60" s="1012"/>
      <c r="O60" s="1012"/>
      <c r="P60" s="1012"/>
      <c r="Q60" s="971"/>
      <c r="R60" s="971"/>
    </row>
    <row r="61" customFormat="false" ht="15.75" hidden="false" customHeight="false" outlineLevel="0" collapsed="false">
      <c r="A61" s="966" t="s">
        <v>964</v>
      </c>
      <c r="B61" s="967" t="s">
        <v>1049</v>
      </c>
      <c r="C61" s="968" t="s">
        <v>1050</v>
      </c>
      <c r="D61" s="1013" t="n">
        <v>1</v>
      </c>
      <c r="E61" s="977" t="n">
        <v>0</v>
      </c>
      <c r="F61" s="977" t="n">
        <v>0</v>
      </c>
      <c r="G61" s="977"/>
      <c r="H61" s="977"/>
      <c r="I61" s="977"/>
      <c r="J61" s="977"/>
      <c r="K61" s="977"/>
      <c r="L61" s="977"/>
      <c r="M61" s="977"/>
      <c r="N61" s="977"/>
      <c r="O61" s="977"/>
      <c r="P61" s="977"/>
      <c r="Q61" s="971"/>
      <c r="R61" s="971"/>
    </row>
    <row r="62" customFormat="false" ht="15.75" hidden="false" customHeight="false" outlineLevel="0" collapsed="false">
      <c r="A62" s="966" t="s">
        <v>967</v>
      </c>
      <c r="B62" s="967" t="s">
        <v>1051</v>
      </c>
      <c r="C62" s="968" t="s">
        <v>1050</v>
      </c>
      <c r="D62" s="1013" t="n">
        <v>5</v>
      </c>
      <c r="E62" s="977" t="n">
        <v>3</v>
      </c>
      <c r="F62" s="977" t="n">
        <v>3</v>
      </c>
      <c r="G62" s="977"/>
      <c r="H62" s="977"/>
      <c r="I62" s="977"/>
      <c r="J62" s="977"/>
      <c r="K62" s="977"/>
      <c r="L62" s="977"/>
      <c r="M62" s="977"/>
      <c r="N62" s="977"/>
      <c r="O62" s="977"/>
      <c r="P62" s="977"/>
      <c r="Q62" s="971" t="n">
        <f aca="false">E62/D62*100</f>
        <v>60</v>
      </c>
      <c r="R62" s="971" t="n">
        <f aca="false">F62/E62*100</f>
        <v>100</v>
      </c>
    </row>
    <row r="63" customFormat="false" ht="25.5" hidden="false" customHeight="false" outlineLevel="0" collapsed="false">
      <c r="A63" s="966" t="s">
        <v>970</v>
      </c>
      <c r="B63" s="967" t="s">
        <v>1052</v>
      </c>
      <c r="C63" s="968" t="s">
        <v>1053</v>
      </c>
      <c r="D63" s="1013" t="n">
        <v>43</v>
      </c>
      <c r="E63" s="977" t="n">
        <v>48</v>
      </c>
      <c r="F63" s="977" t="n">
        <v>39</v>
      </c>
      <c r="G63" s="977"/>
      <c r="H63" s="977"/>
      <c r="I63" s="977"/>
      <c r="J63" s="977"/>
      <c r="K63" s="977"/>
      <c r="L63" s="977"/>
      <c r="M63" s="977"/>
      <c r="N63" s="977"/>
      <c r="O63" s="977"/>
      <c r="P63" s="977"/>
      <c r="Q63" s="971" t="n">
        <f aca="false">E63/D63*100</f>
        <v>111.627906976744</v>
      </c>
      <c r="R63" s="971" t="n">
        <f aca="false">F63/E63*100</f>
        <v>81.25</v>
      </c>
    </row>
    <row r="64" customFormat="false" ht="25.5" hidden="false" customHeight="false" outlineLevel="0" collapsed="false">
      <c r="A64" s="966" t="s">
        <v>972</v>
      </c>
      <c r="B64" s="967" t="s">
        <v>1054</v>
      </c>
      <c r="C64" s="968" t="s">
        <v>1055</v>
      </c>
      <c r="D64" s="1013" t="n">
        <v>10</v>
      </c>
      <c r="E64" s="977" t="n">
        <v>14</v>
      </c>
      <c r="F64" s="977" t="n">
        <v>9</v>
      </c>
      <c r="G64" s="977"/>
      <c r="H64" s="977"/>
      <c r="I64" s="977"/>
      <c r="J64" s="977"/>
      <c r="K64" s="977"/>
      <c r="L64" s="977"/>
      <c r="M64" s="977"/>
      <c r="N64" s="977"/>
      <c r="O64" s="977"/>
      <c r="P64" s="977"/>
      <c r="Q64" s="971" t="n">
        <f aca="false">E64/D64*100</f>
        <v>140</v>
      </c>
      <c r="R64" s="971" t="n">
        <f aca="false">F64/E64*100</f>
        <v>64.2857142857143</v>
      </c>
    </row>
    <row r="65" customFormat="false" ht="25.5" hidden="false" customHeight="false" outlineLevel="0" collapsed="false">
      <c r="A65" s="972"/>
      <c r="B65" s="973" t="s">
        <v>1056</v>
      </c>
      <c r="C65" s="974" t="s">
        <v>1057</v>
      </c>
      <c r="D65" s="1007"/>
      <c r="E65" s="980" t="n">
        <v>0</v>
      </c>
      <c r="F65" s="980" t="n">
        <v>0</v>
      </c>
      <c r="G65" s="980"/>
      <c r="H65" s="980"/>
      <c r="I65" s="980"/>
      <c r="J65" s="980"/>
      <c r="K65" s="980"/>
      <c r="L65" s="980"/>
      <c r="M65" s="980"/>
      <c r="N65" s="980"/>
      <c r="O65" s="980"/>
      <c r="P65" s="980"/>
      <c r="Q65" s="971"/>
      <c r="R65" s="971"/>
    </row>
    <row r="66" customFormat="false" ht="15.75" hidden="false" customHeight="false" outlineLevel="0" collapsed="false">
      <c r="A66" s="966" t="s">
        <v>975</v>
      </c>
      <c r="B66" s="967" t="s">
        <v>1058</v>
      </c>
      <c r="C66" s="968" t="s">
        <v>1050</v>
      </c>
      <c r="D66" s="1013" t="n">
        <v>240</v>
      </c>
      <c r="E66" s="977" t="n">
        <v>212</v>
      </c>
      <c r="F66" s="977" t="n">
        <v>173</v>
      </c>
      <c r="G66" s="977"/>
      <c r="H66" s="977"/>
      <c r="I66" s="977"/>
      <c r="J66" s="977"/>
      <c r="K66" s="977"/>
      <c r="L66" s="977"/>
      <c r="M66" s="977"/>
      <c r="N66" s="977"/>
      <c r="O66" s="977"/>
      <c r="P66" s="977"/>
      <c r="Q66" s="971" t="n">
        <f aca="false">E66/D66*100</f>
        <v>88.3333333333333</v>
      </c>
      <c r="R66" s="971" t="n">
        <f aca="false">F66/E66*100</f>
        <v>81.6037735849057</v>
      </c>
    </row>
    <row r="67" customFormat="false" ht="15.75" hidden="false" customHeight="false" outlineLevel="0" collapsed="false">
      <c r="A67" s="966"/>
      <c r="B67" s="967" t="s">
        <v>1059</v>
      </c>
      <c r="C67" s="968" t="s">
        <v>1050</v>
      </c>
      <c r="D67" s="1013" t="n">
        <v>55</v>
      </c>
      <c r="E67" s="977" t="n">
        <v>27</v>
      </c>
      <c r="F67" s="977" t="n">
        <v>30</v>
      </c>
      <c r="G67" s="977"/>
      <c r="H67" s="977"/>
      <c r="I67" s="977"/>
      <c r="J67" s="977"/>
      <c r="K67" s="977"/>
      <c r="L67" s="977"/>
      <c r="M67" s="977"/>
      <c r="N67" s="977"/>
      <c r="O67" s="977"/>
      <c r="P67" s="977"/>
      <c r="Q67" s="971" t="n">
        <f aca="false">E67/D67*100</f>
        <v>49.0909090909091</v>
      </c>
      <c r="R67" s="971" t="n">
        <f aca="false">F67/E67*100</f>
        <v>111.111111111111</v>
      </c>
    </row>
    <row r="68" customFormat="false" ht="15.75" hidden="false" customHeight="false" outlineLevel="0" collapsed="false">
      <c r="A68" s="966"/>
      <c r="B68" s="967" t="s">
        <v>1060</v>
      </c>
      <c r="C68" s="968" t="s">
        <v>1050</v>
      </c>
      <c r="D68" s="1013" t="n">
        <v>185</v>
      </c>
      <c r="E68" s="977" t="n">
        <v>185</v>
      </c>
      <c r="F68" s="977" t="n">
        <v>143</v>
      </c>
      <c r="G68" s="977"/>
      <c r="H68" s="977"/>
      <c r="I68" s="977"/>
      <c r="J68" s="977"/>
      <c r="K68" s="977"/>
      <c r="L68" s="977"/>
      <c r="M68" s="977"/>
      <c r="N68" s="977"/>
      <c r="O68" s="977"/>
      <c r="P68" s="977"/>
      <c r="Q68" s="971" t="n">
        <f aca="false">E68/D68*100</f>
        <v>100</v>
      </c>
      <c r="R68" s="971" t="n">
        <f aca="false">F68/E68*100</f>
        <v>77.2972972972973</v>
      </c>
    </row>
    <row r="69" customFormat="false" ht="15.75" hidden="false" customHeight="false" outlineLevel="0" collapsed="false">
      <c r="A69" s="962" t="s">
        <v>140</v>
      </c>
      <c r="B69" s="1015" t="s">
        <v>1061</v>
      </c>
      <c r="C69" s="968"/>
      <c r="D69" s="1011"/>
      <c r="E69" s="1012"/>
      <c r="F69" s="1012"/>
      <c r="G69" s="1012"/>
      <c r="H69" s="1012"/>
      <c r="I69" s="1012"/>
      <c r="J69" s="1012"/>
      <c r="K69" s="1012"/>
      <c r="L69" s="1012"/>
      <c r="M69" s="1012"/>
      <c r="N69" s="1012"/>
      <c r="O69" s="1012"/>
      <c r="P69" s="1012"/>
      <c r="Q69" s="971"/>
      <c r="R69" s="971"/>
    </row>
    <row r="70" customFormat="false" ht="36" hidden="false" customHeight="false" outlineLevel="0" collapsed="false">
      <c r="A70" s="966" t="s">
        <v>964</v>
      </c>
      <c r="B70" s="967" t="s">
        <v>1062</v>
      </c>
      <c r="C70" s="968" t="s">
        <v>1063</v>
      </c>
      <c r="D70" s="1016" t="n">
        <v>440</v>
      </c>
      <c r="E70" s="1017" t="n">
        <v>400</v>
      </c>
      <c r="F70" s="1018" t="n">
        <v>450</v>
      </c>
      <c r="G70" s="988"/>
      <c r="H70" s="988"/>
      <c r="I70" s="988"/>
      <c r="J70" s="988"/>
      <c r="K70" s="988"/>
      <c r="L70" s="988"/>
      <c r="M70" s="988"/>
      <c r="N70" s="988"/>
      <c r="O70" s="988"/>
      <c r="P70" s="988"/>
      <c r="Q70" s="971" t="n">
        <f aca="false">E70/D70*100</f>
        <v>90.9090909090909</v>
      </c>
      <c r="R70" s="971" t="n">
        <f aca="false">F70/E70*100</f>
        <v>112.5</v>
      </c>
    </row>
    <row r="71" customFormat="false" ht="15.75" hidden="false" customHeight="false" outlineLevel="0" collapsed="false">
      <c r="A71" s="1019"/>
      <c r="B71" s="1020" t="s">
        <v>1064</v>
      </c>
      <c r="C71" s="1021" t="s">
        <v>980</v>
      </c>
      <c r="D71" s="1022" t="n">
        <v>75</v>
      </c>
      <c r="E71" s="1023" t="n">
        <v>70</v>
      </c>
      <c r="F71" s="1024" t="n">
        <v>77</v>
      </c>
      <c r="G71" s="1025"/>
      <c r="H71" s="1025"/>
      <c r="I71" s="1025"/>
      <c r="J71" s="1025"/>
      <c r="K71" s="1025"/>
      <c r="L71" s="1025"/>
      <c r="M71" s="1025"/>
      <c r="N71" s="1025"/>
      <c r="O71" s="1025"/>
      <c r="P71" s="1025"/>
      <c r="Q71" s="971" t="n">
        <f aca="false">E71/D71*100</f>
        <v>93.3333333333333</v>
      </c>
      <c r="R71" s="971" t="n">
        <f aca="false">F71/E71*100</f>
        <v>110</v>
      </c>
    </row>
    <row r="72" s="1026" customFormat="true" ht="15.75" hidden="false" customHeight="false" outlineLevel="0" collapsed="false">
      <c r="A72" s="966" t="s">
        <v>967</v>
      </c>
      <c r="B72" s="967" t="s">
        <v>1065</v>
      </c>
      <c r="C72" s="968" t="s">
        <v>24</v>
      </c>
      <c r="D72" s="1016" t="n">
        <v>540</v>
      </c>
      <c r="E72" s="1017" t="n">
        <v>550</v>
      </c>
      <c r="F72" s="1018" t="n">
        <v>700</v>
      </c>
      <c r="G72" s="988"/>
      <c r="H72" s="988"/>
      <c r="I72" s="988"/>
      <c r="J72" s="988"/>
      <c r="K72" s="988"/>
      <c r="L72" s="988"/>
      <c r="M72" s="988"/>
      <c r="N72" s="988"/>
      <c r="O72" s="988"/>
      <c r="P72" s="988"/>
      <c r="Q72" s="971" t="n">
        <f aca="false">E72/D72*100</f>
        <v>101.851851851852</v>
      </c>
      <c r="R72" s="971" t="n">
        <f aca="false">F72/E72*100</f>
        <v>127.272727272727</v>
      </c>
    </row>
    <row r="73" s="1026" customFormat="true" ht="25.5" hidden="false" customHeight="false" outlineLevel="0" collapsed="false">
      <c r="A73" s="966" t="s">
        <v>970</v>
      </c>
      <c r="B73" s="967" t="s">
        <v>1066</v>
      </c>
      <c r="C73" s="968" t="s">
        <v>1067</v>
      </c>
      <c r="D73" s="1016" t="n">
        <v>2.3</v>
      </c>
      <c r="E73" s="1016" t="n">
        <v>2.3</v>
      </c>
      <c r="F73" s="1018" t="s">
        <v>1068</v>
      </c>
      <c r="G73" s="988"/>
      <c r="H73" s="988"/>
      <c r="I73" s="988"/>
      <c r="J73" s="988"/>
      <c r="K73" s="988"/>
      <c r="L73" s="988"/>
      <c r="M73" s="988"/>
      <c r="N73" s="988"/>
      <c r="O73" s="988"/>
      <c r="P73" s="988"/>
      <c r="Q73" s="971" t="n">
        <f aca="false">E73/D73*100</f>
        <v>100</v>
      </c>
      <c r="R73" s="971" t="e">
        <f aca="false">F73/E73*100</f>
        <v>#VALUE!</v>
      </c>
    </row>
    <row r="74" customFormat="false" ht="25.5" hidden="false" customHeight="false" outlineLevel="0" collapsed="false">
      <c r="A74" s="1027" t="s">
        <v>972</v>
      </c>
      <c r="B74" s="1028" t="s">
        <v>1069</v>
      </c>
      <c r="C74" s="1029" t="s">
        <v>1067</v>
      </c>
      <c r="D74" s="1030" t="n">
        <v>2.3</v>
      </c>
      <c r="E74" s="1030" t="n">
        <v>2.3</v>
      </c>
      <c r="F74" s="1031" t="s">
        <v>1068</v>
      </c>
      <c r="G74" s="1032"/>
      <c r="H74" s="1032"/>
      <c r="I74" s="1032"/>
      <c r="J74" s="1032"/>
      <c r="K74" s="1032"/>
      <c r="L74" s="1032"/>
      <c r="M74" s="1032"/>
      <c r="N74" s="1032"/>
      <c r="O74" s="1032"/>
      <c r="P74" s="1032"/>
      <c r="Q74" s="971" t="n">
        <f aca="false">E74/D74*100</f>
        <v>100</v>
      </c>
      <c r="R74" s="971" t="e">
        <f aca="false">F74/E74*100</f>
        <v>#VALUE!</v>
      </c>
    </row>
    <row r="75" customFormat="false" ht="25.5" hidden="false" customHeight="false" outlineLevel="0" collapsed="false">
      <c r="A75" s="966" t="s">
        <v>975</v>
      </c>
      <c r="B75" s="967" t="s">
        <v>1070</v>
      </c>
      <c r="C75" s="968" t="s">
        <v>368</v>
      </c>
      <c r="D75" s="1033" t="n">
        <v>10</v>
      </c>
      <c r="E75" s="1033" t="n">
        <v>10</v>
      </c>
      <c r="F75" s="1018" t="n">
        <v>11</v>
      </c>
      <c r="G75" s="988" t="n">
        <v>4</v>
      </c>
      <c r="H75" s="988" t="n">
        <v>7</v>
      </c>
      <c r="I75" s="988"/>
      <c r="J75" s="988"/>
      <c r="K75" s="988"/>
      <c r="L75" s="988"/>
      <c r="M75" s="988"/>
      <c r="N75" s="988"/>
      <c r="O75" s="988"/>
      <c r="P75" s="988"/>
      <c r="Q75" s="971" t="n">
        <f aca="false">E75/D75*100</f>
        <v>100</v>
      </c>
      <c r="R75" s="971" t="n">
        <f aca="false">F75/E75*100</f>
        <v>110</v>
      </c>
    </row>
    <row r="76" customFormat="false" ht="25.5" hidden="false" customHeight="false" outlineLevel="0" collapsed="false">
      <c r="A76" s="1034"/>
      <c r="B76" s="1035" t="s">
        <v>1071</v>
      </c>
      <c r="C76" s="1036" t="s">
        <v>368</v>
      </c>
      <c r="D76" s="1037" t="n">
        <v>5</v>
      </c>
      <c r="E76" s="1038" t="n">
        <v>5</v>
      </c>
      <c r="F76" s="1039" t="n">
        <v>6</v>
      </c>
      <c r="G76" s="1040" t="n">
        <v>2</v>
      </c>
      <c r="H76" s="1040" t="n">
        <v>4</v>
      </c>
      <c r="I76" s="1040"/>
      <c r="J76" s="1040"/>
      <c r="K76" s="1040"/>
      <c r="L76" s="1040"/>
      <c r="M76" s="1040"/>
      <c r="N76" s="1040"/>
      <c r="O76" s="1040"/>
      <c r="P76" s="1040"/>
      <c r="Q76" s="971" t="n">
        <f aca="false">E76/D76*100</f>
        <v>100</v>
      </c>
      <c r="R76" s="971" t="n">
        <f aca="false">F76/E76*100</f>
        <v>120</v>
      </c>
    </row>
    <row r="77" customFormat="false" ht="16.5" hidden="false" customHeight="false" outlineLevel="0" collapsed="false">
      <c r="A77" s="1041"/>
      <c r="B77" s="1042"/>
      <c r="C77" s="1042"/>
      <c r="D77" s="1042"/>
      <c r="E77" s="1042"/>
      <c r="F77" s="1042"/>
      <c r="G77" s="1042"/>
      <c r="H77" s="1042"/>
      <c r="I77" s="1042"/>
      <c r="J77" s="1042"/>
      <c r="K77" s="1042"/>
      <c r="L77" s="1042"/>
      <c r="M77" s="1042"/>
      <c r="N77" s="1042"/>
      <c r="O77" s="1042"/>
      <c r="P77" s="1042"/>
      <c r="Q77" s="1043"/>
      <c r="R77" s="1044"/>
    </row>
    <row r="78" customFormat="false" ht="16.5" hidden="false" customHeight="false" outlineLevel="0" collapsed="false">
      <c r="A78" s="1041"/>
      <c r="B78" s="1042"/>
      <c r="C78" s="1042"/>
      <c r="D78" s="1042"/>
      <c r="E78" s="1042"/>
      <c r="F78" s="1042"/>
      <c r="G78" s="1042"/>
      <c r="H78" s="1042"/>
      <c r="I78" s="1042"/>
      <c r="J78" s="1042"/>
      <c r="K78" s="1042"/>
      <c r="L78" s="1042"/>
      <c r="M78" s="1042"/>
      <c r="N78" s="1042"/>
      <c r="O78" s="1042"/>
      <c r="P78" s="1042"/>
      <c r="Q78" s="1043"/>
      <c r="R78" s="1044"/>
    </row>
    <row r="79" customFormat="false" ht="16.5" hidden="true" customHeight="false" outlineLevel="0" collapsed="false">
      <c r="A79" s="1041"/>
      <c r="B79" s="1045" t="s">
        <v>1072</v>
      </c>
      <c r="C79" s="1046" t="s">
        <v>148</v>
      </c>
      <c r="D79" s="1047" t="n">
        <v>130</v>
      </c>
      <c r="E79" s="1047" t="n">
        <v>130</v>
      </c>
      <c r="F79" s="1047" t="n">
        <f aca="false">SUM(G79:P79)</f>
        <v>130</v>
      </c>
      <c r="G79" s="1047" t="n">
        <v>9</v>
      </c>
      <c r="H79" s="1047" t="n">
        <v>25</v>
      </c>
      <c r="I79" s="1047" t="n">
        <v>14</v>
      </c>
      <c r="J79" s="1047" t="n">
        <v>19</v>
      </c>
      <c r="K79" s="1047" t="n">
        <v>10</v>
      </c>
      <c r="L79" s="1047" t="n">
        <v>12</v>
      </c>
      <c r="M79" s="1047" t="n">
        <v>3</v>
      </c>
      <c r="N79" s="1047" t="n">
        <v>12</v>
      </c>
      <c r="O79" s="1047" t="n">
        <v>11</v>
      </c>
      <c r="P79" s="1047" t="n">
        <v>15</v>
      </c>
      <c r="Q79" s="1043"/>
      <c r="R79" s="1044"/>
    </row>
    <row r="80" customFormat="false" ht="22.5" hidden="true" customHeight="false" outlineLevel="0" collapsed="false">
      <c r="A80" s="1041"/>
      <c r="B80" s="1048" t="s">
        <v>1073</v>
      </c>
      <c r="C80" s="1049" t="s">
        <v>1011</v>
      </c>
      <c r="D80" s="1050" t="n">
        <v>1757</v>
      </c>
      <c r="E80" s="1050" t="n">
        <v>1776</v>
      </c>
      <c r="F80" s="1047" t="n">
        <f aca="false">SUM(G80:P80)</f>
        <v>1776</v>
      </c>
      <c r="G80" s="1050" t="n">
        <v>164</v>
      </c>
      <c r="H80" s="1050" t="n">
        <v>463</v>
      </c>
      <c r="I80" s="1050" t="n">
        <v>243</v>
      </c>
      <c r="J80" s="1050" t="n">
        <v>237</v>
      </c>
      <c r="K80" s="1050" t="n">
        <v>139</v>
      </c>
      <c r="L80" s="1050" t="n">
        <v>143</v>
      </c>
      <c r="M80" s="1050" t="n">
        <v>49</v>
      </c>
      <c r="N80" s="1050" t="n">
        <v>123</v>
      </c>
      <c r="O80" s="1050" t="n">
        <v>93</v>
      </c>
      <c r="P80" s="1050" t="n">
        <v>122</v>
      </c>
      <c r="Q80" s="1043"/>
      <c r="R80" s="1044"/>
    </row>
    <row r="81" customFormat="false" ht="16.5" hidden="true" customHeight="false" outlineLevel="0" collapsed="false">
      <c r="A81" s="1041"/>
      <c r="B81" s="1048" t="s">
        <v>1074</v>
      </c>
      <c r="C81" s="1049" t="s">
        <v>1036</v>
      </c>
      <c r="D81" s="1050" t="n">
        <v>112753</v>
      </c>
      <c r="E81" s="1050" t="n">
        <v>114569</v>
      </c>
      <c r="F81" s="1047" t="n">
        <f aca="false">SUM(G81:P81)</f>
        <v>122883</v>
      </c>
      <c r="G81" s="1050" t="n">
        <v>14493</v>
      </c>
      <c r="H81" s="1050" t="n">
        <v>27865</v>
      </c>
      <c r="I81" s="1050" t="n">
        <v>12212</v>
      </c>
      <c r="J81" s="1050" t="n">
        <v>17654</v>
      </c>
      <c r="K81" s="1050" t="n">
        <v>10325</v>
      </c>
      <c r="L81" s="1050" t="n">
        <v>10283</v>
      </c>
      <c r="M81" s="1050" t="n">
        <v>3985</v>
      </c>
      <c r="N81" s="1050" t="n">
        <v>8701</v>
      </c>
      <c r="O81" s="1050" t="n">
        <v>8469</v>
      </c>
      <c r="P81" s="1050" t="n">
        <v>8896</v>
      </c>
      <c r="Q81" s="1043"/>
      <c r="R81" s="1044"/>
    </row>
    <row r="82" customFormat="false" ht="16.5" hidden="true" customHeight="false" outlineLevel="0" collapsed="false">
      <c r="A82" s="1041"/>
      <c r="B82" s="1051" t="s">
        <v>1075</v>
      </c>
      <c r="C82" s="1052" t="s">
        <v>97</v>
      </c>
      <c r="D82" s="1053" t="n">
        <v>538069</v>
      </c>
      <c r="E82" s="1053" t="n">
        <v>547378</v>
      </c>
      <c r="F82" s="1054" t="n">
        <f aca="false">SUM(G82:P82)</f>
        <v>553326.7675</v>
      </c>
      <c r="G82" s="1053" t="n">
        <v>54452.15</v>
      </c>
      <c r="H82" s="1053" t="n">
        <v>118243.806</v>
      </c>
      <c r="I82" s="1053" t="n">
        <v>63524.542</v>
      </c>
      <c r="J82" s="1053" t="n">
        <v>82638.028</v>
      </c>
      <c r="K82" s="1053" t="n">
        <v>45521.963</v>
      </c>
      <c r="L82" s="1053" t="n">
        <v>53236.303</v>
      </c>
      <c r="M82" s="1053" t="n">
        <v>11257.9125</v>
      </c>
      <c r="N82" s="1053" t="n">
        <v>43831.955</v>
      </c>
      <c r="O82" s="1053" t="n">
        <v>34754.468</v>
      </c>
      <c r="P82" s="1053" t="n">
        <v>45865.64</v>
      </c>
      <c r="Q82" s="1043"/>
      <c r="R82" s="1044"/>
    </row>
    <row r="83" customFormat="false" ht="16.5" hidden="false" customHeight="false" outlineLevel="0" collapsed="false">
      <c r="A83" s="1041"/>
      <c r="B83" s="1042"/>
      <c r="C83" s="1042"/>
      <c r="D83" s="1042"/>
      <c r="E83" s="1042"/>
      <c r="F83" s="1042"/>
      <c r="G83" s="1042"/>
      <c r="H83" s="1042"/>
      <c r="I83" s="1042"/>
      <c r="J83" s="1042"/>
      <c r="K83" s="1042"/>
      <c r="L83" s="1042"/>
      <c r="M83" s="1042"/>
      <c r="N83" s="1042"/>
      <c r="O83" s="1042"/>
      <c r="P83" s="1042"/>
      <c r="Q83" s="1043"/>
      <c r="R83" s="1044"/>
    </row>
    <row r="84" customFormat="false" ht="16.5" hidden="false" customHeight="false" outlineLevel="0" collapsed="false">
      <c r="A84" s="1041"/>
      <c r="B84" s="1042"/>
      <c r="C84" s="1042"/>
      <c r="D84" s="1042"/>
      <c r="E84" s="1042"/>
      <c r="F84" s="1042"/>
      <c r="G84" s="1042"/>
      <c r="H84" s="1042"/>
      <c r="I84" s="1042"/>
      <c r="J84" s="1042"/>
      <c r="K84" s="1042"/>
      <c r="L84" s="1042"/>
      <c r="M84" s="1042"/>
      <c r="N84" s="1042"/>
      <c r="O84" s="1042"/>
      <c r="P84" s="1042"/>
      <c r="Q84" s="1043"/>
      <c r="R84" s="1044"/>
    </row>
    <row r="85" customFormat="false" ht="16.5" hidden="false" customHeight="false" outlineLevel="0" collapsed="false">
      <c r="A85" s="1041"/>
      <c r="B85" s="1042"/>
      <c r="C85" s="1042"/>
      <c r="D85" s="1042"/>
      <c r="E85" s="1042"/>
      <c r="F85" s="1042"/>
      <c r="G85" s="1042"/>
      <c r="H85" s="1042"/>
      <c r="I85" s="1042"/>
      <c r="J85" s="1042"/>
      <c r="K85" s="1042"/>
      <c r="L85" s="1042"/>
      <c r="M85" s="1042"/>
      <c r="N85" s="1042"/>
      <c r="O85" s="1042"/>
      <c r="P85" s="1042"/>
      <c r="Q85" s="1043"/>
      <c r="R85" s="1044"/>
    </row>
    <row r="86" customFormat="false" ht="16.5" hidden="false" customHeight="false" outlineLevel="0" collapsed="false">
      <c r="A86" s="1041"/>
      <c r="B86" s="1042"/>
      <c r="C86" s="1042"/>
      <c r="D86" s="1042"/>
      <c r="E86" s="1042"/>
      <c r="F86" s="1042"/>
      <c r="G86" s="1042"/>
      <c r="H86" s="1042"/>
      <c r="I86" s="1042"/>
      <c r="J86" s="1042"/>
      <c r="K86" s="1042"/>
      <c r="L86" s="1042"/>
      <c r="M86" s="1042"/>
      <c r="N86" s="1042"/>
      <c r="O86" s="1042"/>
      <c r="P86" s="1042"/>
      <c r="Q86" s="1043"/>
      <c r="R86" s="1044"/>
    </row>
    <row r="87" customFormat="false" ht="16.5" hidden="false" customHeight="false" outlineLevel="0" collapsed="false">
      <c r="A87" s="1041"/>
      <c r="B87" s="1042"/>
      <c r="C87" s="1042"/>
      <c r="D87" s="1042"/>
      <c r="E87" s="1042"/>
      <c r="F87" s="1042"/>
      <c r="G87" s="1042"/>
      <c r="H87" s="1042"/>
      <c r="I87" s="1042"/>
      <c r="J87" s="1042"/>
      <c r="K87" s="1042"/>
      <c r="L87" s="1042"/>
      <c r="M87" s="1042"/>
      <c r="N87" s="1042"/>
      <c r="O87" s="1042"/>
      <c r="P87" s="1042"/>
      <c r="Q87" s="1043"/>
      <c r="R87" s="1044"/>
    </row>
    <row r="88" customFormat="false" ht="16.5" hidden="false" customHeight="false" outlineLevel="0" collapsed="false">
      <c r="A88" s="1041"/>
      <c r="B88" s="1042"/>
      <c r="C88" s="1042"/>
      <c r="D88" s="1042"/>
      <c r="E88" s="1042"/>
      <c r="F88" s="1042"/>
      <c r="G88" s="1042"/>
      <c r="H88" s="1042"/>
      <c r="I88" s="1042"/>
      <c r="J88" s="1042"/>
      <c r="K88" s="1042"/>
      <c r="L88" s="1042"/>
      <c r="M88" s="1042"/>
      <c r="N88" s="1042"/>
      <c r="O88" s="1042"/>
      <c r="P88" s="1042"/>
      <c r="Q88" s="1043"/>
      <c r="R88" s="1044"/>
    </row>
    <row r="89" customFormat="false" ht="16.5" hidden="false" customHeight="false" outlineLevel="0" collapsed="false">
      <c r="A89" s="1041"/>
      <c r="B89" s="1042"/>
      <c r="C89" s="1042"/>
      <c r="D89" s="1042"/>
      <c r="E89" s="1042"/>
      <c r="F89" s="1042"/>
      <c r="G89" s="1042"/>
      <c r="H89" s="1042"/>
      <c r="I89" s="1042"/>
      <c r="J89" s="1042"/>
      <c r="K89" s="1042"/>
      <c r="L89" s="1042"/>
      <c r="M89" s="1042"/>
      <c r="N89" s="1042"/>
      <c r="O89" s="1042"/>
      <c r="P89" s="1042"/>
      <c r="Q89" s="1043"/>
      <c r="R89" s="1044"/>
    </row>
    <row r="90" customFormat="false" ht="16.5" hidden="false" customHeight="false" outlineLevel="0" collapsed="false">
      <c r="A90" s="1041"/>
      <c r="B90" s="1042"/>
      <c r="C90" s="1042"/>
      <c r="D90" s="1042"/>
      <c r="E90" s="1042"/>
      <c r="F90" s="1042"/>
      <c r="G90" s="1042"/>
      <c r="H90" s="1042"/>
      <c r="I90" s="1042"/>
      <c r="J90" s="1042"/>
      <c r="K90" s="1042"/>
      <c r="L90" s="1042"/>
      <c r="M90" s="1042"/>
      <c r="N90" s="1042"/>
      <c r="O90" s="1042"/>
      <c r="P90" s="1042"/>
      <c r="Q90" s="1043"/>
      <c r="R90" s="1044"/>
    </row>
    <row r="91" customFormat="false" ht="16.5" hidden="false" customHeight="false" outlineLevel="0" collapsed="false">
      <c r="A91" s="1041"/>
      <c r="B91" s="1042"/>
      <c r="C91" s="1042"/>
      <c r="D91" s="1042"/>
      <c r="E91" s="1042"/>
      <c r="F91" s="1042"/>
      <c r="G91" s="1042"/>
      <c r="H91" s="1042"/>
      <c r="I91" s="1042"/>
      <c r="J91" s="1042"/>
      <c r="K91" s="1042"/>
      <c r="L91" s="1042"/>
      <c r="M91" s="1042"/>
      <c r="N91" s="1042"/>
      <c r="O91" s="1042"/>
      <c r="P91" s="1042"/>
      <c r="Q91" s="1043"/>
      <c r="R91" s="1044"/>
    </row>
    <row r="92" customFormat="false" ht="16.5" hidden="false" customHeight="false" outlineLevel="0" collapsed="false">
      <c r="A92" s="1041"/>
      <c r="B92" s="1042"/>
      <c r="C92" s="1042"/>
      <c r="D92" s="1042"/>
      <c r="E92" s="1042"/>
      <c r="F92" s="1042"/>
      <c r="G92" s="1042"/>
      <c r="H92" s="1042"/>
      <c r="I92" s="1042"/>
      <c r="J92" s="1042"/>
      <c r="K92" s="1042"/>
      <c r="L92" s="1042"/>
      <c r="M92" s="1042"/>
      <c r="N92" s="1042"/>
      <c r="O92" s="1042"/>
      <c r="P92" s="1042"/>
      <c r="Q92" s="1043"/>
      <c r="R92" s="1044"/>
    </row>
    <row r="93" customFormat="false" ht="16.5" hidden="false" customHeight="false" outlineLevel="0" collapsed="false">
      <c r="A93" s="1041"/>
      <c r="B93" s="1042"/>
      <c r="C93" s="1042"/>
      <c r="D93" s="1042"/>
      <c r="E93" s="1042"/>
      <c r="F93" s="1042"/>
      <c r="G93" s="1042"/>
      <c r="H93" s="1042"/>
      <c r="I93" s="1042"/>
      <c r="J93" s="1042"/>
      <c r="K93" s="1042"/>
      <c r="L93" s="1042"/>
      <c r="M93" s="1042"/>
      <c r="N93" s="1042"/>
      <c r="O93" s="1042"/>
      <c r="P93" s="1042"/>
      <c r="Q93" s="1043"/>
      <c r="R93" s="1044"/>
    </row>
    <row r="94" customFormat="false" ht="16.5" hidden="false" customHeight="false" outlineLevel="0" collapsed="false">
      <c r="A94" s="1041"/>
      <c r="B94" s="1042"/>
      <c r="C94" s="1042"/>
      <c r="D94" s="1042"/>
      <c r="E94" s="1042"/>
      <c r="F94" s="1042"/>
      <c r="G94" s="1042"/>
      <c r="H94" s="1042"/>
      <c r="I94" s="1042"/>
      <c r="J94" s="1042"/>
      <c r="K94" s="1042"/>
      <c r="L94" s="1042"/>
      <c r="M94" s="1042"/>
      <c r="N94" s="1042"/>
      <c r="O94" s="1042"/>
      <c r="P94" s="1042"/>
      <c r="Q94" s="1043"/>
      <c r="R94" s="1044"/>
    </row>
    <row r="95" customFormat="false" ht="16.5" hidden="false" customHeight="false" outlineLevel="0" collapsed="false">
      <c r="A95" s="1041"/>
      <c r="B95" s="1042"/>
      <c r="C95" s="1042"/>
      <c r="D95" s="1042"/>
      <c r="E95" s="1042"/>
      <c r="F95" s="1042"/>
      <c r="G95" s="1042"/>
      <c r="H95" s="1042"/>
      <c r="I95" s="1042"/>
      <c r="J95" s="1042"/>
      <c r="K95" s="1042"/>
      <c r="L95" s="1042"/>
      <c r="M95" s="1042"/>
      <c r="N95" s="1042"/>
      <c r="O95" s="1042"/>
      <c r="P95" s="1042"/>
      <c r="Q95" s="1043"/>
      <c r="R95" s="1044"/>
    </row>
  </sheetData>
  <mergeCells count="11">
    <mergeCell ref="A1:B1"/>
    <mergeCell ref="A2:R2"/>
    <mergeCell ref="A3:R3"/>
    <mergeCell ref="A5:A6"/>
    <mergeCell ref="B5:B6"/>
    <mergeCell ref="C5:C6"/>
    <mergeCell ref="D5:D6"/>
    <mergeCell ref="E5:E6"/>
    <mergeCell ref="F5:F6"/>
    <mergeCell ref="G5:P5"/>
    <mergeCell ref="Q5:R5"/>
  </mergeCells>
  <printOptions headings="false" gridLines="false" gridLinesSet="true" horizontalCentered="false" verticalCentered="false"/>
  <pageMargins left="0.579861111111111" right="0.390277777777778" top="0.511805555555556" bottom="0.630555555555556" header="0.511811023622047" footer="0.315277777777778"/>
  <pageSetup paperSize="9" scale="98" fitToWidth="1" fitToHeight="1" pageOrder="downThenOver" orientation="landscape" blackAndWhite="false" draft="false" cellComments="none" horizontalDpi="300" verticalDpi="300" copies="1"/>
  <headerFooter differentFirst="false" differentOddEven="false">
    <oddHeader/>
    <oddFooter>&amp;R&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false" rightToLeft="false" tabSelected="false" showOutlineSymbols="true" defaultGridColor="true" view="normal" topLeftCell="A4" colorId="64" zoomScale="80" zoomScaleNormal="80" zoomScalePageLayoutView="100" workbookViewId="0">
      <selection pane="topLeft" activeCell="G10" activeCellId="0" sqref="G10"/>
    </sheetView>
  </sheetViews>
  <sheetFormatPr defaultColWidth="8.9921875" defaultRowHeight="15.75" zeroHeight="false" outlineLevelRow="0" outlineLevelCol="0"/>
  <cols>
    <col collapsed="false" customWidth="true" hidden="false" outlineLevel="0" max="1" min="1" style="1055" width="3.62"/>
    <col collapsed="false" customWidth="true" hidden="false" outlineLevel="0" max="2" min="2" style="1055" width="33.99"/>
    <col collapsed="false" customWidth="true" hidden="false" outlineLevel="0" max="3" min="3" style="1055" width="9.62"/>
    <col collapsed="false" customWidth="true" hidden="false" outlineLevel="0" max="4" min="4" style="1055" width="9.99"/>
    <col collapsed="false" customWidth="true" hidden="false" outlineLevel="0" max="5" min="5" style="1055" width="10.49"/>
    <col collapsed="false" customWidth="true" hidden="true" outlineLevel="0" max="6" min="6" style="1055" width="10.49"/>
    <col collapsed="false" customWidth="true" hidden="false" outlineLevel="0" max="7" min="7" style="1055" width="10.49"/>
    <col collapsed="false" customWidth="true" hidden="true" outlineLevel="0" max="9" min="8" style="1055" width="10.49"/>
    <col collapsed="false" customWidth="true" hidden="false" outlineLevel="0" max="10" min="10" style="1055" width="9.86"/>
    <col collapsed="false" customWidth="true" hidden="false" outlineLevel="0" max="11" min="11" style="1055" width="13.24"/>
    <col collapsed="false" customWidth="true" hidden="false" outlineLevel="0" max="12" min="12" style="1055" width="12.37"/>
    <col collapsed="false" customWidth="true" hidden="false" outlineLevel="0" max="13" min="13" style="1055" width="27.62"/>
    <col collapsed="false" customWidth="false" hidden="false" outlineLevel="0" max="257" min="14" style="1055" width="8.99"/>
  </cols>
  <sheetData>
    <row r="1" customFormat="false" ht="16.5" hidden="false" customHeight="true" outlineLevel="0" collapsed="false">
      <c r="A1" s="206" t="s">
        <v>1076</v>
      </c>
      <c r="B1" s="206"/>
      <c r="C1" s="206"/>
      <c r="D1" s="206"/>
      <c r="E1" s="206"/>
      <c r="F1" s="206"/>
      <c r="G1" s="206"/>
      <c r="H1" s="206"/>
      <c r="I1" s="206"/>
      <c r="J1" s="206"/>
      <c r="K1" s="206"/>
      <c r="L1" s="206"/>
    </row>
    <row r="2" customFormat="false" ht="16.5" hidden="false" customHeight="false" outlineLevel="0" collapsed="false">
      <c r="A2" s="7"/>
      <c r="B2" s="7"/>
      <c r="C2" s="7"/>
      <c r="D2" s="7"/>
      <c r="E2" s="7"/>
      <c r="F2" s="7"/>
      <c r="G2" s="7"/>
      <c r="H2" s="7"/>
      <c r="I2" s="7"/>
      <c r="J2" s="7"/>
      <c r="K2" s="7"/>
      <c r="L2" s="7"/>
    </row>
    <row r="3" customFormat="false" ht="16.5" hidden="false" customHeight="false" outlineLevel="0" collapsed="false">
      <c r="A3" s="6" t="s">
        <v>1077</v>
      </c>
      <c r="B3" s="6"/>
      <c r="C3" s="6"/>
      <c r="D3" s="6"/>
      <c r="E3" s="6"/>
      <c r="F3" s="6"/>
      <c r="G3" s="6"/>
      <c r="H3" s="6"/>
      <c r="I3" s="6"/>
      <c r="J3" s="6"/>
      <c r="K3" s="6"/>
      <c r="L3" s="6"/>
    </row>
    <row r="4" customFormat="false" ht="15.75" hidden="false" customHeight="true" outlineLevel="0" collapsed="false">
      <c r="A4" s="456" t="s">
        <v>158</v>
      </c>
      <c r="B4" s="456"/>
      <c r="C4" s="456"/>
      <c r="D4" s="456"/>
      <c r="E4" s="456"/>
      <c r="F4" s="456"/>
      <c r="G4" s="456"/>
      <c r="H4" s="456"/>
      <c r="I4" s="456"/>
      <c r="J4" s="456"/>
      <c r="K4" s="456"/>
      <c r="L4" s="456"/>
    </row>
    <row r="5" s="2" customFormat="true" ht="26.25" hidden="false" customHeight="true" outlineLevel="0" collapsed="false">
      <c r="A5" s="11" t="s">
        <v>4</v>
      </c>
      <c r="B5" s="11" t="s">
        <v>5</v>
      </c>
      <c r="C5" s="11" t="s">
        <v>6</v>
      </c>
      <c r="D5" s="11" t="s">
        <v>7</v>
      </c>
      <c r="E5" s="11" t="s">
        <v>8</v>
      </c>
      <c r="F5" s="11"/>
      <c r="G5" s="11"/>
      <c r="H5" s="11" t="s">
        <v>9</v>
      </c>
      <c r="I5" s="11" t="s">
        <v>10</v>
      </c>
      <c r="J5" s="11" t="s">
        <v>11</v>
      </c>
      <c r="K5" s="11" t="s">
        <v>12</v>
      </c>
      <c r="L5" s="11" t="s">
        <v>13</v>
      </c>
    </row>
    <row r="6" s="2" customFormat="true" ht="49.5" hidden="false" customHeight="true" outlineLevel="0" collapsed="false">
      <c r="A6" s="11"/>
      <c r="B6" s="11"/>
      <c r="C6" s="11"/>
      <c r="D6" s="11"/>
      <c r="E6" s="14" t="s">
        <v>14</v>
      </c>
      <c r="F6" s="14" t="s">
        <v>15</v>
      </c>
      <c r="G6" s="14" t="s">
        <v>16</v>
      </c>
      <c r="H6" s="11"/>
      <c r="I6" s="11"/>
      <c r="J6" s="11"/>
      <c r="K6" s="11"/>
      <c r="L6" s="11"/>
    </row>
    <row r="7" s="208" customFormat="true" ht="20.25" hidden="false" customHeight="true" outlineLevel="0" collapsed="false">
      <c r="A7" s="11" t="n">
        <v>1</v>
      </c>
      <c r="B7" s="11" t="n">
        <v>2</v>
      </c>
      <c r="C7" s="11" t="n">
        <v>3</v>
      </c>
      <c r="D7" s="11" t="n">
        <v>4</v>
      </c>
      <c r="E7" s="11" t="n">
        <v>5</v>
      </c>
      <c r="F7" s="11" t="n">
        <v>6</v>
      </c>
      <c r="G7" s="11" t="n">
        <v>7</v>
      </c>
      <c r="H7" s="11" t="n">
        <v>8</v>
      </c>
      <c r="I7" s="11" t="n">
        <v>9</v>
      </c>
      <c r="J7" s="11" t="n">
        <v>8</v>
      </c>
      <c r="K7" s="11" t="s">
        <v>1078</v>
      </c>
      <c r="L7" s="11" t="s">
        <v>1079</v>
      </c>
    </row>
    <row r="8" s="1064" customFormat="true" ht="39.95" hidden="false" customHeight="true" outlineLevel="0" collapsed="false">
      <c r="A8" s="1056" t="n">
        <v>1</v>
      </c>
      <c r="B8" s="1057" t="s">
        <v>1080</v>
      </c>
      <c r="C8" s="1058" t="s">
        <v>35</v>
      </c>
      <c r="D8" s="1059" t="n">
        <v>42.85</v>
      </c>
      <c r="E8" s="1060" t="n">
        <v>57.14</v>
      </c>
      <c r="F8" s="1061" t="n">
        <v>69</v>
      </c>
      <c r="G8" s="1062" t="n">
        <v>60.2</v>
      </c>
      <c r="H8" s="1061" t="n">
        <v>67</v>
      </c>
      <c r="I8" s="1061" t="n">
        <v>80</v>
      </c>
      <c r="J8" s="1061" t="n">
        <v>72</v>
      </c>
      <c r="K8" s="1063" t="n">
        <f aca="false">G8*100/D8</f>
        <v>140.49008168028</v>
      </c>
      <c r="L8" s="1063" t="n">
        <f aca="false">J8*100/G8</f>
        <v>119.601328903654</v>
      </c>
    </row>
    <row r="9" customFormat="false" ht="39.95" hidden="false" customHeight="true" outlineLevel="0" collapsed="false">
      <c r="A9" s="1065" t="n">
        <v>2</v>
      </c>
      <c r="B9" s="517" t="s">
        <v>1081</v>
      </c>
      <c r="C9" s="1065" t="s">
        <v>35</v>
      </c>
      <c r="D9" s="1066" t="n">
        <v>50</v>
      </c>
      <c r="E9" s="1066" t="n">
        <v>50</v>
      </c>
      <c r="F9" s="1066" t="n">
        <v>50</v>
      </c>
      <c r="G9" s="1066" t="n">
        <v>50</v>
      </c>
      <c r="H9" s="1066" t="n">
        <v>50</v>
      </c>
      <c r="I9" s="1066" t="n">
        <v>100</v>
      </c>
      <c r="J9" s="1066" t="n">
        <v>50</v>
      </c>
      <c r="K9" s="1066" t="n">
        <v>0</v>
      </c>
      <c r="L9" s="1066" t="n">
        <v>0</v>
      </c>
    </row>
    <row r="10" customFormat="false" ht="39.95" hidden="false" customHeight="true" outlineLevel="0" collapsed="false">
      <c r="A10" s="1065" t="n">
        <v>3</v>
      </c>
      <c r="B10" s="42" t="s">
        <v>1082</v>
      </c>
      <c r="C10" s="1065" t="s">
        <v>1083</v>
      </c>
      <c r="D10" s="1066" t="n">
        <v>0</v>
      </c>
      <c r="E10" s="1066" t="n">
        <v>0</v>
      </c>
      <c r="F10" s="1066" t="n">
        <v>0</v>
      </c>
      <c r="G10" s="1066" t="n">
        <v>0</v>
      </c>
      <c r="H10" s="1066" t="n">
        <v>0</v>
      </c>
      <c r="I10" s="1066" t="n">
        <v>0</v>
      </c>
      <c r="J10" s="1066" t="n">
        <v>0</v>
      </c>
      <c r="K10" s="1066" t="n">
        <v>0</v>
      </c>
      <c r="L10" s="1066" t="n">
        <v>0</v>
      </c>
    </row>
    <row r="11" customFormat="false" ht="60" hidden="false" customHeight="true" outlineLevel="0" collapsed="false">
      <c r="A11" s="1065" t="n">
        <v>4</v>
      </c>
      <c r="B11" s="42" t="s">
        <v>1084</v>
      </c>
      <c r="C11" s="1065" t="s">
        <v>1083</v>
      </c>
      <c r="D11" s="1066" t="n">
        <v>0</v>
      </c>
      <c r="E11" s="1066" t="n">
        <v>0</v>
      </c>
      <c r="F11" s="1066" t="n">
        <v>0</v>
      </c>
      <c r="G11" s="1066" t="n">
        <v>0</v>
      </c>
      <c r="H11" s="1066" t="n">
        <v>0</v>
      </c>
      <c r="I11" s="1066" t="n">
        <v>0</v>
      </c>
      <c r="J11" s="1066" t="n">
        <v>0</v>
      </c>
      <c r="K11" s="1066" t="n">
        <v>0</v>
      </c>
      <c r="L11" s="1066" t="n">
        <v>0</v>
      </c>
    </row>
    <row r="12" customFormat="false" ht="60" hidden="false" customHeight="true" outlineLevel="0" collapsed="false">
      <c r="A12" s="1067" t="n">
        <v>5</v>
      </c>
      <c r="B12" s="1068" t="s">
        <v>1085</v>
      </c>
      <c r="C12" s="1067" t="s">
        <v>35</v>
      </c>
      <c r="D12" s="1069" t="n">
        <v>0</v>
      </c>
      <c r="E12" s="1069" t="n">
        <v>0</v>
      </c>
      <c r="F12" s="1069" t="n">
        <v>0</v>
      </c>
      <c r="G12" s="1069" t="n">
        <v>0</v>
      </c>
      <c r="H12" s="1069" t="n">
        <v>0</v>
      </c>
      <c r="I12" s="1069" t="n">
        <v>0</v>
      </c>
      <c r="J12" s="1069" t="n">
        <v>0</v>
      </c>
      <c r="K12" s="1069" t="n">
        <v>0</v>
      </c>
      <c r="L12" s="1069" t="n">
        <v>0</v>
      </c>
    </row>
    <row r="13" customFormat="false" ht="16.5" hidden="false" customHeight="false" outlineLevel="0" collapsed="false">
      <c r="A13" s="1070"/>
      <c r="B13" s="1071"/>
      <c r="C13" s="1070"/>
      <c r="D13" s="1072"/>
      <c r="E13" s="1072"/>
      <c r="F13" s="1072"/>
      <c r="G13" s="1072"/>
      <c r="H13" s="1072"/>
      <c r="I13" s="1072"/>
      <c r="J13" s="1072"/>
      <c r="K13" s="1072"/>
      <c r="L13" s="1072"/>
    </row>
    <row r="14" customFormat="false" ht="34.5" hidden="true" customHeight="true" outlineLevel="0" collapsed="false">
      <c r="A14" s="1073" t="s">
        <v>1086</v>
      </c>
      <c r="B14" s="1073"/>
      <c r="C14" s="1073"/>
      <c r="D14" s="1073"/>
      <c r="E14" s="1073"/>
      <c r="F14" s="1073"/>
      <c r="G14" s="1073"/>
      <c r="H14" s="1073"/>
      <c r="I14" s="1073"/>
      <c r="J14" s="1073"/>
      <c r="K14" s="1073"/>
      <c r="L14" s="1073"/>
    </row>
    <row r="15" customFormat="false" ht="15.75" hidden="false" customHeight="false" outlineLevel="0" collapsed="false">
      <c r="A15" s="1074"/>
    </row>
  </sheetData>
  <mergeCells count="14">
    <mergeCell ref="A1:L1"/>
    <mergeCell ref="A3:L3"/>
    <mergeCell ref="A4:L4"/>
    <mergeCell ref="A5:A6"/>
    <mergeCell ref="B5:B6"/>
    <mergeCell ref="C5:C6"/>
    <mergeCell ref="D5:D6"/>
    <mergeCell ref="E5:G5"/>
    <mergeCell ref="H5:H6"/>
    <mergeCell ref="I5:I6"/>
    <mergeCell ref="J5:J6"/>
    <mergeCell ref="K5:K6"/>
    <mergeCell ref="L5:L6"/>
    <mergeCell ref="A14:L14"/>
  </mergeCells>
  <printOptions headings="false" gridLines="false" gridLinesSet="true" horizontalCentered="true" verticalCentered="false"/>
  <pageMargins left="0.39375" right="0.39375" top="0.590277777777778" bottom="0.984722222222222"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F6" activeCellId="0" sqref="F6"/>
    </sheetView>
  </sheetViews>
  <sheetFormatPr defaultColWidth="8.9921875" defaultRowHeight="15.75" zeroHeight="false" outlineLevelRow="0" outlineLevelCol="0"/>
  <cols>
    <col collapsed="false" customWidth="true" hidden="false" outlineLevel="0" max="1" min="1" style="1075" width="3.37"/>
    <col collapsed="false" customWidth="true" hidden="false" outlineLevel="0" max="2" min="2" style="1075" width="40.87"/>
    <col collapsed="false" customWidth="true" hidden="false" outlineLevel="0" max="3" min="3" style="1076" width="13.99"/>
    <col collapsed="false" customWidth="true" hidden="false" outlineLevel="0" max="4" min="4" style="1075" width="8.74"/>
    <col collapsed="false" customWidth="true" hidden="false" outlineLevel="0" max="5" min="5" style="1075" width="9.12"/>
    <col collapsed="false" customWidth="true" hidden="false" outlineLevel="0" max="7" min="6" style="1075" width="10.37"/>
    <col collapsed="false" customWidth="true" hidden="false" outlineLevel="0" max="8" min="8" style="1075" width="9.37"/>
    <col collapsed="false" customWidth="true" hidden="false" outlineLevel="0" max="9" min="9" style="1075" width="10.37"/>
    <col collapsed="false" customWidth="true" hidden="false" outlineLevel="0" max="10" min="10" style="1075" width="9.24"/>
    <col collapsed="false" customWidth="true" hidden="false" outlineLevel="0" max="11" min="11" style="1075" width="10.11"/>
    <col collapsed="false" customWidth="true" hidden="false" outlineLevel="0" max="12" min="12" style="1075" width="10.24"/>
    <col collapsed="false" customWidth="true" hidden="false" outlineLevel="0" max="13" min="13" style="1075" width="27.62"/>
    <col collapsed="false" customWidth="false" hidden="false" outlineLevel="0" max="257" min="14" style="1075" width="8.99"/>
  </cols>
  <sheetData>
    <row r="1" customFormat="false" ht="16.5" hidden="false" customHeight="true" outlineLevel="0" collapsed="false">
      <c r="A1" s="1077" t="s">
        <v>1087</v>
      </c>
      <c r="B1" s="1077"/>
      <c r="C1" s="1077"/>
      <c r="D1" s="1077"/>
      <c r="E1" s="1077"/>
      <c r="F1" s="1077"/>
      <c r="G1" s="1077"/>
      <c r="H1" s="1077"/>
      <c r="I1" s="1077"/>
      <c r="J1" s="1077"/>
      <c r="K1" s="1077"/>
      <c r="L1" s="1077"/>
    </row>
    <row r="2" customFormat="false" ht="16.5" hidden="false" customHeight="false" outlineLevel="0" collapsed="false">
      <c r="A2" s="1078"/>
      <c r="B2" s="1078"/>
      <c r="C2" s="1079"/>
      <c r="D2" s="1078"/>
      <c r="E2" s="1078"/>
      <c r="F2" s="1078"/>
      <c r="G2" s="1078"/>
      <c r="H2" s="1078"/>
      <c r="I2" s="1078"/>
      <c r="J2" s="1078"/>
      <c r="K2" s="1078"/>
      <c r="L2" s="1078"/>
    </row>
    <row r="3" customFormat="false" ht="16.5" hidden="false" customHeight="false" outlineLevel="0" collapsed="false">
      <c r="A3" s="839" t="s">
        <v>1088</v>
      </c>
      <c r="B3" s="839"/>
      <c r="C3" s="839"/>
      <c r="D3" s="839"/>
      <c r="E3" s="839"/>
      <c r="F3" s="839"/>
      <c r="G3" s="839"/>
      <c r="H3" s="839"/>
      <c r="I3" s="839"/>
      <c r="J3" s="839"/>
      <c r="K3" s="839"/>
      <c r="L3" s="839"/>
    </row>
    <row r="4" s="1081" customFormat="true" ht="15.75" hidden="false" customHeight="true" outlineLevel="0" collapsed="false">
      <c r="A4" s="1080" t="s">
        <v>158</v>
      </c>
      <c r="B4" s="1080"/>
      <c r="C4" s="1080"/>
      <c r="D4" s="1080"/>
      <c r="E4" s="1080"/>
      <c r="F4" s="1080"/>
      <c r="G4" s="1080"/>
      <c r="H4" s="1080"/>
      <c r="I4" s="1080"/>
      <c r="J4" s="1080"/>
      <c r="K4" s="1080"/>
      <c r="L4" s="1080"/>
    </row>
    <row r="5" s="1083" customFormat="true" ht="26.25" hidden="false" customHeight="true" outlineLevel="0" collapsed="false">
      <c r="A5" s="1082" t="s">
        <v>4</v>
      </c>
      <c r="B5" s="1082" t="s">
        <v>5</v>
      </c>
      <c r="C5" s="1082" t="s">
        <v>6</v>
      </c>
      <c r="D5" s="1082" t="s">
        <v>7</v>
      </c>
      <c r="E5" s="1082" t="s">
        <v>8</v>
      </c>
      <c r="F5" s="1082"/>
      <c r="G5" s="1082"/>
      <c r="H5" s="1082" t="s">
        <v>9</v>
      </c>
      <c r="I5" s="1082" t="s">
        <v>10</v>
      </c>
      <c r="J5" s="1082" t="s">
        <v>11</v>
      </c>
      <c r="K5" s="1082" t="s">
        <v>1089</v>
      </c>
      <c r="L5" s="1082" t="s">
        <v>1090</v>
      </c>
    </row>
    <row r="6" s="1083" customFormat="true" ht="56.25" hidden="false" customHeight="true" outlineLevel="0" collapsed="false">
      <c r="A6" s="1082"/>
      <c r="B6" s="1082"/>
      <c r="C6" s="1082"/>
      <c r="D6" s="1082"/>
      <c r="E6" s="1084" t="s">
        <v>14</v>
      </c>
      <c r="F6" s="1084" t="s">
        <v>15</v>
      </c>
      <c r="G6" s="1084" t="s">
        <v>16</v>
      </c>
      <c r="H6" s="1082"/>
      <c r="I6" s="1082"/>
      <c r="J6" s="1082"/>
      <c r="K6" s="1082"/>
      <c r="L6" s="1082"/>
    </row>
    <row r="7" s="1085" customFormat="true" ht="15.75" hidden="false" customHeight="false" outlineLevel="0" collapsed="false">
      <c r="A7" s="1082" t="n">
        <v>1</v>
      </c>
      <c r="B7" s="1082" t="n">
        <v>2</v>
      </c>
      <c r="C7" s="1082" t="n">
        <v>3</v>
      </c>
      <c r="D7" s="1082" t="n">
        <v>4</v>
      </c>
      <c r="E7" s="1082" t="n">
        <v>5</v>
      </c>
      <c r="F7" s="1082" t="n">
        <v>6</v>
      </c>
      <c r="G7" s="1082" t="n">
        <v>7</v>
      </c>
      <c r="H7" s="1082" t="n">
        <v>8</v>
      </c>
      <c r="I7" s="1082" t="n">
        <v>9</v>
      </c>
      <c r="J7" s="1082" t="n">
        <v>10</v>
      </c>
      <c r="K7" s="1082" t="s">
        <v>432</v>
      </c>
      <c r="L7" s="1082" t="s">
        <v>433</v>
      </c>
    </row>
    <row r="8" s="1089" customFormat="true" ht="24.95" hidden="false" customHeight="true" outlineLevel="0" collapsed="false">
      <c r="A8" s="1086" t="s">
        <v>19</v>
      </c>
      <c r="B8" s="1087" t="s">
        <v>1091</v>
      </c>
      <c r="C8" s="1082"/>
      <c r="D8" s="1088"/>
      <c r="E8" s="1088"/>
      <c r="F8" s="1088"/>
      <c r="G8" s="1088"/>
      <c r="H8" s="1088"/>
      <c r="I8" s="1088"/>
      <c r="J8" s="1088"/>
      <c r="K8" s="1088"/>
      <c r="L8" s="1088"/>
    </row>
    <row r="9" s="1089" customFormat="true" ht="24.95" hidden="false" customHeight="true" outlineLevel="0" collapsed="false">
      <c r="A9" s="1090" t="s">
        <v>309</v>
      </c>
      <c r="B9" s="1091" t="s">
        <v>1092</v>
      </c>
      <c r="C9" s="1090"/>
      <c r="D9" s="1088"/>
      <c r="E9" s="1088"/>
      <c r="F9" s="1088"/>
      <c r="G9" s="1088"/>
      <c r="H9" s="1088"/>
      <c r="I9" s="1088"/>
      <c r="J9" s="1088"/>
      <c r="K9" s="1088"/>
      <c r="L9" s="1088"/>
    </row>
    <row r="10" s="1096" customFormat="true" ht="24.95" hidden="false" customHeight="true" outlineLevel="0" collapsed="false">
      <c r="A10" s="1092" t="n">
        <v>1</v>
      </c>
      <c r="B10" s="1093" t="s">
        <v>1093</v>
      </c>
      <c r="C10" s="1094" t="s">
        <v>1094</v>
      </c>
      <c r="D10" s="1093" t="n">
        <f aca="false">D11+D12</f>
        <v>11</v>
      </c>
      <c r="E10" s="1093" t="n">
        <f aca="false">E11+E12</f>
        <v>7</v>
      </c>
      <c r="F10" s="1093" t="n">
        <f aca="false">F11+F12</f>
        <v>11</v>
      </c>
      <c r="G10" s="1093" t="n">
        <f aca="false">G11+G12</f>
        <v>7</v>
      </c>
      <c r="H10" s="1093" t="n">
        <f aca="false">H11+H12</f>
        <v>7</v>
      </c>
      <c r="I10" s="1093" t="n">
        <f aca="false">I11+I12</f>
        <v>7</v>
      </c>
      <c r="J10" s="1093" t="n">
        <f aca="false">J11+J12</f>
        <v>7</v>
      </c>
      <c r="K10" s="1095" t="n">
        <f aca="false">G10/D10</f>
        <v>0.636363636363636</v>
      </c>
      <c r="L10" s="1095" t="n">
        <f aca="false">J10/G10</f>
        <v>1</v>
      </c>
    </row>
    <row r="11" s="1096" customFormat="true" ht="39.95" hidden="false" customHeight="true" outlineLevel="0" collapsed="false">
      <c r="A11" s="1092"/>
      <c r="B11" s="1097" t="s">
        <v>1095</v>
      </c>
      <c r="C11" s="1098" t="s">
        <v>1094</v>
      </c>
      <c r="D11" s="1093" t="n">
        <v>5</v>
      </c>
      <c r="E11" s="1093" t="n">
        <v>2</v>
      </c>
      <c r="F11" s="1093" t="n">
        <v>4</v>
      </c>
      <c r="G11" s="1093" t="n">
        <v>2</v>
      </c>
      <c r="H11" s="1093" t="n">
        <v>2</v>
      </c>
      <c r="I11" s="1093" t="n">
        <v>2</v>
      </c>
      <c r="J11" s="1093" t="n">
        <v>2</v>
      </c>
      <c r="K11" s="1095" t="n">
        <f aca="false">G11/D11</f>
        <v>0.4</v>
      </c>
      <c r="L11" s="1095" t="n">
        <f aca="false">J11/G11</f>
        <v>1</v>
      </c>
    </row>
    <row r="12" s="1096" customFormat="true" ht="39.95" hidden="false" customHeight="true" outlineLevel="0" collapsed="false">
      <c r="A12" s="1092"/>
      <c r="B12" s="1099" t="s">
        <v>1096</v>
      </c>
      <c r="C12" s="1098" t="s">
        <v>1094</v>
      </c>
      <c r="D12" s="1093" t="n">
        <v>6</v>
      </c>
      <c r="E12" s="1093" t="n">
        <v>5</v>
      </c>
      <c r="F12" s="1093" t="n">
        <v>7</v>
      </c>
      <c r="G12" s="1093" t="n">
        <v>5</v>
      </c>
      <c r="H12" s="1093" t="n">
        <v>5</v>
      </c>
      <c r="I12" s="1093" t="n">
        <v>5</v>
      </c>
      <c r="J12" s="1093" t="n">
        <v>5</v>
      </c>
      <c r="K12" s="1095" t="n">
        <f aca="false">G12/D12</f>
        <v>0.833333333333333</v>
      </c>
      <c r="L12" s="1095" t="n">
        <f aca="false">J12/G12</f>
        <v>1</v>
      </c>
    </row>
    <row r="13" s="1096" customFormat="true" ht="24.95" hidden="false" customHeight="true" outlineLevel="0" collapsed="false">
      <c r="A13" s="1092" t="n">
        <v>2</v>
      </c>
      <c r="B13" s="1093" t="s">
        <v>1097</v>
      </c>
      <c r="C13" s="1094" t="s">
        <v>1094</v>
      </c>
      <c r="D13" s="1100"/>
      <c r="E13" s="1093" t="n">
        <v>3</v>
      </c>
      <c r="F13" s="1093" t="n">
        <v>1</v>
      </c>
      <c r="G13" s="1093" t="n">
        <v>3</v>
      </c>
      <c r="H13" s="1093" t="n">
        <v>3</v>
      </c>
      <c r="I13" s="1093"/>
      <c r="J13" s="1093"/>
      <c r="K13" s="1095"/>
      <c r="L13" s="1095"/>
    </row>
    <row r="14" s="1096" customFormat="true" ht="60" hidden="false" customHeight="true" outlineLevel="0" collapsed="false">
      <c r="A14" s="1092" t="n">
        <v>3</v>
      </c>
      <c r="B14" s="1101" t="s">
        <v>1098</v>
      </c>
      <c r="C14" s="1094" t="s">
        <v>1094</v>
      </c>
      <c r="D14" s="1093"/>
      <c r="E14" s="1093"/>
      <c r="F14" s="1093"/>
      <c r="G14" s="1093"/>
      <c r="H14" s="1093"/>
      <c r="I14" s="1093"/>
      <c r="J14" s="1093"/>
      <c r="K14" s="1095"/>
      <c r="L14" s="1095"/>
    </row>
    <row r="15" s="1096" customFormat="true" ht="24.95" hidden="false" customHeight="true" outlineLevel="0" collapsed="false">
      <c r="A15" s="1092" t="n">
        <v>4</v>
      </c>
      <c r="B15" s="1093" t="s">
        <v>1099</v>
      </c>
      <c r="C15" s="1094" t="s">
        <v>32</v>
      </c>
      <c r="D15" s="1102" t="n">
        <v>895210</v>
      </c>
      <c r="E15" s="1102" t="n">
        <v>860860</v>
      </c>
      <c r="F15" s="1102" t="n">
        <v>957637</v>
      </c>
      <c r="G15" s="1102" t="n">
        <v>921669</v>
      </c>
      <c r="H15" s="1102" t="n">
        <f aca="false">G15</f>
        <v>921669</v>
      </c>
      <c r="I15" s="1102" t="n">
        <f aca="false">H15</f>
        <v>921669</v>
      </c>
      <c r="J15" s="1102" t="n">
        <f aca="false">G15</f>
        <v>921669</v>
      </c>
      <c r="K15" s="1095" t="n">
        <f aca="false">G15/D15</f>
        <v>1.02955619351884</v>
      </c>
      <c r="L15" s="1095" t="n">
        <f aca="false">J15/G15</f>
        <v>1</v>
      </c>
    </row>
    <row r="16" s="1096" customFormat="true" ht="24.95" hidden="false" customHeight="true" outlineLevel="0" collapsed="false">
      <c r="A16" s="1092" t="n">
        <v>5</v>
      </c>
      <c r="B16" s="1093" t="s">
        <v>1100</v>
      </c>
      <c r="C16" s="1094" t="s">
        <v>32</v>
      </c>
      <c r="D16" s="1102" t="n">
        <v>615764</v>
      </c>
      <c r="E16" s="1102" t="n">
        <v>779313</v>
      </c>
      <c r="F16" s="1102" t="n">
        <v>779313</v>
      </c>
      <c r="G16" s="1102" t="n">
        <v>921669</v>
      </c>
      <c r="H16" s="1102" t="n">
        <v>921669</v>
      </c>
      <c r="I16" s="1102" t="n">
        <f aca="false">H16</f>
        <v>921669</v>
      </c>
      <c r="J16" s="1102" t="n">
        <f aca="false">H16</f>
        <v>921669</v>
      </c>
      <c r="K16" s="1095" t="n">
        <f aca="false">G16/D16</f>
        <v>1.49678935436304</v>
      </c>
      <c r="L16" s="1095" t="n">
        <f aca="false">J16/G16</f>
        <v>1</v>
      </c>
    </row>
    <row r="17" s="1089" customFormat="true" ht="24.95" hidden="false" customHeight="true" outlineLevel="0" collapsed="false">
      <c r="A17" s="1092" t="n">
        <v>6</v>
      </c>
      <c r="B17" s="1093" t="s">
        <v>1101</v>
      </c>
      <c r="C17" s="1094" t="s">
        <v>32</v>
      </c>
      <c r="D17" s="1103" t="n">
        <v>47193</v>
      </c>
      <c r="E17" s="1103" t="n">
        <v>41976</v>
      </c>
      <c r="F17" s="1103" t="n">
        <f aca="false">E17*40%</f>
        <v>16790.4</v>
      </c>
      <c r="G17" s="1103" t="n">
        <f aca="false">E17</f>
        <v>41976</v>
      </c>
      <c r="H17" s="1103" t="n">
        <v>246343</v>
      </c>
      <c r="I17" s="1103" t="n">
        <v>283113</v>
      </c>
      <c r="J17" s="1103" t="n">
        <v>50626</v>
      </c>
      <c r="K17" s="1104" t="n">
        <f aca="false">G17/D17</f>
        <v>0.889453944440913</v>
      </c>
      <c r="L17" s="1104" t="n">
        <f aca="false">J17/G17</f>
        <v>1.20607013531542</v>
      </c>
    </row>
    <row r="18" s="1089" customFormat="true" ht="24.95" hidden="false" customHeight="true" outlineLevel="0" collapsed="false">
      <c r="A18" s="1105" t="s">
        <v>43</v>
      </c>
      <c r="B18" s="1106" t="s">
        <v>1102</v>
      </c>
      <c r="C18" s="1090"/>
      <c r="D18" s="1103"/>
      <c r="E18" s="1103"/>
      <c r="F18" s="1103"/>
      <c r="G18" s="1103"/>
      <c r="H18" s="1103"/>
      <c r="I18" s="1103"/>
      <c r="J18" s="1103"/>
      <c r="K18" s="1104"/>
      <c r="L18" s="1104"/>
    </row>
    <row r="19" s="1089" customFormat="true" ht="39.95" hidden="false" customHeight="true" outlineLevel="0" collapsed="false">
      <c r="A19" s="1092" t="n">
        <v>1</v>
      </c>
      <c r="B19" s="1101" t="s">
        <v>1103</v>
      </c>
      <c r="C19" s="1094" t="s">
        <v>1094</v>
      </c>
      <c r="D19" s="1103" t="n">
        <v>758</v>
      </c>
      <c r="E19" s="1103" t="n">
        <v>1018</v>
      </c>
      <c r="F19" s="1103" t="n">
        <f aca="false">D19+(D19*15%)</f>
        <v>871.7</v>
      </c>
      <c r="G19" s="1103" t="n">
        <f aca="false">F19</f>
        <v>871.7</v>
      </c>
      <c r="H19" s="1103" t="n">
        <f aca="false">G19</f>
        <v>871.7</v>
      </c>
      <c r="I19" s="1103" t="n">
        <v>1635</v>
      </c>
      <c r="J19" s="1103" t="n">
        <v>1135</v>
      </c>
      <c r="K19" s="1104" t="n">
        <f aca="false">G19/D19</f>
        <v>1.15</v>
      </c>
      <c r="L19" s="1104" t="n">
        <f aca="false">J19/G19</f>
        <v>1.30205345875875</v>
      </c>
    </row>
    <row r="20" s="1089" customFormat="true" ht="24.95" hidden="false" customHeight="true" outlineLevel="0" collapsed="false">
      <c r="A20" s="1092" t="n">
        <v>2</v>
      </c>
      <c r="B20" s="1093" t="s">
        <v>1104</v>
      </c>
      <c r="C20" s="1094" t="s">
        <v>1094</v>
      </c>
      <c r="D20" s="1103" t="n">
        <v>466</v>
      </c>
      <c r="E20" s="1103" t="n">
        <v>765</v>
      </c>
      <c r="F20" s="1103" t="n">
        <f aca="false">E20*80%</f>
        <v>612</v>
      </c>
      <c r="G20" s="1103" t="n">
        <f aca="false">F20</f>
        <v>612</v>
      </c>
      <c r="H20" s="1103" t="n">
        <f aca="false">G20</f>
        <v>612</v>
      </c>
      <c r="I20" s="1103" t="n">
        <v>914</v>
      </c>
      <c r="J20" s="1103" t="n">
        <v>698</v>
      </c>
      <c r="K20" s="1104" t="n">
        <f aca="false">G20/D20</f>
        <v>1.31330472103004</v>
      </c>
      <c r="L20" s="1104" t="n">
        <f aca="false">J20/G20</f>
        <v>1.14052287581699</v>
      </c>
    </row>
    <row r="21" s="1089" customFormat="true" ht="24.95" hidden="false" customHeight="true" outlineLevel="0" collapsed="false">
      <c r="A21" s="1094" t="n">
        <v>3</v>
      </c>
      <c r="B21" s="1093" t="s">
        <v>1105</v>
      </c>
      <c r="C21" s="1082" t="s">
        <v>97</v>
      </c>
      <c r="D21" s="1103" t="n">
        <v>25276</v>
      </c>
      <c r="E21" s="1103" t="n">
        <v>38684</v>
      </c>
      <c r="F21" s="1103" t="n">
        <f aca="false">D21+(D21*15%)</f>
        <v>29067.4</v>
      </c>
      <c r="G21" s="1103" t="n">
        <v>29067</v>
      </c>
      <c r="H21" s="1103" t="n">
        <v>28434</v>
      </c>
      <c r="I21" s="1103" t="n">
        <v>37156</v>
      </c>
      <c r="J21" s="1103" t="n">
        <v>33621</v>
      </c>
      <c r="K21" s="1104" t="n">
        <f aca="false">G21/D21</f>
        <v>1.14998417471119</v>
      </c>
      <c r="L21" s="1104" t="n">
        <f aca="false">J21/G21</f>
        <v>1.15667251522345</v>
      </c>
    </row>
    <row r="22" s="1081" customFormat="true" ht="24.95" hidden="false" customHeight="true" outlineLevel="0" collapsed="false">
      <c r="A22" s="1098"/>
      <c r="B22" s="1107" t="s">
        <v>1106</v>
      </c>
      <c r="C22" s="1108" t="s">
        <v>97</v>
      </c>
      <c r="D22" s="1109" t="n">
        <v>5361</v>
      </c>
      <c r="E22" s="1109" t="n">
        <v>6607</v>
      </c>
      <c r="F22" s="1109" t="n">
        <v>5361</v>
      </c>
      <c r="G22" s="1109" t="n">
        <f aca="false">E22</f>
        <v>6607</v>
      </c>
      <c r="H22" s="1109" t="n">
        <v>5396</v>
      </c>
      <c r="I22" s="1109" t="n">
        <v>5722</v>
      </c>
      <c r="J22" s="1109" t="n">
        <v>5553</v>
      </c>
      <c r="K22" s="1104" t="n">
        <f aca="false">G22/D22</f>
        <v>1.23241932475284</v>
      </c>
      <c r="L22" s="1104" t="n">
        <f aca="false">J22/G22</f>
        <v>0.840472226426517</v>
      </c>
    </row>
    <row r="23" s="1089" customFormat="true" ht="24.95" hidden="false" customHeight="true" outlineLevel="0" collapsed="false">
      <c r="A23" s="1092" t="n">
        <v>4</v>
      </c>
      <c r="B23" s="1093" t="s">
        <v>1107</v>
      </c>
      <c r="C23" s="1094" t="s">
        <v>32</v>
      </c>
      <c r="D23" s="1103" t="n">
        <v>3.8</v>
      </c>
      <c r="E23" s="1103" t="n">
        <v>4</v>
      </c>
      <c r="F23" s="1103" t="n">
        <v>4</v>
      </c>
      <c r="G23" s="1103" t="n">
        <v>4</v>
      </c>
      <c r="H23" s="1103" t="n">
        <v>4</v>
      </c>
      <c r="I23" s="1103" t="n">
        <v>4.5</v>
      </c>
      <c r="J23" s="1103" t="n">
        <v>4.5</v>
      </c>
      <c r="K23" s="1104" t="n">
        <f aca="false">G23/D23</f>
        <v>1.05263157894737</v>
      </c>
      <c r="L23" s="1104" t="n">
        <f aca="false">J23/G23</f>
        <v>1.125</v>
      </c>
    </row>
    <row r="24" s="1089" customFormat="true" ht="24.95" hidden="false" customHeight="true" outlineLevel="0" collapsed="false">
      <c r="A24" s="1092" t="n">
        <v>5</v>
      </c>
      <c r="B24" s="1093" t="s">
        <v>1108</v>
      </c>
      <c r="C24" s="1094" t="s">
        <v>32</v>
      </c>
      <c r="D24" s="1103" t="n">
        <v>3873154</v>
      </c>
      <c r="E24" s="1103" t="n">
        <v>3759564</v>
      </c>
      <c r="F24" s="1103" t="n">
        <f aca="false">D24</f>
        <v>3873154</v>
      </c>
      <c r="G24" s="1103" t="n">
        <f aca="false">F24</f>
        <v>3873154</v>
      </c>
      <c r="H24" s="1103" t="n">
        <f aca="false">G24</f>
        <v>3873154</v>
      </c>
      <c r="I24" s="1103" t="n">
        <v>4798262</v>
      </c>
      <c r="J24" s="1103" t="n">
        <v>3947542</v>
      </c>
      <c r="K24" s="1104" t="n">
        <f aca="false">G24/D24</f>
        <v>1</v>
      </c>
      <c r="L24" s="1104" t="n">
        <f aca="false">J24/G24</f>
        <v>1.01920605274151</v>
      </c>
    </row>
    <row r="25" s="1089" customFormat="true" ht="24.95" hidden="false" customHeight="true" outlineLevel="0" collapsed="false">
      <c r="A25" s="1092" t="n">
        <v>6</v>
      </c>
      <c r="B25" s="1093" t="s">
        <v>1109</v>
      </c>
      <c r="C25" s="1094" t="s">
        <v>32</v>
      </c>
      <c r="D25" s="1103" t="n">
        <v>6529136</v>
      </c>
      <c r="E25" s="1103" t="n">
        <v>9104401</v>
      </c>
      <c r="F25" s="1103" t="n">
        <f aca="false">E25*40%</f>
        <v>3641760.4</v>
      </c>
      <c r="G25" s="1103" t="n">
        <v>9104401</v>
      </c>
      <c r="H25" s="1103" t="n">
        <v>36154103</v>
      </c>
      <c r="I25" s="1103" t="n">
        <v>47461349</v>
      </c>
      <c r="J25" s="1103" t="n">
        <v>8253087</v>
      </c>
      <c r="K25" s="1104" t="n">
        <f aca="false">G25/D25</f>
        <v>1.39442661326093</v>
      </c>
      <c r="L25" s="1104" t="n">
        <f aca="false">J25/G25</f>
        <v>0.906494232844094</v>
      </c>
    </row>
    <row r="26" s="1089" customFormat="true" ht="24.95" hidden="false" customHeight="true" outlineLevel="0" collapsed="false">
      <c r="A26" s="1092" t="n">
        <v>7</v>
      </c>
      <c r="B26" s="1093" t="s">
        <v>1110</v>
      </c>
      <c r="C26" s="1094" t="s">
        <v>32</v>
      </c>
      <c r="D26" s="1103" t="n">
        <v>108714</v>
      </c>
      <c r="E26" s="1103" t="n">
        <v>301577</v>
      </c>
      <c r="F26" s="1103" t="n">
        <f aca="false">E26*40%</f>
        <v>120630.8</v>
      </c>
      <c r="G26" s="1103" t="n">
        <f aca="false">E26*90%</f>
        <v>271419.3</v>
      </c>
      <c r="H26" s="1103" t="n">
        <v>965386</v>
      </c>
      <c r="I26" s="1103" t="n">
        <v>1215001</v>
      </c>
      <c r="J26" s="1103" t="n">
        <v>228851</v>
      </c>
      <c r="K26" s="1104" t="n">
        <f aca="false">G26/D26</f>
        <v>2.49663612782162</v>
      </c>
      <c r="L26" s="1104" t="n">
        <f aca="false">J26/G26</f>
        <v>0.843164063867234</v>
      </c>
    </row>
    <row r="27" s="1089" customFormat="true" ht="24.95" hidden="false" customHeight="true" outlineLevel="0" collapsed="false">
      <c r="A27" s="1092" t="n">
        <v>8</v>
      </c>
      <c r="B27" s="1093" t="s">
        <v>1101</v>
      </c>
      <c r="C27" s="1094" t="s">
        <v>32</v>
      </c>
      <c r="D27" s="1103" t="n">
        <v>239793</v>
      </c>
      <c r="E27" s="1103" t="n">
        <v>229201</v>
      </c>
      <c r="F27" s="1103" t="n">
        <f aca="false">E27*40%</f>
        <v>91680.4</v>
      </c>
      <c r="G27" s="1103" t="n">
        <f aca="false">E27</f>
        <v>229201</v>
      </c>
      <c r="H27" s="1103" t="n">
        <v>973908</v>
      </c>
      <c r="I27" s="1103" t="n">
        <v>1105148</v>
      </c>
      <c r="J27" s="1103" t="n">
        <v>200004</v>
      </c>
      <c r="K27" s="1104" t="n">
        <f aca="false">G27/D27</f>
        <v>0.955828568807263</v>
      </c>
      <c r="L27" s="1104" t="n">
        <f aca="false">J27/G27</f>
        <v>0.872613993830743</v>
      </c>
    </row>
    <row r="28" s="1089" customFormat="true" ht="39.95" hidden="false" customHeight="true" outlineLevel="0" collapsed="false">
      <c r="A28" s="1092" t="n">
        <v>9</v>
      </c>
      <c r="B28" s="1101" t="s">
        <v>1111</v>
      </c>
      <c r="C28" s="1094" t="s">
        <v>32</v>
      </c>
      <c r="D28" s="1103"/>
      <c r="E28" s="1103" t="n">
        <v>474</v>
      </c>
      <c r="F28" s="1103"/>
      <c r="G28" s="1103" t="n">
        <v>474</v>
      </c>
      <c r="H28" s="1103" t="n">
        <v>474</v>
      </c>
      <c r="I28" s="1103" t="n">
        <v>2700</v>
      </c>
      <c r="J28" s="1103" t="n">
        <v>480</v>
      </c>
      <c r="K28" s="1104"/>
      <c r="L28" s="1104" t="n">
        <f aca="false">J28/G28</f>
        <v>1.0126582278481</v>
      </c>
    </row>
    <row r="29" s="1112" customFormat="true" ht="24.95" hidden="false" customHeight="true" outlineLevel="0" collapsed="false">
      <c r="A29" s="1086" t="s">
        <v>94</v>
      </c>
      <c r="B29" s="1087" t="s">
        <v>1112</v>
      </c>
      <c r="C29" s="1110"/>
      <c r="D29" s="1111"/>
      <c r="E29" s="1111"/>
      <c r="F29" s="1111"/>
      <c r="G29" s="1111"/>
      <c r="H29" s="1111"/>
      <c r="I29" s="1111"/>
      <c r="J29" s="1111"/>
      <c r="K29" s="1111"/>
      <c r="L29" s="1111"/>
    </row>
    <row r="30" s="1089" customFormat="true" ht="24.95" hidden="false" customHeight="true" outlineLevel="0" collapsed="false">
      <c r="A30" s="1113" t="n">
        <v>1</v>
      </c>
      <c r="B30" s="1114" t="s">
        <v>1113</v>
      </c>
      <c r="C30" s="1082" t="s">
        <v>1114</v>
      </c>
      <c r="D30" s="1115" t="n">
        <v>166</v>
      </c>
      <c r="E30" s="1115" t="n">
        <v>178</v>
      </c>
      <c r="F30" s="1088" t="n">
        <v>164</v>
      </c>
      <c r="G30" s="1115" t="n">
        <v>178</v>
      </c>
      <c r="H30" s="1088" t="n">
        <v>178</v>
      </c>
      <c r="I30" s="1088" t="n">
        <v>265</v>
      </c>
      <c r="J30" s="1088" t="n">
        <v>196</v>
      </c>
      <c r="K30" s="1088" t="n">
        <v>107</v>
      </c>
      <c r="L30" s="1088" t="n">
        <v>110</v>
      </c>
    </row>
    <row r="31" s="1081" customFormat="true" ht="24.95" hidden="false" customHeight="true" outlineLevel="0" collapsed="false">
      <c r="A31" s="1116"/>
      <c r="B31" s="1117" t="s">
        <v>1115</v>
      </c>
      <c r="C31" s="1108" t="s">
        <v>1114</v>
      </c>
      <c r="D31" s="1118" t="n">
        <v>23</v>
      </c>
      <c r="E31" s="1118" t="n">
        <v>22</v>
      </c>
      <c r="F31" s="1119" t="n">
        <v>6</v>
      </c>
      <c r="G31" s="1118" t="n">
        <v>22</v>
      </c>
      <c r="H31" s="1119" t="n">
        <v>83</v>
      </c>
      <c r="I31" s="1119" t="n">
        <v>100</v>
      </c>
      <c r="J31" s="1119" t="n">
        <v>20</v>
      </c>
      <c r="K31" s="1119" t="n">
        <v>95</v>
      </c>
      <c r="L31" s="1119" t="n">
        <v>90</v>
      </c>
    </row>
    <row r="32" s="1089" customFormat="true" ht="24.95" hidden="false" customHeight="true" outlineLevel="0" collapsed="false">
      <c r="A32" s="1113" t="n">
        <v>2</v>
      </c>
      <c r="B32" s="1114" t="s">
        <v>1116</v>
      </c>
      <c r="C32" s="1082" t="s">
        <v>1117</v>
      </c>
      <c r="D32" s="1115"/>
      <c r="E32" s="1115"/>
      <c r="F32" s="1088"/>
      <c r="G32" s="1115"/>
      <c r="H32" s="1088"/>
      <c r="I32" s="1088"/>
      <c r="J32" s="1088"/>
      <c r="K32" s="1088"/>
      <c r="L32" s="1088"/>
    </row>
    <row r="33" s="1081" customFormat="true" ht="24.95" hidden="false" customHeight="true" outlineLevel="0" collapsed="false">
      <c r="A33" s="1116"/>
      <c r="B33" s="1117" t="s">
        <v>1115</v>
      </c>
      <c r="C33" s="1108" t="s">
        <v>1117</v>
      </c>
      <c r="D33" s="1118"/>
      <c r="E33" s="1118"/>
      <c r="F33" s="1119"/>
      <c r="G33" s="1118"/>
      <c r="H33" s="1119"/>
      <c r="I33" s="1119"/>
      <c r="J33" s="1119"/>
      <c r="K33" s="1119"/>
      <c r="L33" s="1119"/>
    </row>
    <row r="34" s="1089" customFormat="true" ht="24.95" hidden="false" customHeight="true" outlineLevel="0" collapsed="false">
      <c r="A34" s="1113" t="n">
        <v>3</v>
      </c>
      <c r="B34" s="1114" t="s">
        <v>1118</v>
      </c>
      <c r="C34" s="1082" t="s">
        <v>572</v>
      </c>
      <c r="D34" s="1120" t="n">
        <v>22818</v>
      </c>
      <c r="E34" s="1120" t="n">
        <v>22945</v>
      </c>
      <c r="F34" s="1120" t="n">
        <v>22718</v>
      </c>
      <c r="G34" s="1120" t="n">
        <v>23008</v>
      </c>
      <c r="H34" s="1120" t="n">
        <v>23008</v>
      </c>
      <c r="I34" s="1120" t="n">
        <v>23608</v>
      </c>
      <c r="J34" s="1121" t="n">
        <v>23134</v>
      </c>
      <c r="K34" s="1088" t="n">
        <v>100.8</v>
      </c>
      <c r="L34" s="1088" t="n">
        <v>100.5</v>
      </c>
    </row>
    <row r="35" s="1081" customFormat="true" ht="24.95" hidden="false" customHeight="true" outlineLevel="0" collapsed="false">
      <c r="A35" s="1116"/>
      <c r="B35" s="1117" t="s">
        <v>1119</v>
      </c>
      <c r="C35" s="1108" t="s">
        <v>572</v>
      </c>
      <c r="D35" s="1122" t="n">
        <v>210</v>
      </c>
      <c r="E35" s="1122" t="n">
        <v>150</v>
      </c>
      <c r="F35" s="1122" t="n">
        <v>60</v>
      </c>
      <c r="G35" s="1122" t="n">
        <v>290</v>
      </c>
      <c r="H35" s="1122" t="n">
        <v>5359</v>
      </c>
      <c r="I35" s="1120" t="n">
        <v>708</v>
      </c>
      <c r="J35" s="1119" t="n">
        <v>126</v>
      </c>
      <c r="K35" s="1088" t="n">
        <v>138</v>
      </c>
      <c r="L35" s="1123" t="n">
        <f aca="false">J35/G35*100</f>
        <v>43.448275862069</v>
      </c>
    </row>
    <row r="36" s="1089" customFormat="true" ht="24.95" hidden="false" customHeight="true" outlineLevel="0" collapsed="false">
      <c r="A36" s="1113" t="n">
        <v>4</v>
      </c>
      <c r="B36" s="1114" t="s">
        <v>1120</v>
      </c>
      <c r="C36" s="1082" t="s">
        <v>32</v>
      </c>
      <c r="D36" s="1120" t="n">
        <v>239870</v>
      </c>
      <c r="E36" s="1120" t="n">
        <v>261660</v>
      </c>
      <c r="F36" s="1120" t="n">
        <v>80360</v>
      </c>
      <c r="G36" s="1120" t="n">
        <v>261660</v>
      </c>
      <c r="H36" s="1120" t="n">
        <v>261660</v>
      </c>
      <c r="I36" s="1120" t="n">
        <v>497140</v>
      </c>
      <c r="J36" s="1120" t="n">
        <v>302526</v>
      </c>
      <c r="K36" s="1088" t="n">
        <v>109</v>
      </c>
      <c r="L36" s="1123" t="n">
        <f aca="false">J36/G36*100</f>
        <v>115.61797752809</v>
      </c>
    </row>
    <row r="37" s="1081" customFormat="true" ht="24.95" hidden="false" customHeight="true" outlineLevel="0" collapsed="false">
      <c r="A37" s="1116"/>
      <c r="B37" s="1117" t="s">
        <v>1121</v>
      </c>
      <c r="C37" s="1108" t="s">
        <v>32</v>
      </c>
      <c r="D37" s="1124" t="n">
        <v>120018</v>
      </c>
      <c r="E37" s="1125" t="n">
        <v>130830</v>
      </c>
      <c r="F37" s="1124" t="n">
        <v>40000</v>
      </c>
      <c r="G37" s="1125" t="n">
        <v>130830</v>
      </c>
      <c r="H37" s="1125" t="n">
        <v>130830</v>
      </c>
      <c r="I37" s="1125" t="n">
        <v>208820</v>
      </c>
      <c r="J37" s="1125" t="n">
        <v>127060</v>
      </c>
      <c r="K37" s="1088" t="n">
        <v>109</v>
      </c>
      <c r="L37" s="1123" t="n">
        <f aca="false">J37/G37*100</f>
        <v>97.1183979209661</v>
      </c>
    </row>
    <row r="38" s="1089" customFormat="true" ht="24.95" hidden="false" customHeight="true" outlineLevel="0" collapsed="false">
      <c r="A38" s="1113" t="n">
        <v>5</v>
      </c>
      <c r="B38" s="1114" t="s">
        <v>1122</v>
      </c>
      <c r="C38" s="1082" t="s">
        <v>32</v>
      </c>
      <c r="D38" s="1126" t="n">
        <v>16766</v>
      </c>
      <c r="E38" s="1127" t="n">
        <v>19580</v>
      </c>
      <c r="F38" s="1126" t="n">
        <v>4018</v>
      </c>
      <c r="G38" s="1127" t="n">
        <v>19580</v>
      </c>
      <c r="H38" s="1127" t="n">
        <v>19580</v>
      </c>
      <c r="I38" s="1127" t="n">
        <v>28355</v>
      </c>
      <c r="J38" s="1127" t="n">
        <v>16639</v>
      </c>
      <c r="K38" s="1088" t="n">
        <v>116</v>
      </c>
      <c r="L38" s="1123" t="n">
        <f aca="false">J38/G38*100</f>
        <v>84.9795709908069</v>
      </c>
    </row>
    <row r="39" s="1089" customFormat="true" ht="24.95" hidden="false" customHeight="true" outlineLevel="0" collapsed="false">
      <c r="A39" s="1113" t="n">
        <v>6</v>
      </c>
      <c r="B39" s="1114" t="s">
        <v>1123</v>
      </c>
      <c r="C39" s="1082" t="s">
        <v>97</v>
      </c>
      <c r="D39" s="1115" t="n">
        <v>672</v>
      </c>
      <c r="E39" s="1115" t="n">
        <v>780</v>
      </c>
      <c r="F39" s="1115" t="n">
        <v>670</v>
      </c>
      <c r="G39" s="1115" t="n">
        <v>716</v>
      </c>
      <c r="H39" s="1115" t="n">
        <v>716</v>
      </c>
      <c r="I39" s="1127" t="n">
        <v>1440</v>
      </c>
      <c r="J39" s="1088" t="n">
        <v>823</v>
      </c>
      <c r="K39" s="1088" t="n">
        <v>106</v>
      </c>
      <c r="L39" s="1123" t="n">
        <v>115</v>
      </c>
    </row>
    <row r="40" s="1081" customFormat="true" ht="39.95" hidden="false" customHeight="true" outlineLevel="0" collapsed="false">
      <c r="A40" s="1116"/>
      <c r="B40" s="1128" t="s">
        <v>1124</v>
      </c>
      <c r="C40" s="1108" t="s">
        <v>97</v>
      </c>
      <c r="D40" s="1118" t="n">
        <v>220</v>
      </c>
      <c r="E40" s="1118" t="n">
        <v>257</v>
      </c>
      <c r="F40" s="1118" t="n">
        <v>220</v>
      </c>
      <c r="G40" s="1118" t="n">
        <v>225</v>
      </c>
      <c r="H40" s="1118" t="n">
        <v>225</v>
      </c>
      <c r="I40" s="1118" t="n">
        <v>743</v>
      </c>
      <c r="J40" s="1118" t="n">
        <v>286</v>
      </c>
      <c r="K40" s="1088" t="n">
        <v>102</v>
      </c>
      <c r="L40" s="1123" t="n">
        <v>127</v>
      </c>
    </row>
    <row r="41" s="1089" customFormat="true" ht="24.95" hidden="false" customHeight="true" outlineLevel="0" collapsed="false">
      <c r="A41" s="1113"/>
      <c r="B41" s="1117" t="s">
        <v>1125</v>
      </c>
      <c r="C41" s="1108" t="s">
        <v>97</v>
      </c>
      <c r="D41" s="1118" t="n">
        <v>19</v>
      </c>
      <c r="E41" s="1118" t="n">
        <v>22</v>
      </c>
      <c r="F41" s="1118" t="n">
        <v>19</v>
      </c>
      <c r="G41" s="1118" t="n">
        <v>22</v>
      </c>
      <c r="H41" s="1118" t="n">
        <v>22</v>
      </c>
      <c r="I41" s="1118" t="n">
        <v>102</v>
      </c>
      <c r="J41" s="1118" t="n">
        <v>30</v>
      </c>
      <c r="K41" s="1088" t="n">
        <v>115</v>
      </c>
      <c r="L41" s="1123" t="n">
        <v>136</v>
      </c>
    </row>
    <row r="42" s="1089" customFormat="true" ht="24.95" hidden="false" customHeight="true" outlineLevel="0" collapsed="false">
      <c r="A42" s="1113" t="n">
        <v>7</v>
      </c>
      <c r="B42" s="1114" t="s">
        <v>1126</v>
      </c>
      <c r="C42" s="1082" t="s">
        <v>97</v>
      </c>
      <c r="D42" s="1127" t="n">
        <v>23205</v>
      </c>
      <c r="E42" s="1120" t="n">
        <v>23428</v>
      </c>
      <c r="F42" s="1127" t="n">
        <v>23000</v>
      </c>
      <c r="G42" s="1120" t="n">
        <v>23428</v>
      </c>
      <c r="H42" s="1120" t="n">
        <v>23428</v>
      </c>
      <c r="I42" s="1120" t="n">
        <v>24178</v>
      </c>
      <c r="J42" s="1120" t="n">
        <v>23578</v>
      </c>
      <c r="K42" s="1088" t="n">
        <v>101</v>
      </c>
      <c r="L42" s="1123" t="n">
        <f aca="false">J42/G42*100</f>
        <v>100.640259518525</v>
      </c>
    </row>
    <row r="43" s="1081" customFormat="true" ht="24.95" hidden="false" customHeight="true" outlineLevel="0" collapsed="false">
      <c r="A43" s="1116"/>
      <c r="B43" s="1117" t="s">
        <v>1127</v>
      </c>
      <c r="C43" s="1108" t="s">
        <v>97</v>
      </c>
      <c r="D43" s="1125" t="n">
        <v>22818</v>
      </c>
      <c r="E43" s="1122" t="n">
        <v>22945</v>
      </c>
      <c r="F43" s="1125" t="n">
        <v>22718</v>
      </c>
      <c r="G43" s="1122" t="n">
        <v>22945</v>
      </c>
      <c r="H43" s="1122" t="n">
        <v>22945</v>
      </c>
      <c r="I43" s="1122" t="n">
        <v>23628</v>
      </c>
      <c r="J43" s="1122" t="n">
        <v>23134</v>
      </c>
      <c r="K43" s="1088" t="n">
        <v>100.5</v>
      </c>
      <c r="L43" s="1123" t="n">
        <f aca="false">J43/G43*100</f>
        <v>100.823708869035</v>
      </c>
    </row>
    <row r="44" s="1089" customFormat="true" ht="24.95" hidden="false" customHeight="true" outlineLevel="0" collapsed="false">
      <c r="A44" s="1113" t="n">
        <v>8</v>
      </c>
      <c r="B44" s="1114" t="s">
        <v>1128</v>
      </c>
      <c r="C44" s="1082" t="s">
        <v>32</v>
      </c>
      <c r="D44" s="1115" t="n">
        <v>18</v>
      </c>
      <c r="E44" s="1115" t="n">
        <v>19</v>
      </c>
      <c r="F44" s="1115" t="n">
        <v>18</v>
      </c>
      <c r="G44" s="1115" t="n">
        <v>19</v>
      </c>
      <c r="H44" s="1115" t="n">
        <v>19</v>
      </c>
      <c r="I44" s="1115" t="n">
        <v>32</v>
      </c>
      <c r="J44" s="1115" t="n">
        <v>21</v>
      </c>
      <c r="K44" s="1115" t="n">
        <v>106</v>
      </c>
      <c r="L44" s="1123" t="n">
        <v>110</v>
      </c>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sheetData>
  <mergeCells count="13">
    <mergeCell ref="A1:L1"/>
    <mergeCell ref="A3:L3"/>
    <mergeCell ref="A4:L4"/>
    <mergeCell ref="A5:A6"/>
    <mergeCell ref="B5:B6"/>
    <mergeCell ref="C5:C6"/>
    <mergeCell ref="D5:D6"/>
    <mergeCell ref="E5:G5"/>
    <mergeCell ref="H5:H6"/>
    <mergeCell ref="I5:I6"/>
    <mergeCell ref="J5:J6"/>
    <mergeCell ref="K5:K6"/>
    <mergeCell ref="L5:L6"/>
  </mergeCells>
  <printOptions headings="false" gridLines="false" gridLinesSet="true" horizontalCentered="true" verticalCentered="false"/>
  <pageMargins left="0.39375" right="0.39375" top="0.55" bottom="0.740277777777778"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24"/>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9921875" defaultRowHeight="19.5" zeroHeight="false" outlineLevelRow="0" outlineLevelCol="0"/>
  <cols>
    <col collapsed="false" customWidth="true" hidden="false" outlineLevel="0" max="1" min="1" style="1129" width="5.49"/>
    <col collapsed="false" customWidth="true" hidden="false" outlineLevel="0" max="2" min="2" style="1130" width="40.49"/>
    <col collapsed="false" customWidth="true" hidden="false" outlineLevel="0" max="4" min="3" style="1131" width="11.37"/>
    <col collapsed="false" customWidth="true" hidden="false" outlineLevel="0" max="5" min="5" style="1132" width="11.87"/>
    <col collapsed="false" customWidth="true" hidden="false" outlineLevel="0" max="7" min="6" style="1132" width="10.74"/>
    <col collapsed="false" customWidth="true" hidden="false" outlineLevel="0" max="10" min="8" style="1132" width="11.37"/>
    <col collapsed="false" customWidth="true" hidden="false" outlineLevel="0" max="11" min="11" style="1132" width="10.74"/>
    <col collapsed="false" customWidth="true" hidden="false" outlineLevel="0" max="12" min="12" style="1132" width="11.49"/>
    <col collapsed="false" customWidth="true" hidden="false" outlineLevel="0" max="15" min="13" style="1132" width="10.74"/>
    <col collapsed="false" customWidth="true" hidden="false" outlineLevel="0" max="19" min="16" style="1132" width="9.99"/>
    <col collapsed="false" customWidth="true" hidden="false" outlineLevel="0" max="24" min="20" style="1133" width="9.37"/>
    <col collapsed="false" customWidth="true" hidden="false" outlineLevel="0" max="25" min="25" style="1133" width="10.24"/>
    <col collapsed="false" customWidth="true" hidden="false" outlineLevel="0" max="30" min="26" style="1133" width="9.37"/>
    <col collapsed="false" customWidth="true" hidden="false" outlineLevel="0" max="31" min="31" style="1133" width="9.99"/>
    <col collapsed="false" customWidth="false" hidden="false" outlineLevel="0" max="257" min="32" style="1133" width="8.99"/>
  </cols>
  <sheetData>
    <row r="1" s="1136" customFormat="true" ht="19.5" hidden="false" customHeight="true" outlineLevel="0" collapsed="false">
      <c r="A1" s="1134" t="s">
        <v>1129</v>
      </c>
      <c r="B1" s="1134"/>
      <c r="C1" s="1134"/>
      <c r="D1" s="1134"/>
      <c r="E1" s="1134"/>
      <c r="F1" s="1134"/>
      <c r="G1" s="1134"/>
      <c r="H1" s="1134"/>
      <c r="I1" s="1134"/>
      <c r="J1" s="1134"/>
      <c r="K1" s="1134"/>
      <c r="L1" s="1134"/>
      <c r="M1" s="1135"/>
      <c r="N1" s="1135"/>
      <c r="P1" s="1135"/>
      <c r="Q1" s="1137"/>
      <c r="R1" s="1138"/>
      <c r="S1" s="1139"/>
      <c r="T1" s="1139"/>
      <c r="U1" s="1138"/>
      <c r="V1" s="1138"/>
      <c r="W1" s="1138"/>
      <c r="X1" s="1138"/>
      <c r="Y1" s="1138"/>
      <c r="Z1" s="1138"/>
      <c r="AA1" s="1138"/>
      <c r="AB1" s="1138"/>
      <c r="AC1" s="1135"/>
      <c r="AD1" s="1135"/>
      <c r="AF1" s="1135"/>
      <c r="AG1" s="1135"/>
      <c r="AH1" s="1135"/>
      <c r="AI1" s="1135"/>
      <c r="AJ1" s="1135"/>
      <c r="AK1" s="1135"/>
      <c r="AL1" s="1135"/>
      <c r="AM1" s="1135"/>
      <c r="AN1" s="1135"/>
      <c r="AO1" s="1135"/>
      <c r="AP1" s="1135"/>
    </row>
    <row r="2" s="1136" customFormat="true" ht="19.5" hidden="false" customHeight="false" outlineLevel="0" collapsed="false">
      <c r="A2" s="1140"/>
      <c r="B2" s="1140"/>
      <c r="C2" s="1140"/>
      <c r="D2" s="1140"/>
      <c r="E2" s="1140"/>
      <c r="F2" s="1140"/>
      <c r="G2" s="1140"/>
      <c r="H2" s="1140"/>
      <c r="I2" s="1140"/>
      <c r="J2" s="1140"/>
      <c r="K2" s="1140"/>
      <c r="L2" s="1140"/>
      <c r="M2" s="1135"/>
      <c r="N2" s="1135"/>
      <c r="P2" s="1135"/>
      <c r="Q2" s="1137"/>
      <c r="R2" s="1138"/>
      <c r="S2" s="1139"/>
      <c r="T2" s="1139"/>
      <c r="U2" s="1138"/>
      <c r="V2" s="1138"/>
      <c r="W2" s="1138"/>
      <c r="X2" s="1138"/>
      <c r="Y2" s="1138"/>
      <c r="Z2" s="1138"/>
      <c r="AA2" s="1138"/>
      <c r="AB2" s="1138"/>
      <c r="AC2" s="1135"/>
      <c r="AD2" s="1135"/>
      <c r="AF2" s="1135"/>
      <c r="AG2" s="1135"/>
      <c r="AH2" s="1135"/>
      <c r="AI2" s="1135"/>
      <c r="AJ2" s="1135"/>
      <c r="AK2" s="1135"/>
      <c r="AL2" s="1135"/>
      <c r="AM2" s="1135"/>
      <c r="AN2" s="1135"/>
      <c r="AO2" s="1135"/>
      <c r="AP2" s="1135"/>
    </row>
    <row r="3" customFormat="false" ht="19.5" hidden="false" customHeight="true" outlineLevel="0" collapsed="false">
      <c r="A3" s="1141" t="s">
        <v>1130</v>
      </c>
      <c r="B3" s="1141"/>
      <c r="C3" s="1141"/>
      <c r="D3" s="1141"/>
      <c r="E3" s="1141"/>
      <c r="F3" s="1141"/>
      <c r="G3" s="1141"/>
      <c r="H3" s="1141"/>
      <c r="I3" s="1141"/>
      <c r="J3" s="1141"/>
      <c r="K3" s="1141"/>
      <c r="L3" s="1141"/>
      <c r="M3" s="1142"/>
      <c r="N3" s="1142"/>
      <c r="O3" s="1142"/>
      <c r="P3" s="1143"/>
      <c r="Q3" s="1144"/>
      <c r="R3" s="1138"/>
      <c r="S3" s="1139"/>
      <c r="T3" s="1139"/>
      <c r="U3" s="1138"/>
      <c r="V3" s="1138"/>
      <c r="W3" s="1138"/>
      <c r="X3" s="1138"/>
      <c r="Y3" s="1138"/>
      <c r="Z3" s="1138"/>
      <c r="AA3" s="1138"/>
      <c r="AB3" s="1138"/>
    </row>
    <row r="4" s="1136" customFormat="true" ht="19.5" hidden="false" customHeight="true" outlineLevel="0" collapsed="false">
      <c r="A4" s="1145" t="s">
        <v>158</v>
      </c>
      <c r="B4" s="1145"/>
      <c r="C4" s="1145"/>
      <c r="D4" s="1145"/>
      <c r="E4" s="1145"/>
      <c r="F4" s="1145"/>
      <c r="G4" s="1145"/>
      <c r="H4" s="1145"/>
      <c r="I4" s="1145"/>
      <c r="J4" s="1145"/>
      <c r="K4" s="1145"/>
      <c r="L4" s="1145"/>
      <c r="Q4" s="1146"/>
      <c r="R4" s="1146"/>
      <c r="S4" s="1146"/>
    </row>
    <row r="5" customFormat="false" ht="30" hidden="false" customHeight="true" outlineLevel="0" collapsed="false">
      <c r="A5" s="1147" t="s">
        <v>1131</v>
      </c>
      <c r="B5" s="1147" t="s">
        <v>5</v>
      </c>
      <c r="C5" s="1147" t="s">
        <v>699</v>
      </c>
      <c r="D5" s="1147" t="s">
        <v>700</v>
      </c>
      <c r="E5" s="1147" t="s">
        <v>1132</v>
      </c>
      <c r="F5" s="1147"/>
      <c r="G5" s="1147"/>
      <c r="H5" s="1147"/>
      <c r="I5" s="1147" t="s">
        <v>1133</v>
      </c>
      <c r="J5" s="1147" t="s">
        <v>1134</v>
      </c>
      <c r="K5" s="1147" t="s">
        <v>1135</v>
      </c>
      <c r="L5" s="1147"/>
      <c r="M5" s="1133"/>
      <c r="N5" s="1133"/>
      <c r="O5" s="1133"/>
      <c r="P5" s="1133"/>
    </row>
    <row r="6" customFormat="false" ht="80.1" hidden="false" customHeight="true" outlineLevel="0" collapsed="false">
      <c r="A6" s="1147"/>
      <c r="B6" s="1147"/>
      <c r="C6" s="1147"/>
      <c r="D6" s="1147"/>
      <c r="E6" s="1147" t="s">
        <v>1136</v>
      </c>
      <c r="F6" s="1147" t="s">
        <v>1137</v>
      </c>
      <c r="G6" s="1147" t="s">
        <v>523</v>
      </c>
      <c r="H6" s="1147" t="s">
        <v>1138</v>
      </c>
      <c r="I6" s="1147"/>
      <c r="J6" s="1147"/>
      <c r="K6" s="1147" t="s">
        <v>524</v>
      </c>
      <c r="L6" s="1147" t="s">
        <v>1139</v>
      </c>
      <c r="M6" s="1133"/>
      <c r="N6" s="1133"/>
      <c r="O6" s="1133"/>
      <c r="P6" s="1133"/>
    </row>
    <row r="7" customFormat="false" ht="19.5" hidden="false" customHeight="false" outlineLevel="0" collapsed="false">
      <c r="A7" s="1148" t="n">
        <v>1</v>
      </c>
      <c r="B7" s="1148" t="n">
        <v>2</v>
      </c>
      <c r="C7" s="1148" t="n">
        <v>3</v>
      </c>
      <c r="D7" s="1148" t="n">
        <v>4</v>
      </c>
      <c r="E7" s="1148" t="n">
        <v>5</v>
      </c>
      <c r="F7" s="1148" t="n">
        <v>6</v>
      </c>
      <c r="G7" s="1148" t="n">
        <v>7</v>
      </c>
      <c r="H7" s="1148" t="s">
        <v>1140</v>
      </c>
      <c r="I7" s="1148" t="n">
        <v>9</v>
      </c>
      <c r="J7" s="1148" t="n">
        <v>10</v>
      </c>
      <c r="K7" s="1148" t="n">
        <v>11</v>
      </c>
      <c r="L7" s="1148" t="s">
        <v>1141</v>
      </c>
      <c r="M7" s="1133"/>
      <c r="N7" s="1133"/>
      <c r="O7" s="1133"/>
      <c r="P7" s="1133"/>
    </row>
    <row r="8" s="1151" customFormat="true" ht="24.95" hidden="false" customHeight="true" outlineLevel="0" collapsed="false">
      <c r="A8" s="1149" t="s">
        <v>19</v>
      </c>
      <c r="B8" s="1150" t="s">
        <v>1142</v>
      </c>
      <c r="C8" s="1149"/>
      <c r="D8" s="1149"/>
      <c r="E8" s="1150"/>
      <c r="F8" s="1150"/>
      <c r="G8" s="1150"/>
      <c r="H8" s="1150"/>
      <c r="I8" s="1150"/>
      <c r="J8" s="1150"/>
      <c r="K8" s="1150"/>
      <c r="L8" s="1150"/>
      <c r="Q8" s="1152"/>
      <c r="R8" s="1152"/>
      <c r="S8" s="1152"/>
    </row>
    <row r="9" s="1151" customFormat="true" ht="24.95" hidden="false" customHeight="true" outlineLevel="0" collapsed="false">
      <c r="A9" s="1153" t="s">
        <v>1143</v>
      </c>
      <c r="B9" s="1154" t="s">
        <v>1144</v>
      </c>
      <c r="C9" s="1153" t="s">
        <v>49</v>
      </c>
      <c r="D9" s="1153"/>
      <c r="E9" s="1155"/>
      <c r="F9" s="1155"/>
      <c r="G9" s="1155"/>
      <c r="H9" s="1155"/>
      <c r="I9" s="1155"/>
      <c r="J9" s="1155"/>
      <c r="K9" s="1155"/>
      <c r="L9" s="1155"/>
      <c r="Q9" s="1152"/>
      <c r="R9" s="1152"/>
      <c r="S9" s="1152"/>
    </row>
    <row r="10" s="1151" customFormat="true" ht="24.95" hidden="false" customHeight="true" outlineLevel="0" collapsed="false">
      <c r="A10" s="1153" t="s">
        <v>1145</v>
      </c>
      <c r="B10" s="1156" t="s">
        <v>1146</v>
      </c>
      <c r="C10" s="1157" t="s">
        <v>49</v>
      </c>
      <c r="D10" s="1153"/>
      <c r="E10" s="1155"/>
      <c r="F10" s="1155"/>
      <c r="G10" s="1155"/>
      <c r="H10" s="1155"/>
      <c r="I10" s="1155"/>
      <c r="J10" s="1155"/>
      <c r="K10" s="1155"/>
      <c r="L10" s="1155"/>
      <c r="Q10" s="1152"/>
      <c r="R10" s="1152"/>
      <c r="S10" s="1152"/>
    </row>
    <row r="11" s="1151" customFormat="true" ht="24.95" hidden="false" customHeight="true" outlineLevel="0" collapsed="false">
      <c r="A11" s="1153" t="s">
        <v>1147</v>
      </c>
      <c r="B11" s="1154" t="s">
        <v>1148</v>
      </c>
      <c r="C11" s="1153" t="s">
        <v>49</v>
      </c>
      <c r="D11" s="1153"/>
      <c r="E11" s="1155"/>
      <c r="F11" s="1155"/>
      <c r="G11" s="1155"/>
      <c r="H11" s="1155"/>
      <c r="I11" s="1155"/>
      <c r="J11" s="1155"/>
      <c r="K11" s="1155"/>
      <c r="L11" s="1155"/>
      <c r="Q11" s="1152"/>
      <c r="R11" s="1152"/>
      <c r="S11" s="1152"/>
    </row>
    <row r="12" s="1151" customFormat="true" ht="24.95" hidden="false" customHeight="true" outlineLevel="0" collapsed="false">
      <c r="A12" s="1153" t="s">
        <v>1149</v>
      </c>
      <c r="B12" s="1154" t="s">
        <v>1150</v>
      </c>
      <c r="C12" s="1153" t="s">
        <v>97</v>
      </c>
      <c r="D12" s="1153"/>
      <c r="E12" s="1155"/>
      <c r="F12" s="1155"/>
      <c r="G12" s="1155"/>
      <c r="H12" s="1155"/>
      <c r="I12" s="1155"/>
      <c r="J12" s="1155"/>
      <c r="K12" s="1155"/>
      <c r="L12" s="1155"/>
      <c r="Q12" s="1152"/>
      <c r="R12" s="1152"/>
      <c r="S12" s="1152"/>
    </row>
    <row r="13" s="1151" customFormat="true" ht="24.95" hidden="false" customHeight="true" outlineLevel="0" collapsed="false">
      <c r="A13" s="1153" t="s">
        <v>1151</v>
      </c>
      <c r="B13" s="1154" t="s">
        <v>1152</v>
      </c>
      <c r="C13" s="1153" t="s">
        <v>49</v>
      </c>
      <c r="D13" s="1153"/>
      <c r="E13" s="1155"/>
      <c r="F13" s="1155"/>
      <c r="G13" s="1155"/>
      <c r="H13" s="1155"/>
      <c r="I13" s="1155"/>
      <c r="J13" s="1155"/>
      <c r="K13" s="1155"/>
      <c r="L13" s="1155"/>
      <c r="Q13" s="1152"/>
      <c r="R13" s="1152"/>
      <c r="S13" s="1152"/>
    </row>
    <row r="14" s="1151" customFormat="true" ht="24.95" hidden="false" customHeight="true" outlineLevel="0" collapsed="false">
      <c r="A14" s="1149" t="s">
        <v>94</v>
      </c>
      <c r="B14" s="1150" t="s">
        <v>1153</v>
      </c>
      <c r="C14" s="1149"/>
      <c r="D14" s="1149"/>
      <c r="E14" s="1150"/>
      <c r="F14" s="1150"/>
      <c r="G14" s="1150"/>
      <c r="H14" s="1150"/>
      <c r="I14" s="1150"/>
      <c r="J14" s="1150"/>
      <c r="K14" s="1150"/>
      <c r="L14" s="1150"/>
      <c r="Q14" s="1152"/>
      <c r="R14" s="1152"/>
      <c r="S14" s="1152"/>
    </row>
    <row r="15" s="1151" customFormat="true" ht="24.95" hidden="false" customHeight="true" outlineLevel="0" collapsed="false">
      <c r="A15" s="1149" t="s">
        <v>1154</v>
      </c>
      <c r="B15" s="1150" t="s">
        <v>1155</v>
      </c>
      <c r="C15" s="1149"/>
      <c r="D15" s="1149"/>
      <c r="E15" s="1155"/>
      <c r="F15" s="1155"/>
      <c r="G15" s="1155"/>
      <c r="H15" s="1155"/>
      <c r="I15" s="1155"/>
      <c r="J15" s="1155" t="n">
        <v>3</v>
      </c>
      <c r="K15" s="1155" t="n">
        <v>1</v>
      </c>
      <c r="L15" s="1155"/>
      <c r="Q15" s="1152"/>
      <c r="R15" s="1152"/>
      <c r="S15" s="1152"/>
    </row>
    <row r="16" s="1151" customFormat="true" ht="24.95" hidden="false" customHeight="true" outlineLevel="0" collapsed="false">
      <c r="A16" s="1153" t="s">
        <v>1156</v>
      </c>
      <c r="B16" s="1154" t="s">
        <v>1157</v>
      </c>
      <c r="C16" s="1153" t="s">
        <v>370</v>
      </c>
      <c r="D16" s="1153"/>
      <c r="E16" s="1155"/>
      <c r="F16" s="1155"/>
      <c r="G16" s="1155"/>
      <c r="H16" s="1155"/>
      <c r="I16" s="1155"/>
      <c r="J16" s="1155"/>
      <c r="K16" s="1155"/>
      <c r="L16" s="1155"/>
      <c r="Q16" s="1152"/>
      <c r="R16" s="1152"/>
      <c r="S16" s="1152"/>
    </row>
    <row r="17" s="1151" customFormat="true" ht="24.95" hidden="false" customHeight="true" outlineLevel="0" collapsed="false">
      <c r="A17" s="1153" t="s">
        <v>1158</v>
      </c>
      <c r="B17" s="1154" t="s">
        <v>1159</v>
      </c>
      <c r="C17" s="1153" t="s">
        <v>49</v>
      </c>
      <c r="D17" s="1153"/>
      <c r="E17" s="1155"/>
      <c r="F17" s="1155"/>
      <c r="G17" s="1155"/>
      <c r="H17" s="1155"/>
      <c r="I17" s="1155"/>
      <c r="J17" s="1155" t="n">
        <v>10</v>
      </c>
      <c r="K17" s="1155" t="n">
        <v>3</v>
      </c>
      <c r="L17" s="1155"/>
      <c r="Q17" s="1152"/>
      <c r="R17" s="1152"/>
      <c r="S17" s="1152"/>
    </row>
    <row r="18" s="1151" customFormat="true" ht="24.95" hidden="false" customHeight="true" outlineLevel="0" collapsed="false">
      <c r="A18" s="1149" t="s">
        <v>1160</v>
      </c>
      <c r="B18" s="1150" t="s">
        <v>1161</v>
      </c>
      <c r="C18" s="1149"/>
      <c r="D18" s="1149"/>
      <c r="E18" s="1155"/>
      <c r="F18" s="1155"/>
      <c r="G18" s="1155"/>
      <c r="H18" s="1155"/>
      <c r="I18" s="1155"/>
      <c r="J18" s="1155"/>
      <c r="K18" s="1155"/>
      <c r="L18" s="1155"/>
      <c r="Q18" s="1152"/>
      <c r="R18" s="1152"/>
      <c r="S18" s="1152"/>
    </row>
    <row r="19" s="1151" customFormat="true" ht="24.95" hidden="false" customHeight="true" outlineLevel="0" collapsed="false">
      <c r="A19" s="1153" t="s">
        <v>1162</v>
      </c>
      <c r="B19" s="1154" t="s">
        <v>1163</v>
      </c>
      <c r="C19" s="1153" t="s">
        <v>1164</v>
      </c>
      <c r="D19" s="1153"/>
      <c r="E19" s="1155"/>
      <c r="F19" s="1155"/>
      <c r="G19" s="1155"/>
      <c r="H19" s="1155"/>
      <c r="I19" s="1155"/>
      <c r="J19" s="1155"/>
      <c r="K19" s="1155"/>
      <c r="L19" s="1155"/>
      <c r="Q19" s="1152"/>
      <c r="R19" s="1152"/>
      <c r="S19" s="1152"/>
    </row>
    <row r="20" s="1151" customFormat="true" ht="24.95" hidden="false" customHeight="true" outlineLevel="0" collapsed="false">
      <c r="A20" s="1153" t="s">
        <v>1165</v>
      </c>
      <c r="B20" s="1154" t="s">
        <v>1166</v>
      </c>
      <c r="C20" s="1153" t="s">
        <v>49</v>
      </c>
      <c r="D20" s="1153"/>
      <c r="E20" s="1155"/>
      <c r="F20" s="1155"/>
      <c r="G20" s="1155"/>
      <c r="H20" s="1155"/>
      <c r="I20" s="1155"/>
      <c r="J20" s="1155"/>
      <c r="K20" s="1155"/>
      <c r="L20" s="1155"/>
      <c r="Q20" s="1152"/>
      <c r="R20" s="1152"/>
      <c r="S20" s="1152"/>
    </row>
    <row r="21" s="1151" customFormat="true" ht="24.95" hidden="false" customHeight="true" outlineLevel="0" collapsed="false">
      <c r="A21" s="1153" t="s">
        <v>1167</v>
      </c>
      <c r="B21" s="1154" t="s">
        <v>1168</v>
      </c>
      <c r="C21" s="1153" t="s">
        <v>1164</v>
      </c>
      <c r="D21" s="1153"/>
      <c r="E21" s="1155"/>
      <c r="F21" s="1155"/>
      <c r="G21" s="1155"/>
      <c r="H21" s="1155"/>
      <c r="I21" s="1155"/>
      <c r="J21" s="1155"/>
      <c r="K21" s="1155"/>
      <c r="L21" s="1155"/>
      <c r="Q21" s="1152"/>
      <c r="R21" s="1152"/>
      <c r="S21" s="1152"/>
    </row>
    <row r="22" s="1151" customFormat="true" ht="24.95" hidden="false" customHeight="true" outlineLevel="0" collapsed="false">
      <c r="A22" s="1153" t="s">
        <v>1169</v>
      </c>
      <c r="B22" s="1154" t="s">
        <v>1170</v>
      </c>
      <c r="C22" s="1153" t="s">
        <v>49</v>
      </c>
      <c r="D22" s="1153"/>
      <c r="E22" s="1155"/>
      <c r="F22" s="1155"/>
      <c r="G22" s="1155"/>
      <c r="H22" s="1155"/>
      <c r="I22" s="1155"/>
      <c r="J22" s="1155"/>
      <c r="K22" s="1155"/>
      <c r="L22" s="1155"/>
      <c r="Q22" s="1152"/>
      <c r="R22" s="1152"/>
      <c r="S22" s="1152"/>
    </row>
    <row r="23" s="1151" customFormat="true" ht="24.95" hidden="false" customHeight="true" outlineLevel="0" collapsed="false">
      <c r="A23" s="1149" t="s">
        <v>1171</v>
      </c>
      <c r="B23" s="1150" t="s">
        <v>1172</v>
      </c>
      <c r="C23" s="1149" t="s">
        <v>49</v>
      </c>
      <c r="D23" s="1149"/>
      <c r="E23" s="1158"/>
      <c r="F23" s="1158"/>
      <c r="G23" s="1158"/>
      <c r="H23" s="1158"/>
      <c r="I23" s="1158"/>
      <c r="J23" s="1158"/>
      <c r="K23" s="1158"/>
      <c r="L23" s="1158"/>
      <c r="Q23" s="1152"/>
      <c r="R23" s="1152"/>
      <c r="S23" s="1152"/>
    </row>
    <row r="24" s="1151" customFormat="true" ht="24.95" hidden="false" customHeight="true" outlineLevel="0" collapsed="false">
      <c r="A24" s="1149" t="s">
        <v>140</v>
      </c>
      <c r="B24" s="1150" t="s">
        <v>1173</v>
      </c>
      <c r="C24" s="1149"/>
      <c r="D24" s="1149"/>
      <c r="E24" s="1150"/>
      <c r="F24" s="1159" t="s">
        <v>1174</v>
      </c>
      <c r="G24" s="1159"/>
      <c r="H24" s="1159"/>
      <c r="I24" s="1159"/>
      <c r="J24" s="1159"/>
      <c r="K24" s="1159"/>
      <c r="L24" s="1159"/>
      <c r="Q24" s="1152"/>
      <c r="R24" s="1152"/>
      <c r="S24" s="1152"/>
    </row>
    <row r="25" s="1151" customFormat="true" ht="24.95" hidden="false" customHeight="true" outlineLevel="0" collapsed="false">
      <c r="A25" s="1153" t="s">
        <v>1175</v>
      </c>
      <c r="B25" s="1154" t="s">
        <v>1157</v>
      </c>
      <c r="C25" s="1153" t="s">
        <v>370</v>
      </c>
      <c r="D25" s="1153"/>
      <c r="E25" s="1155"/>
      <c r="F25" s="1159"/>
      <c r="G25" s="1159"/>
      <c r="H25" s="1159"/>
      <c r="I25" s="1159"/>
      <c r="J25" s="1159"/>
      <c r="K25" s="1159"/>
      <c r="L25" s="1159"/>
      <c r="Q25" s="1152"/>
      <c r="R25" s="1152"/>
      <c r="S25" s="1152"/>
    </row>
    <row r="26" s="1151" customFormat="true" ht="24.95" hidden="false" customHeight="true" outlineLevel="0" collapsed="false">
      <c r="A26" s="1153" t="s">
        <v>1176</v>
      </c>
      <c r="B26" s="1154" t="s">
        <v>1177</v>
      </c>
      <c r="C26" s="1153" t="s">
        <v>49</v>
      </c>
      <c r="D26" s="1153"/>
      <c r="E26" s="1155"/>
      <c r="F26" s="1159"/>
      <c r="G26" s="1159"/>
      <c r="H26" s="1159"/>
      <c r="I26" s="1159"/>
      <c r="J26" s="1159"/>
      <c r="K26" s="1159"/>
      <c r="L26" s="1159"/>
      <c r="Q26" s="1152"/>
      <c r="R26" s="1152"/>
      <c r="S26" s="1152"/>
    </row>
    <row r="27" s="1151" customFormat="true" ht="24.95" hidden="false" customHeight="true" outlineLevel="0" collapsed="false">
      <c r="A27" s="1149" t="s">
        <v>273</v>
      </c>
      <c r="B27" s="1150" t="s">
        <v>1178</v>
      </c>
      <c r="C27" s="1149"/>
      <c r="D27" s="1149"/>
      <c r="E27" s="1150"/>
      <c r="F27" s="1159"/>
      <c r="G27" s="1159"/>
      <c r="H27" s="1159"/>
      <c r="I27" s="1159"/>
      <c r="J27" s="1159"/>
      <c r="K27" s="1159"/>
      <c r="L27" s="1159"/>
      <c r="Q27" s="1152"/>
      <c r="R27" s="1152"/>
      <c r="S27" s="1152"/>
    </row>
    <row r="28" s="1151" customFormat="true" ht="24.95" hidden="false" customHeight="true" outlineLevel="0" collapsed="false">
      <c r="A28" s="1153" t="s">
        <v>1179</v>
      </c>
      <c r="B28" s="1154" t="s">
        <v>1180</v>
      </c>
      <c r="C28" s="1153" t="s">
        <v>370</v>
      </c>
      <c r="D28" s="1153"/>
      <c r="E28" s="1155"/>
      <c r="F28" s="1159"/>
      <c r="G28" s="1159"/>
      <c r="H28" s="1159"/>
      <c r="I28" s="1159"/>
      <c r="J28" s="1159"/>
      <c r="K28" s="1159"/>
      <c r="L28" s="1159"/>
      <c r="Q28" s="1152"/>
      <c r="R28" s="1152"/>
      <c r="S28" s="1152"/>
    </row>
    <row r="29" s="1151" customFormat="true" ht="24.95" hidden="false" customHeight="true" outlineLevel="0" collapsed="false">
      <c r="A29" s="1153" t="s">
        <v>1181</v>
      </c>
      <c r="B29" s="1154" t="s">
        <v>1182</v>
      </c>
      <c r="C29" s="1153" t="s">
        <v>49</v>
      </c>
      <c r="D29" s="1153"/>
      <c r="E29" s="1155"/>
      <c r="F29" s="1159"/>
      <c r="G29" s="1159"/>
      <c r="H29" s="1159"/>
      <c r="I29" s="1159"/>
      <c r="J29" s="1159"/>
      <c r="K29" s="1159"/>
      <c r="L29" s="1159"/>
      <c r="Q29" s="1152"/>
      <c r="R29" s="1152"/>
      <c r="S29" s="1152"/>
    </row>
    <row r="30" s="1151" customFormat="true" ht="24.95" hidden="false" customHeight="true" outlineLevel="0" collapsed="false">
      <c r="A30" s="1149"/>
      <c r="B30" s="1150" t="s">
        <v>1183</v>
      </c>
      <c r="C30" s="1149"/>
      <c r="D30" s="1149"/>
      <c r="E30" s="1155"/>
      <c r="F30" s="1159"/>
      <c r="G30" s="1159"/>
      <c r="H30" s="1159"/>
      <c r="I30" s="1159"/>
      <c r="J30" s="1159"/>
      <c r="K30" s="1159"/>
      <c r="L30" s="1159"/>
      <c r="Q30" s="1152"/>
      <c r="R30" s="1152"/>
      <c r="S30" s="1152"/>
    </row>
    <row r="31" s="1151" customFormat="true" ht="24.95" hidden="false" customHeight="true" outlineLevel="0" collapsed="false">
      <c r="A31" s="1153" t="s">
        <v>1184</v>
      </c>
      <c r="B31" s="1154" t="s">
        <v>1157</v>
      </c>
      <c r="C31" s="1153" t="s">
        <v>370</v>
      </c>
      <c r="D31" s="1153"/>
      <c r="E31" s="1155"/>
      <c r="F31" s="1159"/>
      <c r="G31" s="1159"/>
      <c r="H31" s="1159"/>
      <c r="I31" s="1159"/>
      <c r="J31" s="1159"/>
      <c r="K31" s="1159"/>
      <c r="L31" s="1159"/>
      <c r="Q31" s="1152"/>
      <c r="R31" s="1152"/>
      <c r="S31" s="1152"/>
    </row>
    <row r="32" customFormat="false" ht="24.95" hidden="false" customHeight="true" outlineLevel="0" collapsed="false">
      <c r="A32" s="1148" t="s">
        <v>1185</v>
      </c>
      <c r="B32" s="1160" t="s">
        <v>1177</v>
      </c>
      <c r="C32" s="1148" t="s">
        <v>49</v>
      </c>
      <c r="D32" s="1148"/>
      <c r="E32" s="1161"/>
      <c r="F32" s="1159"/>
      <c r="G32" s="1159"/>
      <c r="H32" s="1159"/>
      <c r="I32" s="1159"/>
      <c r="J32" s="1159"/>
      <c r="K32" s="1159"/>
      <c r="L32" s="1159"/>
      <c r="M32" s="1133"/>
      <c r="N32" s="1133"/>
      <c r="O32" s="1133"/>
      <c r="P32" s="1133"/>
    </row>
    <row r="33" customFormat="false" ht="24.95" hidden="false" customHeight="true" outlineLevel="0" collapsed="false">
      <c r="A33" s="1162"/>
      <c r="B33" s="1163" t="s">
        <v>1186</v>
      </c>
      <c r="C33" s="1162"/>
      <c r="D33" s="1162"/>
      <c r="E33" s="1161"/>
      <c r="F33" s="1159"/>
      <c r="G33" s="1159"/>
      <c r="H33" s="1159"/>
      <c r="I33" s="1159"/>
      <c r="J33" s="1159"/>
      <c r="K33" s="1159"/>
      <c r="L33" s="1159"/>
      <c r="M33" s="1133"/>
      <c r="N33" s="1133"/>
      <c r="O33" s="1133"/>
      <c r="P33" s="1133"/>
    </row>
    <row r="34" customFormat="false" ht="24.95" hidden="false" customHeight="true" outlineLevel="0" collapsed="false">
      <c r="A34" s="1148" t="s">
        <v>1187</v>
      </c>
      <c r="B34" s="1160" t="s">
        <v>1157</v>
      </c>
      <c r="C34" s="1148" t="s">
        <v>370</v>
      </c>
      <c r="D34" s="1148"/>
      <c r="E34" s="1161"/>
      <c r="F34" s="1159"/>
      <c r="G34" s="1159"/>
      <c r="H34" s="1159"/>
      <c r="I34" s="1159"/>
      <c r="J34" s="1159"/>
      <c r="K34" s="1159"/>
      <c r="L34" s="1159"/>
      <c r="M34" s="1133"/>
      <c r="N34" s="1133"/>
      <c r="O34" s="1133"/>
      <c r="P34" s="1133"/>
    </row>
    <row r="35" customFormat="false" ht="24.95" hidden="false" customHeight="true" outlineLevel="0" collapsed="false">
      <c r="A35" s="1164" t="s">
        <v>1188</v>
      </c>
      <c r="B35" s="1165" t="s">
        <v>1189</v>
      </c>
      <c r="C35" s="1164" t="s">
        <v>49</v>
      </c>
      <c r="D35" s="1164"/>
      <c r="E35" s="1166"/>
      <c r="F35" s="1167"/>
      <c r="G35" s="1167"/>
      <c r="H35" s="1167"/>
      <c r="I35" s="1167"/>
      <c r="J35" s="1167"/>
      <c r="K35" s="1167"/>
      <c r="L35" s="1167"/>
      <c r="M35" s="1133"/>
      <c r="N35" s="1133"/>
      <c r="O35" s="1133"/>
      <c r="P35" s="1133"/>
    </row>
    <row r="36" customFormat="false" ht="20.25" hidden="false" customHeight="false" outlineLevel="0" collapsed="false">
      <c r="A36" s="1168"/>
      <c r="B36" s="1168"/>
      <c r="C36" s="1169"/>
      <c r="D36" s="1169"/>
      <c r="E36" s="1168"/>
      <c r="F36" s="1168"/>
      <c r="G36" s="1168"/>
      <c r="H36" s="1168"/>
      <c r="I36" s="1168"/>
      <c r="J36" s="1168"/>
      <c r="K36" s="1168"/>
      <c r="L36" s="1168"/>
      <c r="M36" s="1133"/>
      <c r="N36" s="1133"/>
      <c r="O36" s="1133"/>
      <c r="P36" s="1133"/>
    </row>
    <row r="37" customFormat="false" ht="19.5" hidden="false" customHeight="false" outlineLevel="0" collapsed="false">
      <c r="A37" s="1170" t="s">
        <v>1190</v>
      </c>
      <c r="B37" s="1168"/>
      <c r="C37" s="1169"/>
      <c r="D37" s="1169"/>
      <c r="E37" s="1168"/>
      <c r="F37" s="1168"/>
      <c r="G37" s="1168"/>
      <c r="H37" s="1168"/>
      <c r="I37" s="1168"/>
      <c r="J37" s="1168"/>
      <c r="K37" s="1168"/>
      <c r="L37" s="1168"/>
      <c r="M37" s="1133"/>
      <c r="N37" s="1133"/>
      <c r="O37" s="1133"/>
      <c r="P37" s="1133"/>
      <c r="Q37" s="1171"/>
      <c r="R37" s="1138"/>
      <c r="S37" s="1139"/>
      <c r="T37" s="1139"/>
      <c r="U37" s="1138"/>
      <c r="V37" s="1138"/>
      <c r="W37" s="1138"/>
      <c r="X37" s="1138"/>
      <c r="Y37" s="1138"/>
      <c r="Z37" s="1138"/>
      <c r="AA37" s="1138"/>
      <c r="AB37" s="1138"/>
    </row>
    <row r="38" customFormat="false" ht="19.5" hidden="false" customHeight="false" outlineLevel="0" collapsed="false">
      <c r="A38" s="1172"/>
      <c r="B38" s="1168" t="s">
        <v>1191</v>
      </c>
      <c r="C38" s="1169"/>
      <c r="D38" s="1169"/>
      <c r="E38" s="1168"/>
      <c r="F38" s="1168"/>
      <c r="G38" s="1168"/>
      <c r="H38" s="1168"/>
      <c r="I38" s="1168"/>
      <c r="J38" s="1168"/>
      <c r="K38" s="1168"/>
      <c r="L38" s="1168"/>
      <c r="M38" s="1133"/>
      <c r="N38" s="1133"/>
      <c r="O38" s="1133"/>
      <c r="P38" s="1133"/>
      <c r="Q38" s="1133"/>
      <c r="R38" s="1133"/>
      <c r="S38" s="1133"/>
    </row>
    <row r="39" customFormat="false" ht="19.5" hidden="false" customHeight="false" outlineLevel="0" collapsed="false">
      <c r="A39" s="1168"/>
      <c r="B39" s="1168" t="s">
        <v>1192</v>
      </c>
      <c r="C39" s="1169"/>
      <c r="D39" s="1169"/>
      <c r="E39" s="1168"/>
      <c r="F39" s="1168"/>
      <c r="G39" s="1168"/>
      <c r="H39" s="1168"/>
      <c r="I39" s="1168"/>
      <c r="J39" s="1168"/>
      <c r="K39" s="1168"/>
      <c r="L39" s="1168"/>
      <c r="M39" s="1133"/>
      <c r="N39" s="1133"/>
      <c r="O39" s="1133"/>
      <c r="P39" s="1133"/>
      <c r="Q39" s="1133"/>
      <c r="R39" s="1133"/>
      <c r="S39" s="1133"/>
    </row>
    <row r="40" customFormat="false" ht="19.5" hidden="false" customHeight="false" outlineLevel="0" collapsed="false">
      <c r="A40" s="1168"/>
      <c r="B40" s="1168" t="s">
        <v>1193</v>
      </c>
      <c r="C40" s="1169"/>
      <c r="D40" s="1169"/>
      <c r="E40" s="1168"/>
      <c r="F40" s="1168"/>
      <c r="G40" s="1168"/>
      <c r="H40" s="1168"/>
      <c r="I40" s="1168"/>
      <c r="J40" s="1168"/>
      <c r="K40" s="1168"/>
      <c r="L40" s="1168"/>
      <c r="M40" s="1133"/>
      <c r="N40" s="1133"/>
      <c r="O40" s="1133"/>
      <c r="P40" s="1133"/>
      <c r="Q40" s="1133"/>
      <c r="R40" s="1133"/>
      <c r="S40" s="1133"/>
    </row>
    <row r="41" customFormat="false" ht="19.5" hidden="false" customHeight="false" outlineLevel="0" collapsed="false">
      <c r="A41" s="1168"/>
      <c r="B41" s="1168" t="s">
        <v>1194</v>
      </c>
      <c r="C41" s="1169"/>
      <c r="D41" s="1169"/>
      <c r="E41" s="1168"/>
      <c r="F41" s="1168"/>
      <c r="G41" s="1168"/>
      <c r="H41" s="1168"/>
      <c r="I41" s="1168"/>
      <c r="J41" s="1168"/>
      <c r="K41" s="1168"/>
      <c r="L41" s="1168"/>
      <c r="M41" s="1133"/>
      <c r="N41" s="1133"/>
      <c r="O41" s="1133"/>
      <c r="P41" s="1133"/>
      <c r="Q41" s="1133"/>
      <c r="R41" s="1133"/>
      <c r="S41" s="1133"/>
    </row>
    <row r="42" customFormat="false" ht="19.5" hidden="false" customHeight="false" outlineLevel="0" collapsed="false">
      <c r="A42" s="1133"/>
      <c r="B42" s="1133"/>
      <c r="C42" s="1133"/>
      <c r="D42" s="1133"/>
      <c r="E42" s="1133"/>
      <c r="F42" s="1133"/>
      <c r="G42" s="1133"/>
      <c r="H42" s="1133"/>
      <c r="I42" s="1133"/>
      <c r="J42" s="1133"/>
      <c r="K42" s="1133"/>
      <c r="L42" s="1133"/>
      <c r="M42" s="1133"/>
      <c r="N42" s="1133"/>
      <c r="O42" s="1133"/>
      <c r="P42" s="1133"/>
      <c r="Q42" s="1133"/>
      <c r="R42" s="1133"/>
      <c r="S42" s="1133"/>
    </row>
    <row r="43" customFormat="false" ht="19.5" hidden="false" customHeight="false" outlineLevel="0" collapsed="false">
      <c r="A43" s="1133"/>
      <c r="B43" s="1133"/>
      <c r="C43" s="1133"/>
      <c r="D43" s="1133"/>
      <c r="E43" s="1133"/>
      <c r="F43" s="1133"/>
      <c r="G43" s="1133"/>
      <c r="H43" s="1133"/>
      <c r="I43" s="1133"/>
      <c r="J43" s="1133"/>
      <c r="K43" s="1133"/>
      <c r="L43" s="1133"/>
      <c r="M43" s="1133"/>
      <c r="N43" s="1133"/>
      <c r="O43" s="1133"/>
      <c r="P43" s="1133"/>
      <c r="Q43" s="1133"/>
      <c r="R43" s="1133"/>
      <c r="S43" s="1133"/>
    </row>
    <row r="44" customFormat="false" ht="19.5" hidden="false" customHeight="false" outlineLevel="0" collapsed="false">
      <c r="A44" s="1133"/>
      <c r="B44" s="1133"/>
      <c r="C44" s="1133"/>
      <c r="D44" s="1133"/>
      <c r="E44" s="1133"/>
      <c r="F44" s="1133"/>
      <c r="G44" s="1133"/>
      <c r="H44" s="1133"/>
      <c r="I44" s="1133"/>
      <c r="J44" s="1133"/>
      <c r="K44" s="1133"/>
      <c r="L44" s="1133"/>
      <c r="M44" s="1133"/>
      <c r="N44" s="1133"/>
      <c r="O44" s="1133"/>
      <c r="P44" s="1133"/>
      <c r="Q44" s="1133"/>
      <c r="R44" s="1133"/>
      <c r="S44" s="1133"/>
    </row>
    <row r="45" customFormat="false" ht="19.5" hidden="false" customHeight="false" outlineLevel="0" collapsed="false">
      <c r="A45" s="1133"/>
      <c r="B45" s="1133"/>
      <c r="C45" s="1133"/>
      <c r="D45" s="1133"/>
      <c r="E45" s="1133"/>
      <c r="F45" s="1133"/>
      <c r="G45" s="1133"/>
      <c r="H45" s="1133"/>
      <c r="I45" s="1133"/>
      <c r="J45" s="1133"/>
      <c r="K45" s="1133"/>
      <c r="L45" s="1133"/>
      <c r="M45" s="1133"/>
      <c r="N45" s="1133"/>
      <c r="O45" s="1133"/>
      <c r="P45" s="1133"/>
      <c r="Q45" s="1133"/>
      <c r="R45" s="1133"/>
      <c r="S45" s="1133"/>
    </row>
    <row r="46" customFormat="false" ht="19.5" hidden="false" customHeight="false" outlineLevel="0" collapsed="false">
      <c r="A46" s="1133"/>
      <c r="B46" s="1133"/>
      <c r="C46" s="1133"/>
      <c r="D46" s="1133"/>
      <c r="E46" s="1133"/>
      <c r="F46" s="1133"/>
      <c r="G46" s="1133"/>
      <c r="H46" s="1133"/>
      <c r="I46" s="1133"/>
      <c r="J46" s="1133"/>
      <c r="K46" s="1133"/>
      <c r="L46" s="1133"/>
      <c r="M46" s="1133"/>
      <c r="N46" s="1133"/>
      <c r="O46" s="1133"/>
      <c r="P46" s="1133"/>
      <c r="Q46" s="1133"/>
      <c r="R46" s="1133"/>
      <c r="S46" s="1133"/>
    </row>
    <row r="47" customFormat="false" ht="19.5" hidden="false" customHeight="false" outlineLevel="0" collapsed="false">
      <c r="A47" s="1133"/>
      <c r="B47" s="1133"/>
      <c r="C47" s="1133"/>
      <c r="D47" s="1133"/>
      <c r="E47" s="1133"/>
      <c r="F47" s="1133"/>
      <c r="G47" s="1133"/>
      <c r="H47" s="1133"/>
      <c r="I47" s="1133"/>
      <c r="J47" s="1133"/>
      <c r="K47" s="1133"/>
      <c r="L47" s="1133"/>
      <c r="M47" s="1133"/>
      <c r="N47" s="1133"/>
      <c r="O47" s="1133"/>
      <c r="P47" s="1133"/>
      <c r="Q47" s="1133"/>
      <c r="R47" s="1133"/>
      <c r="S47" s="1133"/>
    </row>
    <row r="48" customFormat="false" ht="19.5" hidden="false" customHeight="false" outlineLevel="0" collapsed="false">
      <c r="A48" s="1133"/>
      <c r="B48" s="1133"/>
      <c r="C48" s="1133"/>
      <c r="D48" s="1133"/>
      <c r="E48" s="1133"/>
      <c r="F48" s="1133"/>
      <c r="G48" s="1133"/>
      <c r="H48" s="1133"/>
      <c r="I48" s="1133"/>
      <c r="J48" s="1133"/>
      <c r="K48" s="1133"/>
      <c r="L48" s="1133"/>
      <c r="M48" s="1133"/>
      <c r="N48" s="1133"/>
      <c r="O48" s="1133"/>
      <c r="P48" s="1133"/>
      <c r="Q48" s="1133"/>
      <c r="R48" s="1133"/>
      <c r="S48" s="1133"/>
    </row>
    <row r="49" customFormat="false" ht="19.5" hidden="false" customHeight="false" outlineLevel="0" collapsed="false">
      <c r="A49" s="1133"/>
      <c r="B49" s="1133"/>
      <c r="C49" s="1133"/>
      <c r="D49" s="1133"/>
      <c r="E49" s="1133"/>
      <c r="F49" s="1133"/>
      <c r="G49" s="1133"/>
      <c r="H49" s="1133"/>
      <c r="I49" s="1133"/>
      <c r="J49" s="1133"/>
      <c r="K49" s="1133"/>
      <c r="L49" s="1133"/>
      <c r="M49" s="1133"/>
      <c r="N49" s="1133"/>
      <c r="O49" s="1133"/>
      <c r="P49" s="1133"/>
      <c r="Q49" s="1133"/>
      <c r="R49" s="1133"/>
      <c r="S49" s="1133"/>
    </row>
    <row r="50" customFormat="false" ht="19.5" hidden="false" customHeight="false" outlineLevel="0" collapsed="false">
      <c r="A50" s="1133"/>
      <c r="B50" s="1133"/>
      <c r="C50" s="1133"/>
      <c r="D50" s="1133"/>
      <c r="E50" s="1133"/>
      <c r="F50" s="1133"/>
      <c r="G50" s="1133"/>
      <c r="H50" s="1133"/>
      <c r="I50" s="1133"/>
      <c r="J50" s="1133"/>
      <c r="K50" s="1133"/>
      <c r="L50" s="1133"/>
      <c r="M50" s="1133"/>
      <c r="N50" s="1133"/>
      <c r="O50" s="1133"/>
      <c r="P50" s="1133"/>
      <c r="Q50" s="1133"/>
      <c r="R50" s="1133"/>
      <c r="S50" s="1133"/>
    </row>
    <row r="51" customFormat="false" ht="19.5" hidden="false" customHeight="false" outlineLevel="0" collapsed="false">
      <c r="A51" s="1133"/>
      <c r="B51" s="1133"/>
      <c r="C51" s="1133"/>
      <c r="D51" s="1133"/>
      <c r="E51" s="1133"/>
      <c r="F51" s="1133"/>
      <c r="G51" s="1133"/>
      <c r="H51" s="1133"/>
      <c r="I51" s="1133"/>
      <c r="J51" s="1133"/>
      <c r="K51" s="1133"/>
      <c r="L51" s="1133"/>
      <c r="M51" s="1133"/>
      <c r="N51" s="1133"/>
      <c r="O51" s="1133"/>
      <c r="P51" s="1133"/>
      <c r="Q51" s="1133"/>
      <c r="R51" s="1133"/>
      <c r="S51" s="1133"/>
    </row>
    <row r="52" customFormat="false" ht="19.5" hidden="false" customHeight="false" outlineLevel="0" collapsed="false">
      <c r="A52" s="1133"/>
      <c r="B52" s="1133"/>
      <c r="C52" s="1133"/>
      <c r="D52" s="1133"/>
      <c r="E52" s="1133"/>
      <c r="F52" s="1133"/>
      <c r="G52" s="1133"/>
      <c r="H52" s="1133"/>
      <c r="I52" s="1133"/>
      <c r="J52" s="1133"/>
      <c r="K52" s="1133"/>
      <c r="L52" s="1133"/>
      <c r="M52" s="1133"/>
      <c r="N52" s="1133"/>
      <c r="O52" s="1133"/>
      <c r="P52" s="1133"/>
      <c r="Q52" s="1133"/>
      <c r="R52" s="1133"/>
      <c r="S52" s="1133"/>
    </row>
    <row r="53" customFormat="false" ht="19.5" hidden="false" customHeight="false" outlineLevel="0" collapsed="false">
      <c r="A53" s="1133"/>
      <c r="B53" s="1133"/>
      <c r="C53" s="1133"/>
      <c r="D53" s="1133"/>
      <c r="E53" s="1133"/>
      <c r="F53" s="1133"/>
      <c r="G53" s="1133"/>
      <c r="H53" s="1133"/>
      <c r="I53" s="1133"/>
      <c r="J53" s="1133"/>
      <c r="K53" s="1133"/>
      <c r="L53" s="1133"/>
      <c r="M53" s="1133"/>
      <c r="N53" s="1133"/>
      <c r="O53" s="1133"/>
      <c r="P53" s="1133"/>
      <c r="Q53" s="1133"/>
      <c r="R53" s="1133"/>
      <c r="S53" s="1133"/>
    </row>
    <row r="54" customFormat="false" ht="19.5" hidden="false" customHeight="false" outlineLevel="0" collapsed="false">
      <c r="A54" s="1133"/>
      <c r="B54" s="1133"/>
      <c r="C54" s="1133"/>
      <c r="D54" s="1133"/>
      <c r="E54" s="1133"/>
      <c r="F54" s="1133"/>
      <c r="G54" s="1133"/>
      <c r="H54" s="1133"/>
      <c r="I54" s="1133"/>
      <c r="J54" s="1133"/>
      <c r="K54" s="1133"/>
      <c r="L54" s="1133"/>
      <c r="M54" s="1133"/>
      <c r="N54" s="1133"/>
      <c r="O54" s="1133"/>
      <c r="P54" s="1133"/>
      <c r="Q54" s="1133"/>
      <c r="R54" s="1133"/>
      <c r="S54" s="1133"/>
    </row>
    <row r="55" customFormat="false" ht="19.5" hidden="false" customHeight="false" outlineLevel="0" collapsed="false">
      <c r="A55" s="1133"/>
      <c r="B55" s="1133"/>
      <c r="C55" s="1133"/>
      <c r="D55" s="1133"/>
      <c r="E55" s="1133"/>
      <c r="F55" s="1133"/>
      <c r="G55" s="1133"/>
      <c r="H55" s="1133"/>
      <c r="I55" s="1133"/>
      <c r="J55" s="1133"/>
      <c r="K55" s="1133"/>
      <c r="L55" s="1133"/>
      <c r="M55" s="1133"/>
      <c r="N55" s="1133"/>
      <c r="O55" s="1133"/>
      <c r="P55" s="1133"/>
      <c r="Q55" s="1133"/>
      <c r="R55" s="1133"/>
      <c r="S55" s="1133"/>
    </row>
    <row r="56" customFormat="false" ht="19.5" hidden="false" customHeight="false" outlineLevel="0" collapsed="false">
      <c r="A56" s="1133"/>
      <c r="B56" s="1133"/>
      <c r="C56" s="1133"/>
      <c r="D56" s="1133"/>
      <c r="E56" s="1133"/>
      <c r="F56" s="1133"/>
      <c r="G56" s="1133"/>
      <c r="H56" s="1133"/>
      <c r="I56" s="1133"/>
      <c r="J56" s="1133"/>
      <c r="K56" s="1133"/>
      <c r="L56" s="1133"/>
      <c r="M56" s="1133"/>
      <c r="N56" s="1133"/>
      <c r="O56" s="1133"/>
      <c r="P56" s="1133"/>
      <c r="Q56" s="1133"/>
      <c r="R56" s="1133"/>
      <c r="S56" s="1133"/>
    </row>
    <row r="57" customFormat="false" ht="19.5" hidden="false" customHeight="false" outlineLevel="0" collapsed="false">
      <c r="A57" s="1133"/>
      <c r="B57" s="1133"/>
      <c r="C57" s="1133"/>
      <c r="D57" s="1133"/>
      <c r="E57" s="1133"/>
      <c r="F57" s="1133"/>
      <c r="G57" s="1133"/>
      <c r="H57" s="1133"/>
      <c r="I57" s="1133"/>
      <c r="J57" s="1133"/>
      <c r="K57" s="1133"/>
      <c r="L57" s="1133"/>
      <c r="M57" s="1133"/>
      <c r="N57" s="1133"/>
      <c r="O57" s="1133"/>
      <c r="P57" s="1133"/>
      <c r="Q57" s="1133"/>
      <c r="R57" s="1133"/>
      <c r="S57" s="1133"/>
    </row>
    <row r="58" customFormat="false" ht="19.5" hidden="false" customHeight="false" outlineLevel="0" collapsed="false">
      <c r="A58" s="1133"/>
      <c r="B58" s="1133"/>
      <c r="C58" s="1133"/>
      <c r="D58" s="1133"/>
      <c r="E58" s="1133"/>
      <c r="F58" s="1133"/>
      <c r="G58" s="1133"/>
      <c r="H58" s="1133"/>
      <c r="I58" s="1133"/>
      <c r="J58" s="1133"/>
      <c r="K58" s="1133"/>
      <c r="L58" s="1133"/>
      <c r="M58" s="1133"/>
      <c r="N58" s="1133"/>
      <c r="O58" s="1133"/>
      <c r="P58" s="1133"/>
      <c r="Q58" s="1133"/>
      <c r="R58" s="1133"/>
      <c r="S58" s="1133"/>
    </row>
    <row r="59" customFormat="false" ht="19.5" hidden="false" customHeight="false" outlineLevel="0" collapsed="false">
      <c r="A59" s="1133"/>
      <c r="B59" s="1133"/>
      <c r="C59" s="1133"/>
      <c r="D59" s="1133"/>
      <c r="E59" s="1133"/>
      <c r="F59" s="1133"/>
      <c r="G59" s="1133"/>
      <c r="H59" s="1133"/>
      <c r="I59" s="1133"/>
      <c r="J59" s="1133"/>
      <c r="K59" s="1133"/>
      <c r="L59" s="1133"/>
      <c r="M59" s="1133"/>
      <c r="N59" s="1133"/>
      <c r="O59" s="1133"/>
      <c r="P59" s="1133"/>
      <c r="Q59" s="1133"/>
      <c r="R59" s="1133"/>
      <c r="S59" s="1133"/>
    </row>
    <row r="60" customFormat="false" ht="19.5" hidden="false" customHeight="false" outlineLevel="0" collapsed="false">
      <c r="A60" s="1133"/>
      <c r="B60" s="1133"/>
      <c r="C60" s="1133"/>
      <c r="D60" s="1133"/>
      <c r="E60" s="1133"/>
      <c r="F60" s="1133"/>
      <c r="G60" s="1133"/>
      <c r="H60" s="1133"/>
      <c r="I60" s="1133"/>
      <c r="J60" s="1133"/>
      <c r="K60" s="1133"/>
      <c r="L60" s="1133"/>
      <c r="M60" s="1133"/>
      <c r="N60" s="1133"/>
      <c r="O60" s="1133"/>
      <c r="P60" s="1133"/>
      <c r="Q60" s="1133"/>
      <c r="R60" s="1133"/>
      <c r="S60" s="1133"/>
    </row>
    <row r="61" customFormat="false" ht="19.5" hidden="false" customHeight="false" outlineLevel="0" collapsed="false">
      <c r="A61" s="1133"/>
      <c r="B61" s="1133"/>
      <c r="C61" s="1133"/>
      <c r="D61" s="1133"/>
      <c r="E61" s="1133"/>
      <c r="F61" s="1133"/>
      <c r="G61" s="1133"/>
      <c r="H61" s="1133"/>
      <c r="I61" s="1133"/>
      <c r="J61" s="1133"/>
      <c r="K61" s="1133"/>
      <c r="L61" s="1133"/>
      <c r="M61" s="1133"/>
      <c r="N61" s="1133"/>
      <c r="O61" s="1133"/>
      <c r="P61" s="1133"/>
      <c r="Q61" s="1133"/>
      <c r="R61" s="1133"/>
      <c r="S61" s="1133"/>
    </row>
    <row r="62" customFormat="false" ht="19.5" hidden="false" customHeight="false" outlineLevel="0" collapsed="false">
      <c r="A62" s="1133"/>
      <c r="B62" s="1133"/>
      <c r="C62" s="1133"/>
      <c r="D62" s="1133"/>
      <c r="E62" s="1133"/>
      <c r="F62" s="1133"/>
      <c r="G62" s="1133"/>
      <c r="H62" s="1133"/>
      <c r="I62" s="1133"/>
      <c r="J62" s="1133"/>
      <c r="K62" s="1133"/>
      <c r="L62" s="1133"/>
      <c r="M62" s="1133"/>
      <c r="N62" s="1133"/>
      <c r="O62" s="1133"/>
      <c r="P62" s="1133"/>
      <c r="Q62" s="1133"/>
      <c r="R62" s="1133"/>
      <c r="S62" s="1133"/>
    </row>
    <row r="63" customFormat="false" ht="19.5" hidden="false" customHeight="false" outlineLevel="0" collapsed="false">
      <c r="A63" s="1133"/>
      <c r="B63" s="1133"/>
      <c r="C63" s="1133"/>
      <c r="D63" s="1133"/>
      <c r="E63" s="1133"/>
      <c r="F63" s="1133"/>
      <c r="G63" s="1133"/>
      <c r="H63" s="1133"/>
      <c r="I63" s="1133"/>
      <c r="J63" s="1133"/>
      <c r="K63" s="1133"/>
      <c r="L63" s="1133"/>
      <c r="M63" s="1133"/>
      <c r="N63" s="1133"/>
      <c r="O63" s="1133"/>
      <c r="P63" s="1133"/>
      <c r="Q63" s="1133"/>
      <c r="R63" s="1133"/>
      <c r="S63" s="1133"/>
    </row>
    <row r="64" customFormat="false" ht="19.5" hidden="false" customHeight="false" outlineLevel="0" collapsed="false">
      <c r="A64" s="1133"/>
      <c r="B64" s="1133"/>
      <c r="C64" s="1133"/>
      <c r="D64" s="1133"/>
      <c r="E64" s="1133"/>
      <c r="F64" s="1133"/>
      <c r="G64" s="1133"/>
      <c r="H64" s="1133"/>
      <c r="I64" s="1133"/>
      <c r="J64" s="1133"/>
      <c r="K64" s="1133"/>
      <c r="L64" s="1133"/>
      <c r="M64" s="1133"/>
      <c r="N64" s="1133"/>
      <c r="O64" s="1133"/>
      <c r="P64" s="1133"/>
      <c r="Q64" s="1133"/>
      <c r="R64" s="1133"/>
      <c r="S64" s="1133"/>
    </row>
    <row r="65" customFormat="false" ht="19.5" hidden="false" customHeight="false" outlineLevel="0" collapsed="false">
      <c r="A65" s="1133"/>
      <c r="B65" s="1133"/>
      <c r="C65" s="1133"/>
      <c r="D65" s="1133"/>
      <c r="E65" s="1133"/>
      <c r="F65" s="1133"/>
      <c r="G65" s="1133"/>
      <c r="H65" s="1133"/>
      <c r="I65" s="1133"/>
      <c r="J65" s="1133"/>
      <c r="K65" s="1133"/>
      <c r="L65" s="1133"/>
      <c r="M65" s="1133"/>
      <c r="N65" s="1133"/>
      <c r="O65" s="1133"/>
      <c r="P65" s="1133"/>
      <c r="Q65" s="1133"/>
      <c r="R65" s="1133"/>
      <c r="S65" s="1133"/>
    </row>
    <row r="66" customFormat="false" ht="19.5" hidden="false" customHeight="false" outlineLevel="0" collapsed="false">
      <c r="A66" s="1133"/>
      <c r="B66" s="1133"/>
      <c r="C66" s="1133"/>
      <c r="D66" s="1133"/>
      <c r="E66" s="1133"/>
      <c r="F66" s="1133"/>
      <c r="G66" s="1133"/>
      <c r="H66" s="1133"/>
      <c r="I66" s="1133"/>
      <c r="J66" s="1133"/>
      <c r="K66" s="1133"/>
      <c r="L66" s="1133"/>
      <c r="M66" s="1133"/>
      <c r="N66" s="1133"/>
      <c r="O66" s="1133"/>
      <c r="P66" s="1133"/>
      <c r="Q66" s="1133"/>
      <c r="R66" s="1133"/>
      <c r="S66" s="1133"/>
    </row>
    <row r="67" customFormat="false" ht="19.5" hidden="false" customHeight="false" outlineLevel="0" collapsed="false">
      <c r="A67" s="1133"/>
      <c r="B67" s="1133"/>
      <c r="C67" s="1133"/>
      <c r="D67" s="1133"/>
      <c r="E67" s="1133"/>
      <c r="F67" s="1133"/>
      <c r="G67" s="1133"/>
      <c r="H67" s="1133"/>
      <c r="I67" s="1133"/>
      <c r="J67" s="1133"/>
      <c r="K67" s="1133"/>
      <c r="L67" s="1133"/>
      <c r="M67" s="1133"/>
      <c r="N67" s="1133"/>
      <c r="O67" s="1133"/>
      <c r="P67" s="1133"/>
      <c r="Q67" s="1133"/>
      <c r="R67" s="1133"/>
      <c r="S67" s="1133"/>
    </row>
    <row r="68" customFormat="false" ht="19.5" hidden="false" customHeight="false" outlineLevel="0" collapsed="false">
      <c r="A68" s="1133"/>
      <c r="B68" s="1133"/>
      <c r="C68" s="1133"/>
      <c r="D68" s="1133"/>
      <c r="E68" s="1133"/>
      <c r="F68" s="1133"/>
      <c r="G68" s="1133"/>
      <c r="H68" s="1133"/>
      <c r="I68" s="1133"/>
      <c r="J68" s="1133"/>
      <c r="K68" s="1133"/>
      <c r="L68" s="1133"/>
      <c r="M68" s="1133"/>
      <c r="N68" s="1133"/>
      <c r="O68" s="1133"/>
      <c r="P68" s="1133"/>
      <c r="Q68" s="1133"/>
      <c r="R68" s="1133"/>
      <c r="S68" s="1133"/>
    </row>
    <row r="69" customFormat="false" ht="19.5" hidden="false" customHeight="false" outlineLevel="0" collapsed="false">
      <c r="A69" s="1133"/>
      <c r="B69" s="1133"/>
      <c r="C69" s="1133"/>
      <c r="D69" s="1133"/>
      <c r="E69" s="1133"/>
      <c r="F69" s="1133"/>
      <c r="G69" s="1133"/>
      <c r="H69" s="1133"/>
      <c r="I69" s="1133"/>
      <c r="J69" s="1133"/>
      <c r="K69" s="1133"/>
      <c r="L69" s="1133"/>
      <c r="M69" s="1133"/>
      <c r="N69" s="1133"/>
      <c r="O69" s="1133"/>
      <c r="P69" s="1133"/>
      <c r="Q69" s="1133"/>
      <c r="R69" s="1133"/>
      <c r="S69" s="1133"/>
    </row>
    <row r="70" customFormat="false" ht="19.5" hidden="false" customHeight="false" outlineLevel="0" collapsed="false">
      <c r="A70" s="1133"/>
      <c r="B70" s="1133"/>
      <c r="C70" s="1133"/>
      <c r="D70" s="1133"/>
      <c r="E70" s="1133"/>
      <c r="F70" s="1133"/>
      <c r="G70" s="1133"/>
      <c r="H70" s="1133"/>
      <c r="I70" s="1133"/>
      <c r="J70" s="1133"/>
      <c r="K70" s="1133"/>
      <c r="L70" s="1133"/>
      <c r="M70" s="1133"/>
      <c r="N70" s="1133"/>
      <c r="O70" s="1133"/>
      <c r="P70" s="1133"/>
      <c r="Q70" s="1133"/>
      <c r="R70" s="1133"/>
      <c r="S70" s="1133"/>
    </row>
    <row r="71" customFormat="false" ht="19.5" hidden="false" customHeight="false" outlineLevel="0" collapsed="false">
      <c r="A71" s="1133"/>
      <c r="B71" s="1133"/>
      <c r="C71" s="1133"/>
      <c r="D71" s="1133"/>
      <c r="E71" s="1133"/>
      <c r="F71" s="1133"/>
      <c r="G71" s="1133"/>
      <c r="H71" s="1133"/>
      <c r="I71" s="1133"/>
      <c r="J71" s="1133"/>
      <c r="K71" s="1133"/>
      <c r="L71" s="1133"/>
      <c r="M71" s="1133"/>
      <c r="N71" s="1133"/>
      <c r="O71" s="1133"/>
      <c r="P71" s="1133"/>
      <c r="Q71" s="1133"/>
      <c r="R71" s="1133"/>
      <c r="S71" s="1133"/>
    </row>
    <row r="72" customFormat="false" ht="19.5" hidden="false" customHeight="false" outlineLevel="0" collapsed="false">
      <c r="A72" s="1133"/>
      <c r="B72" s="1133"/>
      <c r="C72" s="1133"/>
      <c r="D72" s="1133"/>
      <c r="E72" s="1133"/>
      <c r="F72" s="1133"/>
      <c r="G72" s="1133"/>
      <c r="H72" s="1133"/>
      <c r="I72" s="1133"/>
      <c r="J72" s="1133"/>
      <c r="K72" s="1133"/>
      <c r="L72" s="1133"/>
      <c r="M72" s="1133"/>
      <c r="N72" s="1133"/>
      <c r="O72" s="1133"/>
      <c r="P72" s="1133"/>
      <c r="Q72" s="1133"/>
      <c r="R72" s="1133"/>
      <c r="S72" s="1133"/>
    </row>
    <row r="73" customFormat="false" ht="19.5" hidden="false" customHeight="false" outlineLevel="0" collapsed="false">
      <c r="A73" s="1133"/>
      <c r="B73" s="1133"/>
      <c r="C73" s="1133"/>
      <c r="D73" s="1133"/>
      <c r="E73" s="1133"/>
      <c r="F73" s="1133"/>
      <c r="G73" s="1133"/>
      <c r="H73" s="1133"/>
      <c r="I73" s="1133"/>
      <c r="J73" s="1133"/>
      <c r="K73" s="1133"/>
      <c r="L73" s="1133"/>
      <c r="M73" s="1133"/>
      <c r="N73" s="1133"/>
      <c r="O73" s="1133"/>
      <c r="P73" s="1133"/>
      <c r="Q73" s="1133"/>
      <c r="R73" s="1133"/>
      <c r="S73" s="1133"/>
    </row>
    <row r="74" customFormat="false" ht="19.5" hidden="false" customHeight="false" outlineLevel="0" collapsed="false">
      <c r="A74" s="1133"/>
      <c r="B74" s="1133"/>
      <c r="C74" s="1133"/>
      <c r="D74" s="1133"/>
      <c r="E74" s="1133"/>
      <c r="F74" s="1133"/>
      <c r="G74" s="1133"/>
      <c r="H74" s="1133"/>
      <c r="I74" s="1133"/>
      <c r="J74" s="1133"/>
      <c r="K74" s="1133"/>
      <c r="L74" s="1133"/>
      <c r="M74" s="1133"/>
      <c r="N74" s="1133"/>
      <c r="O74" s="1133"/>
      <c r="P74" s="1133"/>
      <c r="Q74" s="1133"/>
      <c r="R74" s="1133"/>
      <c r="S74" s="1133"/>
    </row>
    <row r="75" customFormat="false" ht="19.5" hidden="false" customHeight="false" outlineLevel="0" collapsed="false">
      <c r="A75" s="1133"/>
      <c r="B75" s="1133"/>
      <c r="C75" s="1133"/>
      <c r="D75" s="1133"/>
      <c r="E75" s="1133"/>
      <c r="F75" s="1133"/>
      <c r="G75" s="1133"/>
      <c r="H75" s="1133"/>
      <c r="I75" s="1133"/>
      <c r="J75" s="1133"/>
      <c r="K75" s="1133"/>
      <c r="L75" s="1133"/>
      <c r="M75" s="1133"/>
      <c r="N75" s="1133"/>
      <c r="O75" s="1133"/>
      <c r="P75" s="1133"/>
      <c r="Q75" s="1133"/>
      <c r="R75" s="1133"/>
      <c r="S75" s="1133"/>
    </row>
    <row r="76" customFormat="false" ht="19.5" hidden="false" customHeight="false" outlineLevel="0" collapsed="false">
      <c r="A76" s="1133"/>
      <c r="B76" s="1133"/>
      <c r="C76" s="1133"/>
      <c r="D76" s="1133"/>
      <c r="E76" s="1133"/>
      <c r="F76" s="1133"/>
      <c r="G76" s="1133"/>
      <c r="H76" s="1133"/>
      <c r="I76" s="1133"/>
      <c r="J76" s="1133"/>
      <c r="K76" s="1133"/>
      <c r="L76" s="1133"/>
      <c r="M76" s="1133"/>
      <c r="N76" s="1133"/>
      <c r="O76" s="1133"/>
      <c r="P76" s="1133"/>
      <c r="Q76" s="1133"/>
      <c r="R76" s="1133"/>
      <c r="S76" s="1133"/>
    </row>
    <row r="77" customFormat="false" ht="19.5" hidden="false" customHeight="false" outlineLevel="0" collapsed="false">
      <c r="A77" s="1133"/>
      <c r="B77" s="1133"/>
      <c r="C77" s="1133"/>
      <c r="D77" s="1133"/>
      <c r="E77" s="1133"/>
      <c r="F77" s="1133"/>
      <c r="G77" s="1133"/>
      <c r="H77" s="1133"/>
      <c r="I77" s="1133"/>
      <c r="J77" s="1133"/>
      <c r="K77" s="1133"/>
      <c r="L77" s="1133"/>
      <c r="M77" s="1133"/>
      <c r="N77" s="1133"/>
      <c r="O77" s="1133"/>
      <c r="P77" s="1133"/>
      <c r="Q77" s="1133"/>
      <c r="R77" s="1133"/>
      <c r="S77" s="1133"/>
    </row>
    <row r="78" customFormat="false" ht="19.5" hidden="false" customHeight="false" outlineLevel="0" collapsed="false">
      <c r="A78" s="1133"/>
      <c r="B78" s="1133"/>
      <c r="C78" s="1133"/>
      <c r="D78" s="1133"/>
      <c r="E78" s="1133"/>
      <c r="F78" s="1133"/>
      <c r="G78" s="1133"/>
      <c r="H78" s="1133"/>
      <c r="I78" s="1133"/>
      <c r="J78" s="1133"/>
      <c r="K78" s="1133"/>
      <c r="L78" s="1133"/>
      <c r="M78" s="1133"/>
      <c r="N78" s="1133"/>
      <c r="O78" s="1133"/>
      <c r="P78" s="1133"/>
      <c r="Q78" s="1133"/>
      <c r="R78" s="1133"/>
      <c r="S78" s="1133"/>
    </row>
    <row r="79" customFormat="false" ht="19.5" hidden="false" customHeight="false" outlineLevel="0" collapsed="false">
      <c r="A79" s="1133"/>
      <c r="B79" s="1133"/>
      <c r="C79" s="1133"/>
      <c r="D79" s="1133"/>
      <c r="E79" s="1133"/>
      <c r="F79" s="1133"/>
      <c r="G79" s="1133"/>
      <c r="H79" s="1133"/>
      <c r="I79" s="1133"/>
      <c r="J79" s="1133"/>
      <c r="K79" s="1133"/>
      <c r="L79" s="1133"/>
      <c r="M79" s="1133"/>
      <c r="N79" s="1133"/>
      <c r="O79" s="1133"/>
      <c r="P79" s="1133"/>
      <c r="Q79" s="1133"/>
      <c r="R79" s="1133"/>
      <c r="S79" s="1133"/>
    </row>
    <row r="80" customFormat="false" ht="19.5" hidden="false" customHeight="false" outlineLevel="0" collapsed="false">
      <c r="A80" s="1133"/>
      <c r="B80" s="1133"/>
      <c r="C80" s="1133"/>
      <c r="D80" s="1133"/>
      <c r="E80" s="1133"/>
      <c r="F80" s="1133"/>
      <c r="G80" s="1133"/>
      <c r="H80" s="1133"/>
      <c r="I80" s="1133"/>
      <c r="J80" s="1133"/>
      <c r="K80" s="1133"/>
      <c r="L80" s="1133"/>
      <c r="M80" s="1133"/>
      <c r="N80" s="1133"/>
      <c r="O80" s="1133"/>
      <c r="P80" s="1133"/>
      <c r="Q80" s="1133"/>
      <c r="R80" s="1133"/>
      <c r="S80" s="1133"/>
    </row>
    <row r="81" customFormat="false" ht="19.5" hidden="false" customHeight="false" outlineLevel="0" collapsed="false">
      <c r="A81" s="1133"/>
      <c r="B81" s="1133"/>
      <c r="C81" s="1133"/>
      <c r="D81" s="1133"/>
      <c r="E81" s="1133"/>
      <c r="F81" s="1133"/>
      <c r="G81" s="1133"/>
      <c r="H81" s="1133"/>
      <c r="I81" s="1133"/>
      <c r="J81" s="1133"/>
      <c r="K81" s="1133"/>
      <c r="L81" s="1133"/>
      <c r="M81" s="1133"/>
      <c r="N81" s="1133"/>
      <c r="O81" s="1133"/>
      <c r="P81" s="1133"/>
      <c r="Q81" s="1133"/>
      <c r="R81" s="1133"/>
      <c r="S81" s="1133"/>
    </row>
    <row r="82" customFormat="false" ht="19.5" hidden="false" customHeight="false" outlineLevel="0" collapsed="false">
      <c r="A82" s="1133"/>
      <c r="B82" s="1133"/>
      <c r="C82" s="1133"/>
      <c r="D82" s="1133"/>
      <c r="E82" s="1133"/>
      <c r="F82" s="1133"/>
      <c r="G82" s="1133"/>
      <c r="H82" s="1133"/>
      <c r="I82" s="1133"/>
      <c r="J82" s="1133"/>
      <c r="K82" s="1133"/>
      <c r="L82" s="1133"/>
      <c r="M82" s="1133"/>
      <c r="N82" s="1133"/>
      <c r="O82" s="1133"/>
      <c r="P82" s="1133"/>
      <c r="Q82" s="1133"/>
      <c r="R82" s="1133"/>
      <c r="S82" s="1133"/>
    </row>
    <row r="83" customFormat="false" ht="19.5" hidden="false" customHeight="false" outlineLevel="0" collapsed="false">
      <c r="A83" s="1133"/>
      <c r="B83" s="1133"/>
      <c r="C83" s="1133"/>
      <c r="D83" s="1133"/>
      <c r="E83" s="1133"/>
      <c r="F83" s="1133"/>
      <c r="G83" s="1133"/>
      <c r="H83" s="1133"/>
      <c r="I83" s="1133"/>
      <c r="J83" s="1133"/>
      <c r="K83" s="1133"/>
      <c r="L83" s="1133"/>
      <c r="M83" s="1133"/>
      <c r="N83" s="1133"/>
      <c r="O83" s="1133"/>
      <c r="P83" s="1133"/>
      <c r="Q83" s="1133"/>
      <c r="R83" s="1133"/>
      <c r="S83" s="1133"/>
    </row>
    <row r="84" customFormat="false" ht="19.5" hidden="false" customHeight="false" outlineLevel="0" collapsed="false">
      <c r="A84" s="1133"/>
      <c r="B84" s="1133"/>
      <c r="C84" s="1133"/>
      <c r="D84" s="1133"/>
      <c r="E84" s="1133"/>
      <c r="F84" s="1133"/>
      <c r="G84" s="1133"/>
      <c r="H84" s="1133"/>
      <c r="I84" s="1133"/>
      <c r="J84" s="1133"/>
      <c r="K84" s="1133"/>
      <c r="L84" s="1133"/>
      <c r="M84" s="1133"/>
      <c r="N84" s="1133"/>
      <c r="O84" s="1133"/>
      <c r="P84" s="1133"/>
      <c r="Q84" s="1133"/>
      <c r="R84" s="1133"/>
      <c r="S84" s="1133"/>
    </row>
    <row r="85" customFormat="false" ht="19.5" hidden="false" customHeight="false" outlineLevel="0" collapsed="false">
      <c r="A85" s="1133"/>
      <c r="B85" s="1133"/>
      <c r="C85" s="1133"/>
      <c r="D85" s="1133"/>
      <c r="E85" s="1133"/>
      <c r="F85" s="1133"/>
      <c r="G85" s="1133"/>
      <c r="H85" s="1133"/>
      <c r="I85" s="1133"/>
      <c r="J85" s="1133"/>
      <c r="K85" s="1133"/>
      <c r="L85" s="1133"/>
      <c r="M85" s="1133"/>
      <c r="N85" s="1133"/>
      <c r="O85" s="1133"/>
      <c r="P85" s="1133"/>
      <c r="Q85" s="1133"/>
      <c r="R85" s="1133"/>
      <c r="S85" s="1133"/>
    </row>
    <row r="86" customFormat="false" ht="19.5" hidden="false" customHeight="false" outlineLevel="0" collapsed="false">
      <c r="A86" s="1133"/>
      <c r="B86" s="1133"/>
      <c r="C86" s="1133"/>
      <c r="D86" s="1133"/>
      <c r="E86" s="1133"/>
      <c r="F86" s="1133"/>
      <c r="G86" s="1133"/>
      <c r="H86" s="1133"/>
      <c r="I86" s="1133"/>
      <c r="J86" s="1133"/>
      <c r="K86" s="1133"/>
      <c r="L86" s="1133"/>
      <c r="M86" s="1133"/>
      <c r="N86" s="1133"/>
      <c r="O86" s="1133"/>
      <c r="P86" s="1133"/>
      <c r="Q86" s="1133"/>
      <c r="R86" s="1133"/>
      <c r="S86" s="1133"/>
    </row>
    <row r="87" customFormat="false" ht="19.5" hidden="false" customHeight="false" outlineLevel="0" collapsed="false">
      <c r="A87" s="1133"/>
      <c r="B87" s="1133"/>
      <c r="C87" s="1133"/>
      <c r="D87" s="1133"/>
      <c r="E87" s="1133"/>
      <c r="F87" s="1133"/>
      <c r="G87" s="1133"/>
      <c r="H87" s="1133"/>
      <c r="I87" s="1133"/>
      <c r="J87" s="1133"/>
      <c r="K87" s="1133"/>
      <c r="L87" s="1133"/>
      <c r="M87" s="1133"/>
      <c r="N87" s="1133"/>
      <c r="O87" s="1133"/>
      <c r="P87" s="1133"/>
      <c r="Q87" s="1133"/>
      <c r="R87" s="1133"/>
      <c r="S87" s="1133"/>
    </row>
    <row r="88" customFormat="false" ht="19.5" hidden="false" customHeight="false" outlineLevel="0" collapsed="false">
      <c r="A88" s="1133"/>
      <c r="B88" s="1133"/>
      <c r="C88" s="1133"/>
      <c r="D88" s="1133"/>
      <c r="E88" s="1133"/>
      <c r="F88" s="1133"/>
      <c r="G88" s="1133"/>
      <c r="H88" s="1133"/>
      <c r="I88" s="1133"/>
      <c r="J88" s="1133"/>
      <c r="K88" s="1133"/>
      <c r="L88" s="1133"/>
      <c r="M88" s="1133"/>
      <c r="N88" s="1133"/>
      <c r="O88" s="1133"/>
      <c r="P88" s="1133"/>
      <c r="Q88" s="1133"/>
      <c r="R88" s="1133"/>
      <c r="S88" s="1133"/>
    </row>
    <row r="89" customFormat="false" ht="19.5" hidden="false" customHeight="false" outlineLevel="0" collapsed="false">
      <c r="A89" s="1133"/>
      <c r="B89" s="1133"/>
      <c r="C89" s="1133"/>
      <c r="D89" s="1133"/>
      <c r="E89" s="1133"/>
      <c r="F89" s="1133"/>
      <c r="G89" s="1133"/>
      <c r="H89" s="1133"/>
      <c r="I89" s="1133"/>
      <c r="J89" s="1133"/>
      <c r="K89" s="1133"/>
      <c r="L89" s="1133"/>
      <c r="M89" s="1133"/>
      <c r="N89" s="1133"/>
      <c r="O89" s="1133"/>
      <c r="P89" s="1133"/>
      <c r="Q89" s="1133"/>
      <c r="R89" s="1133"/>
      <c r="S89" s="1133"/>
    </row>
    <row r="90" customFormat="false" ht="19.5" hidden="false" customHeight="false" outlineLevel="0" collapsed="false">
      <c r="A90" s="1133"/>
      <c r="B90" s="1133"/>
      <c r="C90" s="1133"/>
      <c r="D90" s="1133"/>
      <c r="E90" s="1133"/>
      <c r="F90" s="1133"/>
      <c r="G90" s="1133"/>
      <c r="H90" s="1133"/>
      <c r="I90" s="1133"/>
      <c r="J90" s="1133"/>
      <c r="K90" s="1133"/>
      <c r="L90" s="1133"/>
      <c r="M90" s="1133"/>
      <c r="N90" s="1133"/>
      <c r="O90" s="1133"/>
      <c r="P90" s="1133"/>
      <c r="Q90" s="1133"/>
      <c r="R90" s="1133"/>
      <c r="S90" s="1133"/>
    </row>
    <row r="91" customFormat="false" ht="19.5" hidden="false" customHeight="false" outlineLevel="0" collapsed="false">
      <c r="A91" s="1133"/>
      <c r="B91" s="1133"/>
      <c r="C91" s="1133"/>
      <c r="D91" s="1133"/>
      <c r="E91" s="1133"/>
      <c r="F91" s="1133"/>
      <c r="G91" s="1133"/>
      <c r="H91" s="1133"/>
      <c r="I91" s="1133"/>
      <c r="J91" s="1133"/>
      <c r="K91" s="1133"/>
      <c r="L91" s="1133"/>
      <c r="M91" s="1133"/>
      <c r="N91" s="1133"/>
      <c r="O91" s="1133"/>
      <c r="P91" s="1133"/>
      <c r="Q91" s="1133"/>
      <c r="R91" s="1133"/>
      <c r="S91" s="1133"/>
    </row>
    <row r="92" customFormat="false" ht="19.5" hidden="false" customHeight="false" outlineLevel="0" collapsed="false">
      <c r="A92" s="1133"/>
      <c r="B92" s="1133"/>
      <c r="C92" s="1133"/>
      <c r="D92" s="1133"/>
      <c r="E92" s="1133"/>
      <c r="F92" s="1133"/>
      <c r="G92" s="1133"/>
      <c r="H92" s="1133"/>
      <c r="I92" s="1133"/>
      <c r="J92" s="1133"/>
      <c r="K92" s="1133"/>
      <c r="L92" s="1133"/>
      <c r="M92" s="1133"/>
      <c r="N92" s="1133"/>
      <c r="O92" s="1133"/>
      <c r="P92" s="1133"/>
      <c r="Q92" s="1133"/>
      <c r="R92" s="1133"/>
      <c r="S92" s="1133"/>
    </row>
    <row r="93" customFormat="false" ht="19.5" hidden="false" customHeight="false" outlineLevel="0" collapsed="false">
      <c r="A93" s="1133"/>
      <c r="B93" s="1133"/>
      <c r="C93" s="1133"/>
      <c r="D93" s="1133"/>
      <c r="E93" s="1133"/>
      <c r="F93" s="1133"/>
      <c r="G93" s="1133"/>
      <c r="H93" s="1133"/>
      <c r="I93" s="1133"/>
      <c r="J93" s="1133"/>
      <c r="K93" s="1133"/>
      <c r="L93" s="1133"/>
      <c r="M93" s="1133"/>
      <c r="N93" s="1133"/>
      <c r="O93" s="1133"/>
      <c r="P93" s="1133"/>
      <c r="Q93" s="1133"/>
      <c r="R93" s="1133"/>
      <c r="S93" s="1133"/>
    </row>
    <row r="94" customFormat="false" ht="19.5" hidden="false" customHeight="false" outlineLevel="0" collapsed="false">
      <c r="A94" s="1133"/>
      <c r="B94" s="1133"/>
      <c r="C94" s="1133"/>
      <c r="D94" s="1133"/>
      <c r="E94" s="1133"/>
      <c r="F94" s="1133"/>
      <c r="G94" s="1133"/>
      <c r="H94" s="1133"/>
      <c r="I94" s="1133"/>
      <c r="J94" s="1133"/>
      <c r="K94" s="1133"/>
      <c r="L94" s="1133"/>
      <c r="M94" s="1133"/>
      <c r="N94" s="1133"/>
      <c r="O94" s="1133"/>
      <c r="P94" s="1133"/>
      <c r="Q94" s="1133"/>
      <c r="R94" s="1133"/>
      <c r="S94" s="1133"/>
    </row>
    <row r="95" customFormat="false" ht="19.5" hidden="false" customHeight="false" outlineLevel="0" collapsed="false">
      <c r="A95" s="1133"/>
      <c r="B95" s="1133"/>
      <c r="C95" s="1133"/>
      <c r="D95" s="1133"/>
      <c r="E95" s="1133"/>
      <c r="F95" s="1133"/>
      <c r="G95" s="1133"/>
      <c r="H95" s="1133"/>
      <c r="I95" s="1133"/>
      <c r="J95" s="1133"/>
      <c r="K95" s="1133"/>
      <c r="L95" s="1133"/>
      <c r="M95" s="1133"/>
      <c r="N95" s="1133"/>
      <c r="O95" s="1133"/>
      <c r="P95" s="1133"/>
      <c r="Q95" s="1133"/>
      <c r="R95" s="1133"/>
      <c r="S95" s="1133"/>
    </row>
    <row r="96" customFormat="false" ht="19.5" hidden="false" customHeight="false" outlineLevel="0" collapsed="false">
      <c r="A96" s="1133"/>
      <c r="B96" s="1133"/>
      <c r="C96" s="1133"/>
      <c r="D96" s="1133"/>
      <c r="E96" s="1133"/>
      <c r="F96" s="1133"/>
      <c r="G96" s="1133"/>
      <c r="H96" s="1133"/>
      <c r="I96" s="1133"/>
      <c r="J96" s="1133"/>
      <c r="K96" s="1133"/>
      <c r="L96" s="1133"/>
      <c r="M96" s="1133"/>
      <c r="N96" s="1133"/>
      <c r="O96" s="1133"/>
      <c r="P96" s="1133"/>
      <c r="Q96" s="1133"/>
      <c r="R96" s="1133"/>
      <c r="S96" s="1133"/>
    </row>
    <row r="97" customFormat="false" ht="19.5" hidden="false" customHeight="false" outlineLevel="0" collapsed="false">
      <c r="A97" s="1133"/>
      <c r="B97" s="1133"/>
      <c r="C97" s="1133"/>
      <c r="D97" s="1133"/>
      <c r="E97" s="1133"/>
      <c r="F97" s="1133"/>
      <c r="G97" s="1133"/>
      <c r="H97" s="1133"/>
      <c r="I97" s="1133"/>
      <c r="J97" s="1133"/>
      <c r="K97" s="1133"/>
      <c r="L97" s="1133"/>
      <c r="M97" s="1133"/>
      <c r="N97" s="1133"/>
      <c r="O97" s="1133"/>
      <c r="P97" s="1133"/>
      <c r="Q97" s="1133"/>
      <c r="R97" s="1133"/>
      <c r="S97" s="1133"/>
    </row>
    <row r="98" customFormat="false" ht="19.5" hidden="false" customHeight="false" outlineLevel="0" collapsed="false">
      <c r="A98" s="1133"/>
      <c r="B98" s="1133"/>
      <c r="C98" s="1133"/>
      <c r="D98" s="1133"/>
      <c r="E98" s="1133"/>
      <c r="F98" s="1133"/>
      <c r="G98" s="1133"/>
      <c r="H98" s="1133"/>
      <c r="I98" s="1133"/>
      <c r="J98" s="1133"/>
      <c r="K98" s="1133"/>
      <c r="L98" s="1133"/>
      <c r="M98" s="1133"/>
      <c r="N98" s="1133"/>
      <c r="O98" s="1133"/>
      <c r="P98" s="1133"/>
      <c r="Q98" s="1133"/>
      <c r="R98" s="1133"/>
      <c r="S98" s="1133"/>
    </row>
    <row r="99" customFormat="false" ht="19.5" hidden="false" customHeight="false" outlineLevel="0" collapsed="false">
      <c r="A99" s="1133"/>
      <c r="B99" s="1133"/>
      <c r="C99" s="1133"/>
      <c r="D99" s="1133"/>
      <c r="E99" s="1133"/>
      <c r="F99" s="1133"/>
      <c r="G99" s="1133"/>
      <c r="H99" s="1133"/>
      <c r="I99" s="1133"/>
      <c r="J99" s="1133"/>
      <c r="K99" s="1133"/>
      <c r="L99" s="1133"/>
      <c r="M99" s="1133"/>
      <c r="N99" s="1133"/>
      <c r="O99" s="1133"/>
      <c r="P99" s="1133"/>
      <c r="Q99" s="1133"/>
      <c r="R99" s="1133"/>
      <c r="S99" s="1133"/>
    </row>
    <row r="100" customFormat="false" ht="19.5" hidden="false" customHeight="false" outlineLevel="0" collapsed="false">
      <c r="A100" s="1133"/>
      <c r="B100" s="1133"/>
      <c r="C100" s="1133"/>
      <c r="D100" s="1133"/>
      <c r="E100" s="1133"/>
      <c r="F100" s="1133"/>
      <c r="G100" s="1133"/>
      <c r="H100" s="1133"/>
      <c r="I100" s="1133"/>
      <c r="J100" s="1133"/>
      <c r="K100" s="1133"/>
      <c r="L100" s="1133"/>
      <c r="M100" s="1133"/>
      <c r="N100" s="1133"/>
      <c r="O100" s="1133"/>
      <c r="P100" s="1133"/>
      <c r="Q100" s="1133"/>
      <c r="R100" s="1133"/>
      <c r="S100" s="1133"/>
    </row>
    <row r="101" customFormat="false" ht="19.5" hidden="false" customHeight="false" outlineLevel="0" collapsed="false">
      <c r="A101" s="1133"/>
      <c r="B101" s="1133"/>
      <c r="C101" s="1133"/>
      <c r="D101" s="1133"/>
      <c r="E101" s="1133"/>
      <c r="F101" s="1133"/>
      <c r="G101" s="1133"/>
      <c r="H101" s="1133"/>
      <c r="I101" s="1133"/>
      <c r="J101" s="1133"/>
      <c r="K101" s="1133"/>
      <c r="L101" s="1133"/>
      <c r="M101" s="1133"/>
      <c r="N101" s="1133"/>
      <c r="O101" s="1133"/>
      <c r="P101" s="1133"/>
      <c r="Q101" s="1133"/>
      <c r="R101" s="1133"/>
      <c r="S101" s="1133"/>
    </row>
    <row r="102" customFormat="false" ht="19.5" hidden="false" customHeight="false" outlineLevel="0" collapsed="false">
      <c r="A102" s="1133"/>
      <c r="B102" s="1133"/>
      <c r="C102" s="1133"/>
      <c r="D102" s="1133"/>
      <c r="E102" s="1133"/>
      <c r="F102" s="1133"/>
      <c r="G102" s="1133"/>
      <c r="H102" s="1133"/>
      <c r="I102" s="1133"/>
      <c r="J102" s="1133"/>
      <c r="K102" s="1133"/>
      <c r="L102" s="1133"/>
      <c r="M102" s="1133"/>
      <c r="N102" s="1133"/>
      <c r="O102" s="1133"/>
      <c r="P102" s="1133"/>
      <c r="Q102" s="1133"/>
      <c r="R102" s="1133"/>
      <c r="S102" s="1133"/>
    </row>
    <row r="103" customFormat="false" ht="19.5" hidden="false" customHeight="false" outlineLevel="0" collapsed="false">
      <c r="A103" s="1133"/>
      <c r="B103" s="1133"/>
      <c r="C103" s="1133"/>
      <c r="D103" s="1133"/>
      <c r="E103" s="1133"/>
      <c r="F103" s="1133"/>
      <c r="G103" s="1133"/>
      <c r="H103" s="1133"/>
      <c r="I103" s="1133"/>
      <c r="J103" s="1133"/>
      <c r="K103" s="1133"/>
      <c r="L103" s="1133"/>
      <c r="M103" s="1133"/>
      <c r="N103" s="1133"/>
      <c r="O103" s="1133"/>
      <c r="P103" s="1133"/>
      <c r="Q103" s="1133"/>
      <c r="R103" s="1133"/>
      <c r="S103" s="1133"/>
    </row>
    <row r="104" customFormat="false" ht="19.5" hidden="false" customHeight="false" outlineLevel="0" collapsed="false">
      <c r="A104" s="1133"/>
      <c r="B104" s="1133"/>
      <c r="C104" s="1133"/>
      <c r="D104" s="1133"/>
      <c r="E104" s="1133"/>
      <c r="F104" s="1133"/>
      <c r="G104" s="1133"/>
      <c r="H104" s="1133"/>
      <c r="I104" s="1133"/>
      <c r="J104" s="1133"/>
      <c r="K104" s="1133"/>
      <c r="L104" s="1133"/>
      <c r="M104" s="1133"/>
      <c r="N104" s="1133"/>
      <c r="O104" s="1133"/>
      <c r="P104" s="1133"/>
      <c r="Q104" s="1133"/>
      <c r="R104" s="1133"/>
      <c r="S104" s="1133"/>
    </row>
    <row r="105" customFormat="false" ht="19.5" hidden="false" customHeight="false" outlineLevel="0" collapsed="false">
      <c r="A105" s="1133"/>
      <c r="B105" s="1133"/>
      <c r="C105" s="1133"/>
      <c r="D105" s="1133"/>
      <c r="E105" s="1133"/>
      <c r="F105" s="1133"/>
      <c r="G105" s="1133"/>
      <c r="H105" s="1133"/>
      <c r="I105" s="1133"/>
      <c r="J105" s="1133"/>
      <c r="K105" s="1133"/>
      <c r="L105" s="1133"/>
      <c r="M105" s="1133"/>
      <c r="N105" s="1133"/>
      <c r="O105" s="1133"/>
      <c r="P105" s="1133"/>
      <c r="Q105" s="1133"/>
      <c r="R105" s="1133"/>
      <c r="S105" s="1133"/>
    </row>
    <row r="106" customFormat="false" ht="19.5" hidden="false" customHeight="false" outlineLevel="0" collapsed="false">
      <c r="A106" s="1133"/>
      <c r="B106" s="1133"/>
      <c r="C106" s="1133"/>
      <c r="D106" s="1133"/>
      <c r="E106" s="1133"/>
      <c r="F106" s="1133"/>
      <c r="G106" s="1133"/>
      <c r="H106" s="1133"/>
      <c r="I106" s="1133"/>
      <c r="J106" s="1133"/>
      <c r="K106" s="1133"/>
      <c r="L106" s="1133"/>
      <c r="M106" s="1133"/>
      <c r="N106" s="1133"/>
      <c r="O106" s="1133"/>
      <c r="P106" s="1133"/>
      <c r="Q106" s="1133"/>
      <c r="R106" s="1133"/>
      <c r="S106" s="1133"/>
    </row>
    <row r="107" customFormat="false" ht="19.5" hidden="false" customHeight="false" outlineLevel="0" collapsed="false">
      <c r="A107" s="1133"/>
      <c r="B107" s="1133"/>
      <c r="C107" s="1133"/>
      <c r="D107" s="1133"/>
      <c r="E107" s="1133"/>
      <c r="F107" s="1133"/>
      <c r="G107" s="1133"/>
      <c r="H107" s="1133"/>
      <c r="I107" s="1133"/>
      <c r="J107" s="1133"/>
      <c r="K107" s="1133"/>
      <c r="L107" s="1133"/>
      <c r="M107" s="1133"/>
      <c r="N107" s="1133"/>
      <c r="O107" s="1133"/>
      <c r="P107" s="1133"/>
      <c r="Q107" s="1133"/>
      <c r="R107" s="1133"/>
      <c r="S107" s="1133"/>
    </row>
    <row r="108" customFormat="false" ht="19.5" hidden="false" customHeight="false" outlineLevel="0" collapsed="false">
      <c r="A108" s="1133"/>
      <c r="B108" s="1133"/>
      <c r="C108" s="1133"/>
      <c r="D108" s="1133"/>
      <c r="E108" s="1133"/>
      <c r="F108" s="1133"/>
      <c r="G108" s="1133"/>
      <c r="H108" s="1133"/>
      <c r="I108" s="1133"/>
      <c r="J108" s="1133"/>
      <c r="K108" s="1133"/>
      <c r="L108" s="1133"/>
      <c r="M108" s="1133"/>
      <c r="N108" s="1133"/>
      <c r="O108" s="1133"/>
      <c r="P108" s="1133"/>
      <c r="Q108" s="1133"/>
      <c r="R108" s="1133"/>
      <c r="S108" s="1133"/>
    </row>
    <row r="109" customFormat="false" ht="19.5" hidden="false" customHeight="false" outlineLevel="0" collapsed="false">
      <c r="A109" s="1133"/>
      <c r="B109" s="1133"/>
      <c r="C109" s="1133"/>
      <c r="D109" s="1133"/>
      <c r="E109" s="1133"/>
      <c r="F109" s="1133"/>
      <c r="G109" s="1133"/>
      <c r="H109" s="1133"/>
      <c r="I109" s="1133"/>
      <c r="J109" s="1133"/>
      <c r="K109" s="1133"/>
      <c r="L109" s="1133"/>
      <c r="M109" s="1133"/>
      <c r="N109" s="1133"/>
      <c r="O109" s="1133"/>
      <c r="P109" s="1133"/>
      <c r="Q109" s="1133"/>
      <c r="R109" s="1133"/>
      <c r="S109" s="1133"/>
    </row>
    <row r="110" customFormat="false" ht="19.5" hidden="false" customHeight="false" outlineLevel="0" collapsed="false">
      <c r="A110" s="1133"/>
      <c r="B110" s="1133"/>
      <c r="C110" s="1133"/>
      <c r="D110" s="1133"/>
      <c r="E110" s="1133"/>
      <c r="F110" s="1133"/>
      <c r="G110" s="1133"/>
      <c r="H110" s="1133"/>
      <c r="I110" s="1133"/>
      <c r="J110" s="1133"/>
      <c r="K110" s="1133"/>
      <c r="L110" s="1133"/>
      <c r="M110" s="1133"/>
      <c r="N110" s="1133"/>
      <c r="O110" s="1133"/>
      <c r="P110" s="1133"/>
      <c r="Q110" s="1133"/>
      <c r="R110" s="1133"/>
      <c r="S110" s="1133"/>
    </row>
    <row r="111" customFormat="false" ht="19.5" hidden="false" customHeight="false" outlineLevel="0" collapsed="false">
      <c r="A111" s="1133"/>
      <c r="B111" s="1133"/>
      <c r="C111" s="1133"/>
      <c r="D111" s="1133"/>
      <c r="E111" s="1133"/>
      <c r="F111" s="1133"/>
      <c r="G111" s="1133"/>
      <c r="H111" s="1133"/>
      <c r="I111" s="1133"/>
      <c r="J111" s="1133"/>
      <c r="K111" s="1133"/>
      <c r="L111" s="1133"/>
      <c r="M111" s="1133"/>
      <c r="N111" s="1133"/>
      <c r="O111" s="1133"/>
      <c r="P111" s="1133"/>
      <c r="Q111" s="1133"/>
      <c r="R111" s="1133"/>
      <c r="S111" s="1133"/>
    </row>
    <row r="112" customFormat="false" ht="19.5" hidden="false" customHeight="false" outlineLevel="0" collapsed="false">
      <c r="A112" s="1133"/>
      <c r="B112" s="1133"/>
      <c r="C112" s="1133"/>
      <c r="D112" s="1133"/>
      <c r="E112" s="1133"/>
      <c r="F112" s="1133"/>
      <c r="G112" s="1133"/>
      <c r="H112" s="1133"/>
      <c r="I112" s="1133"/>
      <c r="J112" s="1133"/>
      <c r="K112" s="1133"/>
      <c r="L112" s="1133"/>
      <c r="M112" s="1133"/>
      <c r="N112" s="1133"/>
      <c r="O112" s="1133"/>
      <c r="P112" s="1133"/>
      <c r="Q112" s="1133"/>
      <c r="R112" s="1133"/>
      <c r="S112" s="1133"/>
    </row>
    <row r="113" customFormat="false" ht="19.5" hidden="false" customHeight="false" outlineLevel="0" collapsed="false">
      <c r="A113" s="1133"/>
      <c r="B113" s="1133"/>
      <c r="C113" s="1133"/>
      <c r="D113" s="1133"/>
      <c r="E113" s="1133"/>
      <c r="F113" s="1133"/>
      <c r="G113" s="1133"/>
      <c r="H113" s="1133"/>
      <c r="I113" s="1133"/>
      <c r="J113" s="1133"/>
      <c r="K113" s="1133"/>
      <c r="L113" s="1133"/>
      <c r="M113" s="1133"/>
      <c r="N113" s="1133"/>
      <c r="O113" s="1133"/>
      <c r="P113" s="1133"/>
      <c r="Q113" s="1133"/>
      <c r="R113" s="1133"/>
      <c r="S113" s="1133"/>
    </row>
    <row r="114" customFormat="false" ht="19.5" hidden="false" customHeight="false" outlineLevel="0" collapsed="false">
      <c r="A114" s="1133"/>
      <c r="B114" s="1133"/>
      <c r="C114" s="1133"/>
      <c r="D114" s="1133"/>
      <c r="E114" s="1133"/>
      <c r="F114" s="1133"/>
      <c r="G114" s="1133"/>
      <c r="H114" s="1133"/>
      <c r="I114" s="1133"/>
      <c r="J114" s="1133"/>
      <c r="K114" s="1133"/>
      <c r="L114" s="1133"/>
      <c r="M114" s="1133"/>
      <c r="N114" s="1133"/>
      <c r="O114" s="1133"/>
      <c r="P114" s="1133"/>
      <c r="Q114" s="1133"/>
      <c r="R114" s="1133"/>
      <c r="S114" s="1133"/>
    </row>
    <row r="115" customFormat="false" ht="19.5" hidden="false" customHeight="false" outlineLevel="0" collapsed="false">
      <c r="A115" s="1133"/>
      <c r="B115" s="1133"/>
      <c r="C115" s="1133"/>
      <c r="D115" s="1133"/>
      <c r="E115" s="1133"/>
      <c r="F115" s="1133"/>
      <c r="G115" s="1133"/>
      <c r="H115" s="1133"/>
      <c r="I115" s="1133"/>
      <c r="J115" s="1133"/>
      <c r="K115" s="1133"/>
      <c r="L115" s="1133"/>
      <c r="M115" s="1133"/>
      <c r="N115" s="1133"/>
      <c r="O115" s="1133"/>
      <c r="P115" s="1133"/>
      <c r="Q115" s="1133"/>
      <c r="R115" s="1133"/>
      <c r="S115" s="1133"/>
    </row>
    <row r="116" customFormat="false" ht="19.5" hidden="false" customHeight="false" outlineLevel="0" collapsed="false">
      <c r="A116" s="1133"/>
      <c r="B116" s="1133"/>
      <c r="C116" s="1133"/>
      <c r="D116" s="1133"/>
      <c r="E116" s="1133"/>
      <c r="F116" s="1133"/>
      <c r="G116" s="1133"/>
      <c r="H116" s="1133"/>
      <c r="I116" s="1133"/>
      <c r="J116" s="1133"/>
      <c r="K116" s="1133"/>
      <c r="L116" s="1133"/>
      <c r="M116" s="1133"/>
      <c r="N116" s="1133"/>
      <c r="O116" s="1133"/>
      <c r="P116" s="1133"/>
      <c r="Q116" s="1133"/>
      <c r="R116" s="1133"/>
      <c r="S116" s="1133"/>
    </row>
    <row r="117" customFormat="false" ht="19.5" hidden="false" customHeight="false" outlineLevel="0" collapsed="false">
      <c r="A117" s="1133"/>
      <c r="B117" s="1133"/>
      <c r="C117" s="1133"/>
      <c r="D117" s="1133"/>
      <c r="E117" s="1133"/>
      <c r="F117" s="1133"/>
      <c r="G117" s="1133"/>
      <c r="H117" s="1133"/>
      <c r="I117" s="1133"/>
      <c r="J117" s="1133"/>
      <c r="K117" s="1133"/>
      <c r="L117" s="1133"/>
      <c r="M117" s="1133"/>
      <c r="N117" s="1133"/>
      <c r="O117" s="1133"/>
      <c r="P117" s="1133"/>
      <c r="Q117" s="1133"/>
      <c r="R117" s="1133"/>
      <c r="S117" s="1133"/>
    </row>
    <row r="118" customFormat="false" ht="19.5" hidden="false" customHeight="false" outlineLevel="0" collapsed="false">
      <c r="A118" s="1133"/>
      <c r="B118" s="1133"/>
      <c r="C118" s="1133"/>
      <c r="D118" s="1133"/>
      <c r="E118" s="1133"/>
      <c r="F118" s="1133"/>
      <c r="G118" s="1133"/>
      <c r="H118" s="1133"/>
      <c r="I118" s="1133"/>
      <c r="J118" s="1133"/>
      <c r="K118" s="1133"/>
      <c r="L118" s="1133"/>
      <c r="M118" s="1133"/>
      <c r="N118" s="1133"/>
      <c r="O118" s="1133"/>
      <c r="P118" s="1133"/>
      <c r="Q118" s="1133"/>
      <c r="R118" s="1133"/>
      <c r="S118" s="1133"/>
    </row>
    <row r="119" customFormat="false" ht="19.5" hidden="false" customHeight="false" outlineLevel="0" collapsed="false">
      <c r="A119" s="1133"/>
      <c r="B119" s="1133"/>
      <c r="C119" s="1133"/>
      <c r="D119" s="1133"/>
      <c r="E119" s="1133"/>
      <c r="F119" s="1133"/>
      <c r="G119" s="1133"/>
      <c r="H119" s="1133"/>
      <c r="I119" s="1133"/>
      <c r="J119" s="1133"/>
      <c r="K119" s="1133"/>
      <c r="L119" s="1133"/>
      <c r="M119" s="1133"/>
      <c r="N119" s="1133"/>
      <c r="O119" s="1133"/>
      <c r="P119" s="1133"/>
      <c r="Q119" s="1133"/>
      <c r="R119" s="1133"/>
      <c r="S119" s="1133"/>
    </row>
    <row r="120" customFormat="false" ht="19.5" hidden="false" customHeight="false" outlineLevel="0" collapsed="false">
      <c r="A120" s="1133"/>
      <c r="B120" s="1133"/>
      <c r="C120" s="1133"/>
      <c r="D120" s="1133"/>
      <c r="E120" s="1133"/>
      <c r="F120" s="1133"/>
      <c r="G120" s="1133"/>
      <c r="H120" s="1133"/>
      <c r="I120" s="1133"/>
      <c r="J120" s="1133"/>
      <c r="K120" s="1133"/>
      <c r="L120" s="1133"/>
      <c r="M120" s="1133"/>
      <c r="N120" s="1133"/>
      <c r="O120" s="1133"/>
      <c r="P120" s="1133"/>
      <c r="Q120" s="1133"/>
      <c r="R120" s="1133"/>
      <c r="S120" s="1133"/>
    </row>
    <row r="121" customFormat="false" ht="19.5" hidden="false" customHeight="false" outlineLevel="0" collapsed="false">
      <c r="A121" s="1133"/>
      <c r="B121" s="1133"/>
      <c r="C121" s="1133"/>
      <c r="D121" s="1133"/>
      <c r="E121" s="1133"/>
      <c r="F121" s="1133"/>
      <c r="G121" s="1133"/>
      <c r="H121" s="1133"/>
      <c r="I121" s="1133"/>
      <c r="J121" s="1133"/>
      <c r="K121" s="1133"/>
      <c r="L121" s="1133"/>
      <c r="M121" s="1133"/>
      <c r="N121" s="1133"/>
      <c r="O121" s="1133"/>
      <c r="P121" s="1133"/>
      <c r="Q121" s="1133"/>
      <c r="R121" s="1133"/>
      <c r="S121" s="1133"/>
    </row>
    <row r="122" customFormat="false" ht="19.5" hidden="false" customHeight="false" outlineLevel="0" collapsed="false">
      <c r="A122" s="1133"/>
      <c r="B122" s="1133"/>
      <c r="C122" s="1133"/>
      <c r="D122" s="1133"/>
      <c r="E122" s="1133"/>
      <c r="F122" s="1133"/>
      <c r="G122" s="1133"/>
      <c r="H122" s="1133"/>
      <c r="I122" s="1133"/>
      <c r="J122" s="1133"/>
      <c r="K122" s="1133"/>
      <c r="L122" s="1133"/>
      <c r="M122" s="1133"/>
      <c r="N122" s="1133"/>
      <c r="O122" s="1133"/>
      <c r="P122" s="1133"/>
      <c r="Q122" s="1133"/>
      <c r="R122" s="1133"/>
      <c r="S122" s="1133"/>
    </row>
    <row r="123" customFormat="false" ht="19.5" hidden="false" customHeight="false" outlineLevel="0" collapsed="false">
      <c r="A123" s="1133"/>
      <c r="B123" s="1133"/>
      <c r="C123" s="1133"/>
      <c r="D123" s="1133"/>
      <c r="E123" s="1133"/>
      <c r="F123" s="1133"/>
      <c r="G123" s="1133"/>
      <c r="H123" s="1133"/>
      <c r="I123" s="1133"/>
      <c r="J123" s="1133"/>
      <c r="K123" s="1133"/>
      <c r="L123" s="1133"/>
      <c r="M123" s="1133"/>
      <c r="N123" s="1133"/>
      <c r="O123" s="1133"/>
      <c r="P123" s="1133"/>
      <c r="Q123" s="1133"/>
      <c r="R123" s="1133"/>
      <c r="S123" s="1133"/>
    </row>
    <row r="124" customFormat="false" ht="19.5" hidden="false" customHeight="false" outlineLevel="0" collapsed="false">
      <c r="A124" s="1133"/>
      <c r="B124" s="1133"/>
      <c r="C124" s="1133"/>
      <c r="D124" s="1133"/>
      <c r="E124" s="1133"/>
      <c r="F124" s="1133"/>
      <c r="G124" s="1133"/>
      <c r="H124" s="1133"/>
      <c r="I124" s="1133"/>
      <c r="J124" s="1133"/>
      <c r="K124" s="1133"/>
      <c r="L124" s="1133"/>
      <c r="M124" s="1133"/>
      <c r="N124" s="1133"/>
      <c r="O124" s="1133"/>
      <c r="P124" s="1133"/>
      <c r="Q124" s="1133"/>
      <c r="R124" s="1133"/>
      <c r="S124" s="1133"/>
    </row>
    <row r="125" customFormat="false" ht="19.5" hidden="false" customHeight="false" outlineLevel="0" collapsed="false">
      <c r="A125" s="1133"/>
      <c r="B125" s="1133"/>
      <c r="C125" s="1133"/>
      <c r="D125" s="1133"/>
      <c r="E125" s="1133"/>
      <c r="F125" s="1133"/>
      <c r="G125" s="1133"/>
      <c r="H125" s="1133"/>
      <c r="I125" s="1133"/>
      <c r="J125" s="1133"/>
      <c r="K125" s="1133"/>
      <c r="L125" s="1133"/>
      <c r="M125" s="1133"/>
      <c r="N125" s="1133"/>
      <c r="O125" s="1133"/>
      <c r="P125" s="1133"/>
      <c r="Q125" s="1133"/>
      <c r="R125" s="1133"/>
      <c r="S125" s="1133"/>
    </row>
    <row r="126" customFormat="false" ht="19.5" hidden="false" customHeight="false" outlineLevel="0" collapsed="false">
      <c r="A126" s="1133"/>
      <c r="B126" s="1133"/>
      <c r="C126" s="1133"/>
      <c r="D126" s="1133"/>
      <c r="E126" s="1133"/>
      <c r="F126" s="1133"/>
      <c r="G126" s="1133"/>
      <c r="H126" s="1133"/>
      <c r="I126" s="1133"/>
      <c r="J126" s="1133"/>
      <c r="K126" s="1133"/>
      <c r="L126" s="1133"/>
      <c r="M126" s="1133"/>
      <c r="N126" s="1133"/>
      <c r="O126" s="1133"/>
      <c r="P126" s="1133"/>
      <c r="Q126" s="1133"/>
      <c r="R126" s="1133"/>
      <c r="S126" s="1133"/>
    </row>
    <row r="127" customFormat="false" ht="19.5" hidden="false" customHeight="false" outlineLevel="0" collapsed="false">
      <c r="A127" s="1133"/>
      <c r="B127" s="1133"/>
      <c r="C127" s="1133"/>
      <c r="D127" s="1133"/>
      <c r="E127" s="1133"/>
      <c r="F127" s="1133"/>
      <c r="G127" s="1133"/>
      <c r="H127" s="1133"/>
      <c r="I127" s="1133"/>
      <c r="J127" s="1133"/>
      <c r="K127" s="1133"/>
      <c r="L127" s="1133"/>
      <c r="M127" s="1133"/>
      <c r="N127" s="1133"/>
      <c r="O127" s="1133"/>
      <c r="P127" s="1133"/>
      <c r="Q127" s="1133"/>
      <c r="R127" s="1133"/>
      <c r="S127" s="1133"/>
    </row>
    <row r="128" customFormat="false" ht="19.5" hidden="false" customHeight="false" outlineLevel="0" collapsed="false">
      <c r="A128" s="1133"/>
      <c r="B128" s="1133"/>
      <c r="C128" s="1133"/>
      <c r="D128" s="1133"/>
      <c r="E128" s="1133"/>
      <c r="F128" s="1133"/>
      <c r="G128" s="1133"/>
      <c r="H128" s="1133"/>
      <c r="I128" s="1133"/>
      <c r="J128" s="1133"/>
      <c r="K128" s="1133"/>
      <c r="L128" s="1133"/>
      <c r="M128" s="1133"/>
      <c r="N128" s="1133"/>
      <c r="O128" s="1133"/>
      <c r="P128" s="1133"/>
      <c r="Q128" s="1133"/>
      <c r="R128" s="1133"/>
      <c r="S128" s="1133"/>
    </row>
    <row r="129" customFormat="false" ht="19.5" hidden="false" customHeight="false" outlineLevel="0" collapsed="false">
      <c r="A129" s="1133"/>
      <c r="B129" s="1133"/>
      <c r="C129" s="1133"/>
      <c r="D129" s="1133"/>
      <c r="E129" s="1133"/>
      <c r="F129" s="1133"/>
      <c r="G129" s="1133"/>
      <c r="H129" s="1133"/>
      <c r="I129" s="1133"/>
      <c r="J129" s="1133"/>
      <c r="K129" s="1133"/>
      <c r="L129" s="1133"/>
      <c r="M129" s="1133"/>
      <c r="N129" s="1133"/>
      <c r="O129" s="1133"/>
      <c r="P129" s="1133"/>
      <c r="Q129" s="1133"/>
      <c r="R129" s="1133"/>
      <c r="S129" s="1133"/>
    </row>
    <row r="130" customFormat="false" ht="19.5" hidden="false" customHeight="false" outlineLevel="0" collapsed="false">
      <c r="A130" s="1133"/>
      <c r="B130" s="1133"/>
      <c r="C130" s="1133"/>
      <c r="D130" s="1133"/>
      <c r="E130" s="1133"/>
      <c r="F130" s="1133"/>
      <c r="G130" s="1133"/>
      <c r="H130" s="1133"/>
      <c r="I130" s="1133"/>
      <c r="J130" s="1133"/>
      <c r="K130" s="1133"/>
      <c r="L130" s="1133"/>
      <c r="M130" s="1133"/>
      <c r="N130" s="1133"/>
      <c r="O130" s="1133"/>
      <c r="P130" s="1133"/>
      <c r="Q130" s="1133"/>
      <c r="R130" s="1133"/>
      <c r="S130" s="1133"/>
    </row>
    <row r="131" customFormat="false" ht="19.5" hidden="false" customHeight="false" outlineLevel="0" collapsed="false">
      <c r="A131" s="1133"/>
      <c r="B131" s="1133"/>
      <c r="C131" s="1133"/>
      <c r="D131" s="1133"/>
      <c r="E131" s="1133"/>
      <c r="F131" s="1133"/>
      <c r="G131" s="1133"/>
      <c r="H131" s="1133"/>
      <c r="I131" s="1133"/>
      <c r="J131" s="1133"/>
      <c r="K131" s="1133"/>
      <c r="L131" s="1133"/>
      <c r="M131" s="1133"/>
      <c r="N131" s="1133"/>
      <c r="O131" s="1133"/>
      <c r="P131" s="1133"/>
      <c r="Q131" s="1133"/>
      <c r="R131" s="1133"/>
      <c r="S131" s="1133"/>
    </row>
    <row r="132" customFormat="false" ht="19.5" hidden="false" customHeight="false" outlineLevel="0" collapsed="false">
      <c r="A132" s="1133"/>
      <c r="B132" s="1133"/>
      <c r="C132" s="1133"/>
      <c r="D132" s="1133"/>
      <c r="E132" s="1133"/>
      <c r="F132" s="1133"/>
      <c r="G132" s="1133"/>
      <c r="H132" s="1133"/>
      <c r="I132" s="1133"/>
      <c r="J132" s="1133"/>
      <c r="K132" s="1133"/>
      <c r="L132" s="1133"/>
      <c r="M132" s="1133"/>
      <c r="N132" s="1133"/>
      <c r="O132" s="1133"/>
      <c r="P132" s="1133"/>
      <c r="Q132" s="1133"/>
      <c r="R132" s="1133"/>
      <c r="S132" s="1133"/>
    </row>
    <row r="133" customFormat="false" ht="19.5" hidden="false" customHeight="false" outlineLevel="0" collapsed="false">
      <c r="A133" s="1133"/>
      <c r="B133" s="1133"/>
      <c r="C133" s="1133"/>
      <c r="D133" s="1133"/>
      <c r="E133" s="1133"/>
      <c r="F133" s="1133"/>
      <c r="G133" s="1133"/>
      <c r="H133" s="1133"/>
      <c r="I133" s="1133"/>
      <c r="J133" s="1133"/>
      <c r="K133" s="1133"/>
      <c r="L133" s="1133"/>
      <c r="M133" s="1133"/>
      <c r="N133" s="1133"/>
      <c r="O133" s="1133"/>
      <c r="P133" s="1133"/>
      <c r="Q133" s="1133"/>
      <c r="R133" s="1133"/>
      <c r="S133" s="1133"/>
    </row>
    <row r="134" customFormat="false" ht="19.5" hidden="false" customHeight="false" outlineLevel="0" collapsed="false">
      <c r="A134" s="1133"/>
      <c r="B134" s="1133"/>
      <c r="C134" s="1133"/>
      <c r="D134" s="1133"/>
      <c r="E134" s="1133"/>
      <c r="F134" s="1133"/>
      <c r="G134" s="1133"/>
      <c r="H134" s="1133"/>
      <c r="I134" s="1133"/>
      <c r="J134" s="1133"/>
      <c r="K134" s="1133"/>
      <c r="L134" s="1133"/>
      <c r="M134" s="1133"/>
      <c r="N134" s="1133"/>
      <c r="O134" s="1133"/>
      <c r="P134" s="1133"/>
      <c r="Q134" s="1133"/>
      <c r="R134" s="1133"/>
      <c r="S134" s="1133"/>
    </row>
    <row r="135" customFormat="false" ht="19.5" hidden="false" customHeight="false" outlineLevel="0" collapsed="false">
      <c r="A135" s="1133"/>
      <c r="B135" s="1133"/>
      <c r="C135" s="1133"/>
      <c r="D135" s="1133"/>
      <c r="E135" s="1133"/>
      <c r="F135" s="1133"/>
      <c r="G135" s="1133"/>
      <c r="H135" s="1133"/>
      <c r="I135" s="1133"/>
      <c r="J135" s="1133"/>
      <c r="K135" s="1133"/>
      <c r="L135" s="1133"/>
      <c r="M135" s="1133"/>
      <c r="N135" s="1133"/>
      <c r="O135" s="1133"/>
      <c r="P135" s="1133"/>
      <c r="Q135" s="1133"/>
      <c r="R135" s="1133"/>
      <c r="S135" s="1133"/>
    </row>
    <row r="136" customFormat="false" ht="19.5" hidden="false" customHeight="false" outlineLevel="0" collapsed="false">
      <c r="A136" s="1133"/>
      <c r="B136" s="1133"/>
      <c r="C136" s="1133"/>
      <c r="D136" s="1133"/>
      <c r="E136" s="1133"/>
      <c r="F136" s="1133"/>
      <c r="G136" s="1133"/>
      <c r="H136" s="1133"/>
      <c r="I136" s="1133"/>
      <c r="J136" s="1133"/>
      <c r="K136" s="1133"/>
      <c r="L136" s="1133"/>
      <c r="M136" s="1133"/>
      <c r="N136" s="1133"/>
      <c r="O136" s="1133"/>
      <c r="P136" s="1133"/>
      <c r="Q136" s="1133"/>
      <c r="R136" s="1133"/>
      <c r="S136" s="1133"/>
    </row>
    <row r="137" customFormat="false" ht="19.5" hidden="false" customHeight="false" outlineLevel="0" collapsed="false">
      <c r="A137" s="1133"/>
      <c r="B137" s="1133"/>
      <c r="C137" s="1133"/>
      <c r="D137" s="1133"/>
      <c r="E137" s="1133"/>
      <c r="F137" s="1133"/>
      <c r="G137" s="1133"/>
      <c r="H137" s="1133"/>
      <c r="I137" s="1133"/>
      <c r="J137" s="1133"/>
      <c r="K137" s="1133"/>
      <c r="L137" s="1133"/>
      <c r="M137" s="1133"/>
      <c r="N137" s="1133"/>
      <c r="O137" s="1133"/>
      <c r="P137" s="1133"/>
      <c r="Q137" s="1133"/>
      <c r="R137" s="1133"/>
      <c r="S137" s="1133"/>
    </row>
    <row r="138" customFormat="false" ht="19.5" hidden="false" customHeight="false" outlineLevel="0" collapsed="false">
      <c r="A138" s="1133"/>
      <c r="B138" s="1133"/>
      <c r="C138" s="1133"/>
      <c r="D138" s="1133"/>
      <c r="E138" s="1133"/>
      <c r="F138" s="1133"/>
      <c r="G138" s="1133"/>
      <c r="H138" s="1133"/>
      <c r="I138" s="1133"/>
      <c r="J138" s="1133"/>
      <c r="K138" s="1133"/>
      <c r="L138" s="1133"/>
      <c r="M138" s="1133"/>
      <c r="N138" s="1133"/>
      <c r="O138" s="1133"/>
      <c r="P138" s="1133"/>
      <c r="Q138" s="1133"/>
      <c r="R138" s="1133"/>
      <c r="S138" s="1133"/>
    </row>
    <row r="139" customFormat="false" ht="19.5" hidden="false" customHeight="false" outlineLevel="0" collapsed="false">
      <c r="A139" s="1133"/>
      <c r="B139" s="1133"/>
      <c r="C139" s="1133"/>
      <c r="D139" s="1133"/>
      <c r="E139" s="1133"/>
      <c r="F139" s="1133"/>
      <c r="G139" s="1133"/>
      <c r="H139" s="1133"/>
      <c r="I139" s="1133"/>
      <c r="J139" s="1133"/>
      <c r="K139" s="1133"/>
      <c r="L139" s="1133"/>
      <c r="M139" s="1133"/>
      <c r="N139" s="1133"/>
      <c r="O139" s="1133"/>
      <c r="P139" s="1133"/>
      <c r="Q139" s="1133"/>
      <c r="R139" s="1133"/>
      <c r="S139" s="1133"/>
    </row>
    <row r="140" customFormat="false" ht="19.5" hidden="false" customHeight="false" outlineLevel="0" collapsed="false">
      <c r="A140" s="1133"/>
      <c r="B140" s="1133"/>
      <c r="C140" s="1133"/>
      <c r="D140" s="1133"/>
      <c r="E140" s="1133"/>
      <c r="F140" s="1133"/>
      <c r="G140" s="1133"/>
      <c r="H140" s="1133"/>
      <c r="I140" s="1133"/>
      <c r="J140" s="1133"/>
      <c r="K140" s="1133"/>
      <c r="L140" s="1133"/>
      <c r="M140" s="1133"/>
      <c r="N140" s="1133"/>
      <c r="O140" s="1133"/>
      <c r="P140" s="1133"/>
      <c r="Q140" s="1133"/>
      <c r="R140" s="1133"/>
      <c r="S140" s="1133"/>
    </row>
    <row r="141" customFormat="false" ht="19.5" hidden="false" customHeight="false" outlineLevel="0" collapsed="false">
      <c r="A141" s="1133"/>
      <c r="B141" s="1133"/>
      <c r="C141" s="1133"/>
      <c r="D141" s="1133"/>
      <c r="E141" s="1133"/>
      <c r="F141" s="1133"/>
      <c r="G141" s="1133"/>
      <c r="H141" s="1133"/>
      <c r="I141" s="1133"/>
      <c r="J141" s="1133"/>
      <c r="K141" s="1133"/>
      <c r="L141" s="1133"/>
      <c r="M141" s="1133"/>
      <c r="N141" s="1133"/>
      <c r="O141" s="1133"/>
      <c r="P141" s="1133"/>
      <c r="Q141" s="1133"/>
      <c r="R141" s="1133"/>
      <c r="S141" s="1133"/>
    </row>
    <row r="142" customFormat="false" ht="19.5" hidden="false" customHeight="false" outlineLevel="0" collapsed="false">
      <c r="A142" s="1133"/>
      <c r="B142" s="1133"/>
      <c r="C142" s="1133"/>
      <c r="D142" s="1133"/>
      <c r="E142" s="1133"/>
      <c r="F142" s="1133"/>
      <c r="G142" s="1133"/>
      <c r="H142" s="1133"/>
      <c r="I142" s="1133"/>
      <c r="J142" s="1133"/>
      <c r="K142" s="1133"/>
      <c r="L142" s="1133"/>
      <c r="M142" s="1133"/>
      <c r="N142" s="1133"/>
      <c r="O142" s="1133"/>
      <c r="P142" s="1133"/>
      <c r="Q142" s="1133"/>
      <c r="R142" s="1133"/>
      <c r="S142" s="1133"/>
    </row>
    <row r="143" customFormat="false" ht="19.5" hidden="false" customHeight="false" outlineLevel="0" collapsed="false">
      <c r="A143" s="1133"/>
      <c r="B143" s="1133"/>
      <c r="C143" s="1133"/>
      <c r="D143" s="1133"/>
      <c r="E143" s="1133"/>
      <c r="F143" s="1133"/>
      <c r="G143" s="1133"/>
      <c r="H143" s="1133"/>
      <c r="I143" s="1133"/>
      <c r="J143" s="1133"/>
      <c r="K143" s="1133"/>
      <c r="L143" s="1133"/>
      <c r="M143" s="1133"/>
      <c r="N143" s="1133"/>
      <c r="O143" s="1133"/>
      <c r="P143" s="1133"/>
      <c r="Q143" s="1133"/>
      <c r="R143" s="1133"/>
      <c r="S143" s="1133"/>
    </row>
    <row r="144" customFormat="false" ht="19.5" hidden="false" customHeight="false" outlineLevel="0" collapsed="false">
      <c r="A144" s="1133"/>
      <c r="B144" s="1133"/>
      <c r="C144" s="1133"/>
      <c r="D144" s="1133"/>
      <c r="E144" s="1133"/>
      <c r="F144" s="1133"/>
      <c r="G144" s="1133"/>
      <c r="H144" s="1133"/>
      <c r="I144" s="1133"/>
      <c r="J144" s="1133"/>
      <c r="K144" s="1133"/>
      <c r="L144" s="1133"/>
      <c r="M144" s="1133"/>
      <c r="N144" s="1133"/>
      <c r="O144" s="1133"/>
      <c r="P144" s="1133"/>
      <c r="Q144" s="1133"/>
      <c r="R144" s="1133"/>
      <c r="S144" s="1133"/>
    </row>
    <row r="145" customFormat="false" ht="19.5" hidden="false" customHeight="false" outlineLevel="0" collapsed="false">
      <c r="A145" s="1133"/>
      <c r="B145" s="1133"/>
      <c r="C145" s="1133"/>
      <c r="D145" s="1133"/>
      <c r="E145" s="1133"/>
      <c r="F145" s="1133"/>
      <c r="G145" s="1133"/>
      <c r="H145" s="1133"/>
      <c r="I145" s="1133"/>
      <c r="J145" s="1133"/>
      <c r="K145" s="1133"/>
      <c r="L145" s="1133"/>
      <c r="M145" s="1133"/>
      <c r="N145" s="1133"/>
      <c r="O145" s="1133"/>
      <c r="P145" s="1133"/>
      <c r="Q145" s="1133"/>
      <c r="R145" s="1133"/>
      <c r="S145" s="1133"/>
    </row>
    <row r="146" customFormat="false" ht="19.5" hidden="false" customHeight="false" outlineLevel="0" collapsed="false">
      <c r="A146" s="1133"/>
      <c r="B146" s="1133"/>
      <c r="C146" s="1133"/>
      <c r="D146" s="1133"/>
      <c r="E146" s="1133"/>
      <c r="F146" s="1133"/>
      <c r="G146" s="1133"/>
      <c r="H146" s="1133"/>
      <c r="I146" s="1133"/>
      <c r="J146" s="1133"/>
      <c r="K146" s="1133"/>
      <c r="L146" s="1133"/>
      <c r="M146" s="1133"/>
      <c r="N146" s="1133"/>
      <c r="O146" s="1133"/>
      <c r="P146" s="1133"/>
      <c r="Q146" s="1133"/>
      <c r="R146" s="1133"/>
      <c r="S146" s="1133"/>
    </row>
    <row r="147" customFormat="false" ht="19.5" hidden="false" customHeight="false" outlineLevel="0" collapsed="false">
      <c r="A147" s="1133"/>
      <c r="B147" s="1133"/>
      <c r="C147" s="1133"/>
      <c r="D147" s="1133"/>
      <c r="E147" s="1133"/>
      <c r="F147" s="1133"/>
      <c r="G147" s="1133"/>
      <c r="H147" s="1133"/>
      <c r="I147" s="1133"/>
      <c r="J147" s="1133"/>
      <c r="K147" s="1133"/>
      <c r="L147" s="1133"/>
      <c r="M147" s="1133"/>
      <c r="N147" s="1133"/>
      <c r="O147" s="1133"/>
      <c r="P147" s="1133"/>
      <c r="Q147" s="1133"/>
      <c r="R147" s="1133"/>
      <c r="S147" s="1133"/>
    </row>
    <row r="148" customFormat="false" ht="19.5" hidden="false" customHeight="false" outlineLevel="0" collapsed="false">
      <c r="A148" s="1133"/>
      <c r="B148" s="1133"/>
      <c r="C148" s="1133"/>
      <c r="D148" s="1133"/>
      <c r="E148" s="1133"/>
      <c r="F148" s="1133"/>
      <c r="G148" s="1133"/>
      <c r="H148" s="1133"/>
      <c r="I148" s="1133"/>
      <c r="J148" s="1133"/>
      <c r="K148" s="1133"/>
      <c r="L148" s="1133"/>
      <c r="M148" s="1133"/>
      <c r="N148" s="1133"/>
      <c r="O148" s="1133"/>
      <c r="P148" s="1133"/>
      <c r="Q148" s="1133"/>
      <c r="R148" s="1133"/>
      <c r="S148" s="1133"/>
    </row>
    <row r="149" customFormat="false" ht="19.5" hidden="false" customHeight="false" outlineLevel="0" collapsed="false">
      <c r="A149" s="1133"/>
      <c r="B149" s="1133"/>
      <c r="C149" s="1133"/>
      <c r="D149" s="1133"/>
      <c r="E149" s="1133"/>
      <c r="F149" s="1133"/>
      <c r="G149" s="1133"/>
      <c r="H149" s="1133"/>
      <c r="I149" s="1133"/>
      <c r="J149" s="1133"/>
      <c r="K149" s="1133"/>
      <c r="L149" s="1133"/>
      <c r="M149" s="1133"/>
      <c r="N149" s="1133"/>
      <c r="O149" s="1133"/>
      <c r="P149" s="1133"/>
      <c r="Q149" s="1133"/>
      <c r="R149" s="1133"/>
      <c r="S149" s="1133"/>
    </row>
    <row r="150" customFormat="false" ht="19.5" hidden="false" customHeight="false" outlineLevel="0" collapsed="false">
      <c r="A150" s="1133"/>
      <c r="B150" s="1133"/>
      <c r="C150" s="1133"/>
      <c r="D150" s="1133"/>
      <c r="E150" s="1133"/>
      <c r="F150" s="1133"/>
      <c r="G150" s="1133"/>
      <c r="H150" s="1133"/>
      <c r="I150" s="1133"/>
      <c r="J150" s="1133"/>
      <c r="K150" s="1133"/>
      <c r="L150" s="1133"/>
      <c r="M150" s="1133"/>
      <c r="N150" s="1133"/>
      <c r="O150" s="1133"/>
      <c r="P150" s="1133"/>
      <c r="Q150" s="1133"/>
      <c r="R150" s="1133"/>
      <c r="S150" s="1133"/>
    </row>
    <row r="151" customFormat="false" ht="19.5" hidden="false" customHeight="false" outlineLevel="0" collapsed="false">
      <c r="A151" s="1133"/>
      <c r="B151" s="1133"/>
      <c r="C151" s="1133"/>
      <c r="D151" s="1133"/>
      <c r="E151" s="1133"/>
      <c r="F151" s="1133"/>
      <c r="G151" s="1133"/>
      <c r="H151" s="1133"/>
      <c r="I151" s="1133"/>
      <c r="J151" s="1133"/>
      <c r="K151" s="1133"/>
      <c r="L151" s="1133"/>
      <c r="M151" s="1133"/>
      <c r="N151" s="1133"/>
      <c r="O151" s="1133"/>
      <c r="P151" s="1133"/>
      <c r="Q151" s="1133"/>
      <c r="R151" s="1133"/>
      <c r="S151" s="1133"/>
    </row>
    <row r="152" customFormat="false" ht="19.5" hidden="false" customHeight="false" outlineLevel="0" collapsed="false">
      <c r="A152" s="1133"/>
      <c r="B152" s="1133"/>
      <c r="C152" s="1133"/>
      <c r="D152" s="1133"/>
      <c r="E152" s="1133"/>
      <c r="F152" s="1133"/>
      <c r="G152" s="1133"/>
      <c r="H152" s="1133"/>
      <c r="I152" s="1133"/>
      <c r="J152" s="1133"/>
      <c r="K152" s="1133"/>
      <c r="L152" s="1133"/>
      <c r="M152" s="1133"/>
      <c r="N152" s="1133"/>
      <c r="O152" s="1133"/>
      <c r="P152" s="1133"/>
      <c r="Q152" s="1133"/>
      <c r="R152" s="1133"/>
      <c r="S152" s="1133"/>
    </row>
    <row r="153" customFormat="false" ht="19.5" hidden="false" customHeight="false" outlineLevel="0" collapsed="false">
      <c r="A153" s="1133"/>
      <c r="B153" s="1133"/>
      <c r="C153" s="1133"/>
      <c r="D153" s="1133"/>
      <c r="E153" s="1133"/>
      <c r="F153" s="1133"/>
      <c r="G153" s="1133"/>
      <c r="H153" s="1133"/>
      <c r="I153" s="1133"/>
      <c r="J153" s="1133"/>
      <c r="K153" s="1133"/>
      <c r="L153" s="1133"/>
      <c r="M153" s="1133"/>
      <c r="N153" s="1133"/>
      <c r="O153" s="1133"/>
      <c r="P153" s="1133"/>
      <c r="Q153" s="1133"/>
      <c r="R153" s="1133"/>
      <c r="S153" s="1133"/>
    </row>
    <row r="154" customFormat="false" ht="19.5" hidden="false" customHeight="false" outlineLevel="0" collapsed="false">
      <c r="A154" s="1133"/>
      <c r="B154" s="1133"/>
      <c r="C154" s="1133"/>
      <c r="D154" s="1133"/>
      <c r="E154" s="1133"/>
      <c r="F154" s="1133"/>
      <c r="G154" s="1133"/>
      <c r="H154" s="1133"/>
      <c r="I154" s="1133"/>
      <c r="J154" s="1133"/>
      <c r="K154" s="1133"/>
      <c r="L154" s="1133"/>
      <c r="M154" s="1133"/>
      <c r="N154" s="1133"/>
      <c r="O154" s="1133"/>
      <c r="P154" s="1133"/>
      <c r="Q154" s="1133"/>
      <c r="R154" s="1133"/>
      <c r="S154" s="1133"/>
    </row>
    <row r="155" customFormat="false" ht="19.5" hidden="false" customHeight="false" outlineLevel="0" collapsed="false">
      <c r="A155" s="1133"/>
      <c r="B155" s="1133"/>
      <c r="C155" s="1133"/>
      <c r="D155" s="1133"/>
      <c r="E155" s="1133"/>
      <c r="F155" s="1133"/>
      <c r="G155" s="1133"/>
      <c r="H155" s="1133"/>
      <c r="I155" s="1133"/>
      <c r="J155" s="1133"/>
      <c r="K155" s="1133"/>
      <c r="L155" s="1133"/>
      <c r="M155" s="1133"/>
      <c r="N155" s="1133"/>
      <c r="O155" s="1133"/>
      <c r="P155" s="1133"/>
      <c r="Q155" s="1133"/>
      <c r="R155" s="1133"/>
      <c r="S155" s="1133"/>
    </row>
    <row r="156" customFormat="false" ht="19.5" hidden="false" customHeight="false" outlineLevel="0" collapsed="false">
      <c r="A156" s="1133"/>
      <c r="B156" s="1133"/>
      <c r="C156" s="1133"/>
      <c r="D156" s="1133"/>
      <c r="E156" s="1133"/>
      <c r="F156" s="1133"/>
      <c r="G156" s="1133"/>
      <c r="H156" s="1133"/>
      <c r="I156" s="1133"/>
      <c r="J156" s="1133"/>
      <c r="K156" s="1133"/>
      <c r="L156" s="1133"/>
      <c r="M156" s="1133"/>
      <c r="N156" s="1133"/>
      <c r="O156" s="1133"/>
      <c r="P156" s="1133"/>
      <c r="Q156" s="1133"/>
      <c r="R156" s="1133"/>
      <c r="S156" s="1133"/>
    </row>
    <row r="157" customFormat="false" ht="19.5" hidden="false" customHeight="false" outlineLevel="0" collapsed="false">
      <c r="A157" s="1133"/>
      <c r="B157" s="1133"/>
      <c r="C157" s="1133"/>
      <c r="D157" s="1133"/>
      <c r="E157" s="1133"/>
      <c r="F157" s="1133"/>
      <c r="G157" s="1133"/>
      <c r="H157" s="1133"/>
      <c r="I157" s="1133"/>
      <c r="J157" s="1133"/>
      <c r="K157" s="1133"/>
      <c r="L157" s="1133"/>
      <c r="M157" s="1133"/>
      <c r="N157" s="1133"/>
      <c r="O157" s="1133"/>
      <c r="P157" s="1133"/>
      <c r="Q157" s="1133"/>
      <c r="R157" s="1133"/>
      <c r="S157" s="1133"/>
    </row>
    <row r="158" customFormat="false" ht="19.5" hidden="false" customHeight="false" outlineLevel="0" collapsed="false">
      <c r="A158" s="1133"/>
      <c r="B158" s="1133"/>
      <c r="C158" s="1133"/>
      <c r="D158" s="1133"/>
      <c r="E158" s="1133"/>
      <c r="F158" s="1133"/>
      <c r="G158" s="1133"/>
      <c r="H158" s="1133"/>
      <c r="I158" s="1133"/>
      <c r="J158" s="1133"/>
      <c r="K158" s="1133"/>
      <c r="L158" s="1133"/>
      <c r="M158" s="1133"/>
      <c r="N158" s="1133"/>
      <c r="O158" s="1133"/>
      <c r="P158" s="1133"/>
      <c r="Q158" s="1133"/>
      <c r="R158" s="1133"/>
      <c r="S158" s="1133"/>
    </row>
    <row r="159" customFormat="false" ht="19.5" hidden="false" customHeight="false" outlineLevel="0" collapsed="false">
      <c r="A159" s="1133"/>
      <c r="B159" s="1133"/>
      <c r="C159" s="1133"/>
      <c r="D159" s="1133"/>
      <c r="E159" s="1133"/>
      <c r="F159" s="1133"/>
      <c r="G159" s="1133"/>
      <c r="H159" s="1133"/>
      <c r="I159" s="1133"/>
      <c r="J159" s="1133"/>
      <c r="K159" s="1133"/>
      <c r="L159" s="1133"/>
      <c r="M159" s="1133"/>
      <c r="N159" s="1133"/>
      <c r="O159" s="1133"/>
      <c r="P159" s="1133"/>
      <c r="Q159" s="1133"/>
      <c r="R159" s="1133"/>
      <c r="S159" s="1133"/>
    </row>
    <row r="160" customFormat="false" ht="19.5" hidden="false" customHeight="false" outlineLevel="0" collapsed="false">
      <c r="A160" s="1133"/>
      <c r="B160" s="1133"/>
      <c r="C160" s="1133"/>
      <c r="D160" s="1133"/>
      <c r="E160" s="1133"/>
      <c r="F160" s="1133"/>
      <c r="G160" s="1133"/>
      <c r="H160" s="1133"/>
      <c r="I160" s="1133"/>
      <c r="J160" s="1133"/>
      <c r="K160" s="1133"/>
      <c r="L160" s="1133"/>
      <c r="M160" s="1133"/>
      <c r="N160" s="1133"/>
      <c r="O160" s="1133"/>
      <c r="P160" s="1133"/>
      <c r="Q160" s="1133"/>
      <c r="R160" s="1133"/>
      <c r="S160" s="1133"/>
    </row>
    <row r="161" customFormat="false" ht="19.5" hidden="false" customHeight="false" outlineLevel="0" collapsed="false">
      <c r="A161" s="1133"/>
      <c r="B161" s="1133"/>
      <c r="C161" s="1133"/>
      <c r="D161" s="1133"/>
      <c r="E161" s="1133"/>
      <c r="F161" s="1133"/>
      <c r="G161" s="1133"/>
      <c r="H161" s="1133"/>
      <c r="I161" s="1133"/>
      <c r="J161" s="1133"/>
      <c r="K161" s="1133"/>
      <c r="L161" s="1133"/>
      <c r="M161" s="1133"/>
      <c r="N161" s="1133"/>
      <c r="O161" s="1133"/>
      <c r="P161" s="1133"/>
      <c r="Q161" s="1133"/>
      <c r="R161" s="1133"/>
      <c r="S161" s="1133"/>
    </row>
    <row r="162" customFormat="false" ht="19.5" hidden="false" customHeight="false" outlineLevel="0" collapsed="false">
      <c r="A162" s="1133"/>
      <c r="B162" s="1133"/>
      <c r="C162" s="1133"/>
      <c r="D162" s="1133"/>
      <c r="E162" s="1133"/>
      <c r="F162" s="1133"/>
      <c r="G162" s="1133"/>
      <c r="H162" s="1133"/>
      <c r="I162" s="1133"/>
      <c r="J162" s="1133"/>
      <c r="K162" s="1133"/>
      <c r="L162" s="1133"/>
      <c r="M162" s="1133"/>
      <c r="N162" s="1133"/>
      <c r="O162" s="1133"/>
      <c r="P162" s="1133"/>
      <c r="Q162" s="1133"/>
      <c r="R162" s="1133"/>
      <c r="S162" s="1133"/>
    </row>
    <row r="163" customFormat="false" ht="19.5" hidden="false" customHeight="false" outlineLevel="0" collapsed="false">
      <c r="A163" s="1133"/>
      <c r="B163" s="1133"/>
      <c r="C163" s="1133"/>
      <c r="D163" s="1133"/>
      <c r="E163" s="1133"/>
      <c r="F163" s="1133"/>
      <c r="G163" s="1133"/>
      <c r="H163" s="1133"/>
      <c r="I163" s="1133"/>
      <c r="J163" s="1133"/>
      <c r="K163" s="1133"/>
      <c r="L163" s="1133"/>
      <c r="M163" s="1133"/>
      <c r="N163" s="1133"/>
      <c r="O163" s="1133"/>
      <c r="P163" s="1133"/>
      <c r="Q163" s="1133"/>
      <c r="R163" s="1133"/>
      <c r="S163" s="1133"/>
    </row>
    <row r="164" customFormat="false" ht="19.5" hidden="false" customHeight="false" outlineLevel="0" collapsed="false">
      <c r="A164" s="1133"/>
      <c r="B164" s="1133"/>
      <c r="C164" s="1133"/>
      <c r="D164" s="1133"/>
      <c r="E164" s="1133"/>
      <c r="F164" s="1133"/>
      <c r="G164" s="1133"/>
      <c r="H164" s="1133"/>
      <c r="I164" s="1133"/>
      <c r="J164" s="1133"/>
      <c r="K164" s="1133"/>
      <c r="L164" s="1133"/>
      <c r="M164" s="1133"/>
      <c r="N164" s="1133"/>
      <c r="O164" s="1133"/>
      <c r="P164" s="1133"/>
      <c r="Q164" s="1133"/>
      <c r="R164" s="1133"/>
      <c r="S164" s="1133"/>
    </row>
    <row r="165" customFormat="false" ht="19.5" hidden="false" customHeight="false" outlineLevel="0" collapsed="false">
      <c r="A165" s="1133"/>
      <c r="B165" s="1133"/>
      <c r="C165" s="1133"/>
      <c r="D165" s="1133"/>
      <c r="E165" s="1133"/>
      <c r="F165" s="1133"/>
      <c r="G165" s="1133"/>
      <c r="H165" s="1133"/>
      <c r="I165" s="1133"/>
      <c r="J165" s="1133"/>
      <c r="K165" s="1133"/>
      <c r="L165" s="1133"/>
      <c r="M165" s="1133"/>
      <c r="N165" s="1133"/>
      <c r="O165" s="1133"/>
      <c r="P165" s="1133"/>
      <c r="Q165" s="1133"/>
      <c r="R165" s="1133"/>
      <c r="S165" s="1133"/>
    </row>
    <row r="166" customFormat="false" ht="19.5" hidden="false" customHeight="false" outlineLevel="0" collapsed="false">
      <c r="A166" s="1133"/>
      <c r="B166" s="1133"/>
      <c r="C166" s="1133"/>
      <c r="D166" s="1133"/>
      <c r="E166" s="1133"/>
      <c r="F166" s="1133"/>
      <c r="G166" s="1133"/>
      <c r="H166" s="1133"/>
      <c r="I166" s="1133"/>
      <c r="J166" s="1133"/>
      <c r="K166" s="1133"/>
      <c r="L166" s="1133"/>
      <c r="M166" s="1133"/>
      <c r="N166" s="1133"/>
      <c r="O166" s="1133"/>
      <c r="P166" s="1133"/>
      <c r="Q166" s="1133"/>
      <c r="R166" s="1133"/>
      <c r="S166" s="1133"/>
    </row>
    <row r="167" customFormat="false" ht="19.5" hidden="false" customHeight="false" outlineLevel="0" collapsed="false">
      <c r="A167" s="1133"/>
      <c r="B167" s="1133"/>
      <c r="C167" s="1133"/>
      <c r="D167" s="1133"/>
      <c r="E167" s="1133"/>
      <c r="F167" s="1133"/>
      <c r="G167" s="1133"/>
      <c r="H167" s="1133"/>
      <c r="I167" s="1133"/>
      <c r="J167" s="1133"/>
      <c r="K167" s="1133"/>
      <c r="L167" s="1133"/>
      <c r="M167" s="1133"/>
      <c r="N167" s="1133"/>
      <c r="O167" s="1133"/>
      <c r="P167" s="1133"/>
      <c r="Q167" s="1133"/>
      <c r="R167" s="1133"/>
      <c r="S167" s="1133"/>
    </row>
    <row r="168" customFormat="false" ht="19.5" hidden="false" customHeight="false" outlineLevel="0" collapsed="false">
      <c r="A168" s="1133"/>
      <c r="B168" s="1133"/>
      <c r="C168" s="1133"/>
      <c r="D168" s="1133"/>
      <c r="E168" s="1133"/>
      <c r="F168" s="1133"/>
      <c r="G168" s="1133"/>
      <c r="H168" s="1133"/>
      <c r="I168" s="1133"/>
      <c r="J168" s="1133"/>
      <c r="K168" s="1133"/>
      <c r="L168" s="1133"/>
      <c r="M168" s="1133"/>
      <c r="N168" s="1133"/>
      <c r="O168" s="1133"/>
      <c r="P168" s="1133"/>
      <c r="Q168" s="1133"/>
      <c r="R168" s="1133"/>
      <c r="S168" s="1133"/>
    </row>
    <row r="169" customFormat="false" ht="19.5" hidden="false" customHeight="false" outlineLevel="0" collapsed="false">
      <c r="A169" s="1133"/>
      <c r="B169" s="1133"/>
      <c r="C169" s="1133"/>
      <c r="D169" s="1133"/>
      <c r="E169" s="1133"/>
      <c r="F169" s="1133"/>
      <c r="G169" s="1133"/>
      <c r="H169" s="1133"/>
      <c r="I169" s="1133"/>
      <c r="J169" s="1133"/>
      <c r="K169" s="1133"/>
      <c r="L169" s="1133"/>
      <c r="M169" s="1133"/>
      <c r="N169" s="1133"/>
      <c r="O169" s="1133"/>
      <c r="P169" s="1133"/>
      <c r="Q169" s="1133"/>
      <c r="R169" s="1133"/>
      <c r="S169" s="1133"/>
    </row>
    <row r="170" customFormat="false" ht="19.5" hidden="false" customHeight="false" outlineLevel="0" collapsed="false">
      <c r="A170" s="1133"/>
      <c r="B170" s="1133"/>
      <c r="C170" s="1133"/>
      <c r="D170" s="1133"/>
      <c r="E170" s="1133"/>
      <c r="F170" s="1133"/>
      <c r="G170" s="1133"/>
      <c r="H170" s="1133"/>
      <c r="I170" s="1133"/>
      <c r="J170" s="1133"/>
      <c r="K170" s="1133"/>
      <c r="L170" s="1133"/>
      <c r="M170" s="1133"/>
      <c r="N170" s="1133"/>
      <c r="O170" s="1133"/>
      <c r="P170" s="1133"/>
      <c r="Q170" s="1133"/>
      <c r="R170" s="1133"/>
      <c r="S170" s="1133"/>
    </row>
    <row r="171" customFormat="false" ht="19.5" hidden="false" customHeight="false" outlineLevel="0" collapsed="false">
      <c r="A171" s="1133"/>
      <c r="B171" s="1133"/>
      <c r="C171" s="1133"/>
      <c r="D171" s="1133"/>
      <c r="E171" s="1133"/>
      <c r="F171" s="1133"/>
      <c r="G171" s="1133"/>
      <c r="H171" s="1133"/>
      <c r="I171" s="1133"/>
      <c r="J171" s="1133"/>
      <c r="K171" s="1133"/>
      <c r="L171" s="1133"/>
      <c r="M171" s="1133"/>
      <c r="N171" s="1133"/>
      <c r="O171" s="1133"/>
      <c r="P171" s="1133"/>
      <c r="Q171" s="1133"/>
      <c r="R171" s="1133"/>
      <c r="S171" s="1133"/>
    </row>
    <row r="172" customFormat="false" ht="19.5" hidden="false" customHeight="false" outlineLevel="0" collapsed="false">
      <c r="A172" s="1133"/>
      <c r="B172" s="1133"/>
      <c r="C172" s="1133"/>
      <c r="D172" s="1133"/>
      <c r="E172" s="1133"/>
      <c r="F172" s="1133"/>
      <c r="G172" s="1133"/>
      <c r="H172" s="1133"/>
      <c r="I172" s="1133"/>
      <c r="J172" s="1133"/>
      <c r="K172" s="1133"/>
      <c r="L172" s="1133"/>
      <c r="M172" s="1133"/>
      <c r="N172" s="1133"/>
      <c r="O172" s="1133"/>
      <c r="P172" s="1133"/>
      <c r="Q172" s="1133"/>
      <c r="R172" s="1133"/>
      <c r="S172" s="1133"/>
    </row>
    <row r="173" customFormat="false" ht="19.5" hidden="false" customHeight="false" outlineLevel="0" collapsed="false">
      <c r="A173" s="1133"/>
      <c r="B173" s="1133"/>
      <c r="C173" s="1133"/>
      <c r="D173" s="1133"/>
      <c r="E173" s="1133"/>
      <c r="F173" s="1133"/>
      <c r="G173" s="1133"/>
      <c r="H173" s="1133"/>
      <c r="I173" s="1133"/>
      <c r="J173" s="1133"/>
      <c r="K173" s="1133"/>
      <c r="L173" s="1133"/>
      <c r="M173" s="1133"/>
      <c r="N173" s="1133"/>
      <c r="O173" s="1133"/>
      <c r="P173" s="1133"/>
      <c r="Q173" s="1133"/>
      <c r="R173" s="1133"/>
      <c r="S173" s="1133"/>
    </row>
    <row r="174" customFormat="false" ht="19.5" hidden="false" customHeight="false" outlineLevel="0" collapsed="false">
      <c r="A174" s="1133"/>
      <c r="B174" s="1133"/>
      <c r="C174" s="1133"/>
      <c r="D174" s="1133"/>
      <c r="E174" s="1133"/>
      <c r="F174" s="1133"/>
      <c r="G174" s="1133"/>
      <c r="H174" s="1133"/>
      <c r="I174" s="1133"/>
      <c r="J174" s="1133"/>
      <c r="K174" s="1133"/>
      <c r="L174" s="1133"/>
      <c r="M174" s="1133"/>
      <c r="N174" s="1133"/>
      <c r="O174" s="1133"/>
      <c r="P174" s="1133"/>
      <c r="Q174" s="1133"/>
      <c r="R174" s="1133"/>
      <c r="S174" s="1133"/>
    </row>
    <row r="175" customFormat="false" ht="19.5" hidden="false" customHeight="false" outlineLevel="0" collapsed="false">
      <c r="A175" s="1133"/>
      <c r="B175" s="1133"/>
      <c r="C175" s="1133"/>
      <c r="D175" s="1133"/>
      <c r="E175" s="1133"/>
      <c r="F175" s="1133"/>
      <c r="G175" s="1133"/>
      <c r="H175" s="1133"/>
      <c r="I175" s="1133"/>
      <c r="J175" s="1133"/>
      <c r="K175" s="1133"/>
      <c r="L175" s="1133"/>
      <c r="M175" s="1133"/>
      <c r="N175" s="1133"/>
      <c r="O175" s="1133"/>
      <c r="P175" s="1133"/>
      <c r="Q175" s="1133"/>
      <c r="R175" s="1133"/>
      <c r="S175" s="1133"/>
    </row>
    <row r="176" customFormat="false" ht="19.5" hidden="false" customHeight="false" outlineLevel="0" collapsed="false">
      <c r="A176" s="1133"/>
      <c r="B176" s="1133"/>
      <c r="C176" s="1133"/>
      <c r="D176" s="1133"/>
      <c r="E176" s="1133"/>
      <c r="F176" s="1133"/>
      <c r="G176" s="1133"/>
      <c r="H176" s="1133"/>
      <c r="I176" s="1133"/>
      <c r="J176" s="1133"/>
      <c r="K176" s="1133"/>
      <c r="L176" s="1133"/>
      <c r="M176" s="1133"/>
      <c r="N176" s="1133"/>
      <c r="O176" s="1133"/>
      <c r="P176" s="1133"/>
      <c r="Q176" s="1133"/>
      <c r="R176" s="1133"/>
      <c r="S176" s="1133"/>
    </row>
    <row r="177" customFormat="false" ht="19.5" hidden="false" customHeight="false" outlineLevel="0" collapsed="false">
      <c r="A177" s="1133"/>
      <c r="B177" s="1133"/>
      <c r="C177" s="1133"/>
      <c r="D177" s="1133"/>
      <c r="E177" s="1133"/>
      <c r="F177" s="1133"/>
      <c r="G177" s="1133"/>
      <c r="H177" s="1133"/>
      <c r="I177" s="1133"/>
      <c r="J177" s="1133"/>
      <c r="K177" s="1133"/>
      <c r="L177" s="1133"/>
      <c r="M177" s="1133"/>
      <c r="N177" s="1133"/>
      <c r="O177" s="1133"/>
      <c r="P177" s="1133"/>
      <c r="Q177" s="1133"/>
      <c r="R177" s="1133"/>
      <c r="S177" s="1133"/>
    </row>
    <row r="178" customFormat="false" ht="19.5" hidden="false" customHeight="false" outlineLevel="0" collapsed="false">
      <c r="A178" s="1133"/>
      <c r="B178" s="1133"/>
      <c r="C178" s="1133"/>
      <c r="D178" s="1133"/>
      <c r="E178" s="1133"/>
      <c r="F178" s="1133"/>
      <c r="G178" s="1133"/>
      <c r="H178" s="1133"/>
      <c r="I178" s="1133"/>
      <c r="J178" s="1133"/>
      <c r="K178" s="1133"/>
      <c r="L178" s="1133"/>
      <c r="M178" s="1133"/>
      <c r="N178" s="1133"/>
      <c r="O178" s="1133"/>
      <c r="P178" s="1133"/>
      <c r="Q178" s="1133"/>
      <c r="R178" s="1133"/>
      <c r="S178" s="1133"/>
    </row>
    <row r="179" customFormat="false" ht="19.5" hidden="false" customHeight="false" outlineLevel="0" collapsed="false">
      <c r="A179" s="1133"/>
      <c r="B179" s="1133"/>
      <c r="C179" s="1133"/>
      <c r="D179" s="1133"/>
      <c r="E179" s="1133"/>
      <c r="F179" s="1133"/>
      <c r="G179" s="1133"/>
      <c r="H179" s="1133"/>
      <c r="I179" s="1133"/>
      <c r="J179" s="1133"/>
      <c r="K179" s="1133"/>
      <c r="L179" s="1133"/>
      <c r="M179" s="1133"/>
      <c r="N179" s="1133"/>
      <c r="O179" s="1133"/>
      <c r="P179" s="1133"/>
      <c r="Q179" s="1133"/>
      <c r="R179" s="1133"/>
      <c r="S179" s="1133"/>
    </row>
    <row r="180" customFormat="false" ht="19.5" hidden="false" customHeight="false" outlineLevel="0" collapsed="false">
      <c r="A180" s="1133"/>
      <c r="B180" s="1133"/>
      <c r="C180" s="1133"/>
      <c r="D180" s="1133"/>
      <c r="E180" s="1133"/>
      <c r="F180" s="1133"/>
      <c r="G180" s="1133"/>
      <c r="H180" s="1133"/>
      <c r="I180" s="1133"/>
      <c r="J180" s="1133"/>
      <c r="K180" s="1133"/>
      <c r="L180" s="1133"/>
      <c r="M180" s="1133"/>
      <c r="N180" s="1133"/>
      <c r="O180" s="1133"/>
      <c r="P180" s="1133"/>
      <c r="Q180" s="1133"/>
      <c r="R180" s="1133"/>
      <c r="S180" s="1133"/>
    </row>
    <row r="181" customFormat="false" ht="19.5" hidden="false" customHeight="false" outlineLevel="0" collapsed="false">
      <c r="A181" s="1133"/>
      <c r="B181" s="1133"/>
      <c r="C181" s="1133"/>
      <c r="D181" s="1133"/>
      <c r="E181" s="1133"/>
      <c r="F181" s="1133"/>
      <c r="G181" s="1133"/>
      <c r="H181" s="1133"/>
      <c r="I181" s="1133"/>
      <c r="J181" s="1133"/>
      <c r="K181" s="1133"/>
      <c r="L181" s="1133"/>
      <c r="M181" s="1133"/>
      <c r="N181" s="1133"/>
      <c r="O181" s="1133"/>
      <c r="P181" s="1133"/>
      <c r="Q181" s="1133"/>
      <c r="R181" s="1133"/>
      <c r="S181" s="1133"/>
    </row>
    <row r="182" customFormat="false" ht="19.5" hidden="false" customHeight="false" outlineLevel="0" collapsed="false">
      <c r="A182" s="1133"/>
      <c r="B182" s="1133"/>
      <c r="C182" s="1133"/>
      <c r="D182" s="1133"/>
      <c r="E182" s="1133"/>
      <c r="F182" s="1133"/>
      <c r="G182" s="1133"/>
      <c r="H182" s="1133"/>
      <c r="I182" s="1133"/>
      <c r="J182" s="1133"/>
      <c r="K182" s="1133"/>
      <c r="L182" s="1133"/>
      <c r="M182" s="1133"/>
      <c r="N182" s="1133"/>
      <c r="O182" s="1133"/>
      <c r="P182" s="1133"/>
      <c r="Q182" s="1133"/>
      <c r="R182" s="1133"/>
      <c r="S182" s="1133"/>
    </row>
    <row r="183" customFormat="false" ht="19.5" hidden="false" customHeight="false" outlineLevel="0" collapsed="false">
      <c r="A183" s="1133"/>
      <c r="B183" s="1133"/>
      <c r="C183" s="1133"/>
      <c r="D183" s="1133"/>
      <c r="E183" s="1133"/>
      <c r="F183" s="1133"/>
      <c r="G183" s="1133"/>
      <c r="H183" s="1133"/>
      <c r="I183" s="1133"/>
      <c r="J183" s="1133"/>
      <c r="K183" s="1133"/>
      <c r="L183" s="1133"/>
      <c r="M183" s="1133"/>
      <c r="N183" s="1133"/>
      <c r="O183" s="1133"/>
      <c r="P183" s="1133"/>
      <c r="Q183" s="1133"/>
      <c r="R183" s="1133"/>
      <c r="S183" s="1133"/>
    </row>
    <row r="184" customFormat="false" ht="19.5" hidden="false" customHeight="false" outlineLevel="0" collapsed="false">
      <c r="A184" s="1133"/>
      <c r="B184" s="1133"/>
      <c r="C184" s="1133"/>
      <c r="D184" s="1133"/>
      <c r="E184" s="1133"/>
      <c r="F184" s="1133"/>
      <c r="G184" s="1133"/>
      <c r="H184" s="1133"/>
      <c r="I184" s="1133"/>
      <c r="J184" s="1133"/>
      <c r="K184" s="1133"/>
      <c r="L184" s="1133"/>
      <c r="M184" s="1133"/>
      <c r="N184" s="1133"/>
      <c r="O184" s="1133"/>
      <c r="P184" s="1133"/>
      <c r="Q184" s="1133"/>
      <c r="R184" s="1133"/>
      <c r="S184" s="1133"/>
    </row>
    <row r="185" customFormat="false" ht="19.5" hidden="false" customHeight="false" outlineLevel="0" collapsed="false">
      <c r="A185" s="1133"/>
      <c r="B185" s="1133"/>
      <c r="C185" s="1133"/>
      <c r="D185" s="1133"/>
      <c r="E185" s="1133"/>
      <c r="F185" s="1133"/>
      <c r="G185" s="1133"/>
      <c r="H185" s="1133"/>
      <c r="I185" s="1133"/>
      <c r="J185" s="1133"/>
      <c r="K185" s="1133"/>
      <c r="L185" s="1133"/>
      <c r="M185" s="1133"/>
      <c r="N185" s="1133"/>
      <c r="O185" s="1133"/>
      <c r="P185" s="1133"/>
      <c r="Q185" s="1133"/>
      <c r="R185" s="1133"/>
      <c r="S185" s="1133"/>
    </row>
    <row r="186" customFormat="false" ht="19.5" hidden="false" customHeight="false" outlineLevel="0" collapsed="false">
      <c r="A186" s="1133"/>
      <c r="B186" s="1133"/>
      <c r="C186" s="1133"/>
      <c r="D186" s="1133"/>
      <c r="E186" s="1133"/>
      <c r="F186" s="1133"/>
      <c r="G186" s="1133"/>
      <c r="H186" s="1133"/>
      <c r="I186" s="1133"/>
      <c r="J186" s="1133"/>
      <c r="K186" s="1133"/>
      <c r="L186" s="1133"/>
      <c r="M186" s="1133"/>
      <c r="N186" s="1133"/>
      <c r="O186" s="1133"/>
      <c r="P186" s="1133"/>
      <c r="Q186" s="1133"/>
      <c r="R186" s="1133"/>
      <c r="S186" s="1133"/>
    </row>
    <row r="187" customFormat="false" ht="19.5" hidden="false" customHeight="false" outlineLevel="0" collapsed="false">
      <c r="A187" s="1133"/>
      <c r="B187" s="1133"/>
      <c r="C187" s="1133"/>
      <c r="D187" s="1133"/>
      <c r="E187" s="1133"/>
      <c r="F187" s="1133"/>
      <c r="G187" s="1133"/>
      <c r="H187" s="1133"/>
      <c r="I187" s="1133"/>
      <c r="J187" s="1133"/>
      <c r="K187" s="1133"/>
      <c r="L187" s="1133"/>
      <c r="M187" s="1133"/>
      <c r="N187" s="1133"/>
      <c r="O187" s="1133"/>
      <c r="P187" s="1133"/>
      <c r="Q187" s="1133"/>
      <c r="R187" s="1133"/>
      <c r="S187" s="1133"/>
    </row>
    <row r="188" customFormat="false" ht="19.5" hidden="false" customHeight="false" outlineLevel="0" collapsed="false">
      <c r="A188" s="1133"/>
      <c r="B188" s="1133"/>
      <c r="C188" s="1133"/>
      <c r="D188" s="1133"/>
      <c r="E188" s="1133"/>
      <c r="F188" s="1133"/>
      <c r="G188" s="1133"/>
      <c r="H188" s="1133"/>
      <c r="I188" s="1133"/>
      <c r="J188" s="1133"/>
      <c r="K188" s="1133"/>
      <c r="L188" s="1133"/>
      <c r="M188" s="1133"/>
      <c r="N188" s="1133"/>
      <c r="O188" s="1133"/>
      <c r="P188" s="1133"/>
      <c r="Q188" s="1133"/>
      <c r="R188" s="1133"/>
      <c r="S188" s="1133"/>
    </row>
    <row r="189" customFormat="false" ht="19.5" hidden="false" customHeight="false" outlineLevel="0" collapsed="false">
      <c r="A189" s="1133"/>
      <c r="B189" s="1133"/>
      <c r="C189" s="1133"/>
      <c r="D189" s="1133"/>
      <c r="E189" s="1133"/>
      <c r="F189" s="1133"/>
      <c r="G189" s="1133"/>
      <c r="H189" s="1133"/>
      <c r="I189" s="1133"/>
      <c r="J189" s="1133"/>
      <c r="K189" s="1133"/>
      <c r="L189" s="1133"/>
      <c r="M189" s="1133"/>
      <c r="N189" s="1133"/>
      <c r="O189" s="1133"/>
      <c r="P189" s="1133"/>
      <c r="Q189" s="1133"/>
      <c r="R189" s="1133"/>
      <c r="S189" s="1133"/>
    </row>
    <row r="190" customFormat="false" ht="19.5" hidden="false" customHeight="false" outlineLevel="0" collapsed="false">
      <c r="A190" s="1133"/>
      <c r="B190" s="1133"/>
      <c r="C190" s="1133"/>
      <c r="D190" s="1133"/>
      <c r="E190" s="1133"/>
      <c r="F190" s="1133"/>
      <c r="G190" s="1133"/>
      <c r="H190" s="1133"/>
      <c r="I190" s="1133"/>
      <c r="J190" s="1133"/>
      <c r="K190" s="1133"/>
      <c r="L190" s="1133"/>
      <c r="M190" s="1133"/>
      <c r="N190" s="1133"/>
      <c r="O190" s="1133"/>
      <c r="P190" s="1133"/>
      <c r="Q190" s="1133"/>
      <c r="R190" s="1133"/>
      <c r="S190" s="1133"/>
    </row>
    <row r="191" customFormat="false" ht="19.5" hidden="false" customHeight="false" outlineLevel="0" collapsed="false">
      <c r="A191" s="1133"/>
      <c r="B191" s="1133"/>
      <c r="C191" s="1133"/>
      <c r="D191" s="1133"/>
      <c r="E191" s="1133"/>
      <c r="F191" s="1133"/>
      <c r="G191" s="1133"/>
      <c r="H191" s="1133"/>
      <c r="I191" s="1133"/>
      <c r="J191" s="1133"/>
      <c r="K191" s="1133"/>
      <c r="L191" s="1133"/>
      <c r="M191" s="1133"/>
      <c r="N191" s="1133"/>
      <c r="O191" s="1133"/>
      <c r="P191" s="1133"/>
      <c r="Q191" s="1133"/>
      <c r="R191" s="1133"/>
      <c r="S191" s="1133"/>
    </row>
    <row r="192" customFormat="false" ht="19.5" hidden="false" customHeight="false" outlineLevel="0" collapsed="false">
      <c r="A192" s="1133"/>
      <c r="B192" s="1133"/>
      <c r="C192" s="1133"/>
      <c r="D192" s="1133"/>
      <c r="E192" s="1133"/>
      <c r="F192" s="1133"/>
      <c r="G192" s="1133"/>
      <c r="H192" s="1133"/>
      <c r="I192" s="1133"/>
      <c r="J192" s="1133"/>
      <c r="K192" s="1133"/>
      <c r="L192" s="1133"/>
      <c r="M192" s="1133"/>
      <c r="N192" s="1133"/>
      <c r="O192" s="1133"/>
      <c r="P192" s="1133"/>
      <c r="Q192" s="1133"/>
      <c r="R192" s="1133"/>
      <c r="S192" s="1133"/>
    </row>
    <row r="193" customFormat="false" ht="19.5" hidden="false" customHeight="false" outlineLevel="0" collapsed="false">
      <c r="A193" s="1133"/>
      <c r="B193" s="1133"/>
      <c r="C193" s="1133"/>
      <c r="D193" s="1133"/>
      <c r="E193" s="1133"/>
      <c r="F193" s="1133"/>
      <c r="G193" s="1133"/>
      <c r="H193" s="1133"/>
      <c r="I193" s="1133"/>
      <c r="J193" s="1133"/>
      <c r="K193" s="1133"/>
      <c r="L193" s="1133"/>
      <c r="M193" s="1133"/>
      <c r="N193" s="1133"/>
      <c r="O193" s="1133"/>
      <c r="P193" s="1133"/>
      <c r="Q193" s="1133"/>
      <c r="R193" s="1133"/>
      <c r="S193" s="1133"/>
    </row>
    <row r="194" customFormat="false" ht="19.5" hidden="false" customHeight="false" outlineLevel="0" collapsed="false">
      <c r="A194" s="1133"/>
      <c r="B194" s="1133"/>
      <c r="C194" s="1133"/>
      <c r="D194" s="1133"/>
      <c r="E194" s="1133"/>
      <c r="F194" s="1133"/>
      <c r="G194" s="1133"/>
      <c r="H194" s="1133"/>
      <c r="I194" s="1133"/>
      <c r="J194" s="1133"/>
      <c r="K194" s="1133"/>
      <c r="L194" s="1133"/>
      <c r="M194" s="1133"/>
      <c r="N194" s="1133"/>
      <c r="O194" s="1133"/>
      <c r="P194" s="1133"/>
      <c r="Q194" s="1133"/>
      <c r="R194" s="1133"/>
      <c r="S194" s="1133"/>
    </row>
    <row r="195" customFormat="false" ht="19.5" hidden="false" customHeight="false" outlineLevel="0" collapsed="false">
      <c r="A195" s="1133"/>
      <c r="B195" s="1133"/>
      <c r="C195" s="1133"/>
      <c r="D195" s="1133"/>
      <c r="E195" s="1133"/>
      <c r="F195" s="1133"/>
      <c r="G195" s="1133"/>
      <c r="H195" s="1133"/>
      <c r="I195" s="1133"/>
      <c r="J195" s="1133"/>
      <c r="K195" s="1133"/>
      <c r="L195" s="1133"/>
      <c r="M195" s="1133"/>
      <c r="N195" s="1133"/>
      <c r="O195" s="1133"/>
      <c r="P195" s="1133"/>
      <c r="Q195" s="1133"/>
      <c r="R195" s="1133"/>
      <c r="S195" s="1133"/>
    </row>
    <row r="196" customFormat="false" ht="19.5" hidden="false" customHeight="false" outlineLevel="0" collapsed="false">
      <c r="A196" s="1133"/>
      <c r="B196" s="1133"/>
      <c r="C196" s="1133"/>
      <c r="D196" s="1133"/>
      <c r="E196" s="1133"/>
      <c r="F196" s="1133"/>
      <c r="G196" s="1133"/>
      <c r="H196" s="1133"/>
      <c r="I196" s="1133"/>
      <c r="J196" s="1133"/>
      <c r="K196" s="1133"/>
      <c r="L196" s="1133"/>
      <c r="M196" s="1133"/>
      <c r="N196" s="1133"/>
      <c r="O196" s="1133"/>
      <c r="P196" s="1133"/>
      <c r="Q196" s="1133"/>
      <c r="R196" s="1133"/>
      <c r="S196" s="1133"/>
    </row>
    <row r="197" customFormat="false" ht="19.5" hidden="false" customHeight="false" outlineLevel="0" collapsed="false">
      <c r="A197" s="1133"/>
      <c r="B197" s="1133"/>
      <c r="C197" s="1133"/>
      <c r="D197" s="1133"/>
      <c r="E197" s="1133"/>
      <c r="F197" s="1133"/>
      <c r="G197" s="1133"/>
      <c r="H197" s="1133"/>
      <c r="I197" s="1133"/>
      <c r="J197" s="1133"/>
      <c r="K197" s="1133"/>
      <c r="L197" s="1133"/>
      <c r="M197" s="1133"/>
      <c r="N197" s="1133"/>
      <c r="O197" s="1133"/>
      <c r="P197" s="1133"/>
      <c r="Q197" s="1133"/>
      <c r="R197" s="1133"/>
      <c r="S197" s="1133"/>
    </row>
    <row r="198" customFormat="false" ht="19.5" hidden="false" customHeight="false" outlineLevel="0" collapsed="false">
      <c r="A198" s="1133"/>
      <c r="B198" s="1133"/>
      <c r="C198" s="1133"/>
      <c r="D198" s="1133"/>
      <c r="E198" s="1133"/>
      <c r="F198" s="1133"/>
      <c r="G198" s="1133"/>
      <c r="H198" s="1133"/>
      <c r="I198" s="1133"/>
      <c r="J198" s="1133"/>
      <c r="K198" s="1133"/>
      <c r="L198" s="1133"/>
      <c r="M198" s="1133"/>
      <c r="N198" s="1133"/>
      <c r="O198" s="1133"/>
      <c r="P198" s="1133"/>
      <c r="Q198" s="1133"/>
      <c r="R198" s="1133"/>
      <c r="S198" s="1133"/>
    </row>
    <row r="199" customFormat="false" ht="19.5" hidden="false" customHeight="false" outlineLevel="0" collapsed="false">
      <c r="A199" s="1133"/>
      <c r="B199" s="1133"/>
      <c r="C199" s="1133"/>
      <c r="D199" s="1133"/>
      <c r="E199" s="1133"/>
      <c r="F199" s="1133"/>
      <c r="G199" s="1133"/>
      <c r="H199" s="1133"/>
      <c r="I199" s="1133"/>
      <c r="J199" s="1133"/>
      <c r="K199" s="1133"/>
      <c r="L199" s="1133"/>
      <c r="M199" s="1133"/>
      <c r="N199" s="1133"/>
      <c r="O199" s="1133"/>
      <c r="P199" s="1133"/>
      <c r="Q199" s="1133"/>
      <c r="R199" s="1133"/>
      <c r="S199" s="1133"/>
    </row>
    <row r="200" customFormat="false" ht="19.5" hidden="false" customHeight="false" outlineLevel="0" collapsed="false">
      <c r="A200" s="1133"/>
      <c r="B200" s="1133"/>
      <c r="C200" s="1133"/>
      <c r="D200" s="1133"/>
      <c r="E200" s="1133"/>
      <c r="F200" s="1133"/>
      <c r="G200" s="1133"/>
      <c r="H200" s="1133"/>
      <c r="I200" s="1133"/>
      <c r="J200" s="1133"/>
      <c r="K200" s="1133"/>
      <c r="L200" s="1133"/>
      <c r="M200" s="1133"/>
      <c r="N200" s="1133"/>
      <c r="O200" s="1133"/>
      <c r="P200" s="1133"/>
      <c r="Q200" s="1133"/>
      <c r="R200" s="1133"/>
      <c r="S200" s="1133"/>
    </row>
    <row r="201" customFormat="false" ht="19.5" hidden="false" customHeight="false" outlineLevel="0" collapsed="false">
      <c r="A201" s="1133"/>
      <c r="B201" s="1133"/>
      <c r="C201" s="1133"/>
      <c r="D201" s="1133"/>
      <c r="E201" s="1133"/>
      <c r="F201" s="1133"/>
      <c r="G201" s="1133"/>
      <c r="H201" s="1133"/>
      <c r="I201" s="1133"/>
      <c r="J201" s="1133"/>
      <c r="K201" s="1133"/>
      <c r="L201" s="1133"/>
      <c r="M201" s="1133"/>
      <c r="N201" s="1133"/>
      <c r="O201" s="1133"/>
      <c r="P201" s="1133"/>
      <c r="Q201" s="1133"/>
      <c r="R201" s="1133"/>
      <c r="S201" s="1133"/>
    </row>
    <row r="202" customFormat="false" ht="19.5" hidden="false" customHeight="false" outlineLevel="0" collapsed="false">
      <c r="A202" s="1133"/>
      <c r="B202" s="1133"/>
      <c r="C202" s="1133"/>
      <c r="D202" s="1133"/>
      <c r="E202" s="1133"/>
      <c r="F202" s="1133"/>
      <c r="G202" s="1133"/>
      <c r="H202" s="1133"/>
      <c r="I202" s="1133"/>
      <c r="J202" s="1133"/>
      <c r="K202" s="1133"/>
      <c r="L202" s="1133"/>
      <c r="M202" s="1133"/>
      <c r="N202" s="1133"/>
      <c r="O202" s="1133"/>
      <c r="P202" s="1133"/>
      <c r="Q202" s="1133"/>
      <c r="R202" s="1133"/>
      <c r="S202" s="1133"/>
    </row>
    <row r="203" customFormat="false" ht="19.5" hidden="false" customHeight="false" outlineLevel="0" collapsed="false">
      <c r="A203" s="1133"/>
      <c r="B203" s="1133"/>
      <c r="C203" s="1133"/>
      <c r="D203" s="1133"/>
      <c r="E203" s="1133"/>
      <c r="F203" s="1133"/>
      <c r="G203" s="1133"/>
      <c r="H203" s="1133"/>
      <c r="I203" s="1133"/>
      <c r="J203" s="1133"/>
      <c r="K203" s="1133"/>
      <c r="L203" s="1133"/>
      <c r="M203" s="1133"/>
      <c r="N203" s="1133"/>
      <c r="O203" s="1133"/>
      <c r="P203" s="1133"/>
      <c r="Q203" s="1133"/>
      <c r="R203" s="1133"/>
      <c r="S203" s="1133"/>
    </row>
    <row r="204" customFormat="false" ht="19.5" hidden="false" customHeight="false" outlineLevel="0" collapsed="false">
      <c r="A204" s="1133"/>
      <c r="B204" s="1133"/>
      <c r="C204" s="1133"/>
      <c r="D204" s="1133"/>
      <c r="E204" s="1133"/>
      <c r="F204" s="1133"/>
      <c r="G204" s="1133"/>
      <c r="H204" s="1133"/>
      <c r="I204" s="1133"/>
      <c r="J204" s="1133"/>
      <c r="K204" s="1133"/>
      <c r="L204" s="1133"/>
      <c r="M204" s="1133"/>
      <c r="N204" s="1133"/>
      <c r="O204" s="1133"/>
      <c r="P204" s="1133"/>
      <c r="Q204" s="1133"/>
      <c r="R204" s="1133"/>
      <c r="S204" s="1133"/>
    </row>
    <row r="205" customFormat="false" ht="19.5" hidden="false" customHeight="false" outlineLevel="0" collapsed="false">
      <c r="A205" s="1133"/>
      <c r="B205" s="1133"/>
      <c r="C205" s="1133"/>
      <c r="D205" s="1133"/>
      <c r="E205" s="1133"/>
      <c r="F205" s="1133"/>
      <c r="G205" s="1133"/>
      <c r="H205" s="1133"/>
      <c r="I205" s="1133"/>
      <c r="J205" s="1133"/>
      <c r="K205" s="1133"/>
      <c r="L205" s="1133"/>
      <c r="M205" s="1133"/>
      <c r="N205" s="1133"/>
      <c r="O205" s="1133"/>
      <c r="P205" s="1133"/>
      <c r="Q205" s="1133"/>
      <c r="R205" s="1133"/>
      <c r="S205" s="1133"/>
    </row>
    <row r="206" customFormat="false" ht="19.5" hidden="false" customHeight="false" outlineLevel="0" collapsed="false">
      <c r="A206" s="1133"/>
      <c r="B206" s="1133"/>
      <c r="C206" s="1133"/>
      <c r="D206" s="1133"/>
      <c r="E206" s="1133"/>
      <c r="F206" s="1133"/>
      <c r="G206" s="1133"/>
      <c r="H206" s="1133"/>
      <c r="I206" s="1133"/>
      <c r="J206" s="1133"/>
      <c r="K206" s="1133"/>
      <c r="L206" s="1133"/>
      <c r="M206" s="1133"/>
      <c r="N206" s="1133"/>
      <c r="O206" s="1133"/>
      <c r="P206" s="1133"/>
      <c r="Q206" s="1133"/>
      <c r="R206" s="1133"/>
      <c r="S206" s="1133"/>
    </row>
    <row r="207" customFormat="false" ht="19.5" hidden="false" customHeight="false" outlineLevel="0" collapsed="false">
      <c r="A207" s="1133"/>
      <c r="B207" s="1133"/>
      <c r="C207" s="1133"/>
      <c r="D207" s="1133"/>
      <c r="E207" s="1133"/>
      <c r="F207" s="1133"/>
      <c r="G207" s="1133"/>
      <c r="H207" s="1133"/>
      <c r="I207" s="1133"/>
      <c r="J207" s="1133"/>
      <c r="K207" s="1133"/>
      <c r="L207" s="1133"/>
      <c r="M207" s="1133"/>
      <c r="N207" s="1133"/>
      <c r="O207" s="1133"/>
      <c r="P207" s="1133"/>
      <c r="Q207" s="1133"/>
      <c r="R207" s="1133"/>
      <c r="S207" s="1133"/>
    </row>
    <row r="208" customFormat="false" ht="19.5" hidden="false" customHeight="false" outlineLevel="0" collapsed="false">
      <c r="A208" s="1133"/>
      <c r="B208" s="1133"/>
      <c r="C208" s="1133"/>
      <c r="D208" s="1133"/>
      <c r="E208" s="1133"/>
      <c r="F208" s="1133"/>
      <c r="G208" s="1133"/>
      <c r="H208" s="1133"/>
      <c r="I208" s="1133"/>
      <c r="J208" s="1133"/>
      <c r="K208" s="1133"/>
      <c r="L208" s="1133"/>
      <c r="M208" s="1133"/>
      <c r="N208" s="1133"/>
      <c r="O208" s="1133"/>
      <c r="P208" s="1133"/>
      <c r="Q208" s="1133"/>
      <c r="R208" s="1133"/>
      <c r="S208" s="1133"/>
    </row>
    <row r="209" customFormat="false" ht="19.5" hidden="false" customHeight="false" outlineLevel="0" collapsed="false">
      <c r="A209" s="1133"/>
      <c r="B209" s="1133"/>
      <c r="C209" s="1133"/>
      <c r="D209" s="1133"/>
      <c r="E209" s="1133"/>
      <c r="F209" s="1133"/>
      <c r="G209" s="1133"/>
      <c r="H209" s="1133"/>
      <c r="I209" s="1133"/>
      <c r="J209" s="1133"/>
      <c r="K209" s="1133"/>
      <c r="L209" s="1133"/>
      <c r="M209" s="1133"/>
      <c r="N209" s="1133"/>
      <c r="O209" s="1133"/>
      <c r="P209" s="1133"/>
      <c r="Q209" s="1133"/>
      <c r="R209" s="1133"/>
      <c r="S209" s="1133"/>
    </row>
    <row r="210" customFormat="false" ht="19.5" hidden="false" customHeight="false" outlineLevel="0" collapsed="false">
      <c r="A210" s="1133"/>
      <c r="B210" s="1133"/>
      <c r="C210" s="1133"/>
      <c r="D210" s="1133"/>
      <c r="E210" s="1133"/>
      <c r="F210" s="1133"/>
      <c r="G210" s="1133"/>
      <c r="H210" s="1133"/>
      <c r="I210" s="1133"/>
      <c r="J210" s="1133"/>
      <c r="K210" s="1133"/>
      <c r="L210" s="1133"/>
      <c r="M210" s="1133"/>
      <c r="N210" s="1133"/>
      <c r="O210" s="1133"/>
      <c r="P210" s="1133"/>
      <c r="Q210" s="1133"/>
      <c r="R210" s="1133"/>
      <c r="S210" s="1133"/>
    </row>
    <row r="211" customFormat="false" ht="19.5" hidden="false" customHeight="false" outlineLevel="0" collapsed="false">
      <c r="A211" s="1133"/>
      <c r="B211" s="1133"/>
      <c r="C211" s="1133"/>
      <c r="D211" s="1133"/>
      <c r="E211" s="1133"/>
      <c r="F211" s="1133"/>
      <c r="G211" s="1133"/>
      <c r="H211" s="1133"/>
      <c r="I211" s="1133"/>
      <c r="J211" s="1133"/>
      <c r="K211" s="1133"/>
      <c r="L211" s="1133"/>
      <c r="M211" s="1133"/>
      <c r="N211" s="1133"/>
      <c r="O211" s="1133"/>
      <c r="P211" s="1133"/>
      <c r="Q211" s="1133"/>
      <c r="R211" s="1133"/>
      <c r="S211" s="1133"/>
    </row>
    <row r="212" customFormat="false" ht="19.5" hidden="false" customHeight="false" outlineLevel="0" collapsed="false">
      <c r="A212" s="1133"/>
      <c r="B212" s="1133"/>
      <c r="C212" s="1133"/>
      <c r="D212" s="1133"/>
      <c r="E212" s="1133"/>
      <c r="F212" s="1133"/>
      <c r="G212" s="1133"/>
      <c r="H212" s="1133"/>
      <c r="I212" s="1133"/>
      <c r="J212" s="1133"/>
      <c r="K212" s="1133"/>
      <c r="L212" s="1133"/>
      <c r="M212" s="1133"/>
      <c r="N212" s="1133"/>
      <c r="O212" s="1133"/>
      <c r="P212" s="1133"/>
      <c r="Q212" s="1133"/>
      <c r="R212" s="1133"/>
      <c r="S212" s="1133"/>
    </row>
    <row r="213" customFormat="false" ht="19.5" hidden="false" customHeight="false" outlineLevel="0" collapsed="false">
      <c r="A213" s="1133"/>
      <c r="B213" s="1133"/>
      <c r="C213" s="1133"/>
      <c r="D213" s="1133"/>
      <c r="E213" s="1133"/>
      <c r="F213" s="1133"/>
      <c r="G213" s="1133"/>
      <c r="H213" s="1133"/>
      <c r="I213" s="1133"/>
      <c r="J213" s="1133"/>
      <c r="K213" s="1133"/>
      <c r="L213" s="1133"/>
      <c r="M213" s="1133"/>
      <c r="N213" s="1133"/>
      <c r="O213" s="1133"/>
      <c r="P213" s="1133"/>
      <c r="Q213" s="1133"/>
      <c r="R213" s="1133"/>
      <c r="S213" s="1133"/>
    </row>
    <row r="214" customFormat="false" ht="19.5" hidden="false" customHeight="false" outlineLevel="0" collapsed="false">
      <c r="A214" s="1133"/>
      <c r="B214" s="1133"/>
      <c r="C214" s="1133"/>
      <c r="D214" s="1133"/>
      <c r="E214" s="1133"/>
      <c r="F214" s="1133"/>
      <c r="G214" s="1133"/>
      <c r="H214" s="1133"/>
      <c r="I214" s="1133"/>
      <c r="J214" s="1133"/>
      <c r="K214" s="1133"/>
      <c r="L214" s="1133"/>
      <c r="M214" s="1133"/>
      <c r="N214" s="1133"/>
      <c r="O214" s="1133"/>
      <c r="P214" s="1133"/>
      <c r="Q214" s="1133"/>
      <c r="R214" s="1133"/>
      <c r="S214" s="1133"/>
    </row>
    <row r="215" customFormat="false" ht="19.5" hidden="false" customHeight="false" outlineLevel="0" collapsed="false">
      <c r="A215" s="1133"/>
      <c r="B215" s="1133"/>
      <c r="C215" s="1133"/>
      <c r="D215" s="1133"/>
      <c r="E215" s="1133"/>
      <c r="F215" s="1133"/>
      <c r="G215" s="1133"/>
      <c r="H215" s="1133"/>
      <c r="I215" s="1133"/>
      <c r="J215" s="1133"/>
      <c r="K215" s="1133"/>
      <c r="L215" s="1133"/>
      <c r="M215" s="1133"/>
      <c r="N215" s="1133"/>
      <c r="O215" s="1133"/>
      <c r="P215" s="1133"/>
      <c r="Q215" s="1133"/>
      <c r="R215" s="1133"/>
      <c r="S215" s="1133"/>
    </row>
    <row r="216" customFormat="false" ht="19.5" hidden="false" customHeight="false" outlineLevel="0" collapsed="false">
      <c r="A216" s="1133"/>
      <c r="B216" s="1133"/>
      <c r="C216" s="1133"/>
      <c r="D216" s="1133"/>
      <c r="E216" s="1133"/>
      <c r="F216" s="1133"/>
      <c r="G216" s="1133"/>
      <c r="H216" s="1133"/>
      <c r="I216" s="1133"/>
      <c r="J216" s="1133"/>
      <c r="K216" s="1133"/>
      <c r="L216" s="1133"/>
      <c r="M216" s="1133"/>
      <c r="N216" s="1133"/>
      <c r="O216" s="1133"/>
      <c r="P216" s="1133"/>
      <c r="Q216" s="1133"/>
      <c r="R216" s="1133"/>
      <c r="S216" s="1133"/>
    </row>
    <row r="217" customFormat="false" ht="19.5" hidden="false" customHeight="false" outlineLevel="0" collapsed="false">
      <c r="A217" s="1133"/>
      <c r="B217" s="1133"/>
      <c r="C217" s="1133"/>
      <c r="D217" s="1133"/>
      <c r="E217" s="1133"/>
      <c r="F217" s="1133"/>
      <c r="G217" s="1133"/>
      <c r="H217" s="1133"/>
      <c r="I217" s="1133"/>
      <c r="J217" s="1133"/>
      <c r="K217" s="1133"/>
      <c r="L217" s="1133"/>
      <c r="M217" s="1133"/>
      <c r="N217" s="1133"/>
      <c r="O217" s="1133"/>
      <c r="P217" s="1133"/>
      <c r="Q217" s="1133"/>
      <c r="R217" s="1133"/>
      <c r="S217" s="1133"/>
    </row>
    <row r="218" customFormat="false" ht="19.5" hidden="false" customHeight="false" outlineLevel="0" collapsed="false">
      <c r="A218" s="1133"/>
      <c r="B218" s="1133"/>
      <c r="C218" s="1133"/>
      <c r="D218" s="1133"/>
      <c r="E218" s="1133"/>
      <c r="F218" s="1133"/>
      <c r="G218" s="1133"/>
      <c r="H218" s="1133"/>
      <c r="I218" s="1133"/>
      <c r="J218" s="1133"/>
      <c r="K218" s="1133"/>
      <c r="L218" s="1133"/>
      <c r="M218" s="1133"/>
      <c r="N218" s="1133"/>
      <c r="O218" s="1133"/>
      <c r="P218" s="1133"/>
      <c r="Q218" s="1133"/>
      <c r="R218" s="1133"/>
      <c r="S218" s="1133"/>
    </row>
    <row r="219" customFormat="false" ht="19.5" hidden="false" customHeight="false" outlineLevel="0" collapsed="false">
      <c r="A219" s="1133"/>
      <c r="B219" s="1133"/>
      <c r="C219" s="1133"/>
      <c r="D219" s="1133"/>
      <c r="E219" s="1133"/>
      <c r="F219" s="1133"/>
      <c r="G219" s="1133"/>
      <c r="H219" s="1133"/>
      <c r="I219" s="1133"/>
      <c r="J219" s="1133"/>
      <c r="K219" s="1133"/>
      <c r="L219" s="1133"/>
      <c r="M219" s="1133"/>
      <c r="N219" s="1133"/>
      <c r="O219" s="1133"/>
      <c r="P219" s="1133"/>
      <c r="Q219" s="1133"/>
      <c r="R219" s="1133"/>
      <c r="S219" s="1133"/>
    </row>
    <row r="220" customFormat="false" ht="19.5" hidden="false" customHeight="false" outlineLevel="0" collapsed="false">
      <c r="A220" s="1133"/>
      <c r="B220" s="1133"/>
      <c r="C220" s="1133"/>
      <c r="D220" s="1133"/>
      <c r="E220" s="1133"/>
      <c r="F220" s="1133"/>
      <c r="G220" s="1133"/>
      <c r="H220" s="1133"/>
      <c r="I220" s="1133"/>
      <c r="J220" s="1133"/>
      <c r="K220" s="1133"/>
      <c r="L220" s="1133"/>
      <c r="M220" s="1133"/>
      <c r="N220" s="1133"/>
      <c r="O220" s="1133"/>
      <c r="P220" s="1133"/>
      <c r="Q220" s="1133"/>
      <c r="R220" s="1133"/>
      <c r="S220" s="1133"/>
    </row>
    <row r="221" customFormat="false" ht="19.5" hidden="false" customHeight="false" outlineLevel="0" collapsed="false">
      <c r="A221" s="1133"/>
      <c r="B221" s="1133"/>
      <c r="C221" s="1133"/>
      <c r="D221" s="1133"/>
      <c r="E221" s="1133"/>
      <c r="F221" s="1133"/>
      <c r="G221" s="1133"/>
      <c r="H221" s="1133"/>
      <c r="I221" s="1133"/>
      <c r="J221" s="1133"/>
      <c r="K221" s="1133"/>
      <c r="L221" s="1133"/>
      <c r="M221" s="1133"/>
      <c r="N221" s="1133"/>
      <c r="O221" s="1133"/>
      <c r="P221" s="1133"/>
      <c r="Q221" s="1133"/>
      <c r="R221" s="1133"/>
      <c r="S221" s="1133"/>
    </row>
    <row r="222" customFormat="false" ht="19.5" hidden="false" customHeight="false" outlineLevel="0" collapsed="false">
      <c r="A222" s="1133"/>
      <c r="B222" s="1133"/>
      <c r="C222" s="1133"/>
      <c r="D222" s="1133"/>
      <c r="E222" s="1133"/>
      <c r="F222" s="1133"/>
      <c r="G222" s="1133"/>
      <c r="H222" s="1133"/>
      <c r="I222" s="1133"/>
      <c r="J222" s="1133"/>
      <c r="K222" s="1133"/>
      <c r="L222" s="1133"/>
      <c r="M222" s="1133"/>
      <c r="N222" s="1133"/>
      <c r="O222" s="1133"/>
      <c r="P222" s="1133"/>
      <c r="Q222" s="1133"/>
      <c r="R222" s="1133"/>
      <c r="S222" s="1133"/>
    </row>
    <row r="223" customFormat="false" ht="19.5" hidden="false" customHeight="false" outlineLevel="0" collapsed="false">
      <c r="A223" s="1133"/>
      <c r="B223" s="1133"/>
      <c r="C223" s="1133"/>
      <c r="D223" s="1133"/>
      <c r="E223" s="1133"/>
      <c r="F223" s="1133"/>
      <c r="G223" s="1133"/>
      <c r="H223" s="1133"/>
      <c r="I223" s="1133"/>
      <c r="J223" s="1133"/>
      <c r="K223" s="1133"/>
      <c r="L223" s="1133"/>
      <c r="M223" s="1133"/>
      <c r="N223" s="1133"/>
      <c r="O223" s="1133"/>
      <c r="P223" s="1133"/>
      <c r="Q223" s="1133"/>
      <c r="R223" s="1133"/>
      <c r="S223" s="1133"/>
    </row>
    <row r="224" customFormat="false" ht="19.5" hidden="false" customHeight="false" outlineLevel="0" collapsed="false">
      <c r="A224" s="1133"/>
      <c r="B224" s="1133"/>
      <c r="C224" s="1133"/>
      <c r="D224" s="1133"/>
      <c r="E224" s="1133"/>
      <c r="F224" s="1133"/>
      <c r="G224" s="1133"/>
      <c r="H224" s="1133"/>
      <c r="I224" s="1133"/>
      <c r="J224" s="1133"/>
      <c r="K224" s="1133"/>
      <c r="L224" s="1133"/>
      <c r="M224" s="1133"/>
      <c r="N224" s="1133"/>
      <c r="O224" s="1133"/>
      <c r="P224" s="1133"/>
      <c r="Q224" s="1133"/>
      <c r="R224" s="1133"/>
      <c r="S224" s="1133"/>
    </row>
    <row r="225" customFormat="false" ht="19.5" hidden="false" customHeight="false" outlineLevel="0" collapsed="false">
      <c r="A225" s="1133"/>
      <c r="B225" s="1133"/>
      <c r="C225" s="1133"/>
      <c r="D225" s="1133"/>
      <c r="E225" s="1133"/>
      <c r="F225" s="1133"/>
      <c r="G225" s="1133"/>
      <c r="H225" s="1133"/>
      <c r="I225" s="1133"/>
      <c r="J225" s="1133"/>
      <c r="K225" s="1133"/>
      <c r="L225" s="1133"/>
      <c r="M225" s="1133"/>
      <c r="N225" s="1133"/>
      <c r="O225" s="1133"/>
      <c r="P225" s="1133"/>
      <c r="Q225" s="1133"/>
      <c r="R225" s="1133"/>
      <c r="S225" s="1133"/>
    </row>
    <row r="226" customFormat="false" ht="19.5" hidden="false" customHeight="false" outlineLevel="0" collapsed="false">
      <c r="A226" s="1133"/>
      <c r="B226" s="1133"/>
      <c r="C226" s="1133"/>
      <c r="D226" s="1133"/>
      <c r="E226" s="1133"/>
      <c r="F226" s="1133"/>
      <c r="G226" s="1133"/>
      <c r="H226" s="1133"/>
      <c r="I226" s="1133"/>
      <c r="J226" s="1133"/>
      <c r="K226" s="1133"/>
      <c r="L226" s="1133"/>
      <c r="M226" s="1133"/>
      <c r="N226" s="1133"/>
      <c r="O226" s="1133"/>
      <c r="P226" s="1133"/>
      <c r="Q226" s="1133"/>
      <c r="R226" s="1133"/>
      <c r="S226" s="1133"/>
    </row>
    <row r="227" customFormat="false" ht="19.5" hidden="false" customHeight="false" outlineLevel="0" collapsed="false">
      <c r="A227" s="1133"/>
      <c r="B227" s="1133"/>
      <c r="C227" s="1133"/>
      <c r="D227" s="1133"/>
      <c r="E227" s="1133"/>
      <c r="F227" s="1133"/>
      <c r="G227" s="1133"/>
      <c r="H227" s="1133"/>
      <c r="I227" s="1133"/>
      <c r="J227" s="1133"/>
      <c r="K227" s="1133"/>
      <c r="L227" s="1133"/>
      <c r="M227" s="1133"/>
      <c r="N227" s="1133"/>
      <c r="O227" s="1133"/>
      <c r="P227" s="1133"/>
      <c r="Q227" s="1133"/>
      <c r="R227" s="1133"/>
      <c r="S227" s="1133"/>
    </row>
    <row r="228" customFormat="false" ht="19.5" hidden="false" customHeight="false" outlineLevel="0" collapsed="false">
      <c r="A228" s="1133"/>
      <c r="B228" s="1133"/>
      <c r="C228" s="1133"/>
      <c r="D228" s="1133"/>
      <c r="E228" s="1133"/>
      <c r="F228" s="1133"/>
      <c r="G228" s="1133"/>
      <c r="H228" s="1133"/>
      <c r="I228" s="1133"/>
      <c r="J228" s="1133"/>
      <c r="K228" s="1133"/>
      <c r="L228" s="1133"/>
      <c r="M228" s="1133"/>
      <c r="N228" s="1133"/>
      <c r="O228" s="1133"/>
      <c r="P228" s="1133"/>
      <c r="Q228" s="1133"/>
      <c r="R228" s="1133"/>
      <c r="S228" s="1133"/>
    </row>
    <row r="229" customFormat="false" ht="19.5" hidden="false" customHeight="false" outlineLevel="0" collapsed="false">
      <c r="A229" s="1133"/>
      <c r="B229" s="1133"/>
      <c r="C229" s="1133"/>
      <c r="D229" s="1133"/>
      <c r="E229" s="1133"/>
      <c r="F229" s="1133"/>
      <c r="G229" s="1133"/>
      <c r="H229" s="1133"/>
      <c r="I229" s="1133"/>
      <c r="J229" s="1133"/>
      <c r="K229" s="1133"/>
      <c r="L229" s="1133"/>
      <c r="M229" s="1133"/>
      <c r="N229" s="1133"/>
      <c r="O229" s="1133"/>
      <c r="P229" s="1133"/>
      <c r="Q229" s="1133"/>
      <c r="R229" s="1133"/>
      <c r="S229" s="1133"/>
    </row>
    <row r="230" customFormat="false" ht="19.5" hidden="false" customHeight="false" outlineLevel="0" collapsed="false">
      <c r="A230" s="1133"/>
      <c r="B230" s="1133"/>
      <c r="C230" s="1133"/>
      <c r="D230" s="1133"/>
      <c r="E230" s="1133"/>
      <c r="F230" s="1133"/>
      <c r="G230" s="1133"/>
      <c r="H230" s="1133"/>
      <c r="I230" s="1133"/>
      <c r="J230" s="1133"/>
      <c r="K230" s="1133"/>
      <c r="L230" s="1133"/>
      <c r="M230" s="1133"/>
      <c r="N230" s="1133"/>
      <c r="O230" s="1133"/>
      <c r="P230" s="1133"/>
      <c r="Q230" s="1133"/>
      <c r="R230" s="1133"/>
      <c r="S230" s="1133"/>
    </row>
    <row r="231" customFormat="false" ht="19.5" hidden="false" customHeight="false" outlineLevel="0" collapsed="false">
      <c r="A231" s="1133"/>
      <c r="B231" s="1133"/>
      <c r="C231" s="1133"/>
      <c r="D231" s="1133"/>
      <c r="E231" s="1133"/>
      <c r="F231" s="1133"/>
      <c r="G231" s="1133"/>
      <c r="H231" s="1133"/>
      <c r="I231" s="1133"/>
      <c r="J231" s="1133"/>
      <c r="K231" s="1133"/>
      <c r="L231" s="1133"/>
      <c r="M231" s="1133"/>
      <c r="N231" s="1133"/>
      <c r="O231" s="1133"/>
      <c r="P231" s="1133"/>
      <c r="Q231" s="1133"/>
      <c r="R231" s="1133"/>
      <c r="S231" s="1133"/>
    </row>
    <row r="232" customFormat="false" ht="19.5" hidden="false" customHeight="false" outlineLevel="0" collapsed="false">
      <c r="A232" s="1133"/>
      <c r="B232" s="1133"/>
      <c r="C232" s="1133"/>
      <c r="D232" s="1133"/>
      <c r="E232" s="1133"/>
      <c r="F232" s="1133"/>
      <c r="G232" s="1133"/>
      <c r="H232" s="1133"/>
      <c r="I232" s="1133"/>
      <c r="J232" s="1133"/>
      <c r="K232" s="1133"/>
      <c r="L232" s="1133"/>
      <c r="M232" s="1133"/>
      <c r="N232" s="1133"/>
      <c r="O232" s="1133"/>
      <c r="P232" s="1133"/>
      <c r="Q232" s="1133"/>
      <c r="R232" s="1133"/>
      <c r="S232" s="1133"/>
    </row>
    <row r="233" customFormat="false" ht="19.5" hidden="false" customHeight="false" outlineLevel="0" collapsed="false">
      <c r="A233" s="1133"/>
      <c r="B233" s="1133"/>
      <c r="C233" s="1133"/>
      <c r="D233" s="1133"/>
      <c r="E233" s="1133"/>
      <c r="F233" s="1133"/>
      <c r="G233" s="1133"/>
      <c r="H233" s="1133"/>
      <c r="I233" s="1133"/>
      <c r="J233" s="1133"/>
      <c r="K233" s="1133"/>
      <c r="L233" s="1133"/>
      <c r="M233" s="1133"/>
      <c r="N233" s="1133"/>
      <c r="O233" s="1133"/>
      <c r="P233" s="1133"/>
      <c r="Q233" s="1133"/>
      <c r="R233" s="1133"/>
      <c r="S233" s="1133"/>
    </row>
    <row r="234" customFormat="false" ht="19.5" hidden="false" customHeight="false" outlineLevel="0" collapsed="false">
      <c r="A234" s="1133"/>
      <c r="B234" s="1133"/>
      <c r="C234" s="1133"/>
      <c r="D234" s="1133"/>
      <c r="E234" s="1133"/>
      <c r="F234" s="1133"/>
      <c r="G234" s="1133"/>
      <c r="H234" s="1133"/>
      <c r="I234" s="1133"/>
      <c r="J234" s="1133"/>
      <c r="K234" s="1133"/>
      <c r="L234" s="1133"/>
      <c r="M234" s="1133"/>
      <c r="N234" s="1133"/>
      <c r="O234" s="1133"/>
      <c r="P234" s="1133"/>
      <c r="Q234" s="1133"/>
      <c r="R234" s="1133"/>
      <c r="S234" s="1133"/>
    </row>
    <row r="235" customFormat="false" ht="19.5" hidden="false" customHeight="false" outlineLevel="0" collapsed="false">
      <c r="A235" s="1133"/>
      <c r="B235" s="1133"/>
      <c r="C235" s="1133"/>
      <c r="D235" s="1133"/>
      <c r="E235" s="1133"/>
      <c r="F235" s="1133"/>
      <c r="G235" s="1133"/>
      <c r="H235" s="1133"/>
      <c r="I235" s="1133"/>
      <c r="J235" s="1133"/>
      <c r="K235" s="1133"/>
      <c r="L235" s="1133"/>
      <c r="M235" s="1133"/>
      <c r="N235" s="1133"/>
      <c r="O235" s="1133"/>
      <c r="P235" s="1133"/>
      <c r="Q235" s="1133"/>
      <c r="R235" s="1133"/>
      <c r="S235" s="1133"/>
    </row>
    <row r="236" customFormat="false" ht="19.5" hidden="false" customHeight="false" outlineLevel="0" collapsed="false">
      <c r="A236" s="1133"/>
      <c r="B236" s="1133"/>
      <c r="C236" s="1133"/>
      <c r="D236" s="1133"/>
      <c r="E236" s="1133"/>
      <c r="F236" s="1133"/>
      <c r="G236" s="1133"/>
      <c r="H236" s="1133"/>
      <c r="I236" s="1133"/>
      <c r="J236" s="1133"/>
      <c r="K236" s="1133"/>
      <c r="L236" s="1133"/>
      <c r="M236" s="1133"/>
      <c r="N236" s="1133"/>
      <c r="O236" s="1133"/>
      <c r="P236" s="1133"/>
      <c r="Q236" s="1133"/>
      <c r="R236" s="1133"/>
      <c r="S236" s="1133"/>
    </row>
    <row r="237" customFormat="false" ht="19.5" hidden="false" customHeight="false" outlineLevel="0" collapsed="false">
      <c r="A237" s="1133"/>
      <c r="B237" s="1133"/>
      <c r="C237" s="1133"/>
      <c r="D237" s="1133"/>
      <c r="E237" s="1133"/>
      <c r="F237" s="1133"/>
      <c r="G237" s="1133"/>
      <c r="H237" s="1133"/>
      <c r="I237" s="1133"/>
      <c r="J237" s="1133"/>
      <c r="K237" s="1133"/>
      <c r="L237" s="1133"/>
      <c r="M237" s="1133"/>
      <c r="N237" s="1133"/>
      <c r="O237" s="1133"/>
      <c r="P237" s="1133"/>
      <c r="Q237" s="1133"/>
      <c r="R237" s="1133"/>
      <c r="S237" s="1133"/>
    </row>
    <row r="238" customFormat="false" ht="19.5" hidden="false" customHeight="false" outlineLevel="0" collapsed="false">
      <c r="A238" s="1133"/>
      <c r="B238" s="1133"/>
      <c r="C238" s="1133"/>
      <c r="D238" s="1133"/>
      <c r="E238" s="1133"/>
      <c r="F238" s="1133"/>
      <c r="G238" s="1133"/>
      <c r="H238" s="1133"/>
      <c r="I238" s="1133"/>
      <c r="J238" s="1133"/>
      <c r="K238" s="1133"/>
      <c r="L238" s="1133"/>
      <c r="M238" s="1133"/>
      <c r="N238" s="1133"/>
      <c r="O238" s="1133"/>
      <c r="P238" s="1133"/>
      <c r="Q238" s="1133"/>
      <c r="R238" s="1133"/>
      <c r="S238" s="1133"/>
    </row>
    <row r="239" customFormat="false" ht="19.5" hidden="false" customHeight="false" outlineLevel="0" collapsed="false">
      <c r="A239" s="1133"/>
      <c r="B239" s="1133"/>
      <c r="C239" s="1133"/>
      <c r="D239" s="1133"/>
      <c r="E239" s="1133"/>
      <c r="F239" s="1133"/>
      <c r="G239" s="1133"/>
      <c r="H239" s="1133"/>
      <c r="I239" s="1133"/>
      <c r="J239" s="1133"/>
      <c r="K239" s="1133"/>
      <c r="L239" s="1133"/>
      <c r="M239" s="1133"/>
      <c r="N239" s="1133"/>
      <c r="O239" s="1133"/>
      <c r="P239" s="1133"/>
      <c r="Q239" s="1133"/>
      <c r="R239" s="1133"/>
      <c r="S239" s="1133"/>
    </row>
    <row r="240" customFormat="false" ht="19.5" hidden="false" customHeight="false" outlineLevel="0" collapsed="false">
      <c r="A240" s="1133"/>
      <c r="B240" s="1133"/>
      <c r="C240" s="1133"/>
      <c r="D240" s="1133"/>
      <c r="E240" s="1133"/>
      <c r="F240" s="1133"/>
      <c r="G240" s="1133"/>
      <c r="H240" s="1133"/>
      <c r="I240" s="1133"/>
      <c r="J240" s="1133"/>
      <c r="K240" s="1133"/>
      <c r="L240" s="1133"/>
      <c r="M240" s="1133"/>
      <c r="N240" s="1133"/>
      <c r="O240" s="1133"/>
      <c r="P240" s="1133"/>
      <c r="Q240" s="1133"/>
      <c r="R240" s="1133"/>
      <c r="S240" s="1133"/>
    </row>
    <row r="241" customFormat="false" ht="19.5" hidden="false" customHeight="false" outlineLevel="0" collapsed="false">
      <c r="A241" s="1133"/>
      <c r="B241" s="1133"/>
      <c r="C241" s="1133"/>
      <c r="D241" s="1133"/>
      <c r="E241" s="1133"/>
      <c r="F241" s="1133"/>
      <c r="G241" s="1133"/>
      <c r="H241" s="1133"/>
      <c r="I241" s="1133"/>
      <c r="J241" s="1133"/>
      <c r="K241" s="1133"/>
      <c r="L241" s="1133"/>
      <c r="M241" s="1133"/>
      <c r="N241" s="1133"/>
      <c r="O241" s="1133"/>
      <c r="P241" s="1133"/>
      <c r="Q241" s="1133"/>
      <c r="R241" s="1133"/>
      <c r="S241" s="1133"/>
    </row>
    <row r="242" customFormat="false" ht="19.5" hidden="false" customHeight="false" outlineLevel="0" collapsed="false">
      <c r="A242" s="1133"/>
      <c r="B242" s="1133"/>
      <c r="C242" s="1133"/>
      <c r="D242" s="1133"/>
      <c r="E242" s="1133"/>
      <c r="F242" s="1133"/>
      <c r="G242" s="1133"/>
      <c r="H242" s="1133"/>
      <c r="I242" s="1133"/>
      <c r="J242" s="1133"/>
      <c r="K242" s="1133"/>
      <c r="L242" s="1133"/>
      <c r="M242" s="1133"/>
      <c r="N242" s="1133"/>
      <c r="O242" s="1133"/>
      <c r="P242" s="1133"/>
      <c r="Q242" s="1133"/>
      <c r="R242" s="1133"/>
      <c r="S242" s="1133"/>
    </row>
    <row r="243" customFormat="false" ht="19.5" hidden="false" customHeight="false" outlineLevel="0" collapsed="false">
      <c r="A243" s="1133"/>
      <c r="B243" s="1133"/>
      <c r="C243" s="1133"/>
      <c r="D243" s="1133"/>
      <c r="E243" s="1133"/>
      <c r="F243" s="1133"/>
      <c r="G243" s="1133"/>
      <c r="H243" s="1133"/>
      <c r="I243" s="1133"/>
      <c r="J243" s="1133"/>
      <c r="K243" s="1133"/>
      <c r="L243" s="1133"/>
      <c r="M243" s="1133"/>
      <c r="N243" s="1133"/>
      <c r="O243" s="1133"/>
      <c r="P243" s="1133"/>
      <c r="Q243" s="1133"/>
      <c r="R243" s="1133"/>
      <c r="S243" s="1133"/>
    </row>
    <row r="244" customFormat="false" ht="19.5" hidden="false" customHeight="false" outlineLevel="0" collapsed="false">
      <c r="A244" s="1133"/>
      <c r="B244" s="1133"/>
      <c r="C244" s="1133"/>
      <c r="D244" s="1133"/>
      <c r="E244" s="1133"/>
      <c r="F244" s="1133"/>
      <c r="G244" s="1133"/>
      <c r="H244" s="1133"/>
      <c r="I244" s="1133"/>
      <c r="J244" s="1133"/>
      <c r="K244" s="1133"/>
      <c r="L244" s="1133"/>
      <c r="M244" s="1133"/>
      <c r="N244" s="1133"/>
      <c r="O244" s="1133"/>
      <c r="P244" s="1133"/>
      <c r="Q244" s="1133"/>
      <c r="R244" s="1133"/>
      <c r="S244" s="1133"/>
    </row>
    <row r="245" customFormat="false" ht="19.5" hidden="false" customHeight="false" outlineLevel="0" collapsed="false">
      <c r="A245" s="1133"/>
      <c r="B245" s="1133"/>
      <c r="C245" s="1133"/>
      <c r="D245" s="1133"/>
      <c r="E245" s="1133"/>
      <c r="F245" s="1133"/>
      <c r="G245" s="1133"/>
      <c r="H245" s="1133"/>
      <c r="I245" s="1133"/>
      <c r="J245" s="1133"/>
      <c r="K245" s="1133"/>
      <c r="L245" s="1133"/>
      <c r="M245" s="1133"/>
      <c r="N245" s="1133"/>
      <c r="O245" s="1133"/>
      <c r="P245" s="1133"/>
      <c r="Q245" s="1133"/>
      <c r="R245" s="1133"/>
      <c r="S245" s="1133"/>
    </row>
    <row r="246" customFormat="false" ht="19.5" hidden="false" customHeight="false" outlineLevel="0" collapsed="false">
      <c r="A246" s="1133"/>
      <c r="B246" s="1133"/>
      <c r="C246" s="1133"/>
      <c r="D246" s="1133"/>
      <c r="E246" s="1133"/>
      <c r="F246" s="1133"/>
      <c r="G246" s="1133"/>
      <c r="H246" s="1133"/>
      <c r="I246" s="1133"/>
      <c r="J246" s="1133"/>
      <c r="K246" s="1133"/>
      <c r="L246" s="1133"/>
      <c r="M246" s="1133"/>
      <c r="N246" s="1133"/>
      <c r="O246" s="1133"/>
      <c r="P246" s="1133"/>
      <c r="Q246" s="1133"/>
      <c r="R246" s="1133"/>
      <c r="S246" s="1133"/>
    </row>
    <row r="247" customFormat="false" ht="19.5" hidden="false" customHeight="false" outlineLevel="0" collapsed="false">
      <c r="A247" s="1133"/>
      <c r="B247" s="1133"/>
      <c r="C247" s="1133"/>
      <c r="D247" s="1133"/>
      <c r="E247" s="1133"/>
      <c r="F247" s="1133"/>
      <c r="G247" s="1133"/>
      <c r="H247" s="1133"/>
      <c r="I247" s="1133"/>
      <c r="J247" s="1133"/>
      <c r="K247" s="1133"/>
      <c r="L247" s="1133"/>
      <c r="M247" s="1133"/>
      <c r="N247" s="1133"/>
      <c r="O247" s="1133"/>
      <c r="P247" s="1133"/>
      <c r="Q247" s="1133"/>
      <c r="R247" s="1133"/>
      <c r="S247" s="1133"/>
    </row>
    <row r="248" customFormat="false" ht="19.5" hidden="false" customHeight="false" outlineLevel="0" collapsed="false">
      <c r="A248" s="1133"/>
      <c r="B248" s="1133"/>
      <c r="C248" s="1133"/>
      <c r="D248" s="1133"/>
      <c r="E248" s="1133"/>
      <c r="F248" s="1133"/>
      <c r="G248" s="1133"/>
      <c r="H248" s="1133"/>
      <c r="I248" s="1133"/>
      <c r="J248" s="1133"/>
      <c r="K248" s="1133"/>
      <c r="L248" s="1133"/>
      <c r="M248" s="1133"/>
      <c r="N248" s="1133"/>
      <c r="O248" s="1133"/>
      <c r="P248" s="1133"/>
      <c r="Q248" s="1133"/>
      <c r="R248" s="1133"/>
      <c r="S248" s="1133"/>
    </row>
    <row r="249" customFormat="false" ht="19.5" hidden="false" customHeight="false" outlineLevel="0" collapsed="false">
      <c r="A249" s="1133"/>
      <c r="B249" s="1133"/>
      <c r="C249" s="1133"/>
      <c r="D249" s="1133"/>
      <c r="E249" s="1133"/>
      <c r="F249" s="1133"/>
      <c r="G249" s="1133"/>
      <c r="H249" s="1133"/>
      <c r="I249" s="1133"/>
      <c r="J249" s="1133"/>
      <c r="K249" s="1133"/>
      <c r="L249" s="1133"/>
      <c r="M249" s="1133"/>
      <c r="N249" s="1133"/>
      <c r="O249" s="1133"/>
      <c r="P249" s="1133"/>
      <c r="Q249" s="1133"/>
      <c r="R249" s="1133"/>
      <c r="S249" s="1133"/>
    </row>
    <row r="250" customFormat="false" ht="19.5" hidden="false" customHeight="false" outlineLevel="0" collapsed="false">
      <c r="A250" s="1133"/>
      <c r="B250" s="1133"/>
      <c r="C250" s="1133"/>
      <c r="D250" s="1133"/>
      <c r="E250" s="1133"/>
      <c r="F250" s="1133"/>
      <c r="G250" s="1133"/>
      <c r="H250" s="1133"/>
      <c r="I250" s="1133"/>
      <c r="J250" s="1133"/>
      <c r="K250" s="1133"/>
      <c r="L250" s="1133"/>
      <c r="M250" s="1133"/>
      <c r="N250" s="1133"/>
      <c r="O250" s="1133"/>
      <c r="P250" s="1133"/>
      <c r="Q250" s="1133"/>
      <c r="R250" s="1133"/>
      <c r="S250" s="1133"/>
    </row>
    <row r="251" customFormat="false" ht="19.5" hidden="false" customHeight="false" outlineLevel="0" collapsed="false">
      <c r="A251" s="1133"/>
      <c r="B251" s="1133"/>
      <c r="C251" s="1133"/>
      <c r="D251" s="1133"/>
      <c r="E251" s="1133"/>
      <c r="F251" s="1133"/>
      <c r="G251" s="1133"/>
      <c r="H251" s="1133"/>
      <c r="I251" s="1133"/>
      <c r="J251" s="1133"/>
      <c r="K251" s="1133"/>
      <c r="L251" s="1133"/>
      <c r="M251" s="1133"/>
      <c r="N251" s="1133"/>
      <c r="O251" s="1133"/>
      <c r="P251" s="1133"/>
      <c r="Q251" s="1133"/>
      <c r="R251" s="1133"/>
      <c r="S251" s="1133"/>
    </row>
    <row r="252" customFormat="false" ht="19.5" hidden="false" customHeight="false" outlineLevel="0" collapsed="false">
      <c r="A252" s="1133"/>
      <c r="B252" s="1133"/>
      <c r="C252" s="1133"/>
      <c r="D252" s="1133"/>
      <c r="E252" s="1133"/>
      <c r="F252" s="1133"/>
      <c r="G252" s="1133"/>
      <c r="H252" s="1133"/>
      <c r="I252" s="1133"/>
      <c r="J252" s="1133"/>
      <c r="K252" s="1133"/>
      <c r="L252" s="1133"/>
      <c r="M252" s="1133"/>
      <c r="N252" s="1133"/>
      <c r="O252" s="1133"/>
      <c r="P252" s="1133"/>
      <c r="Q252" s="1133"/>
      <c r="R252" s="1133"/>
      <c r="S252" s="1133"/>
    </row>
    <row r="253" customFormat="false" ht="19.5" hidden="false" customHeight="false" outlineLevel="0" collapsed="false">
      <c r="A253" s="1133"/>
      <c r="B253" s="1133"/>
      <c r="C253" s="1133"/>
      <c r="D253" s="1133"/>
      <c r="E253" s="1133"/>
      <c r="F253" s="1133"/>
      <c r="G253" s="1133"/>
      <c r="H253" s="1133"/>
      <c r="I253" s="1133"/>
      <c r="J253" s="1133"/>
      <c r="K253" s="1133"/>
      <c r="L253" s="1133"/>
      <c r="M253" s="1133"/>
      <c r="N253" s="1133"/>
      <c r="O253" s="1133"/>
      <c r="P253" s="1133"/>
      <c r="Q253" s="1133"/>
      <c r="R253" s="1133"/>
      <c r="S253" s="1133"/>
    </row>
    <row r="254" customFormat="false" ht="19.5" hidden="false" customHeight="false" outlineLevel="0" collapsed="false">
      <c r="A254" s="1133"/>
      <c r="B254" s="1133"/>
      <c r="C254" s="1133"/>
      <c r="D254" s="1133"/>
      <c r="E254" s="1133"/>
      <c r="F254" s="1133"/>
      <c r="G254" s="1133"/>
      <c r="H254" s="1133"/>
      <c r="I254" s="1133"/>
      <c r="J254" s="1133"/>
      <c r="K254" s="1133"/>
      <c r="L254" s="1133"/>
      <c r="M254" s="1133"/>
      <c r="N254" s="1133"/>
      <c r="O254" s="1133"/>
      <c r="P254" s="1133"/>
      <c r="Q254" s="1133"/>
      <c r="R254" s="1133"/>
      <c r="S254" s="1133"/>
    </row>
    <row r="255" customFormat="false" ht="19.5" hidden="false" customHeight="false" outlineLevel="0" collapsed="false">
      <c r="A255" s="1133"/>
      <c r="B255" s="1133"/>
      <c r="C255" s="1133"/>
      <c r="D255" s="1133"/>
      <c r="E255" s="1133"/>
      <c r="F255" s="1133"/>
      <c r="G255" s="1133"/>
      <c r="H255" s="1133"/>
      <c r="I255" s="1133"/>
      <c r="J255" s="1133"/>
      <c r="K255" s="1133"/>
      <c r="L255" s="1133"/>
      <c r="M255" s="1133"/>
      <c r="N255" s="1133"/>
      <c r="O255" s="1133"/>
      <c r="P255" s="1133"/>
      <c r="Q255" s="1133"/>
      <c r="R255" s="1133"/>
      <c r="S255" s="1133"/>
    </row>
    <row r="256" customFormat="false" ht="19.5" hidden="false" customHeight="false" outlineLevel="0" collapsed="false">
      <c r="A256" s="1133"/>
      <c r="B256" s="1133"/>
      <c r="C256" s="1133"/>
      <c r="D256" s="1133"/>
      <c r="E256" s="1133"/>
      <c r="F256" s="1133"/>
      <c r="G256" s="1133"/>
      <c r="H256" s="1133"/>
      <c r="I256" s="1133"/>
      <c r="J256" s="1133"/>
      <c r="K256" s="1133"/>
      <c r="L256" s="1133"/>
      <c r="M256" s="1133"/>
      <c r="N256" s="1133"/>
      <c r="O256" s="1133"/>
      <c r="P256" s="1133"/>
      <c r="Q256" s="1133"/>
      <c r="R256" s="1133"/>
      <c r="S256" s="1133"/>
    </row>
    <row r="257" customFormat="false" ht="19.5" hidden="false" customHeight="false" outlineLevel="0" collapsed="false">
      <c r="A257" s="1133"/>
      <c r="B257" s="1133"/>
      <c r="C257" s="1133"/>
      <c r="D257" s="1133"/>
      <c r="E257" s="1133"/>
      <c r="F257" s="1133"/>
      <c r="G257" s="1133"/>
      <c r="H257" s="1133"/>
      <c r="I257" s="1133"/>
      <c r="J257" s="1133"/>
      <c r="K257" s="1133"/>
      <c r="L257" s="1133"/>
      <c r="M257" s="1133"/>
      <c r="N257" s="1133"/>
      <c r="O257" s="1133"/>
      <c r="P257" s="1133"/>
      <c r="Q257" s="1133"/>
      <c r="R257" s="1133"/>
      <c r="S257" s="1133"/>
    </row>
    <row r="258" customFormat="false" ht="19.5" hidden="false" customHeight="false" outlineLevel="0" collapsed="false">
      <c r="A258" s="1133"/>
      <c r="B258" s="1133"/>
      <c r="C258" s="1133"/>
      <c r="D258" s="1133"/>
      <c r="E258" s="1133"/>
      <c r="F258" s="1133"/>
      <c r="G258" s="1133"/>
      <c r="H258" s="1133"/>
      <c r="I258" s="1133"/>
      <c r="J258" s="1133"/>
      <c r="K258" s="1133"/>
      <c r="L258" s="1133"/>
      <c r="M258" s="1133"/>
      <c r="N258" s="1133"/>
      <c r="O258" s="1133"/>
      <c r="P258" s="1133"/>
      <c r="Q258" s="1133"/>
      <c r="R258" s="1133"/>
      <c r="S258" s="1133"/>
    </row>
    <row r="259" customFormat="false" ht="19.5" hidden="false" customHeight="false" outlineLevel="0" collapsed="false">
      <c r="A259" s="1133"/>
      <c r="B259" s="1133"/>
      <c r="C259" s="1133"/>
      <c r="D259" s="1133"/>
      <c r="E259" s="1133"/>
      <c r="F259" s="1133"/>
      <c r="G259" s="1133"/>
      <c r="H259" s="1133"/>
      <c r="I259" s="1133"/>
      <c r="J259" s="1133"/>
      <c r="K259" s="1133"/>
      <c r="L259" s="1133"/>
      <c r="M259" s="1133"/>
      <c r="N259" s="1133"/>
      <c r="O259" s="1133"/>
      <c r="P259" s="1133"/>
      <c r="Q259" s="1133"/>
      <c r="R259" s="1133"/>
      <c r="S259" s="1133"/>
    </row>
    <row r="260" customFormat="false" ht="19.5" hidden="false" customHeight="false" outlineLevel="0" collapsed="false">
      <c r="A260" s="1133"/>
      <c r="B260" s="1133"/>
      <c r="C260" s="1133"/>
      <c r="D260" s="1133"/>
      <c r="E260" s="1133"/>
      <c r="F260" s="1133"/>
      <c r="G260" s="1133"/>
      <c r="H260" s="1133"/>
      <c r="I260" s="1133"/>
      <c r="J260" s="1133"/>
      <c r="K260" s="1133"/>
      <c r="L260" s="1133"/>
      <c r="M260" s="1133"/>
      <c r="N260" s="1133"/>
      <c r="O260" s="1133"/>
      <c r="P260" s="1133"/>
      <c r="Q260" s="1133"/>
      <c r="R260" s="1133"/>
      <c r="S260" s="1133"/>
    </row>
    <row r="261" customFormat="false" ht="19.5" hidden="false" customHeight="false" outlineLevel="0" collapsed="false">
      <c r="A261" s="1133"/>
      <c r="B261" s="1133"/>
      <c r="C261" s="1133"/>
      <c r="D261" s="1133"/>
      <c r="E261" s="1133"/>
      <c r="F261" s="1133"/>
      <c r="G261" s="1133"/>
      <c r="H261" s="1133"/>
      <c r="I261" s="1133"/>
      <c r="J261" s="1133"/>
      <c r="K261" s="1133"/>
      <c r="L261" s="1133"/>
      <c r="M261" s="1133"/>
      <c r="N261" s="1133"/>
      <c r="O261" s="1133"/>
      <c r="P261" s="1133"/>
      <c r="Q261" s="1133"/>
      <c r="R261" s="1133"/>
      <c r="S261" s="1133"/>
    </row>
    <row r="262" customFormat="false" ht="19.5" hidden="false" customHeight="false" outlineLevel="0" collapsed="false">
      <c r="A262" s="1133"/>
      <c r="B262" s="1133"/>
      <c r="C262" s="1133"/>
      <c r="D262" s="1133"/>
      <c r="E262" s="1133"/>
      <c r="F262" s="1133"/>
      <c r="G262" s="1133"/>
      <c r="H262" s="1133"/>
      <c r="I262" s="1133"/>
      <c r="J262" s="1133"/>
      <c r="K262" s="1133"/>
      <c r="L262" s="1133"/>
      <c r="M262" s="1133"/>
      <c r="N262" s="1133"/>
      <c r="O262" s="1133"/>
      <c r="P262" s="1133"/>
      <c r="Q262" s="1133"/>
      <c r="R262" s="1133"/>
      <c r="S262" s="1133"/>
    </row>
    <row r="263" customFormat="false" ht="19.5" hidden="false" customHeight="false" outlineLevel="0" collapsed="false">
      <c r="A263" s="1133"/>
      <c r="B263" s="1133"/>
      <c r="C263" s="1133"/>
      <c r="D263" s="1133"/>
      <c r="E263" s="1133"/>
      <c r="F263" s="1133"/>
      <c r="G263" s="1133"/>
      <c r="H263" s="1133"/>
      <c r="I263" s="1133"/>
      <c r="J263" s="1133"/>
      <c r="K263" s="1133"/>
      <c r="L263" s="1133"/>
      <c r="M263" s="1133"/>
      <c r="N263" s="1133"/>
      <c r="O263" s="1133"/>
      <c r="P263" s="1133"/>
      <c r="Q263" s="1133"/>
      <c r="R263" s="1133"/>
      <c r="S263" s="1133"/>
    </row>
    <row r="264" customFormat="false" ht="19.5" hidden="false" customHeight="false" outlineLevel="0" collapsed="false">
      <c r="A264" s="1133"/>
      <c r="B264" s="1133"/>
      <c r="C264" s="1133"/>
      <c r="D264" s="1133"/>
      <c r="E264" s="1133"/>
      <c r="F264" s="1133"/>
      <c r="G264" s="1133"/>
      <c r="H264" s="1133"/>
      <c r="I264" s="1133"/>
      <c r="J264" s="1133"/>
      <c r="K264" s="1133"/>
      <c r="L264" s="1133"/>
      <c r="M264" s="1133"/>
      <c r="N264" s="1133"/>
      <c r="O264" s="1133"/>
      <c r="P264" s="1133"/>
      <c r="Q264" s="1133"/>
      <c r="R264" s="1133"/>
      <c r="S264" s="1133"/>
    </row>
    <row r="265" customFormat="false" ht="19.5" hidden="false" customHeight="false" outlineLevel="0" collapsed="false">
      <c r="A265" s="1133"/>
      <c r="B265" s="1133"/>
      <c r="C265" s="1133"/>
      <c r="D265" s="1133"/>
      <c r="E265" s="1133"/>
      <c r="F265" s="1133"/>
      <c r="G265" s="1133"/>
      <c r="H265" s="1133"/>
      <c r="I265" s="1133"/>
      <c r="J265" s="1133"/>
      <c r="K265" s="1133"/>
      <c r="L265" s="1133"/>
      <c r="M265" s="1133"/>
      <c r="N265" s="1133"/>
      <c r="O265" s="1133"/>
      <c r="P265" s="1133"/>
      <c r="Q265" s="1133"/>
      <c r="R265" s="1133"/>
      <c r="S265" s="1133"/>
    </row>
    <row r="266" customFormat="false" ht="19.5" hidden="false" customHeight="false" outlineLevel="0" collapsed="false">
      <c r="A266" s="1133"/>
      <c r="B266" s="1133"/>
      <c r="C266" s="1133"/>
      <c r="D266" s="1133"/>
      <c r="E266" s="1133"/>
      <c r="F266" s="1133"/>
      <c r="G266" s="1133"/>
      <c r="H266" s="1133"/>
      <c r="I266" s="1133"/>
      <c r="J266" s="1133"/>
      <c r="K266" s="1133"/>
      <c r="L266" s="1133"/>
      <c r="M266" s="1133"/>
      <c r="N266" s="1133"/>
      <c r="O266" s="1133"/>
      <c r="P266" s="1133"/>
      <c r="Q266" s="1133"/>
      <c r="R266" s="1133"/>
      <c r="S266" s="1133"/>
    </row>
    <row r="267" customFormat="false" ht="19.5" hidden="false" customHeight="false" outlineLevel="0" collapsed="false">
      <c r="A267" s="1133"/>
      <c r="B267" s="1133"/>
      <c r="C267" s="1133"/>
      <c r="D267" s="1133"/>
      <c r="E267" s="1133"/>
      <c r="F267" s="1133"/>
      <c r="G267" s="1133"/>
      <c r="H267" s="1133"/>
      <c r="I267" s="1133"/>
      <c r="J267" s="1133"/>
      <c r="K267" s="1133"/>
      <c r="L267" s="1133"/>
      <c r="M267" s="1133"/>
      <c r="N267" s="1133"/>
      <c r="O267" s="1133"/>
      <c r="P267" s="1133"/>
      <c r="Q267" s="1133"/>
      <c r="R267" s="1133"/>
      <c r="S267" s="1133"/>
    </row>
    <row r="268" customFormat="false" ht="19.5" hidden="false" customHeight="false" outlineLevel="0" collapsed="false">
      <c r="A268" s="1133"/>
      <c r="B268" s="1133"/>
      <c r="C268" s="1133"/>
      <c r="D268" s="1133"/>
      <c r="E268" s="1133"/>
      <c r="F268" s="1133"/>
      <c r="G268" s="1133"/>
      <c r="H268" s="1133"/>
      <c r="I268" s="1133"/>
      <c r="J268" s="1133"/>
      <c r="K268" s="1133"/>
      <c r="L268" s="1133"/>
      <c r="M268" s="1133"/>
      <c r="N268" s="1133"/>
      <c r="O268" s="1133"/>
      <c r="P268" s="1133"/>
      <c r="Q268" s="1133"/>
      <c r="R268" s="1133"/>
      <c r="S268" s="1133"/>
    </row>
    <row r="269" customFormat="false" ht="19.5" hidden="false" customHeight="false" outlineLevel="0" collapsed="false">
      <c r="A269" s="1133"/>
      <c r="B269" s="1133"/>
      <c r="C269" s="1133"/>
      <c r="D269" s="1133"/>
      <c r="E269" s="1133"/>
      <c r="F269" s="1133"/>
      <c r="G269" s="1133"/>
      <c r="H269" s="1133"/>
      <c r="I269" s="1133"/>
      <c r="J269" s="1133"/>
      <c r="K269" s="1133"/>
      <c r="L269" s="1133"/>
      <c r="M269" s="1133"/>
      <c r="N269" s="1133"/>
      <c r="O269" s="1133"/>
      <c r="P269" s="1133"/>
      <c r="Q269" s="1133"/>
      <c r="R269" s="1133"/>
      <c r="S269" s="1133"/>
    </row>
    <row r="270" customFormat="false" ht="19.5" hidden="false" customHeight="false" outlineLevel="0" collapsed="false">
      <c r="A270" s="1133"/>
      <c r="B270" s="1133"/>
      <c r="C270" s="1133"/>
      <c r="D270" s="1133"/>
      <c r="E270" s="1133"/>
      <c r="F270" s="1133"/>
      <c r="G270" s="1133"/>
      <c r="H270" s="1133"/>
      <c r="I270" s="1133"/>
      <c r="J270" s="1133"/>
      <c r="K270" s="1133"/>
      <c r="L270" s="1133"/>
      <c r="M270" s="1133"/>
      <c r="N270" s="1133"/>
      <c r="O270" s="1133"/>
      <c r="P270" s="1133"/>
      <c r="Q270" s="1133"/>
      <c r="R270" s="1133"/>
      <c r="S270" s="1133"/>
    </row>
    <row r="271" customFormat="false" ht="19.5" hidden="false" customHeight="false" outlineLevel="0" collapsed="false">
      <c r="A271" s="1133"/>
      <c r="B271" s="1133"/>
      <c r="C271" s="1133"/>
      <c r="D271" s="1133"/>
      <c r="E271" s="1133"/>
      <c r="F271" s="1133"/>
      <c r="G271" s="1133"/>
      <c r="H271" s="1133"/>
      <c r="I271" s="1133"/>
      <c r="J271" s="1133"/>
      <c r="K271" s="1133"/>
      <c r="L271" s="1133"/>
      <c r="M271" s="1133"/>
      <c r="N271" s="1133"/>
      <c r="O271" s="1133"/>
      <c r="P271" s="1133"/>
      <c r="Q271" s="1133"/>
      <c r="R271" s="1133"/>
      <c r="S271" s="1133"/>
    </row>
    <row r="272" customFormat="false" ht="19.5" hidden="false" customHeight="false" outlineLevel="0" collapsed="false">
      <c r="A272" s="1133"/>
      <c r="B272" s="1133"/>
      <c r="C272" s="1133"/>
      <c r="D272" s="1133"/>
      <c r="E272" s="1133"/>
      <c r="F272" s="1133"/>
      <c r="G272" s="1133"/>
      <c r="H272" s="1133"/>
      <c r="I272" s="1133"/>
      <c r="J272" s="1133"/>
      <c r="K272" s="1133"/>
      <c r="L272" s="1133"/>
      <c r="M272" s="1133"/>
      <c r="N272" s="1133"/>
      <c r="O272" s="1133"/>
      <c r="P272" s="1133"/>
      <c r="Q272" s="1133"/>
      <c r="R272" s="1133"/>
      <c r="S272" s="1133"/>
    </row>
    <row r="273" customFormat="false" ht="19.5" hidden="false" customHeight="false" outlineLevel="0" collapsed="false">
      <c r="A273" s="1133"/>
      <c r="B273" s="1133"/>
      <c r="C273" s="1133"/>
      <c r="D273" s="1133"/>
      <c r="E273" s="1133"/>
      <c r="F273" s="1133"/>
      <c r="G273" s="1133"/>
      <c r="H273" s="1133"/>
      <c r="I273" s="1133"/>
      <c r="J273" s="1133"/>
      <c r="K273" s="1133"/>
      <c r="L273" s="1133"/>
      <c r="M273" s="1133"/>
      <c r="N273" s="1133"/>
      <c r="O273" s="1133"/>
      <c r="P273" s="1133"/>
      <c r="Q273" s="1133"/>
      <c r="R273" s="1133"/>
      <c r="S273" s="1133"/>
    </row>
    <row r="274" customFormat="false" ht="19.5" hidden="false" customHeight="false" outlineLevel="0" collapsed="false">
      <c r="A274" s="1133"/>
      <c r="B274" s="1133"/>
      <c r="C274" s="1133"/>
      <c r="D274" s="1133"/>
      <c r="E274" s="1133"/>
      <c r="F274" s="1133"/>
      <c r="G274" s="1133"/>
      <c r="H274" s="1133"/>
      <c r="I274" s="1133"/>
      <c r="J274" s="1133"/>
      <c r="K274" s="1133"/>
      <c r="L274" s="1133"/>
      <c r="M274" s="1133"/>
      <c r="N274" s="1133"/>
      <c r="O274" s="1133"/>
      <c r="P274" s="1133"/>
      <c r="Q274" s="1133"/>
      <c r="R274" s="1133"/>
      <c r="S274" s="1133"/>
    </row>
    <row r="275" customFormat="false" ht="19.5" hidden="false" customHeight="false" outlineLevel="0" collapsed="false">
      <c r="A275" s="1133"/>
      <c r="B275" s="1133"/>
      <c r="C275" s="1133"/>
      <c r="D275" s="1133"/>
      <c r="E275" s="1133"/>
      <c r="F275" s="1133"/>
      <c r="G275" s="1133"/>
      <c r="H275" s="1133"/>
      <c r="I275" s="1133"/>
      <c r="J275" s="1133"/>
      <c r="K275" s="1133"/>
      <c r="L275" s="1133"/>
      <c r="M275" s="1133"/>
      <c r="N275" s="1133"/>
      <c r="O275" s="1133"/>
      <c r="P275" s="1133"/>
      <c r="Q275" s="1133"/>
      <c r="R275" s="1133"/>
      <c r="S275" s="1133"/>
    </row>
    <row r="276" customFormat="false" ht="19.5" hidden="false" customHeight="false" outlineLevel="0" collapsed="false">
      <c r="A276" s="1133"/>
      <c r="B276" s="1133"/>
      <c r="C276" s="1133"/>
      <c r="D276" s="1133"/>
      <c r="E276" s="1133"/>
      <c r="F276" s="1133"/>
      <c r="G276" s="1133"/>
      <c r="H276" s="1133"/>
      <c r="I276" s="1133"/>
      <c r="J276" s="1133"/>
      <c r="K276" s="1133"/>
      <c r="L276" s="1133"/>
      <c r="M276" s="1133"/>
      <c r="N276" s="1133"/>
      <c r="O276" s="1133"/>
      <c r="P276" s="1133"/>
      <c r="Q276" s="1133"/>
      <c r="R276" s="1133"/>
      <c r="S276" s="1133"/>
    </row>
    <row r="277" customFormat="false" ht="19.5" hidden="false" customHeight="false" outlineLevel="0" collapsed="false">
      <c r="A277" s="1133"/>
      <c r="B277" s="1133"/>
      <c r="C277" s="1133"/>
      <c r="D277" s="1133"/>
      <c r="E277" s="1133"/>
      <c r="F277" s="1133"/>
      <c r="G277" s="1133"/>
      <c r="H277" s="1133"/>
      <c r="I277" s="1133"/>
      <c r="J277" s="1133"/>
      <c r="K277" s="1133"/>
      <c r="L277" s="1133"/>
      <c r="M277" s="1133"/>
      <c r="N277" s="1133"/>
      <c r="O277" s="1133"/>
      <c r="P277" s="1133"/>
      <c r="Q277" s="1133"/>
      <c r="R277" s="1133"/>
      <c r="S277" s="1133"/>
    </row>
    <row r="278" customFormat="false" ht="19.5" hidden="false" customHeight="false" outlineLevel="0" collapsed="false">
      <c r="A278" s="1133"/>
      <c r="B278" s="1133"/>
      <c r="C278" s="1133"/>
      <c r="D278" s="1133"/>
      <c r="E278" s="1133"/>
      <c r="F278" s="1133"/>
      <c r="G278" s="1133"/>
      <c r="H278" s="1133"/>
      <c r="I278" s="1133"/>
      <c r="J278" s="1133"/>
      <c r="K278" s="1133"/>
      <c r="L278" s="1133"/>
      <c r="M278" s="1133"/>
      <c r="N278" s="1133"/>
      <c r="O278" s="1133"/>
      <c r="P278" s="1133"/>
      <c r="Q278" s="1133"/>
      <c r="R278" s="1133"/>
      <c r="S278" s="1133"/>
    </row>
    <row r="279" customFormat="false" ht="19.5" hidden="false" customHeight="false" outlineLevel="0" collapsed="false">
      <c r="A279" s="1133"/>
      <c r="B279" s="1133"/>
      <c r="C279" s="1133"/>
      <c r="D279" s="1133"/>
      <c r="E279" s="1133"/>
      <c r="F279" s="1133"/>
      <c r="G279" s="1133"/>
      <c r="H279" s="1133"/>
      <c r="I279" s="1133"/>
      <c r="J279" s="1133"/>
      <c r="K279" s="1133"/>
      <c r="L279" s="1133"/>
      <c r="M279" s="1133"/>
      <c r="N279" s="1133"/>
      <c r="O279" s="1133"/>
      <c r="P279" s="1133"/>
      <c r="Q279" s="1133"/>
      <c r="R279" s="1133"/>
      <c r="S279" s="1133"/>
    </row>
    <row r="280" customFormat="false" ht="19.5" hidden="false" customHeight="false" outlineLevel="0" collapsed="false">
      <c r="A280" s="1133"/>
      <c r="B280" s="1133"/>
      <c r="C280" s="1133"/>
      <c r="D280" s="1133"/>
      <c r="E280" s="1133"/>
      <c r="F280" s="1133"/>
      <c r="G280" s="1133"/>
      <c r="H280" s="1133"/>
      <c r="I280" s="1133"/>
      <c r="J280" s="1133"/>
      <c r="K280" s="1133"/>
      <c r="L280" s="1133"/>
      <c r="M280" s="1133"/>
      <c r="N280" s="1133"/>
      <c r="O280" s="1133"/>
      <c r="P280" s="1133"/>
      <c r="Q280" s="1133"/>
      <c r="R280" s="1133"/>
      <c r="S280" s="1133"/>
    </row>
    <row r="281" customFormat="false" ht="19.5" hidden="false" customHeight="false" outlineLevel="0" collapsed="false">
      <c r="A281" s="1133"/>
      <c r="B281" s="1133"/>
      <c r="C281" s="1133"/>
      <c r="D281" s="1133"/>
      <c r="E281" s="1133"/>
      <c r="F281" s="1133"/>
      <c r="G281" s="1133"/>
      <c r="H281" s="1133"/>
      <c r="I281" s="1133"/>
      <c r="J281" s="1133"/>
      <c r="K281" s="1133"/>
      <c r="L281" s="1133"/>
      <c r="M281" s="1133"/>
      <c r="N281" s="1133"/>
      <c r="O281" s="1133"/>
      <c r="P281" s="1133"/>
      <c r="Q281" s="1133"/>
      <c r="R281" s="1133"/>
      <c r="S281" s="1133"/>
    </row>
    <row r="282" customFormat="false" ht="19.5" hidden="false" customHeight="false" outlineLevel="0" collapsed="false">
      <c r="A282" s="1133"/>
      <c r="B282" s="1133"/>
      <c r="C282" s="1133"/>
      <c r="D282" s="1133"/>
      <c r="E282" s="1133"/>
      <c r="F282" s="1133"/>
      <c r="G282" s="1133"/>
      <c r="H282" s="1133"/>
      <c r="I282" s="1133"/>
      <c r="J282" s="1133"/>
      <c r="K282" s="1133"/>
      <c r="L282" s="1133"/>
      <c r="M282" s="1133"/>
      <c r="N282" s="1133"/>
      <c r="O282" s="1133"/>
      <c r="P282" s="1133"/>
      <c r="Q282" s="1133"/>
      <c r="R282" s="1133"/>
      <c r="S282" s="1133"/>
    </row>
    <row r="283" customFormat="false" ht="19.5" hidden="false" customHeight="false" outlineLevel="0" collapsed="false">
      <c r="A283" s="1133"/>
      <c r="B283" s="1133"/>
      <c r="C283" s="1133"/>
      <c r="D283" s="1133"/>
      <c r="E283" s="1133"/>
      <c r="F283" s="1133"/>
      <c r="G283" s="1133"/>
      <c r="H283" s="1133"/>
      <c r="I283" s="1133"/>
      <c r="J283" s="1133"/>
      <c r="K283" s="1133"/>
      <c r="L283" s="1133"/>
      <c r="M283" s="1133"/>
      <c r="N283" s="1133"/>
      <c r="O283" s="1133"/>
      <c r="P283" s="1133"/>
      <c r="Q283" s="1133"/>
      <c r="R283" s="1133"/>
      <c r="S283" s="1133"/>
    </row>
    <row r="284" customFormat="false" ht="19.5" hidden="false" customHeight="false" outlineLevel="0" collapsed="false">
      <c r="A284" s="1133"/>
      <c r="B284" s="1133"/>
      <c r="C284" s="1133"/>
      <c r="D284" s="1133"/>
      <c r="E284" s="1133"/>
      <c r="F284" s="1133"/>
      <c r="G284" s="1133"/>
      <c r="H284" s="1133"/>
      <c r="I284" s="1133"/>
      <c r="J284" s="1133"/>
      <c r="K284" s="1133"/>
      <c r="L284" s="1133"/>
      <c r="M284" s="1133"/>
      <c r="N284" s="1133"/>
      <c r="O284" s="1133"/>
      <c r="P284" s="1133"/>
      <c r="Q284" s="1133"/>
      <c r="R284" s="1133"/>
      <c r="S284" s="1133"/>
    </row>
    <row r="285" customFormat="false" ht="19.5" hidden="false" customHeight="false" outlineLevel="0" collapsed="false">
      <c r="A285" s="1133"/>
      <c r="B285" s="1133"/>
      <c r="C285" s="1133"/>
      <c r="D285" s="1133"/>
      <c r="E285" s="1133"/>
      <c r="F285" s="1133"/>
      <c r="G285" s="1133"/>
      <c r="H285" s="1133"/>
      <c r="I285" s="1133"/>
      <c r="J285" s="1133"/>
      <c r="K285" s="1133"/>
      <c r="L285" s="1133"/>
      <c r="M285" s="1133"/>
      <c r="N285" s="1133"/>
      <c r="O285" s="1133"/>
      <c r="P285" s="1133"/>
      <c r="Q285" s="1133"/>
      <c r="R285" s="1133"/>
      <c r="S285" s="1133"/>
    </row>
    <row r="286" customFormat="false" ht="19.5" hidden="false" customHeight="false" outlineLevel="0" collapsed="false">
      <c r="A286" s="1133"/>
      <c r="B286" s="1133"/>
      <c r="C286" s="1133"/>
      <c r="D286" s="1133"/>
      <c r="E286" s="1133"/>
      <c r="F286" s="1133"/>
      <c r="G286" s="1133"/>
      <c r="H286" s="1133"/>
      <c r="I286" s="1133"/>
      <c r="J286" s="1133"/>
      <c r="K286" s="1133"/>
      <c r="L286" s="1133"/>
      <c r="M286" s="1133"/>
      <c r="N286" s="1133"/>
      <c r="O286" s="1133"/>
      <c r="P286" s="1133"/>
      <c r="Q286" s="1133"/>
      <c r="R286" s="1133"/>
      <c r="S286" s="1133"/>
    </row>
    <row r="287" customFormat="false" ht="19.5" hidden="false" customHeight="false" outlineLevel="0" collapsed="false">
      <c r="A287" s="1133"/>
      <c r="B287" s="1133"/>
      <c r="C287" s="1133"/>
      <c r="D287" s="1133"/>
      <c r="E287" s="1133"/>
      <c r="F287" s="1133"/>
      <c r="G287" s="1133"/>
      <c r="H287" s="1133"/>
      <c r="I287" s="1133"/>
      <c r="J287" s="1133"/>
      <c r="K287" s="1133"/>
      <c r="L287" s="1133"/>
      <c r="M287" s="1133"/>
      <c r="N287" s="1133"/>
      <c r="O287" s="1133"/>
      <c r="P287" s="1133"/>
      <c r="Q287" s="1133"/>
      <c r="R287" s="1133"/>
      <c r="S287" s="1133"/>
    </row>
    <row r="288" customFormat="false" ht="19.5" hidden="false" customHeight="false" outlineLevel="0" collapsed="false">
      <c r="A288" s="1133"/>
      <c r="B288" s="1133"/>
      <c r="C288" s="1133"/>
      <c r="D288" s="1133"/>
      <c r="E288" s="1133"/>
      <c r="F288" s="1133"/>
      <c r="G288" s="1133"/>
      <c r="H288" s="1133"/>
      <c r="I288" s="1133"/>
      <c r="J288" s="1133"/>
      <c r="K288" s="1133"/>
      <c r="L288" s="1133"/>
      <c r="M288" s="1133"/>
      <c r="N288" s="1133"/>
      <c r="O288" s="1133"/>
      <c r="P288" s="1133"/>
      <c r="Q288" s="1133"/>
      <c r="R288" s="1133"/>
      <c r="S288" s="1133"/>
    </row>
    <row r="289" customFormat="false" ht="19.5" hidden="false" customHeight="false" outlineLevel="0" collapsed="false">
      <c r="A289" s="1133"/>
      <c r="B289" s="1133"/>
      <c r="C289" s="1133"/>
      <c r="D289" s="1133"/>
      <c r="E289" s="1133"/>
      <c r="F289" s="1133"/>
      <c r="G289" s="1133"/>
      <c r="H289" s="1133"/>
      <c r="I289" s="1133"/>
      <c r="J289" s="1133"/>
      <c r="K289" s="1133"/>
      <c r="L289" s="1133"/>
      <c r="M289" s="1133"/>
      <c r="N289" s="1133"/>
      <c r="O289" s="1133"/>
      <c r="P289" s="1133"/>
      <c r="Q289" s="1133"/>
      <c r="R289" s="1133"/>
      <c r="S289" s="1133"/>
    </row>
    <row r="290" customFormat="false" ht="19.5" hidden="false" customHeight="false" outlineLevel="0" collapsed="false">
      <c r="A290" s="1133"/>
      <c r="B290" s="1133"/>
      <c r="C290" s="1133"/>
      <c r="D290" s="1133"/>
      <c r="E290" s="1133"/>
      <c r="F290" s="1133"/>
      <c r="G290" s="1133"/>
      <c r="H290" s="1133"/>
      <c r="I290" s="1133"/>
      <c r="J290" s="1133"/>
      <c r="K290" s="1133"/>
      <c r="L290" s="1133"/>
      <c r="M290" s="1133"/>
      <c r="N290" s="1133"/>
      <c r="O290" s="1133"/>
      <c r="P290" s="1133"/>
      <c r="Q290" s="1133"/>
      <c r="R290" s="1133"/>
      <c r="S290" s="1133"/>
    </row>
    <row r="291" customFormat="false" ht="19.5" hidden="false" customHeight="false" outlineLevel="0" collapsed="false">
      <c r="A291" s="1133"/>
      <c r="B291" s="1133"/>
      <c r="C291" s="1133"/>
      <c r="D291" s="1133"/>
      <c r="E291" s="1133"/>
      <c r="F291" s="1133"/>
      <c r="G291" s="1133"/>
      <c r="H291" s="1133"/>
      <c r="I291" s="1133"/>
      <c r="J291" s="1133"/>
      <c r="K291" s="1133"/>
      <c r="L291" s="1133"/>
      <c r="M291" s="1133"/>
      <c r="N291" s="1133"/>
      <c r="O291" s="1133"/>
      <c r="P291" s="1133"/>
      <c r="Q291" s="1133"/>
      <c r="R291" s="1133"/>
      <c r="S291" s="1133"/>
    </row>
    <row r="292" customFormat="false" ht="19.5" hidden="false" customHeight="false" outlineLevel="0" collapsed="false">
      <c r="A292" s="1133"/>
      <c r="B292" s="1133"/>
      <c r="C292" s="1133"/>
      <c r="D292" s="1133"/>
      <c r="E292" s="1133"/>
      <c r="F292" s="1133"/>
      <c r="G292" s="1133"/>
      <c r="H292" s="1133"/>
      <c r="I292" s="1133"/>
      <c r="J292" s="1133"/>
      <c r="K292" s="1133"/>
      <c r="L292" s="1133"/>
      <c r="M292" s="1133"/>
      <c r="N292" s="1133"/>
      <c r="O292" s="1133"/>
      <c r="P292" s="1133"/>
      <c r="Q292" s="1133"/>
      <c r="R292" s="1133"/>
      <c r="S292" s="1133"/>
    </row>
    <row r="293" customFormat="false" ht="19.5" hidden="false" customHeight="false" outlineLevel="0" collapsed="false">
      <c r="A293" s="1133"/>
      <c r="B293" s="1133"/>
      <c r="C293" s="1133"/>
      <c r="D293" s="1133"/>
      <c r="E293" s="1133"/>
      <c r="F293" s="1133"/>
      <c r="G293" s="1133"/>
      <c r="H293" s="1133"/>
      <c r="I293" s="1133"/>
      <c r="J293" s="1133"/>
      <c r="K293" s="1133"/>
      <c r="L293" s="1133"/>
      <c r="M293" s="1133"/>
      <c r="N293" s="1133"/>
      <c r="O293" s="1133"/>
      <c r="P293" s="1133"/>
      <c r="Q293" s="1133"/>
      <c r="R293" s="1133"/>
      <c r="S293" s="1133"/>
    </row>
    <row r="294" customFormat="false" ht="19.5" hidden="false" customHeight="false" outlineLevel="0" collapsed="false">
      <c r="A294" s="1133"/>
      <c r="B294" s="1133"/>
      <c r="C294" s="1133"/>
      <c r="D294" s="1133"/>
      <c r="E294" s="1133"/>
      <c r="F294" s="1133"/>
      <c r="G294" s="1133"/>
      <c r="H294" s="1133"/>
      <c r="I294" s="1133"/>
      <c r="J294" s="1133"/>
      <c r="K294" s="1133"/>
      <c r="L294" s="1133"/>
      <c r="M294" s="1133"/>
      <c r="N294" s="1133"/>
      <c r="O294" s="1133"/>
      <c r="P294" s="1133"/>
      <c r="Q294" s="1133"/>
      <c r="R294" s="1133"/>
      <c r="S294" s="1133"/>
    </row>
    <row r="295" customFormat="false" ht="19.5" hidden="false" customHeight="false" outlineLevel="0" collapsed="false">
      <c r="A295" s="1133"/>
      <c r="B295" s="1133"/>
      <c r="C295" s="1133"/>
      <c r="D295" s="1133"/>
      <c r="E295" s="1133"/>
      <c r="F295" s="1133"/>
      <c r="G295" s="1133"/>
      <c r="H295" s="1133"/>
      <c r="I295" s="1133"/>
      <c r="J295" s="1133"/>
      <c r="K295" s="1133"/>
      <c r="L295" s="1133"/>
      <c r="M295" s="1133"/>
      <c r="N295" s="1133"/>
      <c r="O295" s="1133"/>
      <c r="P295" s="1133"/>
      <c r="Q295" s="1133"/>
      <c r="R295" s="1133"/>
      <c r="S295" s="1133"/>
    </row>
    <row r="296" customFormat="false" ht="19.5" hidden="false" customHeight="false" outlineLevel="0" collapsed="false">
      <c r="A296" s="1133"/>
      <c r="B296" s="1133"/>
      <c r="C296" s="1133"/>
      <c r="D296" s="1133"/>
      <c r="E296" s="1133"/>
      <c r="F296" s="1133"/>
      <c r="G296" s="1133"/>
      <c r="H296" s="1133"/>
      <c r="I296" s="1133"/>
      <c r="J296" s="1133"/>
      <c r="K296" s="1133"/>
      <c r="L296" s="1133"/>
      <c r="M296" s="1133"/>
      <c r="N296" s="1133"/>
      <c r="O296" s="1133"/>
      <c r="P296" s="1133"/>
      <c r="Q296" s="1133"/>
      <c r="R296" s="1133"/>
      <c r="S296" s="1133"/>
    </row>
    <row r="297" customFormat="false" ht="19.5" hidden="false" customHeight="false" outlineLevel="0" collapsed="false">
      <c r="A297" s="1133"/>
      <c r="B297" s="1133"/>
      <c r="C297" s="1133"/>
      <c r="D297" s="1133"/>
      <c r="E297" s="1133"/>
      <c r="F297" s="1133"/>
      <c r="G297" s="1133"/>
      <c r="H297" s="1133"/>
      <c r="I297" s="1133"/>
      <c r="J297" s="1133"/>
      <c r="K297" s="1133"/>
      <c r="L297" s="1133"/>
      <c r="M297" s="1133"/>
      <c r="N297" s="1133"/>
      <c r="O297" s="1133"/>
      <c r="P297" s="1133"/>
      <c r="Q297" s="1133"/>
      <c r="R297" s="1133"/>
      <c r="S297" s="1133"/>
    </row>
    <row r="298" customFormat="false" ht="19.5" hidden="false" customHeight="false" outlineLevel="0" collapsed="false">
      <c r="A298" s="1133"/>
      <c r="B298" s="1133"/>
      <c r="C298" s="1133"/>
      <c r="D298" s="1133"/>
      <c r="E298" s="1133"/>
      <c r="F298" s="1133"/>
      <c r="G298" s="1133"/>
      <c r="H298" s="1133"/>
      <c r="I298" s="1133"/>
      <c r="J298" s="1133"/>
      <c r="K298" s="1133"/>
      <c r="L298" s="1133"/>
      <c r="M298" s="1133"/>
      <c r="N298" s="1133"/>
      <c r="O298" s="1133"/>
      <c r="P298" s="1133"/>
      <c r="Q298" s="1133"/>
      <c r="R298" s="1133"/>
      <c r="S298" s="1133"/>
    </row>
    <row r="299" customFormat="false" ht="19.5" hidden="false" customHeight="false" outlineLevel="0" collapsed="false">
      <c r="A299" s="1133"/>
      <c r="B299" s="1133"/>
      <c r="C299" s="1133"/>
      <c r="D299" s="1133"/>
      <c r="E299" s="1133"/>
      <c r="F299" s="1133"/>
      <c r="G299" s="1133"/>
      <c r="H299" s="1133"/>
      <c r="I299" s="1133"/>
      <c r="J299" s="1133"/>
      <c r="K299" s="1133"/>
      <c r="L299" s="1133"/>
      <c r="M299" s="1133"/>
      <c r="N299" s="1133"/>
      <c r="O299" s="1133"/>
      <c r="P299" s="1133"/>
      <c r="Q299" s="1133"/>
      <c r="R299" s="1133"/>
      <c r="S299" s="1133"/>
    </row>
    <row r="300" customFormat="false" ht="19.5" hidden="false" customHeight="false" outlineLevel="0" collapsed="false">
      <c r="A300" s="1133"/>
      <c r="B300" s="1133"/>
      <c r="C300" s="1133"/>
      <c r="D300" s="1133"/>
      <c r="E300" s="1133"/>
      <c r="F300" s="1133"/>
      <c r="G300" s="1133"/>
      <c r="H300" s="1133"/>
      <c r="I300" s="1133"/>
      <c r="J300" s="1133"/>
      <c r="K300" s="1133"/>
      <c r="L300" s="1133"/>
      <c r="M300" s="1133"/>
      <c r="N300" s="1133"/>
      <c r="O300" s="1133"/>
      <c r="P300" s="1133"/>
      <c r="Q300" s="1133"/>
      <c r="R300" s="1133"/>
      <c r="S300" s="1133"/>
    </row>
    <row r="301" customFormat="false" ht="19.5" hidden="false" customHeight="false" outlineLevel="0" collapsed="false">
      <c r="A301" s="1133"/>
      <c r="B301" s="1133"/>
      <c r="C301" s="1133"/>
      <c r="D301" s="1133"/>
      <c r="E301" s="1133"/>
      <c r="F301" s="1133"/>
      <c r="G301" s="1133"/>
      <c r="H301" s="1133"/>
      <c r="I301" s="1133"/>
      <c r="J301" s="1133"/>
      <c r="K301" s="1133"/>
      <c r="L301" s="1133"/>
      <c r="M301" s="1133"/>
      <c r="N301" s="1133"/>
      <c r="O301" s="1133"/>
      <c r="P301" s="1133"/>
      <c r="Q301" s="1133"/>
      <c r="R301" s="1133"/>
      <c r="S301" s="1133"/>
    </row>
    <row r="302" customFormat="false" ht="19.5" hidden="false" customHeight="false" outlineLevel="0" collapsed="false">
      <c r="A302" s="1133"/>
      <c r="B302" s="1133"/>
      <c r="C302" s="1133"/>
      <c r="D302" s="1133"/>
      <c r="E302" s="1133"/>
      <c r="F302" s="1133"/>
      <c r="G302" s="1133"/>
      <c r="H302" s="1133"/>
      <c r="I302" s="1133"/>
      <c r="J302" s="1133"/>
      <c r="K302" s="1133"/>
      <c r="L302" s="1133"/>
      <c r="M302" s="1133"/>
      <c r="N302" s="1133"/>
      <c r="O302" s="1133"/>
      <c r="P302" s="1133"/>
      <c r="Q302" s="1133"/>
      <c r="R302" s="1133"/>
      <c r="S302" s="1133"/>
    </row>
    <row r="303" customFormat="false" ht="19.5" hidden="false" customHeight="false" outlineLevel="0" collapsed="false">
      <c r="A303" s="1133"/>
      <c r="B303" s="1133"/>
      <c r="C303" s="1133"/>
      <c r="D303" s="1133"/>
      <c r="E303" s="1133"/>
      <c r="F303" s="1133"/>
      <c r="G303" s="1133"/>
      <c r="H303" s="1133"/>
      <c r="I303" s="1133"/>
      <c r="J303" s="1133"/>
      <c r="K303" s="1133"/>
      <c r="L303" s="1133"/>
      <c r="M303" s="1133"/>
      <c r="N303" s="1133"/>
      <c r="O303" s="1133"/>
      <c r="P303" s="1133"/>
      <c r="Q303" s="1133"/>
      <c r="R303" s="1133"/>
      <c r="S303" s="1133"/>
    </row>
    <row r="304" customFormat="false" ht="19.5" hidden="false" customHeight="false" outlineLevel="0" collapsed="false">
      <c r="A304" s="1133"/>
      <c r="B304" s="1133"/>
      <c r="C304" s="1133"/>
      <c r="D304" s="1133"/>
      <c r="E304" s="1133"/>
      <c r="F304" s="1133"/>
      <c r="G304" s="1133"/>
      <c r="H304" s="1133"/>
      <c r="I304" s="1133"/>
      <c r="J304" s="1133"/>
      <c r="K304" s="1133"/>
      <c r="L304" s="1133"/>
      <c r="M304" s="1133"/>
      <c r="N304" s="1133"/>
      <c r="O304" s="1133"/>
      <c r="P304" s="1133"/>
      <c r="Q304" s="1133"/>
      <c r="R304" s="1133"/>
      <c r="S304" s="1133"/>
    </row>
    <row r="305" customFormat="false" ht="19.5" hidden="false" customHeight="false" outlineLevel="0" collapsed="false">
      <c r="A305" s="1133"/>
      <c r="B305" s="1133"/>
      <c r="C305" s="1133"/>
      <c r="D305" s="1133"/>
      <c r="E305" s="1133"/>
      <c r="F305" s="1133"/>
      <c r="G305" s="1133"/>
      <c r="H305" s="1133"/>
      <c r="I305" s="1133"/>
      <c r="J305" s="1133"/>
      <c r="K305" s="1133"/>
      <c r="L305" s="1133"/>
      <c r="M305" s="1133"/>
      <c r="N305" s="1133"/>
      <c r="O305" s="1133"/>
      <c r="P305" s="1133"/>
      <c r="Q305" s="1133"/>
      <c r="R305" s="1133"/>
      <c r="S305" s="1133"/>
    </row>
    <row r="306" customFormat="false" ht="19.5" hidden="false" customHeight="false" outlineLevel="0" collapsed="false">
      <c r="A306" s="1133"/>
      <c r="B306" s="1133"/>
      <c r="C306" s="1133"/>
      <c r="D306" s="1133"/>
      <c r="E306" s="1133"/>
      <c r="F306" s="1133"/>
      <c r="G306" s="1133"/>
      <c r="H306" s="1133"/>
      <c r="I306" s="1133"/>
      <c r="J306" s="1133"/>
      <c r="K306" s="1133"/>
      <c r="L306" s="1133"/>
      <c r="M306" s="1133"/>
      <c r="N306" s="1133"/>
      <c r="O306" s="1133"/>
      <c r="P306" s="1133"/>
      <c r="Q306" s="1133"/>
      <c r="R306" s="1133"/>
      <c r="S306" s="1133"/>
    </row>
    <row r="307" customFormat="false" ht="19.5" hidden="false" customHeight="false" outlineLevel="0" collapsed="false">
      <c r="A307" s="1133"/>
      <c r="B307" s="1133"/>
      <c r="C307" s="1133"/>
      <c r="D307" s="1133"/>
      <c r="E307" s="1133"/>
      <c r="F307" s="1133"/>
      <c r="G307" s="1133"/>
      <c r="H307" s="1133"/>
      <c r="I307" s="1133"/>
      <c r="J307" s="1133"/>
      <c r="K307" s="1133"/>
      <c r="L307" s="1133"/>
      <c r="M307" s="1133"/>
      <c r="N307" s="1133"/>
      <c r="O307" s="1133"/>
      <c r="P307" s="1133"/>
      <c r="Q307" s="1133"/>
      <c r="R307" s="1133"/>
      <c r="S307" s="1133"/>
    </row>
    <row r="308" customFormat="false" ht="19.5" hidden="false" customHeight="false" outlineLevel="0" collapsed="false">
      <c r="A308" s="1133"/>
      <c r="B308" s="1133"/>
      <c r="C308" s="1133"/>
      <c r="D308" s="1133"/>
      <c r="E308" s="1133"/>
      <c r="F308" s="1133"/>
      <c r="G308" s="1133"/>
      <c r="H308" s="1133"/>
      <c r="I308" s="1133"/>
      <c r="J308" s="1133"/>
      <c r="K308" s="1133"/>
      <c r="L308" s="1133"/>
      <c r="M308" s="1133"/>
      <c r="N308" s="1133"/>
      <c r="O308" s="1133"/>
      <c r="P308" s="1133"/>
      <c r="Q308" s="1133"/>
      <c r="R308" s="1133"/>
      <c r="S308" s="1133"/>
    </row>
    <row r="309" customFormat="false" ht="19.5" hidden="false" customHeight="false" outlineLevel="0" collapsed="false">
      <c r="A309" s="1133"/>
      <c r="B309" s="1133"/>
      <c r="C309" s="1133"/>
      <c r="D309" s="1133"/>
      <c r="E309" s="1133"/>
      <c r="F309" s="1133"/>
      <c r="G309" s="1133"/>
      <c r="H309" s="1133"/>
      <c r="I309" s="1133"/>
      <c r="J309" s="1133"/>
      <c r="K309" s="1133"/>
      <c r="L309" s="1133"/>
      <c r="M309" s="1133"/>
      <c r="N309" s="1133"/>
      <c r="O309" s="1133"/>
      <c r="P309" s="1133"/>
      <c r="Q309" s="1133"/>
      <c r="R309" s="1133"/>
      <c r="S309" s="1133"/>
    </row>
    <row r="310" customFormat="false" ht="19.5" hidden="false" customHeight="false" outlineLevel="0" collapsed="false">
      <c r="A310" s="1133"/>
      <c r="B310" s="1133"/>
      <c r="C310" s="1133"/>
      <c r="D310" s="1133"/>
      <c r="E310" s="1133"/>
      <c r="F310" s="1133"/>
      <c r="G310" s="1133"/>
      <c r="H310" s="1133"/>
      <c r="I310" s="1133"/>
      <c r="J310" s="1133"/>
      <c r="K310" s="1133"/>
      <c r="L310" s="1133"/>
      <c r="M310" s="1133"/>
      <c r="N310" s="1133"/>
      <c r="O310" s="1133"/>
      <c r="P310" s="1133"/>
      <c r="Q310" s="1133"/>
      <c r="R310" s="1133"/>
      <c r="S310" s="1133"/>
    </row>
    <row r="311" customFormat="false" ht="19.5" hidden="false" customHeight="false" outlineLevel="0" collapsed="false">
      <c r="A311" s="1133"/>
      <c r="B311" s="1133"/>
      <c r="C311" s="1133"/>
      <c r="D311" s="1133"/>
      <c r="E311" s="1133"/>
      <c r="F311" s="1133"/>
      <c r="G311" s="1133"/>
      <c r="H311" s="1133"/>
      <c r="I311" s="1133"/>
      <c r="J311" s="1133"/>
      <c r="K311" s="1133"/>
      <c r="L311" s="1133"/>
      <c r="M311" s="1133"/>
      <c r="N311" s="1133"/>
      <c r="O311" s="1133"/>
      <c r="P311" s="1133"/>
      <c r="Q311" s="1133"/>
      <c r="R311" s="1133"/>
      <c r="S311" s="1133"/>
    </row>
    <row r="312" customFormat="false" ht="19.5" hidden="false" customHeight="false" outlineLevel="0" collapsed="false">
      <c r="A312" s="1133"/>
      <c r="B312" s="1133"/>
      <c r="C312" s="1133"/>
      <c r="D312" s="1133"/>
      <c r="E312" s="1133"/>
      <c r="F312" s="1133"/>
      <c r="G312" s="1133"/>
      <c r="H312" s="1133"/>
      <c r="I312" s="1133"/>
      <c r="J312" s="1133"/>
      <c r="K312" s="1133"/>
      <c r="L312" s="1133"/>
      <c r="M312" s="1133"/>
      <c r="N312" s="1133"/>
      <c r="O312" s="1133"/>
      <c r="P312" s="1133"/>
      <c r="Q312" s="1133"/>
      <c r="R312" s="1133"/>
      <c r="S312" s="1133"/>
    </row>
    <row r="313" customFormat="false" ht="19.5" hidden="false" customHeight="false" outlineLevel="0" collapsed="false">
      <c r="A313" s="1133"/>
      <c r="B313" s="1133"/>
      <c r="C313" s="1133"/>
      <c r="D313" s="1133"/>
      <c r="E313" s="1133"/>
      <c r="F313" s="1133"/>
      <c r="G313" s="1133"/>
      <c r="H313" s="1133"/>
      <c r="I313" s="1133"/>
      <c r="J313" s="1133"/>
      <c r="K313" s="1133"/>
      <c r="L313" s="1133"/>
      <c r="M313" s="1133"/>
      <c r="N313" s="1133"/>
      <c r="O313" s="1133"/>
      <c r="P313" s="1133"/>
      <c r="Q313" s="1133"/>
      <c r="R313" s="1133"/>
      <c r="S313" s="1133"/>
    </row>
    <row r="314" customFormat="false" ht="19.5" hidden="false" customHeight="false" outlineLevel="0" collapsed="false">
      <c r="A314" s="1133"/>
      <c r="B314" s="1133"/>
      <c r="C314" s="1133"/>
      <c r="D314" s="1133"/>
      <c r="E314" s="1133"/>
      <c r="F314" s="1133"/>
      <c r="G314" s="1133"/>
      <c r="H314" s="1133"/>
      <c r="I314" s="1133"/>
      <c r="J314" s="1133"/>
      <c r="K314" s="1133"/>
      <c r="L314" s="1133"/>
      <c r="M314" s="1133"/>
      <c r="N314" s="1133"/>
      <c r="O314" s="1133"/>
      <c r="P314" s="1133"/>
      <c r="Q314" s="1133"/>
      <c r="R314" s="1133"/>
      <c r="S314" s="1133"/>
    </row>
    <row r="315" customFormat="false" ht="19.5" hidden="false" customHeight="false" outlineLevel="0" collapsed="false">
      <c r="A315" s="1133"/>
      <c r="B315" s="1133"/>
      <c r="C315" s="1133"/>
      <c r="D315" s="1133"/>
      <c r="E315" s="1133"/>
      <c r="F315" s="1133"/>
      <c r="G315" s="1133"/>
      <c r="H315" s="1133"/>
      <c r="I315" s="1133"/>
      <c r="J315" s="1133"/>
      <c r="K315" s="1133"/>
      <c r="L315" s="1133"/>
      <c r="M315" s="1133"/>
      <c r="N315" s="1133"/>
      <c r="O315" s="1133"/>
      <c r="P315" s="1133"/>
      <c r="Q315" s="1133"/>
      <c r="R315" s="1133"/>
      <c r="S315" s="1133"/>
    </row>
    <row r="316" customFormat="false" ht="19.5" hidden="false" customHeight="false" outlineLevel="0" collapsed="false">
      <c r="A316" s="1133"/>
      <c r="B316" s="1133"/>
      <c r="C316" s="1133"/>
      <c r="D316" s="1133"/>
      <c r="E316" s="1133"/>
      <c r="F316" s="1133"/>
      <c r="G316" s="1133"/>
      <c r="H316" s="1133"/>
      <c r="I316" s="1133"/>
      <c r="J316" s="1133"/>
      <c r="K316" s="1133"/>
      <c r="L316" s="1133"/>
      <c r="M316" s="1133"/>
      <c r="N316" s="1133"/>
      <c r="O316" s="1133"/>
      <c r="P316" s="1133"/>
      <c r="Q316" s="1133"/>
      <c r="R316" s="1133"/>
      <c r="S316" s="1133"/>
    </row>
    <row r="317" customFormat="false" ht="19.5" hidden="false" customHeight="false" outlineLevel="0" collapsed="false">
      <c r="A317" s="1133"/>
      <c r="B317" s="1133"/>
      <c r="C317" s="1133"/>
      <c r="D317" s="1133"/>
      <c r="E317" s="1133"/>
      <c r="F317" s="1133"/>
      <c r="G317" s="1133"/>
      <c r="H317" s="1133"/>
      <c r="I317" s="1133"/>
      <c r="J317" s="1133"/>
      <c r="K317" s="1133"/>
      <c r="L317" s="1133"/>
      <c r="M317" s="1133"/>
      <c r="N317" s="1133"/>
      <c r="O317" s="1133"/>
      <c r="P317" s="1133"/>
      <c r="Q317" s="1133"/>
      <c r="R317" s="1133"/>
      <c r="S317" s="1133"/>
    </row>
    <row r="318" customFormat="false" ht="19.5" hidden="false" customHeight="false" outlineLevel="0" collapsed="false">
      <c r="A318" s="1133"/>
      <c r="B318" s="1133"/>
      <c r="C318" s="1133"/>
      <c r="D318" s="1133"/>
      <c r="E318" s="1133"/>
      <c r="F318" s="1133"/>
      <c r="G318" s="1133"/>
      <c r="H318" s="1133"/>
      <c r="I318" s="1133"/>
      <c r="J318" s="1133"/>
      <c r="K318" s="1133"/>
      <c r="L318" s="1133"/>
      <c r="M318" s="1133"/>
      <c r="N318" s="1133"/>
      <c r="O318" s="1133"/>
      <c r="P318" s="1133"/>
      <c r="Q318" s="1133"/>
      <c r="R318" s="1133"/>
      <c r="S318" s="1133"/>
    </row>
    <row r="319" customFormat="false" ht="19.5" hidden="false" customHeight="false" outlineLevel="0" collapsed="false">
      <c r="A319" s="1133"/>
      <c r="B319" s="1133"/>
      <c r="C319" s="1133"/>
      <c r="D319" s="1133"/>
      <c r="E319" s="1133"/>
      <c r="F319" s="1133"/>
      <c r="G319" s="1133"/>
      <c r="H319" s="1133"/>
      <c r="I319" s="1133"/>
      <c r="J319" s="1133"/>
      <c r="K319" s="1133"/>
      <c r="L319" s="1133"/>
      <c r="M319" s="1133"/>
      <c r="N319" s="1133"/>
      <c r="O319" s="1133"/>
      <c r="P319" s="1133"/>
      <c r="Q319" s="1133"/>
      <c r="R319" s="1133"/>
      <c r="S319" s="1133"/>
    </row>
    <row r="320" customFormat="false" ht="19.5" hidden="false" customHeight="false" outlineLevel="0" collapsed="false">
      <c r="A320" s="1133"/>
      <c r="B320" s="1133"/>
      <c r="C320" s="1133"/>
      <c r="D320" s="1133"/>
      <c r="E320" s="1133"/>
      <c r="F320" s="1133"/>
      <c r="G320" s="1133"/>
      <c r="H320" s="1133"/>
      <c r="I320" s="1133"/>
      <c r="J320" s="1133"/>
      <c r="K320" s="1133"/>
      <c r="L320" s="1133"/>
      <c r="M320" s="1133"/>
      <c r="N320" s="1133"/>
      <c r="O320" s="1133"/>
      <c r="P320" s="1133"/>
      <c r="Q320" s="1133"/>
      <c r="R320" s="1133"/>
      <c r="S320" s="1133"/>
    </row>
    <row r="321" customFormat="false" ht="19.5" hidden="false" customHeight="false" outlineLevel="0" collapsed="false">
      <c r="A321" s="1133"/>
      <c r="B321" s="1133"/>
      <c r="C321" s="1133"/>
      <c r="D321" s="1133"/>
      <c r="E321" s="1133"/>
      <c r="F321" s="1133"/>
      <c r="G321" s="1133"/>
      <c r="H321" s="1133"/>
      <c r="I321" s="1133"/>
      <c r="J321" s="1133"/>
      <c r="K321" s="1133"/>
      <c r="L321" s="1133"/>
      <c r="M321" s="1133"/>
      <c r="N321" s="1133"/>
      <c r="O321" s="1133"/>
      <c r="P321" s="1133"/>
      <c r="Q321" s="1133"/>
      <c r="R321" s="1133"/>
      <c r="S321" s="1133"/>
    </row>
    <row r="322" customFormat="false" ht="19.5" hidden="false" customHeight="false" outlineLevel="0" collapsed="false">
      <c r="A322" s="1133"/>
      <c r="B322" s="1133"/>
      <c r="C322" s="1133"/>
      <c r="D322" s="1133"/>
      <c r="E322" s="1133"/>
      <c r="F322" s="1133"/>
      <c r="G322" s="1133"/>
      <c r="H322" s="1133"/>
      <c r="I322" s="1133"/>
      <c r="J322" s="1133"/>
      <c r="K322" s="1133"/>
      <c r="L322" s="1133"/>
      <c r="M322" s="1133"/>
      <c r="N322" s="1133"/>
      <c r="O322" s="1133"/>
      <c r="P322" s="1133"/>
      <c r="Q322" s="1133"/>
      <c r="R322" s="1133"/>
      <c r="S322" s="1133"/>
    </row>
    <row r="323" customFormat="false" ht="19.5" hidden="false" customHeight="false" outlineLevel="0" collapsed="false">
      <c r="A323" s="1133"/>
      <c r="B323" s="1133"/>
      <c r="C323" s="1133"/>
      <c r="D323" s="1133"/>
      <c r="E323" s="1133"/>
      <c r="F323" s="1133"/>
      <c r="G323" s="1133"/>
      <c r="H323" s="1133"/>
      <c r="I323" s="1133"/>
      <c r="J323" s="1133"/>
      <c r="K323" s="1133"/>
      <c r="L323" s="1133"/>
      <c r="M323" s="1133"/>
      <c r="N323" s="1133"/>
      <c r="O323" s="1133"/>
      <c r="P323" s="1133"/>
      <c r="Q323" s="1133"/>
      <c r="R323" s="1133"/>
      <c r="S323" s="1133"/>
    </row>
    <row r="324" customFormat="false" ht="19.5" hidden="false" customHeight="false" outlineLevel="0" collapsed="false">
      <c r="A324" s="1133"/>
      <c r="B324" s="1133"/>
      <c r="C324" s="1133"/>
      <c r="D324" s="1133"/>
      <c r="E324" s="1133"/>
      <c r="F324" s="1133"/>
      <c r="G324" s="1133"/>
      <c r="H324" s="1133"/>
      <c r="I324" s="1133"/>
      <c r="J324" s="1133"/>
      <c r="K324" s="1133"/>
      <c r="L324" s="1133"/>
      <c r="M324" s="1133"/>
      <c r="N324" s="1133"/>
      <c r="O324" s="1133"/>
      <c r="P324" s="1133"/>
      <c r="Q324" s="1133"/>
      <c r="R324" s="1133"/>
      <c r="S324" s="1133"/>
    </row>
  </sheetData>
  <mergeCells count="11">
    <mergeCell ref="A1:L1"/>
    <mergeCell ref="A3:L3"/>
    <mergeCell ref="A4:L4"/>
    <mergeCell ref="A5:A6"/>
    <mergeCell ref="B5:B6"/>
    <mergeCell ref="C5:C6"/>
    <mergeCell ref="D5:D6"/>
    <mergeCell ref="E5:H5"/>
    <mergeCell ref="I5:I6"/>
    <mergeCell ref="J5:J6"/>
    <mergeCell ref="K5:L5"/>
  </mergeCells>
  <printOptions headings="false" gridLines="false" gridLinesSet="true" horizontalCentered="true" verticalCentered="false"/>
  <pageMargins left="0.39375" right="0.39375" top="0.590277777777778" bottom="0.984722222222222"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D8" activeCellId="0" sqref="D8"/>
    </sheetView>
  </sheetViews>
  <sheetFormatPr defaultColWidth="8.9921875" defaultRowHeight="15.75" zeroHeight="false" outlineLevelRow="0" outlineLevelCol="0"/>
  <cols>
    <col collapsed="false" customWidth="true" hidden="false" outlineLevel="0" max="1" min="1" style="1173" width="6.37"/>
    <col collapsed="false" customWidth="true" hidden="false" outlineLevel="0" max="2" min="2" style="1173" width="29.24"/>
    <col collapsed="false" customWidth="true" hidden="false" outlineLevel="0" max="3" min="3" style="1173" width="11.37"/>
    <col collapsed="false" customWidth="true" hidden="false" outlineLevel="0" max="4" min="4" style="1173" width="11.12"/>
    <col collapsed="false" customWidth="true" hidden="false" outlineLevel="0" max="5" min="5" style="1173" width="9.74"/>
    <col collapsed="false" customWidth="true" hidden="false" outlineLevel="0" max="7" min="6" style="1173" width="10.62"/>
    <col collapsed="false" customWidth="true" hidden="false" outlineLevel="0" max="8" min="8" style="1173" width="9.49"/>
    <col collapsed="false" customWidth="true" hidden="false" outlineLevel="0" max="9" min="9" style="1173" width="11.37"/>
    <col collapsed="false" customWidth="true" hidden="false" outlineLevel="0" max="10" min="10" style="1173" width="9.24"/>
    <col collapsed="false" customWidth="true" hidden="false" outlineLevel="0" max="12" min="11" style="1173" width="10.74"/>
    <col collapsed="false" customWidth="false" hidden="false" outlineLevel="0" max="257" min="13" style="1173" width="8.99"/>
  </cols>
  <sheetData>
    <row r="1" s="1175" customFormat="true" ht="16.5" hidden="false" customHeight="true" outlineLevel="0" collapsed="false">
      <c r="A1" s="1174" t="s">
        <v>1195</v>
      </c>
      <c r="B1" s="1174"/>
      <c r="C1" s="1174"/>
      <c r="D1" s="1174"/>
      <c r="E1" s="1174"/>
      <c r="F1" s="1174"/>
      <c r="G1" s="1174"/>
      <c r="H1" s="1174"/>
      <c r="I1" s="1174"/>
      <c r="J1" s="1174"/>
      <c r="K1" s="1174"/>
      <c r="L1" s="1174"/>
    </row>
    <row r="2" customFormat="false" ht="20.25" hidden="false" customHeight="true" outlineLevel="0" collapsed="false">
      <c r="A2" s="1176" t="s">
        <v>1196</v>
      </c>
      <c r="B2" s="1176"/>
      <c r="C2" s="1176"/>
      <c r="D2" s="1176"/>
      <c r="E2" s="1176"/>
      <c r="F2" s="1176"/>
      <c r="G2" s="1176"/>
      <c r="H2" s="1176"/>
      <c r="I2" s="1176"/>
      <c r="J2" s="1176"/>
      <c r="K2" s="1176"/>
      <c r="L2" s="1176"/>
    </row>
    <row r="3" s="1178" customFormat="true" ht="20.25" hidden="false" customHeight="true" outlineLevel="0" collapsed="false">
      <c r="A3" s="1177" t="s">
        <v>158</v>
      </c>
      <c r="B3" s="1177"/>
      <c r="C3" s="1177"/>
      <c r="D3" s="1177"/>
      <c r="E3" s="1177"/>
      <c r="F3" s="1177"/>
      <c r="G3" s="1177"/>
      <c r="H3" s="1177"/>
      <c r="I3" s="1177"/>
      <c r="J3" s="1177"/>
      <c r="K3" s="1177"/>
      <c r="L3" s="1177"/>
    </row>
    <row r="4" customFormat="false" ht="15.75" hidden="false" customHeight="false" outlineLevel="0" collapsed="false">
      <c r="G4" s="1179"/>
      <c r="H4" s="1179"/>
      <c r="I4" s="1179"/>
      <c r="J4" s="1179"/>
      <c r="K4" s="1179"/>
      <c r="L4" s="1180" t="s">
        <v>1197</v>
      </c>
    </row>
    <row r="5" customFormat="false" ht="24.95" hidden="false" customHeight="true" outlineLevel="0" collapsed="false">
      <c r="A5" s="1181" t="s">
        <v>4</v>
      </c>
      <c r="B5" s="1182"/>
      <c r="C5" s="1182" t="s">
        <v>1198</v>
      </c>
      <c r="D5" s="1182" t="s">
        <v>1199</v>
      </c>
      <c r="E5" s="1182" t="s">
        <v>1200</v>
      </c>
      <c r="F5" s="1182" t="s">
        <v>8</v>
      </c>
      <c r="G5" s="1182"/>
      <c r="H5" s="1082" t="s">
        <v>1201</v>
      </c>
      <c r="I5" s="1082" t="s">
        <v>1202</v>
      </c>
      <c r="J5" s="1182" t="s">
        <v>292</v>
      </c>
      <c r="K5" s="1182"/>
      <c r="L5" s="1182"/>
    </row>
    <row r="6" customFormat="false" ht="24.95" hidden="false" customHeight="true" outlineLevel="0" collapsed="false">
      <c r="A6" s="1181"/>
      <c r="B6" s="1182"/>
      <c r="C6" s="1182"/>
      <c r="D6" s="1182"/>
      <c r="E6" s="1182"/>
      <c r="F6" s="1182"/>
      <c r="G6" s="1182"/>
      <c r="H6" s="1082"/>
      <c r="I6" s="1082"/>
      <c r="J6" s="1182" t="s">
        <v>296</v>
      </c>
      <c r="K6" s="1182" t="s">
        <v>297</v>
      </c>
      <c r="L6" s="1182"/>
    </row>
    <row r="7" customFormat="false" ht="48" hidden="false" customHeight="true" outlineLevel="0" collapsed="false">
      <c r="A7" s="1181"/>
      <c r="B7" s="1182"/>
      <c r="C7" s="1182"/>
      <c r="D7" s="1182"/>
      <c r="E7" s="1182"/>
      <c r="F7" s="1182" t="s">
        <v>15</v>
      </c>
      <c r="G7" s="1182" t="s">
        <v>16</v>
      </c>
      <c r="H7" s="1082"/>
      <c r="I7" s="1082"/>
      <c r="J7" s="1182"/>
      <c r="K7" s="1182" t="s">
        <v>1203</v>
      </c>
      <c r="L7" s="1182" t="s">
        <v>1204</v>
      </c>
      <c r="O7" s="1183"/>
    </row>
    <row r="8" customFormat="false" ht="30" hidden="false" customHeight="true" outlineLevel="0" collapsed="false">
      <c r="A8" s="1181"/>
      <c r="B8" s="1184" t="s">
        <v>1205</v>
      </c>
      <c r="C8" s="1185"/>
      <c r="D8" s="1185"/>
      <c r="E8" s="1185"/>
      <c r="F8" s="1185"/>
      <c r="G8" s="1185"/>
      <c r="H8" s="1185"/>
      <c r="I8" s="1185"/>
      <c r="J8" s="1185"/>
      <c r="K8" s="1185"/>
      <c r="L8" s="1185"/>
    </row>
    <row r="9" s="1189" customFormat="true" ht="30" hidden="false" customHeight="true" outlineLevel="0" collapsed="false">
      <c r="A9" s="1186" t="s">
        <v>309</v>
      </c>
      <c r="B9" s="1187" t="s">
        <v>1206</v>
      </c>
      <c r="C9" s="1187"/>
      <c r="D9" s="1187"/>
      <c r="E9" s="1188" t="n">
        <f aca="false">SUM(E10:E13)</f>
        <v>8238</v>
      </c>
      <c r="F9" s="1188" t="n">
        <f aca="false">SUM(F10:F13)</f>
        <v>600</v>
      </c>
      <c r="G9" s="1188" t="n">
        <f aca="false">SUM(G10:G13)</f>
        <v>1000</v>
      </c>
      <c r="H9" s="1188" t="n">
        <f aca="false">SUM(H10:H13)</f>
        <v>1000</v>
      </c>
      <c r="I9" s="1188" t="n">
        <f aca="false">SUM(I10:I13)</f>
        <v>7238</v>
      </c>
      <c r="J9" s="1188" t="n">
        <f aca="false">SUM(J10:J13)</f>
        <v>3254</v>
      </c>
      <c r="K9" s="1188" t="n">
        <f aca="false">SUM(K10:K13)</f>
        <v>3254</v>
      </c>
      <c r="L9" s="1188" t="n">
        <f aca="false">SUM(L10:L13)</f>
        <v>0</v>
      </c>
    </row>
    <row r="10" s="1192" customFormat="true" ht="47.25" hidden="false" customHeight="false" outlineLevel="0" collapsed="false">
      <c r="A10" s="1190" t="n">
        <v>1</v>
      </c>
      <c r="B10" s="689" t="s">
        <v>1207</v>
      </c>
      <c r="C10" s="1191" t="s">
        <v>1208</v>
      </c>
      <c r="D10" s="1191" t="s">
        <v>1209</v>
      </c>
      <c r="E10" s="1121" t="n">
        <v>3201</v>
      </c>
      <c r="F10" s="1191"/>
      <c r="G10" s="1191"/>
      <c r="H10" s="1191"/>
      <c r="I10" s="1121" t="n">
        <v>3201</v>
      </c>
      <c r="J10" s="1121" t="n">
        <f aca="false">+K10</f>
        <v>1100</v>
      </c>
      <c r="K10" s="1121" t="n">
        <v>1100</v>
      </c>
      <c r="L10" s="1191"/>
    </row>
    <row r="11" s="1192" customFormat="true" ht="66.75" hidden="false" customHeight="true" outlineLevel="0" collapsed="false">
      <c r="A11" s="1190" t="n">
        <v>2</v>
      </c>
      <c r="B11" s="689" t="s">
        <v>1210</v>
      </c>
      <c r="C11" s="1191" t="s">
        <v>1208</v>
      </c>
      <c r="D11" s="1191" t="s">
        <v>1209</v>
      </c>
      <c r="E11" s="1121" t="n">
        <v>2883</v>
      </c>
      <c r="F11" s="1191"/>
      <c r="G11" s="1191"/>
      <c r="H11" s="1191"/>
      <c r="I11" s="1121" t="n">
        <v>2883</v>
      </c>
      <c r="J11" s="1121" t="n">
        <f aca="false">+K11</f>
        <v>1000</v>
      </c>
      <c r="K11" s="1121" t="n">
        <v>1000</v>
      </c>
      <c r="L11" s="1191"/>
    </row>
    <row r="12" s="1192" customFormat="true" ht="66" hidden="false" customHeight="true" outlineLevel="0" collapsed="false">
      <c r="A12" s="1190" t="n">
        <v>3</v>
      </c>
      <c r="B12" s="689" t="s">
        <v>1211</v>
      </c>
      <c r="C12" s="1191" t="s">
        <v>1208</v>
      </c>
      <c r="D12" s="1191" t="s">
        <v>1212</v>
      </c>
      <c r="E12" s="1121" t="n">
        <v>577</v>
      </c>
      <c r="F12" s="1191"/>
      <c r="G12" s="1191"/>
      <c r="H12" s="1191"/>
      <c r="I12" s="1121" t="n">
        <v>577</v>
      </c>
      <c r="J12" s="1121" t="n">
        <v>577</v>
      </c>
      <c r="K12" s="1121" t="n">
        <v>577</v>
      </c>
      <c r="L12" s="1191"/>
    </row>
    <row r="13" s="1192" customFormat="true" ht="63" hidden="false" customHeight="false" outlineLevel="0" collapsed="false">
      <c r="A13" s="1190" t="n">
        <v>4</v>
      </c>
      <c r="B13" s="1193" t="s">
        <v>1213</v>
      </c>
      <c r="C13" s="1191" t="s">
        <v>1208</v>
      </c>
      <c r="D13" s="1191" t="s">
        <v>1212</v>
      </c>
      <c r="E13" s="1191" t="n">
        <v>1577</v>
      </c>
      <c r="F13" s="1191" t="n">
        <v>600</v>
      </c>
      <c r="G13" s="1191" t="n">
        <v>1000</v>
      </c>
      <c r="H13" s="1191" t="n">
        <v>1000</v>
      </c>
      <c r="I13" s="1121" t="n">
        <v>577</v>
      </c>
      <c r="J13" s="1121" t="n">
        <v>577</v>
      </c>
      <c r="K13" s="1121" t="n">
        <v>577</v>
      </c>
      <c r="L13" s="1191"/>
    </row>
    <row r="14" s="1198" customFormat="true" ht="48" hidden="false" customHeight="true" outlineLevel="0" collapsed="false">
      <c r="A14" s="1194" t="n">
        <v>5</v>
      </c>
      <c r="B14" s="1195" t="s">
        <v>1214</v>
      </c>
      <c r="C14" s="1196" t="s">
        <v>1208</v>
      </c>
      <c r="D14" s="1196" t="s">
        <v>1215</v>
      </c>
      <c r="E14" s="1196" t="n">
        <v>797</v>
      </c>
      <c r="F14" s="1196" t="n">
        <v>0</v>
      </c>
      <c r="G14" s="1196" t="n">
        <v>0</v>
      </c>
      <c r="H14" s="1196" t="s">
        <v>1216</v>
      </c>
      <c r="I14" s="1197" t="n">
        <v>797</v>
      </c>
      <c r="J14" s="1197" t="n">
        <v>797</v>
      </c>
      <c r="K14" s="1197" t="n">
        <v>797</v>
      </c>
      <c r="L14" s="1196"/>
    </row>
    <row r="15" s="1198" customFormat="true" ht="48" hidden="false" customHeight="true" outlineLevel="0" collapsed="false">
      <c r="A15" s="1194" t="n">
        <v>6</v>
      </c>
      <c r="B15" s="1195" t="s">
        <v>1217</v>
      </c>
      <c r="C15" s="1196" t="s">
        <v>1208</v>
      </c>
      <c r="D15" s="1196" t="n">
        <v>2016</v>
      </c>
      <c r="E15" s="1199" t="n">
        <v>2835</v>
      </c>
      <c r="F15" s="1196" t="n">
        <v>166</v>
      </c>
      <c r="G15" s="1196" t="n">
        <v>166</v>
      </c>
      <c r="H15" s="1196" t="n">
        <v>166</v>
      </c>
      <c r="I15" s="1197" t="n">
        <f aca="false">+E15-H15</f>
        <v>2669</v>
      </c>
      <c r="J15" s="1197" t="n">
        <v>2669</v>
      </c>
      <c r="K15" s="1197" t="n">
        <v>2669</v>
      </c>
      <c r="L15" s="1196"/>
    </row>
    <row r="16" s="1198" customFormat="true" ht="63" hidden="false" customHeight="true" outlineLevel="0" collapsed="false">
      <c r="A16" s="1194" t="n">
        <v>7</v>
      </c>
      <c r="B16" s="1195" t="s">
        <v>1218</v>
      </c>
      <c r="C16" s="1196" t="s">
        <v>1208</v>
      </c>
      <c r="D16" s="1196" t="n">
        <v>2015</v>
      </c>
      <c r="E16" s="1196" t="n">
        <v>243</v>
      </c>
      <c r="F16" s="1196" t="n">
        <v>0</v>
      </c>
      <c r="G16" s="1196" t="n">
        <v>243</v>
      </c>
      <c r="H16" s="1196" t="n">
        <v>243</v>
      </c>
      <c r="I16" s="1197" t="n">
        <v>0</v>
      </c>
      <c r="J16" s="1197" t="n">
        <v>0</v>
      </c>
      <c r="K16" s="1197" t="n">
        <v>0</v>
      </c>
      <c r="L16" s="1196"/>
    </row>
    <row r="17" s="1189" customFormat="true" ht="30" hidden="false" customHeight="true" outlineLevel="0" collapsed="false">
      <c r="A17" s="1186" t="s">
        <v>43</v>
      </c>
      <c r="B17" s="1200" t="s">
        <v>1219</v>
      </c>
      <c r="C17" s="1187"/>
      <c r="D17" s="1187"/>
      <c r="E17" s="1188"/>
      <c r="F17" s="1188"/>
      <c r="G17" s="1188"/>
      <c r="H17" s="1188"/>
      <c r="I17" s="1188"/>
      <c r="J17" s="1188"/>
      <c r="K17" s="1188"/>
      <c r="L17" s="1187"/>
    </row>
    <row r="18" s="1192" customFormat="true" ht="46.15" hidden="false" customHeight="true" outlineLevel="0" collapsed="false">
      <c r="A18" s="1190" t="n">
        <v>1</v>
      </c>
      <c r="B18" s="1201" t="s">
        <v>1220</v>
      </c>
      <c r="C18" s="1190" t="s">
        <v>1208</v>
      </c>
      <c r="D18" s="1190" t="n">
        <v>2017</v>
      </c>
      <c r="E18" s="1191"/>
      <c r="F18" s="1191"/>
      <c r="G18" s="1191"/>
      <c r="H18" s="1191"/>
      <c r="I18" s="1202" t="n">
        <v>2000</v>
      </c>
      <c r="J18" s="1191"/>
      <c r="K18" s="1191"/>
      <c r="L18" s="1191"/>
    </row>
    <row r="19" s="1192" customFormat="true" ht="61.7" hidden="false" customHeight="true" outlineLevel="0" collapsed="false">
      <c r="A19" s="1190" t="n">
        <v>2</v>
      </c>
      <c r="B19" s="1201" t="s">
        <v>1221</v>
      </c>
      <c r="C19" s="1190" t="s">
        <v>1208</v>
      </c>
      <c r="D19" s="1190" t="s">
        <v>1222</v>
      </c>
      <c r="E19" s="1191"/>
      <c r="F19" s="1191"/>
      <c r="G19" s="1191"/>
      <c r="H19" s="1191"/>
      <c r="I19" s="1202" t="n">
        <v>17500</v>
      </c>
      <c r="J19" s="1202" t="n">
        <v>3500</v>
      </c>
      <c r="K19" s="1202" t="n">
        <v>3500</v>
      </c>
      <c r="L19" s="1191"/>
    </row>
    <row r="20" s="1192" customFormat="true" ht="54" hidden="false" customHeight="true" outlineLevel="0" collapsed="false">
      <c r="A20" s="1190" t="n">
        <v>3</v>
      </c>
      <c r="B20" s="1203" t="s">
        <v>1214</v>
      </c>
      <c r="C20" s="1185"/>
      <c r="D20" s="1181" t="s">
        <v>1215</v>
      </c>
      <c r="E20" s="1185"/>
      <c r="F20" s="1185"/>
      <c r="G20" s="1185"/>
      <c r="H20" s="1185"/>
      <c r="I20" s="1185" t="n">
        <v>800</v>
      </c>
      <c r="J20" s="1185" t="n">
        <v>800</v>
      </c>
      <c r="K20" s="1185" t="n">
        <v>800</v>
      </c>
      <c r="L20" s="1185"/>
    </row>
    <row r="21" s="1192" customFormat="true" ht="54" hidden="false" customHeight="true" outlineLevel="0" collapsed="false">
      <c r="A21" s="1190" t="n">
        <v>4</v>
      </c>
      <c r="B21" s="1203" t="s">
        <v>1217</v>
      </c>
      <c r="C21" s="1185"/>
      <c r="D21" s="1181" t="s">
        <v>1223</v>
      </c>
      <c r="E21" s="1185"/>
      <c r="F21" s="1185"/>
      <c r="G21" s="1185"/>
      <c r="H21" s="1185"/>
      <c r="I21" s="1204" t="n">
        <v>3500</v>
      </c>
      <c r="J21" s="1204" t="n">
        <v>3500</v>
      </c>
      <c r="K21" s="1204" t="n">
        <v>3500</v>
      </c>
      <c r="L21" s="1185"/>
    </row>
    <row r="22" s="1192" customFormat="true" ht="30" hidden="false" customHeight="true" outlineLevel="0" collapsed="false">
      <c r="A22" s="1191"/>
      <c r="B22" s="1205"/>
      <c r="C22" s="1191"/>
      <c r="D22" s="1191"/>
      <c r="E22" s="1191"/>
      <c r="F22" s="1191"/>
      <c r="G22" s="1191"/>
      <c r="H22" s="1191"/>
      <c r="I22" s="1191"/>
      <c r="J22" s="1191"/>
      <c r="K22" s="1191"/>
      <c r="L22" s="1191"/>
    </row>
    <row r="23" customFormat="false" ht="15.75" hidden="false" customHeight="false" outlineLevel="0" collapsed="false">
      <c r="B23" s="1206"/>
    </row>
    <row r="24" s="1192" customFormat="true" ht="42.75" hidden="false" customHeight="true" outlineLevel="0" collapsed="false">
      <c r="A24" s="1207" t="s">
        <v>1224</v>
      </c>
      <c r="B24" s="1207"/>
      <c r="C24" s="1207"/>
      <c r="D24" s="1207"/>
      <c r="E24" s="1207"/>
      <c r="F24" s="1207"/>
      <c r="G24" s="1207"/>
      <c r="H24" s="1207"/>
      <c r="I24" s="1207"/>
      <c r="J24" s="1207"/>
      <c r="K24" s="1207"/>
      <c r="L24" s="1207"/>
    </row>
    <row r="25" customFormat="false" ht="15.75" hidden="false" customHeight="false" outlineLevel="0" collapsed="false">
      <c r="B25" s="1206"/>
      <c r="J25" s="1185"/>
    </row>
    <row r="26" customFormat="false" ht="15.75" hidden="false" customHeight="false" outlineLevel="0" collapsed="false">
      <c r="B26" s="1206"/>
    </row>
    <row r="27" customFormat="false" ht="15.75" hidden="false" customHeight="false" outlineLevel="0" collapsed="false">
      <c r="B27" s="1206"/>
    </row>
    <row r="28" customFormat="false" ht="15.75" hidden="false" customHeight="true" outlineLevel="0" collapsed="false">
      <c r="B28" s="1206"/>
    </row>
    <row r="29" customFormat="false" ht="15.75" hidden="false" customHeight="false" outlineLevel="0" collapsed="false">
      <c r="B29" s="1206"/>
    </row>
    <row r="30" customFormat="false" ht="15.75" hidden="false" customHeight="false" outlineLevel="0" collapsed="false">
      <c r="B30" s="1206"/>
    </row>
    <row r="31" customFormat="false" ht="15.75" hidden="false" customHeight="false" outlineLevel="0" collapsed="false">
      <c r="B31" s="1206"/>
    </row>
    <row r="32" customFormat="false" ht="15.75" hidden="false" customHeight="false" outlineLevel="0" collapsed="false">
      <c r="B32" s="1206"/>
    </row>
    <row r="33" customFormat="false" ht="15.75" hidden="false" customHeight="false" outlineLevel="0" collapsed="false">
      <c r="B33" s="1206"/>
    </row>
    <row r="34" customFormat="false" ht="15.75" hidden="false" customHeight="false" outlineLevel="0" collapsed="false">
      <c r="B34" s="1206"/>
    </row>
    <row r="35" customFormat="false" ht="15.75" hidden="false" customHeight="false" outlineLevel="0" collapsed="false">
      <c r="B35" s="1206"/>
    </row>
    <row r="36" customFormat="false" ht="15.75" hidden="false" customHeight="false" outlineLevel="0" collapsed="false">
      <c r="B36" s="1206"/>
    </row>
    <row r="37" customFormat="false" ht="15.75" hidden="false" customHeight="false" outlineLevel="0" collapsed="false">
      <c r="B37" s="1206"/>
    </row>
    <row r="38" customFormat="false" ht="15.75" hidden="false" customHeight="false" outlineLevel="0" collapsed="false">
      <c r="B38" s="1206"/>
    </row>
    <row r="39" customFormat="false" ht="15.75" hidden="false" customHeight="false" outlineLevel="0" collapsed="false">
      <c r="B39" s="1206"/>
    </row>
    <row r="40" customFormat="false" ht="15.75" hidden="false" customHeight="false" outlineLevel="0" collapsed="false">
      <c r="B40" s="1206"/>
    </row>
    <row r="41" customFormat="false" ht="15.75" hidden="false" customHeight="false" outlineLevel="0" collapsed="false">
      <c r="B41" s="1206"/>
    </row>
    <row r="42" customFormat="false" ht="15.75" hidden="false" customHeight="false" outlineLevel="0" collapsed="false">
      <c r="B42" s="1206"/>
    </row>
    <row r="43" customFormat="false" ht="15.75" hidden="false" customHeight="false" outlineLevel="0" collapsed="false">
      <c r="B43" s="1206"/>
    </row>
    <row r="44" customFormat="false" ht="15.75" hidden="false" customHeight="false" outlineLevel="0" collapsed="false">
      <c r="B44" s="1206"/>
    </row>
    <row r="45" customFormat="false" ht="15.75" hidden="false" customHeight="false" outlineLevel="0" collapsed="false">
      <c r="B45" s="1206"/>
    </row>
    <row r="46" customFormat="false" ht="15.75" hidden="false" customHeight="false" outlineLevel="0" collapsed="false">
      <c r="B46" s="1206"/>
    </row>
    <row r="47" customFormat="false" ht="15.75" hidden="false" customHeight="false" outlineLevel="0" collapsed="false">
      <c r="B47" s="1206"/>
    </row>
  </sheetData>
  <mergeCells count="15">
    <mergeCell ref="A1:L1"/>
    <mergeCell ref="A2:L2"/>
    <mergeCell ref="A3:L3"/>
    <mergeCell ref="A5:A7"/>
    <mergeCell ref="B5:B7"/>
    <mergeCell ref="C5:C7"/>
    <mergeCell ref="D5:D7"/>
    <mergeCell ref="E5:E7"/>
    <mergeCell ref="F5:G6"/>
    <mergeCell ref="H5:H7"/>
    <mergeCell ref="I5:I7"/>
    <mergeCell ref="J5:L5"/>
    <mergeCell ref="J6:J7"/>
    <mergeCell ref="K6:L6"/>
    <mergeCell ref="A24:L24"/>
  </mergeCells>
  <printOptions headings="false" gridLines="false" gridLinesSet="true" horizontalCentered="true" verticalCentered="false"/>
  <pageMargins left="0.39375" right="0.39375" top="0.590277777777778" bottom="0.984722222222222"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false" rightToLeft="false" tabSelected="false" showOutlineSymbols="true" defaultGridColor="true" view="normal" topLeftCell="A63" colorId="64" zoomScale="100" zoomScaleNormal="100" zoomScalePageLayoutView="100" workbookViewId="0">
      <selection pane="topLeft" activeCell="C69" activeCellId="0" sqref="C69"/>
    </sheetView>
  </sheetViews>
  <sheetFormatPr defaultColWidth="8.9921875" defaultRowHeight="15.75" zeroHeight="false" outlineLevelRow="0" outlineLevelCol="0"/>
  <cols>
    <col collapsed="false" customWidth="true" hidden="false" outlineLevel="0" max="1" min="1" style="1208" width="5.24"/>
    <col collapsed="false" customWidth="true" hidden="false" outlineLevel="0" max="2" min="2" style="735" width="9.49"/>
    <col collapsed="false" customWidth="true" hidden="false" outlineLevel="0" max="3" min="3" style="735" width="49.11"/>
    <col collapsed="false" customWidth="true" hidden="false" outlineLevel="0" max="4" min="4" style="735" width="17.24"/>
    <col collapsed="false" customWidth="true" hidden="false" outlineLevel="0" max="5" min="5" style="1208" width="11.37"/>
    <col collapsed="false" customWidth="false" hidden="false" outlineLevel="0" max="257" min="6" style="735" width="8.99"/>
  </cols>
  <sheetData>
    <row r="1" customFormat="false" ht="18" hidden="false" customHeight="true" outlineLevel="0" collapsed="false">
      <c r="A1" s="1209" t="s">
        <v>1225</v>
      </c>
      <c r="B1" s="1209"/>
    </row>
    <row r="2" customFormat="false" ht="42" hidden="false" customHeight="true" outlineLevel="0" collapsed="false">
      <c r="A2" s="1210" t="s">
        <v>1226</v>
      </c>
      <c r="B2" s="1210"/>
      <c r="C2" s="1210"/>
      <c r="D2" s="1210"/>
      <c r="E2" s="1210"/>
    </row>
    <row r="3" customFormat="false" ht="18" hidden="false" customHeight="true" outlineLevel="0" collapsed="false">
      <c r="A3" s="1211" t="s">
        <v>1227</v>
      </c>
      <c r="B3" s="1211"/>
      <c r="C3" s="1211"/>
      <c r="D3" s="1211"/>
      <c r="E3" s="1211"/>
      <c r="F3" s="1212"/>
      <c r="G3" s="1212"/>
      <c r="H3" s="1212"/>
      <c r="I3" s="1212"/>
    </row>
    <row r="4" customFormat="false" ht="18" hidden="false" customHeight="true" outlineLevel="0" collapsed="false">
      <c r="A4" s="1213"/>
      <c r="B4" s="1213"/>
      <c r="C4" s="1213"/>
      <c r="D4" s="1213"/>
      <c r="E4" s="1213"/>
    </row>
    <row r="5" s="669" customFormat="true" ht="48.75" hidden="false" customHeight="true" outlineLevel="0" collapsed="false">
      <c r="A5" s="1214" t="s">
        <v>289</v>
      </c>
      <c r="B5" s="1214" t="s">
        <v>1228</v>
      </c>
      <c r="C5" s="1214" t="s">
        <v>1229</v>
      </c>
      <c r="D5" s="1214" t="s">
        <v>1230</v>
      </c>
      <c r="E5" s="1214" t="s">
        <v>1231</v>
      </c>
    </row>
    <row r="6" s="669" customFormat="true" ht="19.5" hidden="true" customHeight="true" outlineLevel="0" collapsed="false">
      <c r="A6" s="1214"/>
      <c r="B6" s="1214"/>
      <c r="C6" s="1214"/>
      <c r="D6" s="1214"/>
      <c r="E6" s="1214"/>
    </row>
    <row r="7" s="669" customFormat="true" ht="16.5" hidden="true" customHeight="false" outlineLevel="0" collapsed="false">
      <c r="A7" s="1214"/>
      <c r="B7" s="1214"/>
      <c r="C7" s="1214"/>
      <c r="D7" s="1214"/>
      <c r="E7" s="1214"/>
    </row>
    <row r="8" s="669" customFormat="true" ht="37.5" hidden="true" customHeight="true" outlineLevel="0" collapsed="false">
      <c r="A8" s="1215" t="s">
        <v>19</v>
      </c>
      <c r="B8" s="1214" t="s">
        <v>1232</v>
      </c>
      <c r="C8" s="1214"/>
      <c r="D8" s="1214"/>
      <c r="E8" s="1214"/>
    </row>
    <row r="9" s="669" customFormat="true" ht="30" hidden="true" customHeight="true" outlineLevel="0" collapsed="false">
      <c r="A9" s="1216" t="s">
        <v>1233</v>
      </c>
      <c r="B9" s="1216"/>
      <c r="C9" s="1216"/>
      <c r="D9" s="1216"/>
      <c r="E9" s="1214"/>
    </row>
    <row r="10" s="669" customFormat="true" ht="21.75" hidden="true" customHeight="true" outlineLevel="0" collapsed="false">
      <c r="A10" s="1214"/>
      <c r="B10" s="1214"/>
      <c r="C10" s="1216" t="s">
        <v>1234</v>
      </c>
      <c r="D10" s="1216"/>
      <c r="E10" s="1217"/>
    </row>
    <row r="11" s="669" customFormat="true" ht="70.5" hidden="true" customHeight="true" outlineLevel="0" collapsed="false">
      <c r="A11" s="1217" t="n">
        <v>1</v>
      </c>
      <c r="B11" s="1217" t="s">
        <v>1235</v>
      </c>
      <c r="C11" s="1218" t="s">
        <v>1236</v>
      </c>
      <c r="D11" s="1219" t="s">
        <v>1237</v>
      </c>
      <c r="E11" s="1220" t="s">
        <v>1238</v>
      </c>
    </row>
    <row r="12" s="669" customFormat="true" ht="45" hidden="true" customHeight="true" outlineLevel="0" collapsed="false">
      <c r="A12" s="1220" t="n">
        <v>2</v>
      </c>
      <c r="B12" s="1220" t="s">
        <v>1239</v>
      </c>
      <c r="C12" s="1218" t="s">
        <v>1240</v>
      </c>
      <c r="D12" s="1219" t="s">
        <v>1241</v>
      </c>
      <c r="E12" s="1220" t="s">
        <v>1242</v>
      </c>
    </row>
    <row r="13" customFormat="false" ht="16.5" hidden="true" customHeight="false" outlineLevel="0" collapsed="false">
      <c r="A13" s="1221"/>
      <c r="B13" s="1222"/>
      <c r="C13" s="1223" t="s">
        <v>1243</v>
      </c>
      <c r="D13" s="1222"/>
      <c r="E13" s="1221"/>
    </row>
    <row r="14" s="669" customFormat="true" ht="54.75" hidden="true" customHeight="true" outlineLevel="0" collapsed="false">
      <c r="A14" s="1220" t="n">
        <v>3</v>
      </c>
      <c r="B14" s="1224" t="s">
        <v>1244</v>
      </c>
      <c r="C14" s="1218" t="s">
        <v>1245</v>
      </c>
      <c r="D14" s="1220" t="s">
        <v>1246</v>
      </c>
      <c r="E14" s="1220" t="s">
        <v>1247</v>
      </c>
    </row>
    <row r="15" s="1227" customFormat="true" ht="16.5" hidden="true" customHeight="false" outlineLevel="0" collapsed="false">
      <c r="A15" s="1225" t="s">
        <v>1248</v>
      </c>
      <c r="B15" s="1226"/>
      <c r="C15" s="1226"/>
      <c r="D15" s="1226"/>
      <c r="E15" s="1226"/>
    </row>
    <row r="16" s="669" customFormat="true" ht="16.5" hidden="true" customHeight="false" outlineLevel="0" collapsed="false">
      <c r="A16" s="1228"/>
      <c r="B16" s="1228"/>
      <c r="C16" s="1228" t="s">
        <v>1249</v>
      </c>
      <c r="D16" s="1228"/>
      <c r="E16" s="1228"/>
    </row>
    <row r="17" s="669" customFormat="true" ht="16.5" hidden="true" customHeight="false" outlineLevel="0" collapsed="false">
      <c r="A17" s="1228"/>
      <c r="B17" s="1228"/>
      <c r="C17" s="1229" t="s">
        <v>1234</v>
      </c>
      <c r="D17" s="1228"/>
      <c r="E17" s="1228"/>
    </row>
    <row r="18" customFormat="false" ht="49.5" hidden="true" customHeight="false" outlineLevel="0" collapsed="false">
      <c r="A18" s="1224" t="n">
        <v>1</v>
      </c>
      <c r="B18" s="1220" t="s">
        <v>1250</v>
      </c>
      <c r="C18" s="1218" t="s">
        <v>1251</v>
      </c>
      <c r="D18" s="1220" t="s">
        <v>1252</v>
      </c>
      <c r="E18" s="1220" t="s">
        <v>1253</v>
      </c>
    </row>
    <row r="19" customFormat="false" ht="86.25" hidden="true" customHeight="true" outlineLevel="0" collapsed="false">
      <c r="A19" s="1224" t="n">
        <v>2</v>
      </c>
      <c r="B19" s="1220" t="s">
        <v>1254</v>
      </c>
      <c r="C19" s="1218" t="s">
        <v>1255</v>
      </c>
      <c r="D19" s="1220" t="s">
        <v>1256</v>
      </c>
      <c r="E19" s="1220" t="s">
        <v>1257</v>
      </c>
    </row>
    <row r="20" customFormat="false" ht="70.5" hidden="true" customHeight="true" outlineLevel="0" collapsed="false">
      <c r="A20" s="1224" t="n">
        <v>3</v>
      </c>
      <c r="B20" s="1220" t="s">
        <v>1258</v>
      </c>
      <c r="C20" s="1218" t="s">
        <v>1259</v>
      </c>
      <c r="D20" s="1220" t="s">
        <v>1260</v>
      </c>
      <c r="E20" s="1220" t="s">
        <v>1257</v>
      </c>
    </row>
    <row r="21" customFormat="false" ht="69.75" hidden="true" customHeight="true" outlineLevel="0" collapsed="false">
      <c r="A21" s="1224" t="n">
        <v>4</v>
      </c>
      <c r="B21" s="1220" t="s">
        <v>1261</v>
      </c>
      <c r="C21" s="1218" t="s">
        <v>1262</v>
      </c>
      <c r="D21" s="1220" t="s">
        <v>1260</v>
      </c>
      <c r="E21" s="1220" t="s">
        <v>1257</v>
      </c>
    </row>
    <row r="22" s="1227" customFormat="true" ht="16.5" hidden="true" customHeight="false" outlineLevel="0" collapsed="false">
      <c r="A22" s="1230"/>
      <c r="B22" s="1228"/>
      <c r="C22" s="1229" t="s">
        <v>1263</v>
      </c>
      <c r="D22" s="1228"/>
      <c r="E22" s="1228"/>
    </row>
    <row r="23" customFormat="false" ht="36.75" hidden="true" customHeight="true" outlineLevel="0" collapsed="false">
      <c r="A23" s="1224" t="n">
        <v>5</v>
      </c>
      <c r="B23" s="1220" t="s">
        <v>1264</v>
      </c>
      <c r="C23" s="1218" t="s">
        <v>1265</v>
      </c>
      <c r="D23" s="1220" t="s">
        <v>1266</v>
      </c>
      <c r="E23" s="1220" t="s">
        <v>1257</v>
      </c>
    </row>
    <row r="24" customFormat="false" ht="52.5" hidden="true" customHeight="true" outlineLevel="0" collapsed="false">
      <c r="A24" s="1231" t="n">
        <v>6</v>
      </c>
      <c r="B24" s="1232" t="s">
        <v>1267</v>
      </c>
      <c r="C24" s="1233" t="s">
        <v>1268</v>
      </c>
      <c r="D24" s="1232" t="s">
        <v>1269</v>
      </c>
      <c r="E24" s="1220" t="s">
        <v>1270</v>
      </c>
    </row>
    <row r="25" customFormat="false" ht="67.5" hidden="true" customHeight="true" outlineLevel="0" collapsed="false">
      <c r="A25" s="1224" t="n">
        <v>7</v>
      </c>
      <c r="B25" s="1232" t="s">
        <v>1271</v>
      </c>
      <c r="C25" s="1233" t="s">
        <v>1272</v>
      </c>
      <c r="D25" s="1232" t="s">
        <v>1273</v>
      </c>
      <c r="E25" s="1232" t="s">
        <v>1257</v>
      </c>
    </row>
    <row r="26" customFormat="false" ht="84" hidden="true" customHeight="true" outlineLevel="0" collapsed="false">
      <c r="A26" s="1231" t="n">
        <v>8</v>
      </c>
      <c r="B26" s="1232" t="s">
        <v>1274</v>
      </c>
      <c r="C26" s="1233" t="s">
        <v>1275</v>
      </c>
      <c r="D26" s="1232" t="s">
        <v>1276</v>
      </c>
      <c r="E26" s="1232" t="s">
        <v>1257</v>
      </c>
    </row>
    <row r="27" customFormat="false" ht="101.25" hidden="true" customHeight="true" outlineLevel="0" collapsed="false">
      <c r="A27" s="1224" t="n">
        <v>9</v>
      </c>
      <c r="B27" s="1232" t="s">
        <v>1277</v>
      </c>
      <c r="C27" s="1233" t="s">
        <v>1278</v>
      </c>
      <c r="D27" s="1232" t="s">
        <v>1279</v>
      </c>
      <c r="E27" s="1232" t="s">
        <v>1257</v>
      </c>
    </row>
    <row r="28" s="1227" customFormat="true" ht="16.5" hidden="true" customHeight="false" outlineLevel="0" collapsed="false">
      <c r="A28" s="1231"/>
      <c r="B28" s="1234"/>
      <c r="C28" s="1235" t="s">
        <v>1280</v>
      </c>
      <c r="D28" s="1234"/>
      <c r="E28" s="1234"/>
    </row>
    <row r="29" customFormat="false" ht="84" hidden="true" customHeight="true" outlineLevel="0" collapsed="false">
      <c r="A29" s="1231" t="n">
        <v>10</v>
      </c>
      <c r="B29" s="1232" t="s">
        <v>1281</v>
      </c>
      <c r="C29" s="1233" t="s">
        <v>1282</v>
      </c>
      <c r="D29" s="1232" t="s">
        <v>1283</v>
      </c>
      <c r="E29" s="1232" t="s">
        <v>1284</v>
      </c>
    </row>
    <row r="30" s="1227" customFormat="true" ht="16.5" hidden="true" customHeight="false" outlineLevel="0" collapsed="false">
      <c r="A30" s="1236"/>
      <c r="B30" s="1234"/>
      <c r="C30" s="1235" t="s">
        <v>1285</v>
      </c>
      <c r="D30" s="1234"/>
      <c r="E30" s="1234"/>
    </row>
    <row r="31" customFormat="false" ht="84" hidden="true" customHeight="true" outlineLevel="0" collapsed="false">
      <c r="A31" s="1231" t="n">
        <v>11</v>
      </c>
      <c r="B31" s="1232" t="s">
        <v>1286</v>
      </c>
      <c r="C31" s="1233" t="s">
        <v>1287</v>
      </c>
      <c r="D31" s="1232" t="s">
        <v>1288</v>
      </c>
      <c r="E31" s="1232" t="s">
        <v>1257</v>
      </c>
    </row>
    <row r="32" s="1227" customFormat="true" ht="16.5" hidden="true" customHeight="false" outlineLevel="0" collapsed="false">
      <c r="A32" s="1236"/>
      <c r="B32" s="1234"/>
      <c r="C32" s="1235" t="s">
        <v>1289</v>
      </c>
      <c r="D32" s="1234"/>
      <c r="E32" s="1234"/>
    </row>
    <row r="33" customFormat="false" ht="69.75" hidden="true" customHeight="true" outlineLevel="0" collapsed="false">
      <c r="A33" s="1231" t="n">
        <v>12</v>
      </c>
      <c r="B33" s="1232" t="s">
        <v>1290</v>
      </c>
      <c r="C33" s="1233" t="s">
        <v>1291</v>
      </c>
      <c r="D33" s="1232" t="s">
        <v>1292</v>
      </c>
      <c r="E33" s="1232" t="s">
        <v>1270</v>
      </c>
    </row>
    <row r="34" s="1227" customFormat="true" ht="16.5" hidden="true" customHeight="false" outlineLevel="0" collapsed="false">
      <c r="A34" s="1236"/>
      <c r="B34" s="1234"/>
      <c r="C34" s="1235" t="s">
        <v>1293</v>
      </c>
      <c r="D34" s="1234"/>
      <c r="E34" s="1234"/>
    </row>
    <row r="35" customFormat="false" ht="102" hidden="true" customHeight="true" outlineLevel="0" collapsed="false">
      <c r="A35" s="1231" t="n">
        <v>13</v>
      </c>
      <c r="B35" s="1232" t="s">
        <v>1294</v>
      </c>
      <c r="C35" s="1233" t="s">
        <v>1295</v>
      </c>
      <c r="D35" s="1232" t="s">
        <v>1296</v>
      </c>
      <c r="E35" s="1232" t="s">
        <v>1257</v>
      </c>
    </row>
    <row r="36" customFormat="false" ht="54" hidden="true" customHeight="true" outlineLevel="0" collapsed="false">
      <c r="A36" s="1231" t="n">
        <v>14</v>
      </c>
      <c r="B36" s="1232" t="s">
        <v>1297</v>
      </c>
      <c r="C36" s="1233" t="s">
        <v>1298</v>
      </c>
      <c r="D36" s="1232" t="s">
        <v>1299</v>
      </c>
      <c r="E36" s="1232" t="s">
        <v>1300</v>
      </c>
    </row>
    <row r="37" s="1227" customFormat="true" ht="16.5" hidden="true" customHeight="false" outlineLevel="0" collapsed="false">
      <c r="A37" s="1236"/>
      <c r="B37" s="1234"/>
      <c r="C37" s="1235" t="s">
        <v>1243</v>
      </c>
      <c r="D37" s="1234"/>
      <c r="E37" s="1234"/>
    </row>
    <row r="38" customFormat="false" ht="68.25" hidden="true" customHeight="true" outlineLevel="0" collapsed="false">
      <c r="A38" s="1231" t="n">
        <v>15</v>
      </c>
      <c r="B38" s="1232" t="s">
        <v>1301</v>
      </c>
      <c r="C38" s="1233" t="s">
        <v>1302</v>
      </c>
      <c r="D38" s="1232" t="s">
        <v>1303</v>
      </c>
      <c r="E38" s="1232" t="s">
        <v>1257</v>
      </c>
    </row>
    <row r="39" customFormat="false" ht="99" hidden="true" customHeight="false" outlineLevel="0" collapsed="false">
      <c r="A39" s="1231" t="n">
        <v>16</v>
      </c>
      <c r="B39" s="1232" t="s">
        <v>1304</v>
      </c>
      <c r="C39" s="1233" t="s">
        <v>1305</v>
      </c>
      <c r="D39" s="1232" t="s">
        <v>1306</v>
      </c>
      <c r="E39" s="1232" t="s">
        <v>1307</v>
      </c>
    </row>
    <row r="40" s="1237" customFormat="true" ht="16.5" hidden="true" customHeight="false" outlineLevel="0" collapsed="false">
      <c r="A40" s="1225" t="s">
        <v>1308</v>
      </c>
      <c r="B40" s="1226"/>
      <c r="C40" s="1226"/>
      <c r="D40" s="1226"/>
      <c r="E40" s="1226"/>
    </row>
    <row r="41" s="669" customFormat="true" ht="16.5" hidden="true" customHeight="false" outlineLevel="0" collapsed="false">
      <c r="A41" s="1238" t="s">
        <v>1309</v>
      </c>
      <c r="B41" s="1239"/>
      <c r="C41" s="1239"/>
      <c r="D41" s="1239"/>
      <c r="E41" s="1239"/>
    </row>
    <row r="42" s="669" customFormat="true" ht="16.5" hidden="true" customHeight="false" outlineLevel="0" collapsed="false">
      <c r="A42" s="1234"/>
      <c r="B42" s="1235"/>
      <c r="C42" s="1235" t="s">
        <v>1234</v>
      </c>
      <c r="D42" s="1235"/>
      <c r="E42" s="1234"/>
    </row>
    <row r="43" customFormat="false" ht="52.5" hidden="true" customHeight="true" outlineLevel="0" collapsed="false">
      <c r="A43" s="1240" t="n">
        <v>1</v>
      </c>
      <c r="B43" s="1220" t="s">
        <v>1310</v>
      </c>
      <c r="C43" s="1218" t="s">
        <v>1311</v>
      </c>
      <c r="D43" s="1220" t="s">
        <v>1312</v>
      </c>
      <c r="E43" s="1220" t="s">
        <v>1313</v>
      </c>
    </row>
    <row r="44" customFormat="false" ht="85.5" hidden="true" customHeight="true" outlineLevel="0" collapsed="false">
      <c r="A44" s="1240" t="n">
        <v>2</v>
      </c>
      <c r="B44" s="1220" t="s">
        <v>1314</v>
      </c>
      <c r="C44" s="1218" t="s">
        <v>1315</v>
      </c>
      <c r="D44" s="1220" t="s">
        <v>1316</v>
      </c>
      <c r="E44" s="1220" t="s">
        <v>1313</v>
      </c>
    </row>
    <row r="45" customFormat="false" ht="69.75" hidden="true" customHeight="true" outlineLevel="0" collapsed="false">
      <c r="A45" s="1240" t="n">
        <v>3</v>
      </c>
      <c r="B45" s="1220" t="s">
        <v>1317</v>
      </c>
      <c r="C45" s="1241" t="s">
        <v>1318</v>
      </c>
      <c r="D45" s="1220" t="s">
        <v>1319</v>
      </c>
      <c r="E45" s="1220" t="s">
        <v>1313</v>
      </c>
    </row>
    <row r="46" s="1227" customFormat="true" ht="16.5" hidden="true" customHeight="false" outlineLevel="0" collapsed="false">
      <c r="A46" s="1225"/>
      <c r="B46" s="1223"/>
      <c r="C46" s="1242" t="s">
        <v>1320</v>
      </c>
      <c r="D46" s="1228"/>
      <c r="E46" s="1228"/>
    </row>
    <row r="47" customFormat="false" ht="55.5" hidden="true" customHeight="true" outlineLevel="0" collapsed="false">
      <c r="A47" s="1240" t="n">
        <v>4</v>
      </c>
      <c r="B47" s="1220" t="s">
        <v>1321</v>
      </c>
      <c r="C47" s="1218" t="s">
        <v>1322</v>
      </c>
      <c r="D47" s="1220" t="s">
        <v>1323</v>
      </c>
      <c r="E47" s="1220" t="s">
        <v>1313</v>
      </c>
    </row>
    <row r="48" s="1227" customFormat="true" ht="16.5" hidden="true" customHeight="false" outlineLevel="0" collapsed="false">
      <c r="A48" s="1225"/>
      <c r="B48" s="1223"/>
      <c r="C48" s="1229" t="s">
        <v>1285</v>
      </c>
      <c r="D48" s="1228"/>
      <c r="E48" s="1228"/>
    </row>
    <row r="49" customFormat="false" ht="69.75" hidden="true" customHeight="true" outlineLevel="0" collapsed="false">
      <c r="A49" s="1240" t="n">
        <v>5</v>
      </c>
      <c r="B49" s="1220" t="s">
        <v>1324</v>
      </c>
      <c r="C49" s="1243" t="s">
        <v>1325</v>
      </c>
      <c r="D49" s="1220" t="s">
        <v>1326</v>
      </c>
      <c r="E49" s="1220" t="s">
        <v>1313</v>
      </c>
    </row>
    <row r="50" customFormat="false" ht="69.75" hidden="true" customHeight="true" outlineLevel="0" collapsed="false">
      <c r="A50" s="1240" t="n">
        <v>6</v>
      </c>
      <c r="B50" s="1220" t="s">
        <v>1327</v>
      </c>
      <c r="C50" s="1218" t="s">
        <v>1328</v>
      </c>
      <c r="D50" s="1220" t="s">
        <v>1329</v>
      </c>
      <c r="E50" s="1220" t="s">
        <v>1313</v>
      </c>
    </row>
    <row r="51" customFormat="false" ht="23.25" hidden="false" customHeight="true" outlineLevel="0" collapsed="false">
      <c r="A51" s="1228" t="s">
        <v>1330</v>
      </c>
      <c r="B51" s="1228"/>
      <c r="C51" s="1228"/>
      <c r="D51" s="1228"/>
      <c r="E51" s="1228"/>
    </row>
    <row r="52" customFormat="false" ht="47.25" hidden="false" customHeight="false" outlineLevel="0" collapsed="false">
      <c r="A52" s="1244" t="n">
        <v>1</v>
      </c>
      <c r="B52" s="1245" t="s">
        <v>1331</v>
      </c>
      <c r="C52" s="1246" t="s">
        <v>1332</v>
      </c>
      <c r="D52" s="1247" t="s">
        <v>1333</v>
      </c>
      <c r="E52" s="1247" t="s">
        <v>1334</v>
      </c>
    </row>
    <row r="53" customFormat="false" ht="31.5" hidden="false" customHeight="false" outlineLevel="0" collapsed="false">
      <c r="A53" s="1244" t="n">
        <v>2</v>
      </c>
      <c r="B53" s="1245" t="s">
        <v>1335</v>
      </c>
      <c r="C53" s="1246" t="s">
        <v>1336</v>
      </c>
      <c r="D53" s="1247" t="s">
        <v>1337</v>
      </c>
      <c r="E53" s="1247" t="s">
        <v>1338</v>
      </c>
    </row>
    <row r="54" customFormat="false" ht="47.25" hidden="false" customHeight="false" outlineLevel="0" collapsed="false">
      <c r="A54" s="1244" t="n">
        <v>3</v>
      </c>
      <c r="B54" s="1245" t="s">
        <v>1339</v>
      </c>
      <c r="C54" s="1246" t="s">
        <v>1340</v>
      </c>
      <c r="D54" s="1247" t="s">
        <v>1341</v>
      </c>
      <c r="E54" s="1247" t="s">
        <v>1338</v>
      </c>
    </row>
    <row r="55" customFormat="false" ht="31.5" hidden="false" customHeight="false" outlineLevel="0" collapsed="false">
      <c r="A55" s="1244" t="n">
        <v>4</v>
      </c>
      <c r="B55" s="1245" t="s">
        <v>1342</v>
      </c>
      <c r="C55" s="1246" t="s">
        <v>1343</v>
      </c>
      <c r="D55" s="1247" t="s">
        <v>1296</v>
      </c>
      <c r="E55" s="1247" t="s">
        <v>1334</v>
      </c>
    </row>
    <row r="56" customFormat="false" ht="47.25" hidden="false" customHeight="false" outlineLevel="0" collapsed="false">
      <c r="A56" s="1244" t="n">
        <v>5</v>
      </c>
      <c r="B56" s="1245" t="s">
        <v>1344</v>
      </c>
      <c r="C56" s="1246" t="s">
        <v>1345</v>
      </c>
      <c r="D56" s="1247" t="s">
        <v>1346</v>
      </c>
      <c r="E56" s="1247" t="s">
        <v>1334</v>
      </c>
    </row>
    <row r="57" customFormat="false" ht="78.75" hidden="false" customHeight="false" outlineLevel="0" collapsed="false">
      <c r="A57" s="1244" t="n">
        <v>6</v>
      </c>
      <c r="B57" s="1245" t="s">
        <v>1347</v>
      </c>
      <c r="C57" s="1246" t="s">
        <v>1348</v>
      </c>
      <c r="D57" s="1247" t="s">
        <v>1349</v>
      </c>
      <c r="E57" s="1247" t="s">
        <v>1338</v>
      </c>
    </row>
    <row r="58" customFormat="false" ht="63" hidden="false" customHeight="false" outlineLevel="0" collapsed="false">
      <c r="A58" s="1244" t="n">
        <v>7</v>
      </c>
      <c r="B58" s="1245" t="s">
        <v>1350</v>
      </c>
      <c r="C58" s="1246" t="s">
        <v>1351</v>
      </c>
      <c r="D58" s="1247" t="s">
        <v>1352</v>
      </c>
      <c r="E58" s="1247" t="s">
        <v>1338</v>
      </c>
    </row>
    <row r="59" customFormat="false" ht="47.25" hidden="false" customHeight="false" outlineLevel="0" collapsed="false">
      <c r="A59" s="1244" t="n">
        <v>8</v>
      </c>
      <c r="B59" s="1245" t="s">
        <v>1353</v>
      </c>
      <c r="C59" s="1246" t="s">
        <v>1354</v>
      </c>
      <c r="D59" s="1247" t="s">
        <v>1355</v>
      </c>
      <c r="E59" s="1247" t="s">
        <v>1334</v>
      </c>
    </row>
    <row r="60" customFormat="false" ht="47.25" hidden="false" customHeight="false" outlineLevel="0" collapsed="false">
      <c r="A60" s="1244" t="n">
        <v>9</v>
      </c>
      <c r="B60" s="1245" t="s">
        <v>1356</v>
      </c>
      <c r="C60" s="1246" t="s">
        <v>1357</v>
      </c>
      <c r="D60" s="1247" t="s">
        <v>1358</v>
      </c>
      <c r="E60" s="1247" t="s">
        <v>1334</v>
      </c>
    </row>
    <row r="61" customFormat="false" ht="47.25" hidden="false" customHeight="false" outlineLevel="0" collapsed="false">
      <c r="A61" s="1244" t="n">
        <v>10</v>
      </c>
      <c r="B61" s="1245" t="s">
        <v>1359</v>
      </c>
      <c r="C61" s="1246" t="s">
        <v>1360</v>
      </c>
      <c r="D61" s="1247" t="s">
        <v>1361</v>
      </c>
      <c r="E61" s="1247" t="s">
        <v>1338</v>
      </c>
    </row>
    <row r="62" customFormat="false" ht="47.25" hidden="false" customHeight="false" outlineLevel="0" collapsed="false">
      <c r="A62" s="1248" t="n">
        <v>11</v>
      </c>
      <c r="B62" s="1249" t="s">
        <v>1362</v>
      </c>
      <c r="C62" s="1250" t="s">
        <v>1363</v>
      </c>
      <c r="D62" s="1251" t="s">
        <v>1364</v>
      </c>
      <c r="E62" s="1251" t="s">
        <v>1338</v>
      </c>
    </row>
    <row r="63" s="1227" customFormat="true" ht="27.75" hidden="false" customHeight="true" outlineLevel="0" collapsed="false">
      <c r="A63" s="1252"/>
      <c r="B63" s="1252"/>
      <c r="C63" s="1252"/>
      <c r="D63" s="1252"/>
      <c r="E63" s="1252"/>
    </row>
    <row r="64" s="1227" customFormat="true" ht="24" hidden="false" customHeight="true" outlineLevel="0" collapsed="false">
      <c r="A64" s="1252"/>
      <c r="B64" s="1252"/>
      <c r="C64" s="1252"/>
      <c r="D64" s="1252"/>
      <c r="E64" s="1252"/>
    </row>
    <row r="65" s="1227" customFormat="true" ht="27.75" hidden="false" customHeight="true" outlineLevel="0" collapsed="false">
      <c r="A65" s="1252"/>
      <c r="B65" s="1252"/>
      <c r="C65" s="1252"/>
      <c r="D65" s="1252"/>
      <c r="E65" s="1252"/>
    </row>
    <row r="66" customFormat="false" ht="18" hidden="false" customHeight="true" outlineLevel="0" collapsed="false">
      <c r="A66" s="1253" t="s">
        <v>1365</v>
      </c>
      <c r="B66" s="1253"/>
      <c r="C66" s="1253"/>
      <c r="D66" s="1253"/>
      <c r="E66" s="1253"/>
    </row>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57" hidden="false" customHeight="true" outlineLevel="0" collapsed="false">
      <c r="A73" s="1254"/>
      <c r="B73" s="1254"/>
      <c r="C73" s="1254"/>
      <c r="D73" s="1254"/>
      <c r="E73" s="1254"/>
    </row>
    <row r="74" customFormat="false" ht="33" hidden="false" customHeight="true" outlineLevel="0" collapsed="false">
      <c r="A74" s="1255"/>
      <c r="B74" s="1255"/>
      <c r="C74" s="1255"/>
      <c r="D74" s="1255"/>
      <c r="E74" s="1255"/>
    </row>
    <row r="75" customFormat="false" ht="27.75" hidden="false" customHeight="true" outlineLevel="0" collapsed="false">
      <c r="A75" s="1255"/>
      <c r="B75" s="1255"/>
      <c r="C75" s="1255"/>
      <c r="D75" s="1255"/>
      <c r="E75" s="1255"/>
    </row>
    <row r="76" customFormat="false" ht="35.25" hidden="false" customHeight="true" outlineLevel="0" collapsed="false">
      <c r="A76" s="1255"/>
      <c r="B76" s="1255"/>
      <c r="C76" s="1255"/>
      <c r="D76" s="1255"/>
      <c r="E76" s="1255"/>
    </row>
    <row r="77" customFormat="false" ht="39" hidden="false" customHeight="true" outlineLevel="0" collapsed="false">
      <c r="A77" s="1256"/>
      <c r="B77" s="1256"/>
      <c r="C77" s="1256"/>
      <c r="D77" s="1256"/>
      <c r="E77" s="1256"/>
    </row>
  </sheetData>
  <mergeCells count="16">
    <mergeCell ref="A1:B1"/>
    <mergeCell ref="A2:E2"/>
    <mergeCell ref="A3:E3"/>
    <mergeCell ref="A4:E4"/>
    <mergeCell ref="B8:E8"/>
    <mergeCell ref="A9:D9"/>
    <mergeCell ref="A51:D51"/>
    <mergeCell ref="A63:E63"/>
    <mergeCell ref="A64:E64"/>
    <mergeCell ref="A65:E65"/>
    <mergeCell ref="A66:E66"/>
    <mergeCell ref="A73:E73"/>
    <mergeCell ref="A74:E74"/>
    <mergeCell ref="A75:E75"/>
    <mergeCell ref="A76:E76"/>
    <mergeCell ref="A77:E77"/>
  </mergeCells>
  <printOptions headings="false" gridLines="false" gridLinesSet="true" horizontalCentered="false" verticalCentered="false"/>
  <pageMargins left="0.359722222222222" right="0.240277777777778" top="0.379861111111111" bottom="0.470138888888889" header="0.511811023622047" footer="0.1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
  <sheetViews>
    <sheetView showFormulas="false" showGridLines="true" showRowColHeaders="true" showZeros="false" rightToLeft="false" tabSelected="false" showOutlineSymbols="true" defaultGridColor="true" view="pageBreakPreview" topLeftCell="A1" colorId="64" zoomScale="100" zoomScaleNormal="85" zoomScalePageLayoutView="100" workbookViewId="0">
      <pane xSplit="0" ySplit="3" topLeftCell="A4" activePane="bottomLeft" state="frozen"/>
      <selection pane="topLeft" activeCell="A1" activeCellId="0" sqref="A1"/>
      <selection pane="bottomLeft" activeCell="I32" activeCellId="0" sqref="I32"/>
    </sheetView>
  </sheetViews>
  <sheetFormatPr defaultColWidth="8.9921875" defaultRowHeight="15.75" zeroHeight="false" outlineLevelRow="0" outlineLevelCol="0"/>
  <cols>
    <col collapsed="false" customWidth="true" hidden="false" outlineLevel="0" max="1" min="1" style="1257" width="4.87"/>
    <col collapsed="false" customWidth="true" hidden="false" outlineLevel="0" max="2" min="2" style="1258" width="25.74"/>
    <col collapsed="false" customWidth="true" hidden="false" outlineLevel="0" max="3" min="3" style="1259" width="9.37"/>
    <col collapsed="false" customWidth="true" hidden="false" outlineLevel="0" max="5" min="4" style="1259" width="7.37"/>
    <col collapsed="false" customWidth="true" hidden="false" outlineLevel="0" max="17" min="6" style="1259" width="6.49"/>
    <col collapsed="false" customWidth="true" hidden="false" outlineLevel="0" max="18" min="18" style="1260" width="4.99"/>
    <col collapsed="false" customWidth="true" hidden="false" outlineLevel="0" max="19" min="19" style="1260" width="4.87"/>
    <col collapsed="false" customWidth="true" hidden="false" outlineLevel="0" max="20" min="20" style="1261" width="10.49"/>
    <col collapsed="false" customWidth="false" hidden="false" outlineLevel="0" max="21" min="21" style="1261" width="8.99"/>
    <col collapsed="false" customWidth="false" hidden="false" outlineLevel="0" max="257" min="22" style="1258" width="8.99"/>
  </cols>
  <sheetData>
    <row r="1" customFormat="false" ht="15.75" hidden="false" customHeight="true" outlineLevel="0" collapsed="false">
      <c r="A1" s="1262" t="s">
        <v>1225</v>
      </c>
      <c r="B1" s="1262"/>
      <c r="C1" s="1262"/>
      <c r="D1" s="1262"/>
      <c r="E1" s="1262"/>
      <c r="F1" s="1262"/>
      <c r="G1" s="1262"/>
      <c r="H1" s="1262"/>
      <c r="I1" s="1262"/>
      <c r="J1" s="1262"/>
      <c r="K1" s="1262"/>
      <c r="L1" s="1262"/>
      <c r="M1" s="1262"/>
      <c r="N1" s="1262"/>
      <c r="O1" s="1262"/>
      <c r="P1" s="1262"/>
      <c r="Q1" s="1262"/>
      <c r="R1" s="1262"/>
      <c r="S1" s="1262"/>
    </row>
    <row r="2" s="1266" customFormat="true" ht="18.75" hidden="false" customHeight="true" outlineLevel="0" collapsed="false">
      <c r="A2" s="1263"/>
      <c r="B2" s="1264" t="s">
        <v>1366</v>
      </c>
      <c r="C2" s="1264"/>
      <c r="D2" s="1264"/>
      <c r="E2" s="1264"/>
      <c r="F2" s="1264"/>
      <c r="G2" s="1264"/>
      <c r="H2" s="1264"/>
      <c r="I2" s="1264"/>
      <c r="J2" s="1264"/>
      <c r="K2" s="1264"/>
      <c r="L2" s="1264"/>
      <c r="M2" s="1264"/>
      <c r="N2" s="1264"/>
      <c r="O2" s="1264"/>
      <c r="P2" s="1264"/>
      <c r="Q2" s="1264"/>
      <c r="R2" s="1264"/>
      <c r="S2" s="1264"/>
      <c r="T2" s="1265"/>
      <c r="U2" s="1265"/>
    </row>
    <row r="3" customFormat="false" ht="26.25" hidden="false" customHeight="true" outlineLevel="0" collapsed="false">
      <c r="A3" s="557" t="s">
        <v>158</v>
      </c>
      <c r="B3" s="557"/>
      <c r="C3" s="557"/>
      <c r="D3" s="557"/>
      <c r="E3" s="557"/>
      <c r="F3" s="557"/>
      <c r="G3" s="557"/>
      <c r="H3" s="557"/>
      <c r="I3" s="557"/>
      <c r="J3" s="557"/>
      <c r="K3" s="557"/>
      <c r="L3" s="557"/>
      <c r="M3" s="557"/>
      <c r="N3" s="557"/>
      <c r="O3" s="557"/>
      <c r="P3" s="557"/>
      <c r="Q3" s="557"/>
      <c r="R3" s="557"/>
      <c r="S3" s="557"/>
    </row>
    <row r="4" s="1268" customFormat="true" ht="23.25" hidden="false" customHeight="true" outlineLevel="0" collapsed="false">
      <c r="A4" s="351" t="s">
        <v>289</v>
      </c>
      <c r="B4" s="351" t="s">
        <v>1367</v>
      </c>
      <c r="C4" s="1267" t="s">
        <v>6</v>
      </c>
      <c r="D4" s="1267" t="s">
        <v>700</v>
      </c>
      <c r="E4" s="251" t="s">
        <v>8</v>
      </c>
      <c r="F4" s="251"/>
      <c r="G4" s="1267" t="s">
        <v>292</v>
      </c>
      <c r="H4" s="1267"/>
      <c r="I4" s="1267"/>
      <c r="J4" s="1267"/>
      <c r="K4" s="1267"/>
      <c r="L4" s="1267"/>
      <c r="M4" s="1267"/>
      <c r="N4" s="1267"/>
      <c r="O4" s="1267"/>
      <c r="P4" s="1267"/>
      <c r="Q4" s="1267"/>
      <c r="R4" s="1267" t="s">
        <v>1368</v>
      </c>
      <c r="S4" s="1267"/>
    </row>
    <row r="5" s="1268" customFormat="true" ht="15.75" hidden="false" customHeight="true" outlineLevel="0" collapsed="false">
      <c r="A5" s="351"/>
      <c r="B5" s="351"/>
      <c r="C5" s="1267"/>
      <c r="D5" s="1267"/>
      <c r="E5" s="1269" t="s">
        <v>294</v>
      </c>
      <c r="F5" s="1269" t="s">
        <v>16</v>
      </c>
      <c r="G5" s="1269" t="s">
        <v>296</v>
      </c>
      <c r="H5" s="1269" t="s">
        <v>297</v>
      </c>
      <c r="I5" s="1269"/>
      <c r="J5" s="1269"/>
      <c r="K5" s="1269"/>
      <c r="L5" s="1269"/>
      <c r="M5" s="1269"/>
      <c r="N5" s="1269"/>
      <c r="O5" s="1269"/>
      <c r="P5" s="1269"/>
      <c r="Q5" s="1269"/>
      <c r="R5" s="1267"/>
      <c r="S5" s="1267"/>
    </row>
    <row r="6" s="1268" customFormat="true" ht="36" hidden="false" customHeight="false" outlineLevel="0" collapsed="false">
      <c r="A6" s="351"/>
      <c r="B6" s="351"/>
      <c r="C6" s="1267"/>
      <c r="D6" s="1267"/>
      <c r="E6" s="1269"/>
      <c r="F6" s="1269"/>
      <c r="G6" s="1269"/>
      <c r="H6" s="1267" t="s">
        <v>304</v>
      </c>
      <c r="I6" s="1267" t="s">
        <v>529</v>
      </c>
      <c r="J6" s="1267" t="s">
        <v>704</v>
      </c>
      <c r="K6" s="1267" t="s">
        <v>960</v>
      </c>
      <c r="L6" s="1267" t="s">
        <v>531</v>
      </c>
      <c r="M6" s="1267" t="s">
        <v>532</v>
      </c>
      <c r="N6" s="1267" t="s">
        <v>1369</v>
      </c>
      <c r="O6" s="1267" t="s">
        <v>533</v>
      </c>
      <c r="P6" s="1267" t="s">
        <v>534</v>
      </c>
      <c r="Q6" s="1267" t="s">
        <v>302</v>
      </c>
      <c r="R6" s="1270" t="s">
        <v>1370</v>
      </c>
      <c r="S6" s="1270" t="s">
        <v>1371</v>
      </c>
    </row>
    <row r="7" s="1268" customFormat="true" ht="15.75" hidden="false" customHeight="false" outlineLevel="0" collapsed="false">
      <c r="A7" s="364" t="n">
        <v>1</v>
      </c>
      <c r="B7" s="364" t="n">
        <v>2</v>
      </c>
      <c r="C7" s="364" t="n">
        <v>3</v>
      </c>
      <c r="D7" s="364" t="n">
        <v>4</v>
      </c>
      <c r="E7" s="364" t="n">
        <v>5</v>
      </c>
      <c r="F7" s="364" t="n">
        <v>6</v>
      </c>
      <c r="G7" s="364" t="n">
        <v>7</v>
      </c>
      <c r="H7" s="364" t="n">
        <v>8</v>
      </c>
      <c r="I7" s="364" t="n">
        <v>9</v>
      </c>
      <c r="J7" s="364" t="n">
        <v>10</v>
      </c>
      <c r="K7" s="364" t="n">
        <v>11</v>
      </c>
      <c r="L7" s="364" t="n">
        <v>12</v>
      </c>
      <c r="M7" s="364" t="n">
        <v>13</v>
      </c>
      <c r="N7" s="364" t="n">
        <v>14</v>
      </c>
      <c r="O7" s="364" t="n">
        <v>15</v>
      </c>
      <c r="P7" s="364" t="n">
        <v>16</v>
      </c>
      <c r="Q7" s="364" t="n">
        <v>17</v>
      </c>
      <c r="R7" s="364" t="n">
        <v>18</v>
      </c>
      <c r="S7" s="364" t="n">
        <v>19</v>
      </c>
    </row>
    <row r="8" customFormat="false" ht="15.75" hidden="false" customHeight="false" outlineLevel="0" collapsed="false">
      <c r="A8" s="351" t="s">
        <v>19</v>
      </c>
      <c r="B8" s="1271" t="s">
        <v>1372</v>
      </c>
      <c r="C8" s="1272"/>
      <c r="D8" s="1272"/>
      <c r="E8" s="1272"/>
      <c r="F8" s="1272"/>
      <c r="G8" s="1273"/>
      <c r="H8" s="1273"/>
      <c r="I8" s="1273"/>
      <c r="J8" s="1273"/>
      <c r="K8" s="1273"/>
      <c r="L8" s="1273"/>
      <c r="M8" s="1273"/>
      <c r="N8" s="1273"/>
      <c r="O8" s="1273"/>
      <c r="P8" s="1273"/>
      <c r="Q8" s="1273"/>
      <c r="R8" s="1273"/>
      <c r="S8" s="1273"/>
      <c r="T8" s="1258"/>
      <c r="U8" s="1258"/>
    </row>
    <row r="9" customFormat="false" ht="15.75" hidden="false" customHeight="false" outlineLevel="0" collapsed="false">
      <c r="A9" s="351" t="s">
        <v>309</v>
      </c>
      <c r="B9" s="1271" t="s">
        <v>1373</v>
      </c>
      <c r="C9" s="1267"/>
      <c r="D9" s="1272"/>
      <c r="E9" s="1272"/>
      <c r="F9" s="1272"/>
      <c r="G9" s="1272"/>
      <c r="H9" s="1272"/>
      <c r="I9" s="1272"/>
      <c r="J9" s="1272"/>
      <c r="K9" s="1272"/>
      <c r="L9" s="1272"/>
      <c r="M9" s="1272"/>
      <c r="N9" s="1272"/>
      <c r="O9" s="1272"/>
      <c r="P9" s="1272"/>
      <c r="Q9" s="1272"/>
      <c r="R9" s="1272"/>
      <c r="S9" s="1272"/>
      <c r="T9" s="1258"/>
      <c r="U9" s="1258"/>
    </row>
    <row r="10" customFormat="false" ht="15.75" hidden="false" customHeight="false" outlineLevel="0" collapsed="false">
      <c r="A10" s="364" t="n">
        <v>1</v>
      </c>
      <c r="B10" s="1274" t="s">
        <v>1374</v>
      </c>
      <c r="C10" s="1272" t="s">
        <v>229</v>
      </c>
      <c r="D10" s="364" t="n">
        <v>92</v>
      </c>
      <c r="E10" s="1272" t="n">
        <v>92</v>
      </c>
      <c r="F10" s="1272" t="n">
        <v>92</v>
      </c>
      <c r="G10" s="1272" t="n">
        <v>92</v>
      </c>
      <c r="H10" s="364" t="n">
        <v>0</v>
      </c>
      <c r="I10" s="364" t="n">
        <v>18</v>
      </c>
      <c r="J10" s="364" t="n">
        <v>13</v>
      </c>
      <c r="K10" s="364" t="n">
        <v>13</v>
      </c>
      <c r="L10" s="364" t="n">
        <v>9</v>
      </c>
      <c r="M10" s="364" t="n">
        <v>11</v>
      </c>
      <c r="N10" s="364" t="n">
        <v>1</v>
      </c>
      <c r="O10" s="364" t="n">
        <v>9</v>
      </c>
      <c r="P10" s="364" t="n">
        <v>7</v>
      </c>
      <c r="Q10" s="364" t="n">
        <v>11</v>
      </c>
      <c r="R10" s="1275" t="n">
        <f aca="false">F10/D10*100</f>
        <v>100</v>
      </c>
      <c r="S10" s="1275" t="n">
        <f aca="false">G10/F10*100</f>
        <v>100</v>
      </c>
      <c r="T10" s="1258"/>
      <c r="U10" s="1258"/>
    </row>
    <row r="11" customFormat="false" ht="15.75" hidden="false" customHeight="false" outlineLevel="0" collapsed="false">
      <c r="A11" s="364" t="n">
        <v>2</v>
      </c>
      <c r="B11" s="1274" t="s">
        <v>1375</v>
      </c>
      <c r="C11" s="1272" t="s">
        <v>35</v>
      </c>
      <c r="D11" s="1276" t="n">
        <f aca="false">D10/116</f>
        <v>0.793103448275862</v>
      </c>
      <c r="E11" s="1276" t="n">
        <f aca="false">E10/116</f>
        <v>0.793103448275862</v>
      </c>
      <c r="F11" s="1276" t="n">
        <f aca="false">F10/116</f>
        <v>0.793103448275862</v>
      </c>
      <c r="G11" s="1276" t="n">
        <f aca="false">G10/116</f>
        <v>0.793103448275862</v>
      </c>
      <c r="H11" s="1276" t="n">
        <f aca="false">H10/116</f>
        <v>0</v>
      </c>
      <c r="I11" s="1276" t="n">
        <f aca="false">I10/116</f>
        <v>0.155172413793103</v>
      </c>
      <c r="J11" s="1276" t="n">
        <f aca="false">J10/116</f>
        <v>0.112068965517241</v>
      </c>
      <c r="K11" s="1276" t="n">
        <f aca="false">K10/116</f>
        <v>0.112068965517241</v>
      </c>
      <c r="L11" s="1276" t="n">
        <f aca="false">L10/116</f>
        <v>0.0775862068965517</v>
      </c>
      <c r="M11" s="1276" t="n">
        <f aca="false">M10/116</f>
        <v>0.0948275862068966</v>
      </c>
      <c r="N11" s="1276" t="n">
        <f aca="false">N10/116</f>
        <v>0.00862068965517241</v>
      </c>
      <c r="O11" s="1276" t="n">
        <f aca="false">O10/116</f>
        <v>0.0775862068965517</v>
      </c>
      <c r="P11" s="1276" t="n">
        <f aca="false">P10/116</f>
        <v>0.0603448275862069</v>
      </c>
      <c r="Q11" s="1276" t="n">
        <f aca="false">Q10/116</f>
        <v>0.0948275862068966</v>
      </c>
      <c r="R11" s="1275" t="n">
        <f aca="false">F11/D11*100</f>
        <v>100</v>
      </c>
      <c r="S11" s="1275" t="n">
        <f aca="false">G11/F11*100</f>
        <v>100</v>
      </c>
      <c r="T11" s="1258"/>
      <c r="U11" s="1258"/>
    </row>
    <row r="12" customFormat="false" ht="15.75" hidden="false" customHeight="false" outlineLevel="0" collapsed="false">
      <c r="A12" s="364" t="n">
        <v>3</v>
      </c>
      <c r="B12" s="1274" t="s">
        <v>1376</v>
      </c>
      <c r="C12" s="1272" t="s">
        <v>1377</v>
      </c>
      <c r="D12" s="1272" t="n">
        <f aca="false">535496/131</f>
        <v>4087.75572519084</v>
      </c>
      <c r="E12" s="1272" t="n">
        <v>3971</v>
      </c>
      <c r="F12" s="1272" t="n">
        <f aca="false">542799/131</f>
        <v>4143.50381679389</v>
      </c>
      <c r="G12" s="1272" t="n">
        <f aca="false">550724/131</f>
        <v>4204</v>
      </c>
      <c r="H12" s="1272" t="n">
        <f aca="false">54816/7</f>
        <v>7830.85714285714</v>
      </c>
      <c r="I12" s="1272" t="n">
        <f aca="false">117507/26</f>
        <v>4519.5</v>
      </c>
      <c r="J12" s="1272" t="n">
        <f aca="false">63127/14</f>
        <v>4509.07142857143</v>
      </c>
      <c r="K12" s="1272" t="n">
        <f aca="false">82123/19</f>
        <v>4322.26315789474</v>
      </c>
      <c r="L12" s="1272" t="n">
        <f aca="false">45238/12</f>
        <v>3769.83333333333</v>
      </c>
      <c r="M12" s="1272" t="n">
        <f aca="false">52904/12</f>
        <v>4408.66666666667</v>
      </c>
      <c r="N12" s="1272" t="n">
        <f aca="false">11333/2</f>
        <v>5666.5</v>
      </c>
      <c r="O12" s="1272" t="n">
        <f aca="false">43559/12</f>
        <v>3629.91666666667</v>
      </c>
      <c r="P12" s="1272" t="n">
        <f aca="false">34538/12</f>
        <v>2878.16666666667</v>
      </c>
      <c r="Q12" s="1272" t="n">
        <f aca="false">45579/15</f>
        <v>3038.6</v>
      </c>
      <c r="R12" s="1275" t="n">
        <f aca="false">F12/D12*100</f>
        <v>101.36378236252</v>
      </c>
      <c r="S12" s="1275" t="n">
        <f aca="false">G12/F12*100</f>
        <v>101.460024797393</v>
      </c>
      <c r="T12" s="1258"/>
      <c r="U12" s="1258"/>
    </row>
    <row r="13" s="1280" customFormat="true" ht="15.75" hidden="false" customHeight="false" outlineLevel="0" collapsed="false">
      <c r="A13" s="364" t="n">
        <v>4</v>
      </c>
      <c r="B13" s="1277" t="s">
        <v>1378</v>
      </c>
      <c r="C13" s="1272" t="s">
        <v>1379</v>
      </c>
      <c r="D13" s="1278" t="s">
        <v>1380</v>
      </c>
      <c r="E13" s="1278" t="n">
        <v>4.49</v>
      </c>
      <c r="F13" s="1279" t="s">
        <v>1380</v>
      </c>
      <c r="G13" s="1278" t="s">
        <v>1380</v>
      </c>
      <c r="H13" s="1278" t="s">
        <v>1381</v>
      </c>
      <c r="I13" s="1278" t="s">
        <v>1382</v>
      </c>
      <c r="J13" s="1278" t="s">
        <v>1383</v>
      </c>
      <c r="K13" s="1278" t="s">
        <v>1384</v>
      </c>
      <c r="L13" s="1278" t="s">
        <v>1385</v>
      </c>
      <c r="M13" s="1278" t="s">
        <v>1386</v>
      </c>
      <c r="N13" s="1278" t="s">
        <v>1387</v>
      </c>
      <c r="O13" s="1278" t="s">
        <v>1388</v>
      </c>
      <c r="P13" s="1278" t="s">
        <v>1389</v>
      </c>
      <c r="Q13" s="1278" t="s">
        <v>1388</v>
      </c>
      <c r="R13" s="1275" t="n">
        <v>100</v>
      </c>
      <c r="S13" s="1275" t="n">
        <v>100</v>
      </c>
    </row>
    <row r="14" customFormat="false" ht="15.75" hidden="false" customHeight="false" outlineLevel="0" collapsed="false">
      <c r="A14" s="364" t="n">
        <v>5</v>
      </c>
      <c r="B14" s="1274" t="s">
        <v>1390</v>
      </c>
      <c r="C14" s="1272" t="s">
        <v>32</v>
      </c>
      <c r="D14" s="1272" t="n">
        <v>29269</v>
      </c>
      <c r="E14" s="1272"/>
      <c r="F14" s="1272" t="n">
        <v>47590</v>
      </c>
      <c r="G14" s="1272" t="n">
        <v>50000</v>
      </c>
      <c r="H14" s="1272" t="n">
        <v>24653</v>
      </c>
      <c r="I14" s="1272" t="n">
        <v>5616</v>
      </c>
      <c r="J14" s="1272" t="n">
        <v>2786</v>
      </c>
      <c r="K14" s="1272" t="n">
        <v>3825</v>
      </c>
      <c r="L14" s="1272" t="n">
        <v>3039</v>
      </c>
      <c r="M14" s="1272" t="n">
        <v>2039</v>
      </c>
      <c r="N14" s="1272" t="n">
        <v>1980</v>
      </c>
      <c r="O14" s="1272" t="n">
        <v>2882</v>
      </c>
      <c r="P14" s="1272" t="n">
        <v>3180</v>
      </c>
      <c r="Q14" s="1272"/>
      <c r="R14" s="1275" t="n">
        <f aca="false">F14/D14*100</f>
        <v>162.595237281766</v>
      </c>
      <c r="S14" s="1275" t="n">
        <f aca="false">G14/F14*100</f>
        <v>105.064089094348</v>
      </c>
      <c r="T14" s="1258"/>
      <c r="U14" s="1258"/>
    </row>
    <row r="15" customFormat="false" ht="15.75" hidden="false" customHeight="false" outlineLevel="0" collapsed="false">
      <c r="A15" s="351" t="s">
        <v>43</v>
      </c>
      <c r="B15" s="1271" t="s">
        <v>1391</v>
      </c>
      <c r="C15" s="1267"/>
      <c r="D15" s="1281"/>
      <c r="E15" s="1281"/>
      <c r="F15" s="1281"/>
      <c r="G15" s="1273"/>
      <c r="H15" s="1281"/>
      <c r="I15" s="1281"/>
      <c r="J15" s="1281"/>
      <c r="K15" s="1281"/>
      <c r="L15" s="1272"/>
      <c r="M15" s="1281"/>
      <c r="N15" s="1281"/>
      <c r="O15" s="1281"/>
      <c r="P15" s="1281"/>
      <c r="Q15" s="1281"/>
      <c r="R15" s="1275"/>
      <c r="S15" s="1275"/>
      <c r="T15" s="1258"/>
      <c r="U15" s="1258"/>
    </row>
    <row r="16" customFormat="false" ht="15.75" hidden="false" customHeight="false" outlineLevel="0" collapsed="false">
      <c r="A16" s="364" t="n">
        <f aca="false">A14+1</f>
        <v>6</v>
      </c>
      <c r="B16" s="1274" t="s">
        <v>1392</v>
      </c>
      <c r="C16" s="1272" t="s">
        <v>1393</v>
      </c>
      <c r="D16" s="1272" t="n">
        <v>378146</v>
      </c>
      <c r="E16" s="1272" t="n">
        <v>420937</v>
      </c>
      <c r="F16" s="1272" t="n">
        <v>422000</v>
      </c>
      <c r="G16" s="1272" t="n">
        <v>430000</v>
      </c>
      <c r="H16" s="1272" t="n">
        <f aca="false">146800+7980</f>
        <v>154780</v>
      </c>
      <c r="I16" s="1272" t="n">
        <f aca="false">60000+2308</f>
        <v>62308</v>
      </c>
      <c r="J16" s="1272" t="n">
        <f aca="false">20600+384</f>
        <v>20984</v>
      </c>
      <c r="K16" s="1272" t="n">
        <f aca="false">35000+920</f>
        <v>35920</v>
      </c>
      <c r="L16" s="1272" t="n">
        <f aca="false">30000+566</f>
        <v>30566</v>
      </c>
      <c r="M16" s="1272" t="n">
        <f aca="false">28000+445</f>
        <v>28445</v>
      </c>
      <c r="N16" s="1272" t="n">
        <f aca="false">10000+374</f>
        <v>10374</v>
      </c>
      <c r="O16" s="1272" t="n">
        <f aca="false">28000+452</f>
        <v>28452</v>
      </c>
      <c r="P16" s="1272" t="n">
        <f aca="false">35000+384-2401</f>
        <v>32983</v>
      </c>
      <c r="Q16" s="1272" t="n">
        <f aca="false">25000+188</f>
        <v>25188</v>
      </c>
      <c r="R16" s="1275" t="n">
        <f aca="false">F16/D16*100</f>
        <v>111.597107995325</v>
      </c>
      <c r="S16" s="1275" t="n">
        <f aca="false">G16/F16*100</f>
        <v>101.895734597156</v>
      </c>
      <c r="T16" s="1258"/>
      <c r="U16" s="1258"/>
    </row>
    <row r="17" customFormat="false" ht="24.75" hidden="false" customHeight="false" outlineLevel="0" collapsed="false">
      <c r="A17" s="364" t="n">
        <f aca="false">A16+1</f>
        <v>7</v>
      </c>
      <c r="B17" s="1274" t="s">
        <v>1394</v>
      </c>
      <c r="C17" s="1272" t="s">
        <v>1395</v>
      </c>
      <c r="D17" s="1281" t="n">
        <f aca="false">D16/[79]Sheet1!D10*100</f>
        <v>70.683080741998</v>
      </c>
      <c r="E17" s="1281" t="n">
        <f aca="false">E16/[79]Sheet1!D11*100</f>
        <v>77.5493322574286</v>
      </c>
      <c r="F17" s="1281" t="n">
        <f aca="false">F16/[79]Sheet1!D11*100</f>
        <v>77.7451690220505</v>
      </c>
      <c r="G17" s="1281" t="n">
        <f aca="false">G16/[80]Sheet1!D12*100</f>
        <v>78.079037775728</v>
      </c>
      <c r="H17" s="1281" t="n">
        <f aca="false">H16/[80]Sheet1!D12*100</f>
        <v>28.1048220161097</v>
      </c>
      <c r="I17" s="1281" t="n">
        <f aca="false">I16/[80]Sheet1!D12*100</f>
        <v>11.3138341528606</v>
      </c>
      <c r="J17" s="1281" t="n">
        <f aca="false">J16/[80]Sheet1!D12*100</f>
        <v>3.81025704345552</v>
      </c>
      <c r="K17" s="1281" t="n">
        <f aca="false">K16/[80]Sheet1!D12*100</f>
        <v>6.52232334163755</v>
      </c>
      <c r="L17" s="1281" t="n">
        <f aca="false">L16/[80]Sheet1!D12*100</f>
        <v>5.55014853175093</v>
      </c>
      <c r="M17" s="1281" t="n">
        <f aca="false">M16/[80]Sheet1!D12*100</f>
        <v>5.16501913844321</v>
      </c>
      <c r="N17" s="1281" t="n">
        <f aca="false">N16/[80]Sheet1!D12*100</f>
        <v>1.88370218112884</v>
      </c>
      <c r="O17" s="1281" t="n">
        <f aca="false">O16/[80]Sheet1!D12*100</f>
        <v>5.16629019254654</v>
      </c>
      <c r="P17" s="1281" t="n">
        <f aca="false">P16/[80]Sheet1!D12*100</f>
        <v>5.98902535571357</v>
      </c>
      <c r="Q17" s="1278" t="n">
        <f aca="false">Q16/[80]Sheet1!D12*100</f>
        <v>4.57361582208148</v>
      </c>
      <c r="R17" s="1275" t="n">
        <f aca="false">F17/D17*100</f>
        <v>109.991200448421</v>
      </c>
      <c r="S17" s="1275" t="n">
        <f aca="false">G17/F17*100</f>
        <v>100.429439871155</v>
      </c>
      <c r="T17" s="1258"/>
      <c r="U17" s="1258"/>
    </row>
    <row r="18" customFormat="false" ht="24.75" hidden="false" customHeight="false" outlineLevel="0" collapsed="false">
      <c r="A18" s="364" t="n">
        <f aca="false">A17+1</f>
        <v>8</v>
      </c>
      <c r="B18" s="1274" t="s">
        <v>1396</v>
      </c>
      <c r="C18" s="1272" t="s">
        <v>887</v>
      </c>
      <c r="D18" s="1272" t="n">
        <v>787</v>
      </c>
      <c r="E18" s="1272" t="n">
        <v>821</v>
      </c>
      <c r="F18" s="1272" t="n">
        <v>890</v>
      </c>
      <c r="G18" s="1272" t="n">
        <v>900</v>
      </c>
      <c r="H18" s="1272" t="n">
        <f aca="false">128+5+5</f>
        <v>138</v>
      </c>
      <c r="I18" s="1272" t="n">
        <f aca="false">208+3</f>
        <v>211</v>
      </c>
      <c r="J18" s="1272" t="n">
        <f aca="false">75+4+5</f>
        <v>84</v>
      </c>
      <c r="K18" s="1272" t="n">
        <f aca="false">111+3</f>
        <v>114</v>
      </c>
      <c r="L18" s="1272" t="n">
        <f aca="false">48+6+8</f>
        <v>62</v>
      </c>
      <c r="M18" s="1272" t="n">
        <f aca="false">63+5+10</f>
        <v>78</v>
      </c>
      <c r="N18" s="1272" t="n">
        <f aca="false">23+6+12</f>
        <v>41</v>
      </c>
      <c r="O18" s="1272" t="n">
        <f aca="false">63+3</f>
        <v>66</v>
      </c>
      <c r="P18" s="1272" t="n">
        <f aca="false">53+2</f>
        <v>55</v>
      </c>
      <c r="Q18" s="1272" t="n">
        <f aca="false">47+4</f>
        <v>51</v>
      </c>
      <c r="R18" s="1275" t="n">
        <f aca="false">F18/D18*100</f>
        <v>113.087674714104</v>
      </c>
      <c r="S18" s="1275" t="n">
        <f aca="false">G18/F18*100</f>
        <v>101.123595505618</v>
      </c>
      <c r="T18" s="1258"/>
      <c r="U18" s="1258"/>
    </row>
    <row r="19" customFormat="false" ht="24.75" hidden="false" customHeight="false" outlineLevel="0" collapsed="false">
      <c r="A19" s="364" t="n">
        <v>9</v>
      </c>
      <c r="B19" s="1274" t="s">
        <v>1397</v>
      </c>
      <c r="C19" s="1272" t="s">
        <v>229</v>
      </c>
      <c r="D19" s="1272" t="n">
        <v>47</v>
      </c>
      <c r="E19" s="1272"/>
      <c r="F19" s="1272" t="n">
        <v>75</v>
      </c>
      <c r="G19" s="1272" t="n">
        <f aca="false">SUM(H19:Q19)</f>
        <v>90</v>
      </c>
      <c r="H19" s="1272" t="n">
        <v>10</v>
      </c>
      <c r="I19" s="1272" t="n">
        <f aca="false">21+2+1</f>
        <v>24</v>
      </c>
      <c r="J19" s="1272" t="n">
        <f aca="false">1+1+2+2</f>
        <v>6</v>
      </c>
      <c r="K19" s="1272" t="n">
        <f aca="false">3+6</f>
        <v>9</v>
      </c>
      <c r="L19" s="1272" t="n">
        <f aca="false">3+1+4</f>
        <v>8</v>
      </c>
      <c r="M19" s="1272" t="n">
        <f aca="false">2+1+3</f>
        <v>6</v>
      </c>
      <c r="N19" s="1272" t="n">
        <f aca="false">4+1+2</f>
        <v>7</v>
      </c>
      <c r="O19" s="1272" t="n">
        <f aca="false">3+3</f>
        <v>6</v>
      </c>
      <c r="P19" s="1272" t="n">
        <f aca="false">4+2</f>
        <v>6</v>
      </c>
      <c r="Q19" s="1272" t="n">
        <f aca="false">5+3</f>
        <v>8</v>
      </c>
      <c r="R19" s="1275" t="n">
        <f aca="false">F19/D19*100</f>
        <v>159.574468085106</v>
      </c>
      <c r="S19" s="1275" t="n">
        <f aca="false">G19/F19*100</f>
        <v>120</v>
      </c>
      <c r="T19" s="1258"/>
      <c r="U19" s="1258"/>
    </row>
    <row r="20" customFormat="false" ht="15.75" hidden="false" customHeight="false" outlineLevel="0" collapsed="false">
      <c r="A20" s="364" t="n">
        <f aca="false">A19+1</f>
        <v>10</v>
      </c>
      <c r="B20" s="1274" t="s">
        <v>1398</v>
      </c>
      <c r="C20" s="1272" t="s">
        <v>1399</v>
      </c>
      <c r="D20" s="1281" t="n">
        <v>4</v>
      </c>
      <c r="E20" s="1282"/>
      <c r="F20" s="1281" t="n">
        <v>4</v>
      </c>
      <c r="G20" s="1281" t="n">
        <v>4</v>
      </c>
      <c r="H20" s="1272"/>
      <c r="I20" s="1272"/>
      <c r="J20" s="1272"/>
      <c r="K20" s="1272"/>
      <c r="L20" s="1272"/>
      <c r="M20" s="1272"/>
      <c r="N20" s="1272"/>
      <c r="O20" s="1272"/>
      <c r="P20" s="1272"/>
      <c r="Q20" s="1272"/>
      <c r="R20" s="1275" t="n">
        <f aca="false">F20/D20*100</f>
        <v>100</v>
      </c>
      <c r="S20" s="1275" t="n">
        <f aca="false">G20/F20*100</f>
        <v>100</v>
      </c>
      <c r="T20" s="1258"/>
      <c r="U20" s="1258"/>
    </row>
    <row r="21" customFormat="false" ht="15.75" hidden="false" customHeight="false" outlineLevel="0" collapsed="false">
      <c r="A21" s="364" t="n">
        <f aca="false">A20+1</f>
        <v>11</v>
      </c>
      <c r="B21" s="1274" t="s">
        <v>1400</v>
      </c>
      <c r="C21" s="1272" t="s">
        <v>1399</v>
      </c>
      <c r="D21" s="1272" t="n">
        <v>347</v>
      </c>
      <c r="E21" s="1272"/>
      <c r="F21" s="1272" t="n">
        <v>320</v>
      </c>
      <c r="G21" s="1272" t="n">
        <v>390</v>
      </c>
      <c r="H21" s="1272"/>
      <c r="I21" s="1272"/>
      <c r="J21" s="1272"/>
      <c r="K21" s="1272"/>
      <c r="L21" s="1272"/>
      <c r="M21" s="1272"/>
      <c r="N21" s="1272"/>
      <c r="O21" s="1272"/>
      <c r="P21" s="1272"/>
      <c r="Q21" s="1272"/>
      <c r="R21" s="1275" t="n">
        <f aca="false">F21/D21*100</f>
        <v>92.2190201729107</v>
      </c>
      <c r="S21" s="1275" t="n">
        <f aca="false">G21/F21*100</f>
        <v>121.875</v>
      </c>
      <c r="T21" s="1258"/>
      <c r="U21" s="1258"/>
    </row>
    <row r="22" customFormat="false" ht="15.75" hidden="false" customHeight="false" outlineLevel="0" collapsed="false">
      <c r="A22" s="364" t="n">
        <v>12</v>
      </c>
      <c r="B22" s="1274" t="s">
        <v>1401</v>
      </c>
      <c r="C22" s="1272" t="s">
        <v>1402</v>
      </c>
      <c r="D22" s="1272" t="n">
        <v>2709</v>
      </c>
      <c r="E22" s="1272" t="n">
        <v>2000</v>
      </c>
      <c r="F22" s="1272" t="n">
        <v>2740</v>
      </c>
      <c r="G22" s="1272" t="n">
        <v>2800</v>
      </c>
      <c r="H22" s="1272"/>
      <c r="I22" s="1272"/>
      <c r="J22" s="1272"/>
      <c r="K22" s="1272"/>
      <c r="L22" s="1272"/>
      <c r="M22" s="1272"/>
      <c r="N22" s="1272"/>
      <c r="O22" s="1272"/>
      <c r="P22" s="1272"/>
      <c r="Q22" s="1272"/>
      <c r="R22" s="1275" t="n">
        <f aca="false">F22/D22*100</f>
        <v>101.144333702473</v>
      </c>
      <c r="S22" s="1275" t="n">
        <f aca="false">G22/F22*100</f>
        <v>102.189781021898</v>
      </c>
      <c r="T22" s="1258"/>
      <c r="U22" s="1258"/>
    </row>
    <row r="23" customFormat="false" ht="15.75" hidden="false" customHeight="false" outlineLevel="0" collapsed="false">
      <c r="A23" s="364" t="n">
        <f aca="false">A22+1</f>
        <v>13</v>
      </c>
      <c r="B23" s="1274" t="s">
        <v>1403</v>
      </c>
      <c r="C23" s="1272" t="s">
        <v>1402</v>
      </c>
      <c r="D23" s="1281" t="n">
        <v>297.5</v>
      </c>
      <c r="E23" s="1272" t="n">
        <v>300</v>
      </c>
      <c r="F23" s="1272" t="n">
        <v>450</v>
      </c>
      <c r="G23" s="1272" t="n">
        <v>500</v>
      </c>
      <c r="H23" s="1281"/>
      <c r="I23" s="1281"/>
      <c r="J23" s="1281"/>
      <c r="K23" s="1281"/>
      <c r="L23" s="1281"/>
      <c r="M23" s="1281"/>
      <c r="N23" s="1281"/>
      <c r="O23" s="1281"/>
      <c r="P23" s="1281"/>
      <c r="Q23" s="1281"/>
      <c r="R23" s="1275" t="n">
        <f aca="false">F23/D23*100</f>
        <v>151.260504201681</v>
      </c>
      <c r="S23" s="1275" t="n">
        <f aca="false">G23/F23*100</f>
        <v>111.111111111111</v>
      </c>
      <c r="T23" s="1258"/>
      <c r="U23" s="1258"/>
    </row>
    <row r="24" customFormat="false" ht="15.75" hidden="false" customHeight="false" outlineLevel="0" collapsed="false">
      <c r="A24" s="364" t="n">
        <f aca="false">A23+1</f>
        <v>14</v>
      </c>
      <c r="B24" s="1274" t="s">
        <v>1404</v>
      </c>
      <c r="C24" s="1272" t="s">
        <v>35</v>
      </c>
      <c r="D24" s="1276" t="n">
        <f aca="false">D23/D22</f>
        <v>0.109819121447028</v>
      </c>
      <c r="E24" s="1276" t="n">
        <f aca="false">E23/E22</f>
        <v>0.15</v>
      </c>
      <c r="F24" s="1276" t="n">
        <f aca="false">F23/F22</f>
        <v>0.164233576642336</v>
      </c>
      <c r="G24" s="1276" t="n">
        <f aca="false">G23/G22</f>
        <v>0.178571428571429</v>
      </c>
      <c r="H24" s="1283"/>
      <c r="I24" s="1283"/>
      <c r="J24" s="1283"/>
      <c r="K24" s="1283"/>
      <c r="L24" s="1283"/>
      <c r="M24" s="1283"/>
      <c r="N24" s="1283"/>
      <c r="O24" s="1283"/>
      <c r="P24" s="1283"/>
      <c r="Q24" s="1283"/>
      <c r="R24" s="1275" t="n">
        <f aca="false">F24/D24*100</f>
        <v>149.549162730786</v>
      </c>
      <c r="S24" s="1275" t="n">
        <f aca="false">G24/F24*100</f>
        <v>108.730158730159</v>
      </c>
      <c r="T24" s="1258"/>
      <c r="U24" s="1258"/>
    </row>
    <row r="25" customFormat="false" ht="15.75" hidden="false" customHeight="false" outlineLevel="0" collapsed="false">
      <c r="A25" s="364" t="n">
        <v>15</v>
      </c>
      <c r="B25" s="1274" t="s">
        <v>1405</v>
      </c>
      <c r="C25" s="1272" t="s">
        <v>32</v>
      </c>
      <c r="D25" s="1272" t="n">
        <v>282812</v>
      </c>
      <c r="E25" s="1272" t="n">
        <v>350000</v>
      </c>
      <c r="F25" s="1272" t="n">
        <v>357101</v>
      </c>
      <c r="G25" s="1272" t="n">
        <v>380000</v>
      </c>
      <c r="H25" s="1272"/>
      <c r="I25" s="1272"/>
      <c r="J25" s="1272"/>
      <c r="K25" s="1272"/>
      <c r="L25" s="1272"/>
      <c r="M25" s="1272"/>
      <c r="N25" s="1272"/>
      <c r="O25" s="1272"/>
      <c r="P25" s="1272"/>
      <c r="Q25" s="1272"/>
      <c r="R25" s="1275" t="n">
        <f aca="false">F25/D25*100</f>
        <v>126.267980142285</v>
      </c>
      <c r="S25" s="1275" t="n">
        <f aca="false">G25/F25*100</f>
        <v>106.412471541665</v>
      </c>
      <c r="T25" s="1258"/>
      <c r="U25" s="1258"/>
    </row>
    <row r="26" customFormat="false" ht="15.75" hidden="false" customHeight="false" outlineLevel="0" collapsed="false">
      <c r="A26" s="351" t="s">
        <v>45</v>
      </c>
      <c r="B26" s="1271" t="s">
        <v>1406</v>
      </c>
      <c r="C26" s="1267"/>
      <c r="D26" s="1281"/>
      <c r="E26" s="1281"/>
      <c r="F26" s="1284"/>
      <c r="G26" s="1273"/>
      <c r="H26" s="1281"/>
      <c r="I26" s="1281"/>
      <c r="J26" s="1281"/>
      <c r="K26" s="1281"/>
      <c r="L26" s="1281"/>
      <c r="M26" s="1281"/>
      <c r="N26" s="1281"/>
      <c r="O26" s="1281"/>
      <c r="P26" s="1281"/>
      <c r="Q26" s="1281"/>
      <c r="R26" s="1275"/>
      <c r="S26" s="1275"/>
      <c r="T26" s="1258"/>
      <c r="U26" s="1258"/>
    </row>
    <row r="27" customFormat="false" ht="15.75" hidden="false" customHeight="false" outlineLevel="0" collapsed="false">
      <c r="A27" s="364" t="n">
        <f aca="false">A25+1</f>
        <v>16</v>
      </c>
      <c r="B27" s="1274" t="s">
        <v>1407</v>
      </c>
      <c r="C27" s="1272" t="s">
        <v>1393</v>
      </c>
      <c r="D27" s="1272" t="n">
        <v>14483</v>
      </c>
      <c r="E27" s="1272" t="n">
        <v>17968</v>
      </c>
      <c r="F27" s="1272" t="n">
        <v>15531</v>
      </c>
      <c r="G27" s="1272" t="n">
        <f aca="false">SUM(H27:Q27)</f>
        <v>18368</v>
      </c>
      <c r="H27" s="1272" t="n">
        <f aca="false">6019+1400+800+550</f>
        <v>8769</v>
      </c>
      <c r="I27" s="1272" t="n">
        <f aca="false">2186+570+570</f>
        <v>3326</v>
      </c>
      <c r="J27" s="1272" t="n">
        <f aca="false">539+300</f>
        <v>839</v>
      </c>
      <c r="K27" s="1272" t="n">
        <f aca="false">1172+200</f>
        <v>1372</v>
      </c>
      <c r="L27" s="1272" t="n">
        <f aca="false">699+200</f>
        <v>899</v>
      </c>
      <c r="M27" s="1272" t="n">
        <f aca="false">558+250</f>
        <v>808</v>
      </c>
      <c r="N27" s="1272" t="n">
        <f aca="false">542</f>
        <v>542</v>
      </c>
      <c r="O27" s="1272" t="n">
        <f aca="false">550+150</f>
        <v>700</v>
      </c>
      <c r="P27" s="1272" t="n">
        <v>664</v>
      </c>
      <c r="Q27" s="1272" t="n">
        <f aca="false">425+24</f>
        <v>449</v>
      </c>
      <c r="R27" s="1275" t="n">
        <f aca="false">F27/D27*100</f>
        <v>107.236069875026</v>
      </c>
      <c r="S27" s="1275" t="n">
        <f aca="false">G27/F27*100</f>
        <v>118.266692421608</v>
      </c>
      <c r="T27" s="1258"/>
      <c r="U27" s="1258"/>
    </row>
    <row r="28" customFormat="false" ht="24" hidden="false" customHeight="false" outlineLevel="0" collapsed="false">
      <c r="A28" s="364" t="n">
        <f aca="false">A27+1</f>
        <v>17</v>
      </c>
      <c r="B28" s="1274" t="s">
        <v>1408</v>
      </c>
      <c r="C28" s="1272" t="s">
        <v>1409</v>
      </c>
      <c r="D28" s="1281" t="n">
        <f aca="false">D27/[79]Sheet1!$D$10*100</f>
        <v>2.70716352516318</v>
      </c>
      <c r="E28" s="1281" t="n">
        <f aca="false">E27/[81]Sheet1!$D$11*100</f>
        <v>3.30711154139227</v>
      </c>
      <c r="F28" s="1281" t="n">
        <v>3.2</v>
      </c>
      <c r="G28" s="1281" t="n">
        <f aca="false">G27/[80]Sheet1!$D$11*100</f>
        <v>3.383941385301</v>
      </c>
      <c r="H28" s="1281" t="n">
        <f aca="false">H27/54816*100</f>
        <v>15.9971541155867</v>
      </c>
      <c r="I28" s="1281" t="n">
        <f aca="false">I27/117507*100</f>
        <v>2.83046967414707</v>
      </c>
      <c r="J28" s="1281" t="n">
        <f aca="false">J27/63127*100</f>
        <v>1.3290668018439</v>
      </c>
      <c r="K28" s="1281" t="n">
        <f aca="false">K27/82123*100</f>
        <v>1.67066473460541</v>
      </c>
      <c r="L28" s="1281" t="n">
        <f aca="false">L27/45238*100</f>
        <v>1.98726734161546</v>
      </c>
      <c r="M28" s="1281" t="n">
        <f aca="false">M27/52904*100</f>
        <v>1.52729472251626</v>
      </c>
      <c r="N28" s="1281" t="n">
        <f aca="false">N27/11333*100</f>
        <v>4.78249360275302</v>
      </c>
      <c r="O28" s="1281" t="n">
        <f aca="false">O27/43559*100</f>
        <v>1.60701577171193</v>
      </c>
      <c r="P28" s="1281" t="n">
        <f aca="false">P27/34538*100</f>
        <v>1.92252012276333</v>
      </c>
      <c r="Q28" s="1281" t="n">
        <f aca="false">Q27/45579*100</f>
        <v>0.985102788564909</v>
      </c>
      <c r="R28" s="1275" t="n">
        <f aca="false">F28/D28*100</f>
        <v>118.204902299247</v>
      </c>
      <c r="S28" s="1275" t="n">
        <f aca="false">G28/F28*100</f>
        <v>105.748168290656</v>
      </c>
      <c r="T28" s="1258"/>
      <c r="U28" s="1258"/>
    </row>
    <row r="29" customFormat="false" ht="24.75" hidden="false" customHeight="false" outlineLevel="0" collapsed="false">
      <c r="A29" s="364" t="n">
        <f aca="false">A28+1</f>
        <v>18</v>
      </c>
      <c r="B29" s="1274" t="s">
        <v>1410</v>
      </c>
      <c r="C29" s="1272" t="s">
        <v>229</v>
      </c>
      <c r="D29" s="1272" t="n">
        <v>108</v>
      </c>
      <c r="E29" s="1272" t="n">
        <v>122</v>
      </c>
      <c r="F29" s="1272" t="n">
        <v>116</v>
      </c>
      <c r="G29" s="1272" t="n">
        <f aca="false">SUM(H29:Q29)</f>
        <v>124</v>
      </c>
      <c r="H29" s="1272" t="n">
        <v>9</v>
      </c>
      <c r="I29" s="1272" t="n">
        <f aca="false">20+5</f>
        <v>25</v>
      </c>
      <c r="J29" s="1272" t="n">
        <f aca="false">12+1</f>
        <v>13</v>
      </c>
      <c r="K29" s="1272" t="n">
        <v>19</v>
      </c>
      <c r="L29" s="1272" t="n">
        <v>10</v>
      </c>
      <c r="M29" s="1272" t="n">
        <v>12</v>
      </c>
      <c r="N29" s="1272" t="n">
        <v>3</v>
      </c>
      <c r="O29" s="1272" t="n">
        <f aca="false">9+1</f>
        <v>10</v>
      </c>
      <c r="P29" s="1272" t="n">
        <v>11</v>
      </c>
      <c r="Q29" s="1272" t="n">
        <f aca="false">5+4+3</f>
        <v>12</v>
      </c>
      <c r="R29" s="1275" t="n">
        <f aca="false">F29/D29*100</f>
        <v>107.407407407407</v>
      </c>
      <c r="S29" s="1275" t="n">
        <f aca="false">G29/F29*100</f>
        <v>106.896551724138</v>
      </c>
      <c r="T29" s="1258"/>
      <c r="U29" s="1258"/>
    </row>
    <row r="30" customFormat="false" ht="24.75" hidden="false" customHeight="false" outlineLevel="0" collapsed="false">
      <c r="A30" s="364" t="n">
        <f aca="false">A29+1</f>
        <v>19</v>
      </c>
      <c r="B30" s="1274" t="s">
        <v>1411</v>
      </c>
      <c r="C30" s="1272" t="s">
        <v>35</v>
      </c>
      <c r="D30" s="1278" t="n">
        <v>89.2</v>
      </c>
      <c r="E30" s="1278" t="n">
        <f aca="false">E29/130*100</f>
        <v>93.8461538461538</v>
      </c>
      <c r="F30" s="1278" t="n">
        <f aca="false">F29/130*100</f>
        <v>89.2307692307692</v>
      </c>
      <c r="G30" s="1278" t="n">
        <f aca="false">G29/130*100</f>
        <v>95.3846153846154</v>
      </c>
      <c r="H30" s="1272" t="n">
        <f aca="false">H29/9*100</f>
        <v>100</v>
      </c>
      <c r="I30" s="1272" t="n">
        <f aca="false">I29/25*100</f>
        <v>100</v>
      </c>
      <c r="J30" s="1281" t="n">
        <f aca="false">J29/14*100</f>
        <v>92.8571428571429</v>
      </c>
      <c r="K30" s="1272" t="n">
        <v>100</v>
      </c>
      <c r="L30" s="1281" t="n">
        <f aca="false">L29/10*100</f>
        <v>100</v>
      </c>
      <c r="M30" s="1272" t="n">
        <v>100</v>
      </c>
      <c r="N30" s="1272" t="n">
        <v>100</v>
      </c>
      <c r="O30" s="1281" t="n">
        <f aca="false">O29/12*100</f>
        <v>83.3333333333333</v>
      </c>
      <c r="P30" s="1281" t="n">
        <f aca="false">P29/11*100</f>
        <v>100</v>
      </c>
      <c r="Q30" s="1281" t="n">
        <f aca="false">Q29/15*100</f>
        <v>80</v>
      </c>
      <c r="R30" s="1275" t="n">
        <f aca="false">F30/D30*100</f>
        <v>100.034494653329</v>
      </c>
      <c r="S30" s="1275" t="n">
        <f aca="false">G30/F30*100</f>
        <v>106.896551724138</v>
      </c>
      <c r="T30" s="1258"/>
      <c r="U30" s="1258"/>
    </row>
    <row r="31" customFormat="false" ht="15.75" hidden="false" customHeight="false" outlineLevel="0" collapsed="false">
      <c r="A31" s="364" t="n">
        <f aca="false">A30+1</f>
        <v>20</v>
      </c>
      <c r="B31" s="365" t="s">
        <v>1412</v>
      </c>
      <c r="C31" s="1272" t="s">
        <v>32</v>
      </c>
      <c r="D31" s="1272" t="n">
        <v>28000</v>
      </c>
      <c r="E31" s="1272" t="n">
        <v>40000</v>
      </c>
      <c r="F31" s="1272" t="n">
        <v>30000</v>
      </c>
      <c r="G31" s="1272" t="n">
        <v>35000</v>
      </c>
      <c r="H31" s="1272"/>
      <c r="I31" s="1272"/>
      <c r="J31" s="1272"/>
      <c r="K31" s="1272"/>
      <c r="L31" s="1272"/>
      <c r="M31" s="1272"/>
      <c r="N31" s="1272"/>
      <c r="O31" s="1272"/>
      <c r="P31" s="1272"/>
      <c r="Q31" s="1272"/>
      <c r="R31" s="1275" t="n">
        <f aca="false">F31/D31*100</f>
        <v>107.142857142857</v>
      </c>
      <c r="S31" s="1275" t="n">
        <f aca="false">G31/F31*100</f>
        <v>116.666666666667</v>
      </c>
      <c r="T31" s="1258"/>
      <c r="U31" s="1258"/>
    </row>
    <row r="32" customFormat="false" ht="24.75" hidden="false" customHeight="false" outlineLevel="0" collapsed="false">
      <c r="A32" s="351" t="s">
        <v>94</v>
      </c>
      <c r="B32" s="1271" t="s">
        <v>1413</v>
      </c>
      <c r="C32" s="1272"/>
      <c r="D32" s="1281"/>
      <c r="E32" s="1281"/>
      <c r="F32" s="1281"/>
      <c r="G32" s="1273"/>
      <c r="H32" s="1281"/>
      <c r="I32" s="1281"/>
      <c r="J32" s="1281"/>
      <c r="K32" s="1281"/>
      <c r="L32" s="1281"/>
      <c r="M32" s="1281"/>
      <c r="N32" s="1281"/>
      <c r="O32" s="1281"/>
      <c r="P32" s="1281"/>
      <c r="Q32" s="1281"/>
      <c r="R32" s="1275"/>
      <c r="S32" s="1275"/>
      <c r="T32" s="1258"/>
      <c r="U32" s="1258"/>
    </row>
    <row r="33" customFormat="false" ht="15.75" hidden="false" customHeight="false" outlineLevel="0" collapsed="false">
      <c r="A33" s="351" t="s">
        <v>309</v>
      </c>
      <c r="B33" s="1271" t="s">
        <v>1414</v>
      </c>
      <c r="C33" s="1267"/>
      <c r="D33" s="1281"/>
      <c r="E33" s="1281"/>
      <c r="F33" s="1281"/>
      <c r="G33" s="1273"/>
      <c r="H33" s="1281"/>
      <c r="I33" s="1281"/>
      <c r="J33" s="1281"/>
      <c r="K33" s="1281"/>
      <c r="L33" s="1281"/>
      <c r="M33" s="1281"/>
      <c r="N33" s="1281"/>
      <c r="O33" s="1281"/>
      <c r="P33" s="1281"/>
      <c r="Q33" s="1281"/>
      <c r="R33" s="1275"/>
      <c r="S33" s="1275"/>
      <c r="T33" s="1258"/>
      <c r="U33" s="1258"/>
    </row>
    <row r="34" customFormat="false" ht="24.75" hidden="false" customHeight="false" outlineLevel="0" collapsed="false">
      <c r="A34" s="364" t="n">
        <f aca="false">A31+1</f>
        <v>21</v>
      </c>
      <c r="B34" s="1274" t="s">
        <v>1415</v>
      </c>
      <c r="C34" s="1272" t="s">
        <v>1027</v>
      </c>
      <c r="D34" s="1272" t="n">
        <v>408</v>
      </c>
      <c r="E34" s="1272" t="n">
        <v>400</v>
      </c>
      <c r="F34" s="1272" t="n">
        <v>400</v>
      </c>
      <c r="G34" s="1272" t="n">
        <v>450</v>
      </c>
      <c r="H34" s="1272"/>
      <c r="I34" s="1272"/>
      <c r="J34" s="1272"/>
      <c r="K34" s="1272"/>
      <c r="L34" s="1272"/>
      <c r="M34" s="1272"/>
      <c r="N34" s="1272"/>
      <c r="O34" s="1272"/>
      <c r="P34" s="1272"/>
      <c r="Q34" s="1272"/>
      <c r="R34" s="1275" t="n">
        <f aca="false">F34/D34*100</f>
        <v>98.0392156862745</v>
      </c>
      <c r="S34" s="1275" t="n">
        <f aca="false">G34/F34*100</f>
        <v>112.5</v>
      </c>
      <c r="T34" s="1258"/>
      <c r="U34" s="1258"/>
    </row>
    <row r="35" customFormat="false" ht="24.75" hidden="false" customHeight="false" outlineLevel="0" collapsed="false">
      <c r="A35" s="364" t="n">
        <f aca="false">A34+1</f>
        <v>22</v>
      </c>
      <c r="B35" s="1274" t="s">
        <v>1416</v>
      </c>
      <c r="C35" s="1272" t="s">
        <v>368</v>
      </c>
      <c r="D35" s="1272" t="n">
        <v>747929</v>
      </c>
      <c r="E35" s="1272" t="n">
        <v>550000</v>
      </c>
      <c r="F35" s="1285" t="n">
        <v>550000</v>
      </c>
      <c r="G35" s="1272" t="n">
        <v>600000</v>
      </c>
      <c r="H35" s="1272"/>
      <c r="I35" s="1272"/>
      <c r="J35" s="1272"/>
      <c r="K35" s="1272"/>
      <c r="L35" s="1272"/>
      <c r="M35" s="1272"/>
      <c r="N35" s="1272"/>
      <c r="O35" s="1272"/>
      <c r="P35" s="1272"/>
      <c r="Q35" s="1272"/>
      <c r="R35" s="1275" t="n">
        <f aca="false">F35/D35*100</f>
        <v>73.536391823288</v>
      </c>
      <c r="S35" s="1275" t="n">
        <f aca="false">G35/F35*100</f>
        <v>109.090909090909</v>
      </c>
      <c r="T35" s="1258"/>
      <c r="U35" s="1258"/>
    </row>
    <row r="36" s="1288" customFormat="true" ht="36" hidden="false" customHeight="false" outlineLevel="0" collapsed="false">
      <c r="A36" s="364" t="n">
        <f aca="false">A35+1</f>
        <v>23</v>
      </c>
      <c r="B36" s="1286" t="s">
        <v>1417</v>
      </c>
      <c r="C36" s="1272" t="s">
        <v>1418</v>
      </c>
      <c r="D36" s="1279" t="s">
        <v>1419</v>
      </c>
      <c r="E36" s="1279" t="n">
        <f aca="false">E35/[79]Sheet1!D11</f>
        <v>1.0132664209035</v>
      </c>
      <c r="F36" s="1285" t="s">
        <v>1420</v>
      </c>
      <c r="G36" s="1287" t="s">
        <v>1421</v>
      </c>
      <c r="H36" s="1279"/>
      <c r="I36" s="1279"/>
      <c r="J36" s="1279"/>
      <c r="K36" s="1279"/>
      <c r="L36" s="1279"/>
      <c r="M36" s="1279"/>
      <c r="N36" s="1279"/>
      <c r="O36" s="1279"/>
      <c r="P36" s="1279"/>
      <c r="Q36" s="1279"/>
      <c r="R36" s="1275"/>
      <c r="S36" s="1275"/>
    </row>
    <row r="37" customFormat="false" ht="15.75" hidden="false" customHeight="false" outlineLevel="0" collapsed="false">
      <c r="A37" s="364" t="n">
        <v>24</v>
      </c>
      <c r="B37" s="1274" t="s">
        <v>1422</v>
      </c>
      <c r="C37" s="1272" t="s">
        <v>32</v>
      </c>
      <c r="D37" s="1272" t="n">
        <v>19250</v>
      </c>
      <c r="E37" s="1272" t="n">
        <v>22104</v>
      </c>
      <c r="F37" s="1285" t="n">
        <v>24592</v>
      </c>
      <c r="G37" s="1272" t="n">
        <v>25000</v>
      </c>
      <c r="H37" s="1272" t="n">
        <f aca="false">F37-D37</f>
        <v>5342</v>
      </c>
      <c r="I37" s="1272"/>
      <c r="J37" s="1272"/>
      <c r="K37" s="1272"/>
      <c r="L37" s="1272"/>
      <c r="M37" s="1272"/>
      <c r="N37" s="1272"/>
      <c r="O37" s="1272"/>
      <c r="P37" s="1272"/>
      <c r="Q37" s="1272"/>
      <c r="R37" s="1275" t="n">
        <f aca="false">F37/D37*100</f>
        <v>127.750649350649</v>
      </c>
      <c r="S37" s="1275" t="n">
        <f aca="false">G37/F37*100</f>
        <v>101.659076122316</v>
      </c>
      <c r="T37" s="1258"/>
      <c r="U37" s="1258"/>
    </row>
    <row r="38" customFormat="false" ht="15.75" hidden="false" customHeight="false" outlineLevel="0" collapsed="false">
      <c r="A38" s="351" t="s">
        <v>43</v>
      </c>
      <c r="B38" s="1271" t="s">
        <v>1423</v>
      </c>
      <c r="C38" s="1267"/>
      <c r="D38" s="1281"/>
      <c r="E38" s="1281"/>
      <c r="F38" s="1281"/>
      <c r="G38" s="1273"/>
      <c r="H38" s="1281"/>
      <c r="I38" s="1281"/>
      <c r="J38" s="1281"/>
      <c r="K38" s="1281"/>
      <c r="L38" s="1281"/>
      <c r="M38" s="1281"/>
      <c r="N38" s="1281"/>
      <c r="O38" s="1281"/>
      <c r="P38" s="1281"/>
      <c r="Q38" s="1281"/>
      <c r="R38" s="1275"/>
      <c r="S38" s="1275"/>
      <c r="T38" s="1258"/>
      <c r="U38" s="1258"/>
    </row>
    <row r="39" customFormat="false" ht="24.75" hidden="false" customHeight="false" outlineLevel="0" collapsed="false">
      <c r="A39" s="364" t="n">
        <f aca="false">A37+1</f>
        <v>25</v>
      </c>
      <c r="B39" s="1274" t="s">
        <v>1424</v>
      </c>
      <c r="C39" s="1272" t="s">
        <v>1425</v>
      </c>
      <c r="D39" s="1272" t="n">
        <v>117922</v>
      </c>
      <c r="E39" s="1272" t="n">
        <v>133590</v>
      </c>
      <c r="F39" s="1289" t="n">
        <v>47784</v>
      </c>
      <c r="G39" s="1272" t="n">
        <v>140000</v>
      </c>
      <c r="H39" s="1272"/>
      <c r="I39" s="1272"/>
      <c r="J39" s="1272"/>
      <c r="K39" s="1272"/>
      <c r="L39" s="1272"/>
      <c r="M39" s="1272"/>
      <c r="N39" s="1272"/>
      <c r="O39" s="1272"/>
      <c r="P39" s="1272"/>
      <c r="Q39" s="1272"/>
      <c r="R39" s="1275" t="n">
        <f aca="false">F39/D39*100</f>
        <v>40.5217007852648</v>
      </c>
      <c r="S39" s="1275" t="n">
        <f aca="false">G39/F39*100</f>
        <v>292.985099614934</v>
      </c>
      <c r="T39" s="1258"/>
      <c r="U39" s="1258"/>
    </row>
    <row r="40" customFormat="false" ht="24.75" hidden="false" customHeight="false" outlineLevel="0" collapsed="false">
      <c r="A40" s="364" t="n">
        <f aca="false">A39+1</f>
        <v>26</v>
      </c>
      <c r="B40" s="1274" t="s">
        <v>1426</v>
      </c>
      <c r="C40" s="1272" t="s">
        <v>1425</v>
      </c>
      <c r="D40" s="1272" t="n">
        <v>84708</v>
      </c>
      <c r="E40" s="1272" t="n">
        <v>55845</v>
      </c>
      <c r="F40" s="1289" t="n">
        <v>84708</v>
      </c>
      <c r="G40" s="1289" t="n">
        <v>90875</v>
      </c>
      <c r="H40" s="1272"/>
      <c r="I40" s="1272"/>
      <c r="J40" s="1272"/>
      <c r="K40" s="1272"/>
      <c r="L40" s="1272"/>
      <c r="M40" s="1272"/>
      <c r="N40" s="1272"/>
      <c r="O40" s="1272"/>
      <c r="P40" s="1272"/>
      <c r="Q40" s="1272"/>
      <c r="R40" s="1275" t="n">
        <f aca="false">F40/D40*100</f>
        <v>100</v>
      </c>
      <c r="S40" s="1275" t="n">
        <f aca="false">G40/F40*100</f>
        <v>107.280304103509</v>
      </c>
      <c r="T40" s="1258"/>
      <c r="U40" s="1258"/>
    </row>
    <row r="41" customFormat="false" ht="24.75" hidden="false" customHeight="false" outlineLevel="0" collapsed="false">
      <c r="A41" s="364" t="n">
        <f aca="false">A40+1</f>
        <v>27</v>
      </c>
      <c r="B41" s="1274" t="s">
        <v>1427</v>
      </c>
      <c r="C41" s="1272" t="s">
        <v>1425</v>
      </c>
      <c r="D41" s="1272" t="n">
        <v>21892</v>
      </c>
      <c r="E41" s="1272" t="n">
        <v>41610</v>
      </c>
      <c r="F41" s="1285" t="n">
        <v>21892</v>
      </c>
      <c r="G41" s="1272" t="n">
        <v>45610</v>
      </c>
      <c r="H41" s="1272"/>
      <c r="I41" s="1272"/>
      <c r="J41" s="1272"/>
      <c r="K41" s="1272"/>
      <c r="L41" s="1272"/>
      <c r="M41" s="1272"/>
      <c r="N41" s="1272"/>
      <c r="O41" s="1272"/>
      <c r="P41" s="1272"/>
      <c r="Q41" s="1272"/>
      <c r="R41" s="1275" t="n">
        <f aca="false">F41/D41*100</f>
        <v>100</v>
      </c>
      <c r="S41" s="1275" t="n">
        <f aca="false">G41/F41*100</f>
        <v>208.340946464462</v>
      </c>
      <c r="T41" s="1258"/>
      <c r="U41" s="1258"/>
    </row>
    <row r="42" customFormat="false" ht="24.75" hidden="false" customHeight="false" outlineLevel="0" collapsed="false">
      <c r="A42" s="364" t="n">
        <f aca="false">A41+1</f>
        <v>28</v>
      </c>
      <c r="B42" s="1274" t="s">
        <v>1428</v>
      </c>
      <c r="C42" s="1272" t="s">
        <v>35</v>
      </c>
      <c r="D42" s="1276" t="n">
        <f aca="false">D41/D40</f>
        <v>0.258440761203192</v>
      </c>
      <c r="E42" s="1276" t="n">
        <f aca="false">E41/E40</f>
        <v>0.745098039215686</v>
      </c>
      <c r="F42" s="1275" t="n">
        <f aca="false">F41/F40</f>
        <v>0.258440761203192</v>
      </c>
      <c r="G42" s="1276" t="n">
        <f aca="false">G41/G40</f>
        <v>0.501898211829436</v>
      </c>
      <c r="H42" s="1284"/>
      <c r="I42" s="1284"/>
      <c r="J42" s="1284"/>
      <c r="K42" s="1284"/>
      <c r="L42" s="1284"/>
      <c r="M42" s="1284"/>
      <c r="N42" s="1284"/>
      <c r="O42" s="1284"/>
      <c r="P42" s="1284"/>
      <c r="Q42" s="1284"/>
      <c r="R42" s="1275" t="n">
        <f aca="false">F42/D42*100</f>
        <v>100</v>
      </c>
      <c r="S42" s="1275" t="n">
        <f aca="false">G42/F42*100</f>
        <v>194.202419731627</v>
      </c>
      <c r="T42" s="1258"/>
      <c r="U42" s="1258"/>
    </row>
    <row r="43" customFormat="false" ht="15.75" hidden="false" customHeight="false" outlineLevel="0" collapsed="false">
      <c r="A43" s="364" t="n">
        <f aca="false">A42+1</f>
        <v>29</v>
      </c>
      <c r="B43" s="1274" t="s">
        <v>1429</v>
      </c>
      <c r="C43" s="1272" t="s">
        <v>1430</v>
      </c>
      <c r="D43" s="1272" t="n">
        <v>47</v>
      </c>
      <c r="E43" s="1272" t="n">
        <v>47</v>
      </c>
      <c r="F43" s="1272" t="n">
        <v>52</v>
      </c>
      <c r="G43" s="1272" t="n">
        <v>55</v>
      </c>
      <c r="H43" s="1272"/>
      <c r="I43" s="1272"/>
      <c r="J43" s="1272"/>
      <c r="K43" s="1272"/>
      <c r="L43" s="1272"/>
      <c r="M43" s="1272"/>
      <c r="N43" s="1272"/>
      <c r="O43" s="1272"/>
      <c r="P43" s="1272"/>
      <c r="Q43" s="1272"/>
      <c r="R43" s="1275" t="n">
        <f aca="false">F43/D43*100</f>
        <v>110.63829787234</v>
      </c>
      <c r="S43" s="1275" t="n">
        <f aca="false">G43/F43*100</f>
        <v>105.769230769231</v>
      </c>
      <c r="T43" s="1258"/>
      <c r="U43" s="1258"/>
    </row>
    <row r="44" customFormat="false" ht="24.75" hidden="false" customHeight="false" outlineLevel="0" collapsed="false">
      <c r="A44" s="364" t="n">
        <f aca="false">A43+1</f>
        <v>30</v>
      </c>
      <c r="B44" s="1274" t="s">
        <v>1431</v>
      </c>
      <c r="C44" s="1272" t="s">
        <v>229</v>
      </c>
      <c r="D44" s="1272" t="n">
        <v>47</v>
      </c>
      <c r="E44" s="1272" t="n">
        <v>47</v>
      </c>
      <c r="F44" s="1272" t="n">
        <v>52</v>
      </c>
      <c r="G44" s="1272" t="n">
        <v>55</v>
      </c>
      <c r="H44" s="1272"/>
      <c r="I44" s="1272"/>
      <c r="J44" s="1272"/>
      <c r="K44" s="1272"/>
      <c r="L44" s="1272"/>
      <c r="M44" s="1272"/>
      <c r="N44" s="1272"/>
      <c r="O44" s="1272"/>
      <c r="P44" s="1272"/>
      <c r="Q44" s="1272"/>
      <c r="R44" s="1275" t="n">
        <f aca="false">F44/D44*100</f>
        <v>110.63829787234</v>
      </c>
      <c r="S44" s="1275" t="n">
        <f aca="false">G44/F44*100</f>
        <v>105.769230769231</v>
      </c>
      <c r="T44" s="1258"/>
      <c r="U44" s="1258"/>
    </row>
    <row r="45" customFormat="false" ht="24.75" hidden="false" customHeight="false" outlineLevel="0" collapsed="false">
      <c r="A45" s="364" t="n">
        <f aca="false">A44+1</f>
        <v>31</v>
      </c>
      <c r="B45" s="1274" t="s">
        <v>1432</v>
      </c>
      <c r="C45" s="1272" t="s">
        <v>35</v>
      </c>
      <c r="D45" s="1275" t="n">
        <v>0.362</v>
      </c>
      <c r="E45" s="1290" t="n">
        <f aca="false">E44/[81]Sheet1!$D$15</f>
        <v>0.361538461538462</v>
      </c>
      <c r="F45" s="1275" t="n">
        <v>0.4</v>
      </c>
      <c r="G45" s="1290" t="n">
        <f aca="false">G44/[80]Sheet1!$D$16</f>
        <v>0.423076923076923</v>
      </c>
      <c r="H45" s="1291"/>
      <c r="I45" s="1291"/>
      <c r="J45" s="1291"/>
      <c r="K45" s="1291"/>
      <c r="L45" s="1291"/>
      <c r="M45" s="1291"/>
      <c r="N45" s="1291"/>
      <c r="O45" s="1291"/>
      <c r="P45" s="1291"/>
      <c r="Q45" s="1291"/>
      <c r="R45" s="1275" t="n">
        <f aca="false">F45/D45*100</f>
        <v>110.497237569061</v>
      </c>
      <c r="S45" s="1275" t="n">
        <f aca="false">G45/F45*100</f>
        <v>105.769230769231</v>
      </c>
      <c r="T45" s="1258"/>
      <c r="U45" s="1258"/>
    </row>
    <row r="46" customFormat="false" ht="24.75" hidden="false" customHeight="false" outlineLevel="0" collapsed="false">
      <c r="A46" s="364" t="n">
        <f aca="false">A45+1</f>
        <v>32</v>
      </c>
      <c r="B46" s="1274" t="s">
        <v>1433</v>
      </c>
      <c r="C46" s="1272" t="s">
        <v>451</v>
      </c>
      <c r="D46" s="1272" t="n">
        <v>112800</v>
      </c>
      <c r="E46" s="1272" t="n">
        <v>113190</v>
      </c>
      <c r="F46" s="1272" t="n">
        <v>113083</v>
      </c>
      <c r="G46" s="1272" t="n">
        <v>113083</v>
      </c>
      <c r="H46" s="1272"/>
      <c r="I46" s="1272"/>
      <c r="J46" s="1272"/>
      <c r="K46" s="1272"/>
      <c r="L46" s="1272"/>
      <c r="M46" s="1272"/>
      <c r="N46" s="1272"/>
      <c r="O46" s="1272"/>
      <c r="P46" s="1272"/>
      <c r="Q46" s="1272"/>
      <c r="R46" s="1275" t="n">
        <f aca="false">F46/D46*100</f>
        <v>100.250886524823</v>
      </c>
      <c r="S46" s="1275" t="n">
        <f aca="false">G46/F46*100</f>
        <v>100</v>
      </c>
      <c r="T46" s="1258"/>
      <c r="U46" s="1258"/>
    </row>
    <row r="47" customFormat="false" ht="24.75" hidden="false" customHeight="false" outlineLevel="0" collapsed="false">
      <c r="A47" s="364" t="n">
        <f aca="false">A46+1</f>
        <v>33</v>
      </c>
      <c r="B47" s="1274" t="s">
        <v>1434</v>
      </c>
      <c r="C47" s="1272" t="s">
        <v>35</v>
      </c>
      <c r="D47" s="1290" t="n">
        <v>100</v>
      </c>
      <c r="E47" s="1290" t="n">
        <v>100</v>
      </c>
      <c r="F47" s="1290" t="n">
        <v>100</v>
      </c>
      <c r="G47" s="1290" t="n">
        <v>100</v>
      </c>
      <c r="H47" s="1292"/>
      <c r="I47" s="1292"/>
      <c r="J47" s="1292"/>
      <c r="K47" s="1292"/>
      <c r="L47" s="1292"/>
      <c r="M47" s="1292"/>
      <c r="N47" s="1292"/>
      <c r="O47" s="1292"/>
      <c r="P47" s="1292"/>
      <c r="Q47" s="1292"/>
      <c r="R47" s="1275" t="n">
        <f aca="false">F47/D47*100</f>
        <v>100</v>
      </c>
      <c r="S47" s="1275" t="n">
        <f aca="false">G47/F47*100</f>
        <v>100</v>
      </c>
      <c r="T47" s="1258"/>
      <c r="U47" s="1258"/>
    </row>
    <row r="48" customFormat="false" ht="24" hidden="false" customHeight="false" outlineLevel="0" collapsed="false">
      <c r="A48" s="364" t="n">
        <f aca="false">A47+1</f>
        <v>34</v>
      </c>
      <c r="B48" s="365" t="s">
        <v>1435</v>
      </c>
      <c r="C48" s="1272" t="s">
        <v>229</v>
      </c>
      <c r="D48" s="1272" t="n">
        <v>103</v>
      </c>
      <c r="E48" s="1272" t="n">
        <v>113</v>
      </c>
      <c r="F48" s="1272" t="n">
        <v>103</v>
      </c>
      <c r="G48" s="1272" t="n">
        <v>113</v>
      </c>
      <c r="H48" s="1272"/>
      <c r="I48" s="1272"/>
      <c r="J48" s="1272"/>
      <c r="K48" s="1272"/>
      <c r="L48" s="1272"/>
      <c r="M48" s="1272"/>
      <c r="N48" s="1272"/>
      <c r="O48" s="1272"/>
      <c r="P48" s="1272"/>
      <c r="Q48" s="1272"/>
      <c r="R48" s="1275" t="n">
        <f aca="false">F48/D48*100</f>
        <v>100</v>
      </c>
      <c r="S48" s="1275" t="n">
        <f aca="false">G48/F48*100</f>
        <v>109.708737864078</v>
      </c>
      <c r="T48" s="1258"/>
      <c r="U48" s="1258"/>
    </row>
    <row r="49" customFormat="false" ht="24.75" hidden="false" customHeight="false" outlineLevel="0" collapsed="false">
      <c r="A49" s="364" t="n">
        <f aca="false">A48+1</f>
        <v>35</v>
      </c>
      <c r="B49" s="1274" t="s">
        <v>1436</v>
      </c>
      <c r="C49" s="1272" t="s">
        <v>35</v>
      </c>
      <c r="D49" s="1293" t="n">
        <f aca="false">D48/[79]Sheet1!$D$16</f>
        <v>0.792307692307692</v>
      </c>
      <c r="E49" s="1293" t="n">
        <f aca="false">E48/[81]Sheet1!$D$15</f>
        <v>0.869230769230769</v>
      </c>
      <c r="F49" s="1293" t="n">
        <f aca="false">F48/[79]Sheet1!$D$16</f>
        <v>0.792307692307692</v>
      </c>
      <c r="G49" s="1293" t="n">
        <f aca="false">G48/[80]Sheet1!$D$16</f>
        <v>0.869230769230769</v>
      </c>
      <c r="H49" s="1284"/>
      <c r="I49" s="1284"/>
      <c r="J49" s="1284"/>
      <c r="K49" s="1284"/>
      <c r="L49" s="1284"/>
      <c r="M49" s="1284"/>
      <c r="N49" s="1284"/>
      <c r="O49" s="1284"/>
      <c r="P49" s="1284"/>
      <c r="Q49" s="1284"/>
      <c r="R49" s="1275" t="n">
        <f aca="false">F49/D49*100</f>
        <v>100</v>
      </c>
      <c r="S49" s="1275" t="n">
        <f aca="false">G49/F49*100</f>
        <v>109.708737864078</v>
      </c>
      <c r="T49" s="1258"/>
      <c r="U49" s="1258"/>
    </row>
    <row r="50" customFormat="false" ht="24.75" hidden="false" customHeight="false" outlineLevel="0" collapsed="false">
      <c r="A50" s="364" t="n">
        <f aca="false">A49+1</f>
        <v>36</v>
      </c>
      <c r="B50" s="1274" t="s">
        <v>1437</v>
      </c>
      <c r="C50" s="1272" t="s">
        <v>451</v>
      </c>
      <c r="D50" s="1272" t="n">
        <v>92000</v>
      </c>
      <c r="E50" s="1272" t="n">
        <v>97000</v>
      </c>
      <c r="F50" s="1272" t="n">
        <v>97000</v>
      </c>
      <c r="G50" s="1272" t="n">
        <v>99000</v>
      </c>
      <c r="H50" s="1272"/>
      <c r="I50" s="1272"/>
      <c r="J50" s="1272"/>
      <c r="K50" s="1272"/>
      <c r="L50" s="1272"/>
      <c r="M50" s="1272"/>
      <c r="N50" s="1272"/>
      <c r="O50" s="1272"/>
      <c r="P50" s="1272"/>
      <c r="Q50" s="1272"/>
      <c r="R50" s="1275" t="n">
        <f aca="false">F50/D50*100</f>
        <v>105.434782608696</v>
      </c>
      <c r="S50" s="1275" t="n">
        <f aca="false">G50/F50*100</f>
        <v>102.061855670103</v>
      </c>
      <c r="T50" s="1258"/>
      <c r="U50" s="1258"/>
    </row>
    <row r="51" customFormat="false" ht="24.75" hidden="false" customHeight="false" outlineLevel="0" collapsed="false">
      <c r="A51" s="364" t="n">
        <f aca="false">A50+1</f>
        <v>37</v>
      </c>
      <c r="B51" s="1274" t="s">
        <v>1438</v>
      </c>
      <c r="C51" s="1272" t="s">
        <v>35</v>
      </c>
      <c r="D51" s="1276" t="n">
        <f aca="false">'[79]BM02_Chi Tieu'!D49/[79]Sheet1!D24</f>
        <v>0.825437840941717</v>
      </c>
      <c r="E51" s="1276" t="n">
        <f aca="false">E50/[81]Sheet1!$D$23</f>
        <v>0.869471683906707</v>
      </c>
      <c r="F51" s="1276" t="n">
        <f aca="false">F50/[79]Sheet1!D25</f>
        <v>0.857777031030305</v>
      </c>
      <c r="G51" s="1276" t="n">
        <f aca="false">G50/[80]Sheet1!D26</f>
        <v>0.862865410427598</v>
      </c>
      <c r="H51" s="1284"/>
      <c r="I51" s="1284"/>
      <c r="J51" s="1284"/>
      <c r="K51" s="1284"/>
      <c r="L51" s="1284"/>
      <c r="M51" s="1284"/>
      <c r="N51" s="1284"/>
      <c r="O51" s="1284"/>
      <c r="P51" s="1284"/>
      <c r="Q51" s="1284"/>
      <c r="R51" s="1275" t="n">
        <f aca="false">F51/D51*100</f>
        <v>103.917822576645</v>
      </c>
      <c r="S51" s="1275" t="n">
        <f aca="false">G51/F51*100</f>
        <v>100.593205368437</v>
      </c>
      <c r="T51" s="1258"/>
      <c r="U51" s="1258"/>
    </row>
    <row r="52" customFormat="false" ht="15.75" hidden="false" customHeight="false" outlineLevel="0" collapsed="false">
      <c r="A52" s="351" t="s">
        <v>45</v>
      </c>
      <c r="B52" s="1271" t="s">
        <v>1439</v>
      </c>
      <c r="C52" s="1267"/>
      <c r="D52" s="1281"/>
      <c r="E52" s="1281"/>
      <c r="F52" s="1281"/>
      <c r="G52" s="1273"/>
      <c r="H52" s="1281"/>
      <c r="I52" s="1281"/>
      <c r="J52" s="1281"/>
      <c r="K52" s="1281"/>
      <c r="L52" s="1281"/>
      <c r="M52" s="1281"/>
      <c r="N52" s="1281"/>
      <c r="O52" s="1281"/>
      <c r="P52" s="1281"/>
      <c r="Q52" s="1281"/>
      <c r="R52" s="1275"/>
      <c r="S52" s="1275"/>
      <c r="T52" s="1258"/>
      <c r="U52" s="1258"/>
    </row>
    <row r="53" customFormat="false" ht="15.75" hidden="false" customHeight="false" outlineLevel="0" collapsed="false">
      <c r="A53" s="364" t="n">
        <f aca="false">A51+1</f>
        <v>38</v>
      </c>
      <c r="B53" s="1274" t="s">
        <v>1440</v>
      </c>
      <c r="C53" s="1272" t="s">
        <v>1425</v>
      </c>
      <c r="D53" s="1272" t="n">
        <v>342542</v>
      </c>
      <c r="E53" s="1272" t="n">
        <v>353781</v>
      </c>
      <c r="F53" s="1272" t="n">
        <v>353781</v>
      </c>
      <c r="G53" s="1272" t="n">
        <v>360000</v>
      </c>
      <c r="H53" s="1272"/>
      <c r="I53" s="1272"/>
      <c r="J53" s="1272"/>
      <c r="K53" s="1272"/>
      <c r="L53" s="1272"/>
      <c r="M53" s="1272"/>
      <c r="N53" s="1272"/>
      <c r="O53" s="1272"/>
      <c r="P53" s="1272"/>
      <c r="Q53" s="1272"/>
      <c r="R53" s="1275" t="n">
        <f aca="false">F53/D53*100</f>
        <v>103.281057505357</v>
      </c>
      <c r="S53" s="1275" t="n">
        <f aca="false">G53/F53*100</f>
        <v>101.757867155104</v>
      </c>
      <c r="T53" s="1258"/>
      <c r="U53" s="1258"/>
    </row>
    <row r="54" customFormat="false" ht="24.75" hidden="false" customHeight="false" outlineLevel="0" collapsed="false">
      <c r="A54" s="364" t="n">
        <f aca="false">A53+1</f>
        <v>39</v>
      </c>
      <c r="B54" s="1274" t="s">
        <v>1441</v>
      </c>
      <c r="C54" s="1272" t="s">
        <v>1425</v>
      </c>
      <c r="D54" s="1272" t="n">
        <v>110772</v>
      </c>
      <c r="E54" s="1272" t="n">
        <v>96908</v>
      </c>
      <c r="F54" s="1272" t="n">
        <v>96908</v>
      </c>
      <c r="G54" s="1272" t="n">
        <v>100000</v>
      </c>
      <c r="H54" s="1272"/>
      <c r="I54" s="1272"/>
      <c r="J54" s="1272"/>
      <c r="K54" s="1272"/>
      <c r="L54" s="1272"/>
      <c r="M54" s="1272"/>
      <c r="N54" s="1272"/>
      <c r="O54" s="1272"/>
      <c r="P54" s="1272"/>
      <c r="Q54" s="1272"/>
      <c r="R54" s="1275" t="n">
        <f aca="false">F54/D54*100</f>
        <v>87.4842017838443</v>
      </c>
      <c r="S54" s="1275" t="n">
        <f aca="false">G54/F54*100</f>
        <v>103.190655054278</v>
      </c>
      <c r="T54" s="1258"/>
      <c r="U54" s="1258"/>
    </row>
    <row r="55" customFormat="false" ht="24.75" hidden="false" customHeight="false" outlineLevel="0" collapsed="false">
      <c r="A55" s="364" t="n">
        <f aca="false">A54+1</f>
        <v>40</v>
      </c>
      <c r="B55" s="1274" t="s">
        <v>1442</v>
      </c>
      <c r="C55" s="1272" t="s">
        <v>451</v>
      </c>
      <c r="D55" s="1272" t="n">
        <v>112800</v>
      </c>
      <c r="E55" s="1272" t="n">
        <v>113190</v>
      </c>
      <c r="F55" s="1272" t="n">
        <v>113083</v>
      </c>
      <c r="G55" s="1272" t="n">
        <v>113190</v>
      </c>
      <c r="H55" s="1272"/>
      <c r="I55" s="1272"/>
      <c r="J55" s="1272"/>
      <c r="K55" s="1272"/>
      <c r="L55" s="1272"/>
      <c r="M55" s="1272"/>
      <c r="N55" s="1272"/>
      <c r="O55" s="1272"/>
      <c r="P55" s="1272"/>
      <c r="Q55" s="1272"/>
      <c r="R55" s="1275" t="n">
        <f aca="false">F55/D55*100</f>
        <v>100.250886524823</v>
      </c>
      <c r="S55" s="1275" t="n">
        <f aca="false">G55/F55*100</f>
        <v>100.094620765279</v>
      </c>
      <c r="T55" s="1258"/>
      <c r="U55" s="1258"/>
    </row>
    <row r="56" customFormat="false" ht="24.75" hidden="false" customHeight="false" outlineLevel="0" collapsed="false">
      <c r="A56" s="364" t="n">
        <f aca="false">A55+1</f>
        <v>41</v>
      </c>
      <c r="B56" s="1274" t="s">
        <v>1443</v>
      </c>
      <c r="C56" s="1272" t="s">
        <v>35</v>
      </c>
      <c r="D56" s="1276" t="n">
        <v>1</v>
      </c>
      <c r="E56" s="1276" t="n">
        <f aca="false">E55/[79]Sheet1!D25</f>
        <v>1.00094620765279</v>
      </c>
      <c r="F56" s="1276" t="n">
        <f aca="false">F55/[79]Sheet1!D25</f>
        <v>1</v>
      </c>
      <c r="G56" s="1276" t="n">
        <v>1</v>
      </c>
      <c r="H56" s="1284"/>
      <c r="I56" s="1284"/>
      <c r="J56" s="1284"/>
      <c r="K56" s="1284"/>
      <c r="L56" s="1284"/>
      <c r="M56" s="1284"/>
      <c r="N56" s="1284"/>
      <c r="O56" s="1284"/>
      <c r="P56" s="1284"/>
      <c r="Q56" s="1284"/>
      <c r="R56" s="1275" t="n">
        <f aca="false">F56/D56*100</f>
        <v>100</v>
      </c>
      <c r="S56" s="1275" t="n">
        <f aca="false">G56/F56*100</f>
        <v>100</v>
      </c>
      <c r="T56" s="1258"/>
      <c r="U56" s="1258"/>
    </row>
    <row r="57" customFormat="false" ht="24.75" hidden="false" customHeight="false" outlineLevel="0" collapsed="false">
      <c r="A57" s="364" t="n">
        <f aca="false">A56+1</f>
        <v>42</v>
      </c>
      <c r="B57" s="1274" t="s">
        <v>1444</v>
      </c>
      <c r="C57" s="1272" t="s">
        <v>229</v>
      </c>
      <c r="D57" s="1272" t="n">
        <v>101</v>
      </c>
      <c r="E57" s="1272" t="n">
        <v>110</v>
      </c>
      <c r="F57" s="1276" t="n">
        <v>110</v>
      </c>
      <c r="G57" s="1272" t="n">
        <v>130</v>
      </c>
      <c r="H57" s="1272"/>
      <c r="I57" s="1272"/>
      <c r="J57" s="1272"/>
      <c r="K57" s="1272"/>
      <c r="L57" s="1272"/>
      <c r="M57" s="1272"/>
      <c r="N57" s="1272"/>
      <c r="O57" s="1272"/>
      <c r="P57" s="1272"/>
      <c r="Q57" s="1272"/>
      <c r="R57" s="1275" t="n">
        <f aca="false">F57/D57*100</f>
        <v>108.910891089109</v>
      </c>
      <c r="S57" s="1275" t="n">
        <f aca="false">G57/F57*100</f>
        <v>118.181818181818</v>
      </c>
      <c r="T57" s="1258"/>
      <c r="U57" s="1258"/>
    </row>
    <row r="58" customFormat="false" ht="24.75" hidden="false" customHeight="false" outlineLevel="0" collapsed="false">
      <c r="A58" s="364" t="n">
        <f aca="false">A57+1</f>
        <v>43</v>
      </c>
      <c r="B58" s="1274" t="s">
        <v>1445</v>
      </c>
      <c r="C58" s="1272" t="s">
        <v>35</v>
      </c>
      <c r="D58" s="1276" t="n">
        <f aca="false">D57/[79]Sheet1!$D$16</f>
        <v>0.776923076923077</v>
      </c>
      <c r="E58" s="1276" t="n">
        <f aca="false">E57/[81]Sheet1!$D$15</f>
        <v>0.846153846153846</v>
      </c>
      <c r="F58" s="1275" t="n">
        <v>0.87</v>
      </c>
      <c r="G58" s="1276" t="n">
        <f aca="false">G57/[80]Sheet1!$D$16</f>
        <v>1</v>
      </c>
      <c r="H58" s="1284"/>
      <c r="I58" s="1284"/>
      <c r="J58" s="1284"/>
      <c r="K58" s="1284"/>
      <c r="L58" s="1284"/>
      <c r="M58" s="1284"/>
      <c r="N58" s="1284"/>
      <c r="O58" s="1284"/>
      <c r="P58" s="1284"/>
      <c r="Q58" s="1284"/>
      <c r="R58" s="1275" t="n">
        <f aca="false">F58/D58*100</f>
        <v>111.980198019802</v>
      </c>
      <c r="S58" s="1275" t="n">
        <f aca="false">G58/F58*100</f>
        <v>114.942528735632</v>
      </c>
      <c r="T58" s="1258"/>
      <c r="U58" s="1258"/>
    </row>
    <row r="59" customFormat="false" ht="24.75" hidden="false" customHeight="false" outlineLevel="0" collapsed="false">
      <c r="A59" s="364" t="n">
        <f aca="false">A58+1</f>
        <v>44</v>
      </c>
      <c r="B59" s="1274" t="s">
        <v>1446</v>
      </c>
      <c r="C59" s="1272" t="s">
        <v>451</v>
      </c>
      <c r="D59" s="1272" t="n">
        <v>93000</v>
      </c>
      <c r="E59" s="1272" t="n">
        <v>96200</v>
      </c>
      <c r="F59" s="1272" t="n">
        <v>98000</v>
      </c>
      <c r="G59" s="1272" t="n">
        <v>114734</v>
      </c>
      <c r="H59" s="1272"/>
      <c r="I59" s="1272"/>
      <c r="J59" s="1272"/>
      <c r="K59" s="1272"/>
      <c r="L59" s="1272"/>
      <c r="M59" s="1272"/>
      <c r="N59" s="1272"/>
      <c r="O59" s="1272"/>
      <c r="P59" s="1272"/>
      <c r="Q59" s="1272"/>
      <c r="R59" s="1275" t="n">
        <f aca="false">F59/D59*100</f>
        <v>105.376344086022</v>
      </c>
      <c r="S59" s="1275" t="n">
        <f aca="false">G59/F59*100</f>
        <v>117.075510204082</v>
      </c>
      <c r="T59" s="1258"/>
      <c r="U59" s="1258"/>
    </row>
    <row r="60" customFormat="false" ht="24.75" hidden="false" customHeight="false" outlineLevel="0" collapsed="false">
      <c r="A60" s="364" t="n">
        <f aca="false">A59+1</f>
        <v>45</v>
      </c>
      <c r="B60" s="1274" t="s">
        <v>1447</v>
      </c>
      <c r="C60" s="1272" t="s">
        <v>35</v>
      </c>
      <c r="D60" s="1276" t="n">
        <v>0.87</v>
      </c>
      <c r="E60" s="1276" t="n">
        <f aca="false">E59/[79]Sheet1!D25</f>
        <v>0.850702581289849</v>
      </c>
      <c r="F60" s="1276" t="n">
        <f aca="false">F59/[79]Sheet1!$D$24</f>
        <v>0.879270743611829</v>
      </c>
      <c r="G60" s="1276" t="n">
        <f aca="false">G59/[80]Sheet1!D26</f>
        <v>1</v>
      </c>
      <c r="H60" s="1284"/>
      <c r="I60" s="1284"/>
      <c r="J60" s="1284"/>
      <c r="K60" s="1284"/>
      <c r="L60" s="1284"/>
      <c r="M60" s="1284"/>
      <c r="N60" s="1284"/>
      <c r="O60" s="1284"/>
      <c r="P60" s="1284"/>
      <c r="Q60" s="1284"/>
      <c r="R60" s="1275" t="n">
        <f aca="false">F60/D60*100</f>
        <v>101.065602714003</v>
      </c>
      <c r="S60" s="1275" t="n">
        <f aca="false">G60/F60*100</f>
        <v>113.730612244898</v>
      </c>
      <c r="T60" s="1258"/>
      <c r="U60" s="1258"/>
    </row>
    <row r="61" customFormat="false" ht="15.75" hidden="false" customHeight="false" outlineLevel="0" collapsed="false">
      <c r="A61" s="1294" t="s">
        <v>140</v>
      </c>
      <c r="B61" s="1295" t="s">
        <v>1448</v>
      </c>
      <c r="C61" s="1296"/>
      <c r="D61" s="1297"/>
      <c r="E61" s="1297"/>
      <c r="F61" s="1297"/>
      <c r="G61" s="1298"/>
      <c r="H61" s="1297"/>
      <c r="I61" s="1297"/>
      <c r="J61" s="1297"/>
      <c r="K61" s="1297"/>
      <c r="L61" s="1297"/>
      <c r="M61" s="1297"/>
      <c r="N61" s="1297"/>
      <c r="O61" s="1297"/>
      <c r="P61" s="1297"/>
      <c r="Q61" s="1297"/>
      <c r="R61" s="1299"/>
      <c r="S61" s="1300"/>
      <c r="T61" s="1258"/>
      <c r="U61" s="1258"/>
    </row>
    <row r="62" s="1303" customFormat="true" ht="24" hidden="false" customHeight="true" outlineLevel="0" collapsed="false">
      <c r="A62" s="1301" t="n">
        <f aca="false">A60+1</f>
        <v>46</v>
      </c>
      <c r="B62" s="365" t="s">
        <v>1449</v>
      </c>
      <c r="C62" s="1272" t="s">
        <v>1450</v>
      </c>
      <c r="D62" s="1272"/>
      <c r="E62" s="1302" t="s">
        <v>1451</v>
      </c>
      <c r="F62" s="1302" t="s">
        <v>1451</v>
      </c>
      <c r="G62" s="1302" t="s">
        <v>1452</v>
      </c>
      <c r="H62" s="1272"/>
      <c r="I62" s="1272"/>
      <c r="J62" s="1272"/>
      <c r="K62" s="1272"/>
      <c r="L62" s="1272"/>
      <c r="M62" s="1272"/>
      <c r="N62" s="1272"/>
      <c r="O62" s="1272"/>
      <c r="P62" s="1272"/>
      <c r="Q62" s="1272"/>
      <c r="R62" s="1290"/>
      <c r="S62" s="1275"/>
    </row>
    <row r="63" s="1303" customFormat="true" ht="36" hidden="false" customHeight="false" outlineLevel="0" collapsed="false">
      <c r="A63" s="1301"/>
      <c r="B63" s="365"/>
      <c r="C63" s="1272"/>
      <c r="D63" s="1272"/>
      <c r="E63" s="1302" t="s">
        <v>1453</v>
      </c>
      <c r="F63" s="1302" t="s">
        <v>1453</v>
      </c>
      <c r="G63" s="1302" t="s">
        <v>1454</v>
      </c>
      <c r="H63" s="1304"/>
      <c r="I63" s="1304"/>
      <c r="J63" s="1304"/>
      <c r="K63" s="1304"/>
      <c r="L63" s="1304"/>
      <c r="M63" s="1304"/>
      <c r="N63" s="1304"/>
      <c r="O63" s="1304"/>
      <c r="P63" s="1304"/>
      <c r="Q63" s="1304"/>
      <c r="R63" s="1276"/>
      <c r="S63" s="1275"/>
    </row>
    <row r="64" s="1303" customFormat="true" ht="24.75" hidden="false" customHeight="true" outlineLevel="0" collapsed="false">
      <c r="A64" s="364" t="n">
        <v>47</v>
      </c>
      <c r="B64" s="365" t="s">
        <v>1455</v>
      </c>
      <c r="C64" s="364" t="s">
        <v>35</v>
      </c>
      <c r="D64" s="1272"/>
      <c r="E64" s="364" t="n">
        <v>90</v>
      </c>
      <c r="F64" s="1273" t="s">
        <v>1456</v>
      </c>
      <c r="G64" s="1273" t="s">
        <v>1457</v>
      </c>
      <c r="H64" s="1272"/>
      <c r="I64" s="1272"/>
      <c r="J64" s="1272"/>
      <c r="K64" s="1272"/>
      <c r="L64" s="1272"/>
      <c r="M64" s="1272"/>
      <c r="N64" s="1272"/>
      <c r="O64" s="1272"/>
      <c r="P64" s="1272"/>
      <c r="Q64" s="1272"/>
      <c r="R64" s="1290"/>
      <c r="S64" s="1275"/>
    </row>
    <row r="65" s="1303" customFormat="true" ht="24.75" hidden="false" customHeight="false" outlineLevel="0" collapsed="false">
      <c r="A65" s="364"/>
      <c r="B65" s="365"/>
      <c r="C65" s="364"/>
      <c r="D65" s="1272"/>
      <c r="E65" s="364"/>
      <c r="F65" s="1273" t="s">
        <v>1458</v>
      </c>
      <c r="G65" s="1273" t="s">
        <v>1459</v>
      </c>
      <c r="H65" s="1283"/>
      <c r="I65" s="1283"/>
      <c r="J65" s="1283"/>
      <c r="K65" s="1283"/>
      <c r="L65" s="1283"/>
      <c r="M65" s="1283"/>
      <c r="N65" s="1283"/>
      <c r="O65" s="1283"/>
      <c r="P65" s="1283"/>
      <c r="Q65" s="1283"/>
      <c r="R65" s="1276"/>
      <c r="S65" s="1275"/>
    </row>
    <row r="66" s="1303" customFormat="true" ht="15.75" hidden="false" customHeight="false" outlineLevel="0" collapsed="false">
      <c r="A66" s="364"/>
      <c r="B66" s="365"/>
      <c r="C66" s="364"/>
      <c r="D66" s="1272"/>
      <c r="E66" s="364"/>
      <c r="F66" s="1273" t="s">
        <v>1460</v>
      </c>
      <c r="G66" s="1273" t="s">
        <v>1461</v>
      </c>
      <c r="H66" s="1272"/>
      <c r="I66" s="1272"/>
      <c r="J66" s="1272"/>
      <c r="K66" s="1272"/>
      <c r="L66" s="1272"/>
      <c r="M66" s="1272"/>
      <c r="N66" s="1272"/>
      <c r="O66" s="1272"/>
      <c r="P66" s="1272"/>
      <c r="Q66" s="1272"/>
      <c r="R66" s="1290"/>
      <c r="S66" s="1275"/>
    </row>
    <row r="67" s="1303" customFormat="true" ht="24.75" hidden="false" customHeight="true" outlineLevel="0" collapsed="false">
      <c r="A67" s="364" t="n">
        <v>48</v>
      </c>
      <c r="B67" s="365" t="s">
        <v>1462</v>
      </c>
      <c r="C67" s="1272" t="s">
        <v>35</v>
      </c>
      <c r="D67" s="1283"/>
      <c r="E67" s="364" t="n">
        <v>90</v>
      </c>
      <c r="F67" s="1273" t="s">
        <v>1457</v>
      </c>
      <c r="G67" s="1273" t="s">
        <v>1457</v>
      </c>
      <c r="H67" s="1283"/>
      <c r="I67" s="1283"/>
      <c r="J67" s="1283"/>
      <c r="K67" s="1283"/>
      <c r="L67" s="1283"/>
      <c r="M67" s="1283"/>
      <c r="N67" s="1283"/>
      <c r="O67" s="1283"/>
      <c r="P67" s="1283"/>
      <c r="Q67" s="1283"/>
      <c r="R67" s="1276"/>
      <c r="S67" s="1275"/>
    </row>
    <row r="68" s="1303" customFormat="true" ht="24.75" hidden="false" customHeight="false" outlineLevel="0" collapsed="false">
      <c r="A68" s="364"/>
      <c r="B68" s="365"/>
      <c r="C68" s="1272"/>
      <c r="D68" s="1283"/>
      <c r="E68" s="364"/>
      <c r="F68" s="1273" t="s">
        <v>1463</v>
      </c>
      <c r="G68" s="1273" t="s">
        <v>1463</v>
      </c>
      <c r="H68" s="1272"/>
      <c r="I68" s="1272"/>
      <c r="J68" s="1272"/>
      <c r="K68" s="1272"/>
      <c r="L68" s="1272"/>
      <c r="M68" s="1272"/>
      <c r="N68" s="1272"/>
      <c r="O68" s="1272"/>
      <c r="P68" s="1272"/>
      <c r="Q68" s="1272"/>
      <c r="R68" s="1290"/>
      <c r="S68" s="1275"/>
    </row>
    <row r="69" s="1303" customFormat="true" ht="15.75" hidden="false" customHeight="false" outlineLevel="0" collapsed="false">
      <c r="A69" s="364"/>
      <c r="B69" s="365"/>
      <c r="C69" s="1272"/>
      <c r="D69" s="1283"/>
      <c r="E69" s="364"/>
      <c r="F69" s="1273" t="s">
        <v>1464</v>
      </c>
      <c r="G69" s="1273" t="s">
        <v>1464</v>
      </c>
      <c r="H69" s="1272"/>
      <c r="I69" s="1272"/>
      <c r="J69" s="1272"/>
      <c r="K69" s="1272"/>
      <c r="L69" s="1272"/>
      <c r="M69" s="1272"/>
      <c r="N69" s="1272"/>
      <c r="O69" s="1272"/>
      <c r="P69" s="1272"/>
      <c r="Q69" s="1272"/>
      <c r="R69" s="1290"/>
      <c r="S69" s="1275"/>
    </row>
    <row r="70" s="1303" customFormat="true" ht="36" hidden="false" customHeight="false" outlineLevel="0" collapsed="false">
      <c r="A70" s="364" t="n">
        <v>49</v>
      </c>
      <c r="B70" s="1286" t="s">
        <v>1465</v>
      </c>
      <c r="C70" s="1305" t="s">
        <v>35</v>
      </c>
      <c r="D70" s="1305"/>
      <c r="E70" s="364" t="n">
        <v>100</v>
      </c>
      <c r="F70" s="364" t="n">
        <v>95</v>
      </c>
      <c r="G70" s="1305" t="n">
        <v>100</v>
      </c>
      <c r="H70" s="1305"/>
      <c r="I70" s="1305"/>
      <c r="J70" s="1305"/>
      <c r="K70" s="1305"/>
      <c r="L70" s="1305"/>
      <c r="M70" s="1305"/>
      <c r="N70" s="1305"/>
      <c r="O70" s="1305"/>
      <c r="P70" s="1305"/>
      <c r="Q70" s="1305"/>
      <c r="R70" s="1275"/>
      <c r="S70" s="1275"/>
    </row>
    <row r="71" s="1303" customFormat="true" ht="15.75" hidden="false" customHeight="true" outlineLevel="0" collapsed="false">
      <c r="A71" s="364" t="n">
        <v>50</v>
      </c>
      <c r="B71" s="1286" t="s">
        <v>1466</v>
      </c>
      <c r="C71" s="1305" t="s">
        <v>35</v>
      </c>
      <c r="D71" s="1305"/>
      <c r="E71" s="364" t="n">
        <v>60</v>
      </c>
      <c r="F71" s="364" t="s">
        <v>1467</v>
      </c>
      <c r="G71" s="364" t="s">
        <v>1468</v>
      </c>
      <c r="H71" s="1305"/>
      <c r="I71" s="1305"/>
      <c r="J71" s="1305"/>
      <c r="K71" s="1305"/>
      <c r="L71" s="1305"/>
      <c r="M71" s="1305"/>
      <c r="N71" s="1305"/>
      <c r="O71" s="1305"/>
      <c r="P71" s="1305"/>
      <c r="Q71" s="1305"/>
      <c r="R71" s="1275"/>
      <c r="S71" s="1275"/>
    </row>
    <row r="72" s="1303" customFormat="true" ht="24" hidden="false" customHeight="false" outlineLevel="0" collapsed="false">
      <c r="A72" s="364"/>
      <c r="B72" s="1286"/>
      <c r="C72" s="1305"/>
      <c r="D72" s="1305"/>
      <c r="E72" s="364"/>
      <c r="F72" s="364" t="s">
        <v>1469</v>
      </c>
      <c r="G72" s="364" t="s">
        <v>1470</v>
      </c>
      <c r="H72" s="1305"/>
      <c r="I72" s="1305"/>
      <c r="J72" s="1305"/>
      <c r="K72" s="1305"/>
      <c r="L72" s="1305"/>
      <c r="M72" s="1305"/>
      <c r="N72" s="1305"/>
      <c r="O72" s="1305"/>
      <c r="P72" s="1305"/>
      <c r="Q72" s="1305"/>
      <c r="R72" s="1275"/>
      <c r="S72" s="1275"/>
    </row>
    <row r="73" s="1303" customFormat="true" ht="15.75" hidden="false" customHeight="false" outlineLevel="0" collapsed="false">
      <c r="A73" s="364"/>
      <c r="B73" s="1286"/>
      <c r="C73" s="1305"/>
      <c r="D73" s="1305"/>
      <c r="E73" s="364"/>
      <c r="F73" s="364" t="s">
        <v>1471</v>
      </c>
      <c r="G73" s="364" t="s">
        <v>1472</v>
      </c>
      <c r="H73" s="1305"/>
      <c r="I73" s="1305"/>
      <c r="J73" s="1305"/>
      <c r="K73" s="1305"/>
      <c r="L73" s="1305"/>
      <c r="M73" s="1305"/>
      <c r="N73" s="1305"/>
      <c r="O73" s="1305"/>
      <c r="P73" s="1305"/>
      <c r="Q73" s="1305"/>
      <c r="R73" s="1275"/>
      <c r="S73" s="1275"/>
    </row>
    <row r="74" customFormat="false" ht="15.75" hidden="false" customHeight="false" outlineLevel="0" collapsed="false">
      <c r="A74" s="1306"/>
      <c r="B74" s="1307"/>
      <c r="C74" s="1268"/>
      <c r="D74" s="1268"/>
      <c r="E74" s="1268"/>
      <c r="F74" s="1268"/>
      <c r="G74" s="1268"/>
      <c r="H74" s="1268"/>
      <c r="I74" s="1268"/>
      <c r="J74" s="1268"/>
      <c r="K74" s="1268"/>
      <c r="L74" s="1268"/>
      <c r="M74" s="1268"/>
      <c r="N74" s="1268"/>
      <c r="O74" s="1268"/>
      <c r="P74" s="1268"/>
      <c r="Q74" s="1268"/>
      <c r="R74" s="1308"/>
      <c r="S74" s="1308"/>
    </row>
  </sheetData>
  <mergeCells count="34">
    <mergeCell ref="A1:S1"/>
    <mergeCell ref="B2:S2"/>
    <mergeCell ref="A3:S3"/>
    <mergeCell ref="A4:A6"/>
    <mergeCell ref="B4:B6"/>
    <mergeCell ref="C4:C6"/>
    <mergeCell ref="D4:D6"/>
    <mergeCell ref="E4:F4"/>
    <mergeCell ref="G4:Q4"/>
    <mergeCell ref="R4:S4"/>
    <mergeCell ref="E5:E6"/>
    <mergeCell ref="F5:F6"/>
    <mergeCell ref="G5:G6"/>
    <mergeCell ref="H5:Q5"/>
    <mergeCell ref="P14:Q14"/>
    <mergeCell ref="A62:A63"/>
    <mergeCell ref="B62:B63"/>
    <mergeCell ref="C62:C63"/>
    <mergeCell ref="D62:D63"/>
    <mergeCell ref="A64:A66"/>
    <mergeCell ref="B64:B66"/>
    <mergeCell ref="C64:C66"/>
    <mergeCell ref="D64:D66"/>
    <mergeCell ref="E64:E66"/>
    <mergeCell ref="A67:A69"/>
    <mergeCell ref="B67:B69"/>
    <mergeCell ref="C67:C69"/>
    <mergeCell ref="D67:D69"/>
    <mergeCell ref="E67:E69"/>
    <mergeCell ref="A71:A73"/>
    <mergeCell ref="B71:B73"/>
    <mergeCell ref="C71:C73"/>
    <mergeCell ref="D71:D73"/>
    <mergeCell ref="E71:E73"/>
  </mergeCells>
  <printOptions headings="false" gridLines="false" gridLinesSet="true" horizontalCentered="true" verticalCentered="false"/>
  <pageMargins left="0.354166666666667" right="0.196527777777778" top="0.315277777777778" bottom="0.432638888888889" header="0.511811023622047" footer="0.196527777777778"/>
  <pageSetup paperSize="9" scale="92" fitToWidth="1" fitToHeight="1" pageOrder="downThenOver" orientation="landscape" blackAndWhite="false" draft="false" cellComments="none" horizontalDpi="300" verticalDpi="300" copies="1"/>
  <headerFooter differentFirst="false" differentOddEven="false">
    <oddHeader/>
    <oddFooter>&amp;R&amp;P/&amp;N</oddFooter>
  </headerFooter>
  <rowBreaks count="1" manualBreakCount="1">
    <brk id="5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Q412"/>
  <sheetViews>
    <sheetView showFormulas="false" showGridLines="true" showRowColHeaders="true" showZeros="false" rightToLeft="false" tabSelected="false" showOutlineSymbols="true" defaultGridColor="true" view="normal" topLeftCell="A1" colorId="64" zoomScale="55" zoomScaleNormal="5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21" activeCellId="0" sqref="C21"/>
    </sheetView>
  </sheetViews>
  <sheetFormatPr defaultColWidth="8.9921875" defaultRowHeight="18.75" zeroHeight="false" outlineLevelRow="0" outlineLevelCol="0"/>
  <cols>
    <col collapsed="false" customWidth="true" hidden="false" outlineLevel="0" max="1" min="1" style="1309" width="4.49"/>
    <col collapsed="false" customWidth="true" hidden="false" outlineLevel="0" max="2" min="2" style="1310" width="24.62"/>
    <col collapsed="false" customWidth="true" hidden="false" outlineLevel="0" max="5" min="3" style="1311" width="7.62"/>
    <col collapsed="false" customWidth="true" hidden="false" outlineLevel="0" max="6" min="6" style="1311" width="11.74"/>
    <col collapsed="false" customWidth="true" hidden="false" outlineLevel="0" max="10" min="7" style="1312" width="7.62"/>
    <col collapsed="false" customWidth="true" hidden="true" outlineLevel="0" max="11" min="11" style="1312" width="7.87"/>
    <col collapsed="false" customWidth="true" hidden="true" outlineLevel="0" max="13" min="12" style="1312" width="8.12"/>
    <col collapsed="false" customWidth="true" hidden="true" outlineLevel="0" max="14" min="14" style="1312" width="8.24"/>
    <col collapsed="false" customWidth="true" hidden="true" outlineLevel="0" max="15" min="15" style="1312" width="7.62"/>
    <col collapsed="false" customWidth="true" hidden="true" outlineLevel="0" max="16" min="16" style="1312" width="8.24"/>
    <col collapsed="false" customWidth="true" hidden="true" outlineLevel="0" max="17" min="17" style="1312" width="8.74"/>
    <col collapsed="false" customWidth="true" hidden="true" outlineLevel="0" max="18" min="18" style="1312" width="8.12"/>
    <col collapsed="false" customWidth="true" hidden="false" outlineLevel="0" max="22" min="19" style="1312" width="7.62"/>
    <col collapsed="false" customWidth="true" hidden="false" outlineLevel="0" max="23" min="23" style="1312" width="7.99"/>
    <col collapsed="false" customWidth="false" hidden="false" outlineLevel="0" max="24" min="24" style="1312" width="8.99"/>
    <col collapsed="false" customWidth="true" hidden="false" outlineLevel="0" max="25" min="25" style="1312" width="9.24"/>
    <col collapsed="false" customWidth="true" hidden="false" outlineLevel="0" max="26" min="26" style="1312" width="8.62"/>
    <col collapsed="false" customWidth="true" hidden="false" outlineLevel="0" max="27" min="27" style="1312" width="7.62"/>
    <col collapsed="false" customWidth="true" hidden="false" outlineLevel="0" max="28" min="28" style="1312" width="8.24"/>
    <col collapsed="false" customWidth="true" hidden="false" outlineLevel="0" max="29" min="29" style="1312" width="8.74"/>
    <col collapsed="false" customWidth="true" hidden="false" outlineLevel="0" max="30" min="30" style="1312" width="8.12"/>
    <col collapsed="false" customWidth="true" hidden="false" outlineLevel="0" max="31" min="31" style="1312" width="7.99"/>
    <col collapsed="false" customWidth="false" hidden="false" outlineLevel="0" max="32" min="32" style="1312" width="8.99"/>
    <col collapsed="false" customWidth="true" hidden="false" outlineLevel="0" max="33" min="33" style="1312" width="9.24"/>
    <col collapsed="false" customWidth="true" hidden="false" outlineLevel="0" max="34" min="34" style="1312" width="8.62"/>
    <col collapsed="false" customWidth="true" hidden="false" outlineLevel="0" max="35" min="35" style="1312" width="7.62"/>
    <col collapsed="false" customWidth="true" hidden="false" outlineLevel="0" max="36" min="36" style="1312" width="8.24"/>
    <col collapsed="false" customWidth="true" hidden="false" outlineLevel="0" max="37" min="37" style="1312" width="8.74"/>
    <col collapsed="false" customWidth="true" hidden="false" outlineLevel="0" max="38" min="38" style="1312" width="8.12"/>
    <col collapsed="false" customWidth="true" hidden="false" outlineLevel="0" max="42" min="39" style="1312" width="7.62"/>
    <col collapsed="false" customWidth="true" hidden="false" outlineLevel="0" max="43" min="43" style="1312" width="6.99"/>
    <col collapsed="false" customWidth="false" hidden="false" outlineLevel="0" max="257" min="44" style="1313" width="8.99"/>
  </cols>
  <sheetData>
    <row r="1" s="1318" customFormat="true" ht="32.25" hidden="false" customHeight="true" outlineLevel="0" collapsed="false">
      <c r="A1" s="1314" t="s">
        <v>1473</v>
      </c>
      <c r="B1" s="1315"/>
      <c r="C1" s="1315"/>
      <c r="D1" s="1315"/>
      <c r="E1" s="1315"/>
      <c r="F1" s="1315"/>
      <c r="G1" s="1315"/>
      <c r="H1" s="1315"/>
      <c r="I1" s="1315"/>
      <c r="J1" s="1315"/>
      <c r="K1" s="1315"/>
      <c r="L1" s="1315"/>
      <c r="M1" s="1315"/>
      <c r="N1" s="1315"/>
      <c r="O1" s="1315"/>
      <c r="P1" s="1315"/>
      <c r="Q1" s="1315"/>
      <c r="R1" s="1315"/>
      <c r="S1" s="1315"/>
      <c r="T1" s="1315"/>
      <c r="U1" s="1315"/>
      <c r="V1" s="1315"/>
      <c r="W1" s="1315"/>
      <c r="X1" s="1315"/>
      <c r="Y1" s="1315"/>
      <c r="Z1" s="1315"/>
      <c r="AA1" s="1315"/>
      <c r="AB1" s="1315"/>
      <c r="AC1" s="1315"/>
      <c r="AD1" s="1315"/>
      <c r="AE1" s="1316"/>
      <c r="AF1" s="1317"/>
      <c r="AG1" s="1317"/>
      <c r="AH1" s="1317"/>
      <c r="AI1" s="1317"/>
      <c r="AJ1" s="1317"/>
      <c r="AK1" s="1317"/>
      <c r="AL1" s="1317"/>
      <c r="AM1" s="1317"/>
      <c r="AN1" s="1317"/>
      <c r="AO1" s="1317"/>
      <c r="AP1" s="1317"/>
      <c r="AQ1" s="1316" t="s">
        <v>1474</v>
      </c>
    </row>
    <row r="2" customFormat="false" ht="42" hidden="false" customHeight="true" outlineLevel="0" collapsed="false">
      <c r="A2" s="1319" t="s">
        <v>1475</v>
      </c>
      <c r="B2" s="1319"/>
      <c r="C2" s="1319"/>
      <c r="D2" s="1319"/>
      <c r="E2" s="1319"/>
      <c r="F2" s="1319"/>
      <c r="G2" s="1319"/>
      <c r="H2" s="1319"/>
      <c r="I2" s="1319"/>
      <c r="J2" s="1319"/>
      <c r="K2" s="1319"/>
      <c r="L2" s="1319"/>
      <c r="M2" s="1319"/>
      <c r="N2" s="1319"/>
      <c r="O2" s="1319"/>
      <c r="P2" s="1319"/>
      <c r="Q2" s="1319"/>
      <c r="R2" s="1319"/>
      <c r="S2" s="1319"/>
      <c r="T2" s="1319"/>
      <c r="U2" s="1319"/>
      <c r="V2" s="1319"/>
      <c r="W2" s="1319"/>
      <c r="X2" s="1319"/>
      <c r="Y2" s="1319"/>
      <c r="Z2" s="1319"/>
      <c r="AA2" s="1319"/>
      <c r="AB2" s="1319"/>
      <c r="AC2" s="1319"/>
      <c r="AD2" s="1319"/>
      <c r="AE2" s="1319"/>
      <c r="AF2" s="1319"/>
      <c r="AG2" s="1319"/>
      <c r="AH2" s="1319"/>
      <c r="AI2" s="1319"/>
      <c r="AJ2" s="1319"/>
      <c r="AK2" s="1319"/>
      <c r="AL2" s="1319"/>
      <c r="AM2" s="1319"/>
      <c r="AN2" s="1319"/>
      <c r="AO2" s="1319"/>
      <c r="AP2" s="1319"/>
      <c r="AQ2" s="1319"/>
    </row>
    <row r="3" s="1321" customFormat="true" ht="35.45" hidden="false" customHeight="true" outlineLevel="0" collapsed="false">
      <c r="A3" s="1320" t="s">
        <v>1476</v>
      </c>
      <c r="B3" s="1320"/>
      <c r="C3" s="1320"/>
      <c r="D3" s="1320"/>
      <c r="E3" s="1320"/>
      <c r="F3" s="1320"/>
      <c r="G3" s="1320"/>
      <c r="H3" s="1320"/>
      <c r="I3" s="1320"/>
      <c r="J3" s="1320"/>
      <c r="K3" s="1320"/>
      <c r="L3" s="1320"/>
      <c r="M3" s="1320"/>
      <c r="N3" s="1320"/>
      <c r="O3" s="1320"/>
      <c r="P3" s="1320"/>
      <c r="Q3" s="1320"/>
      <c r="R3" s="1320"/>
      <c r="S3" s="1320"/>
      <c r="T3" s="1320"/>
      <c r="U3" s="1320"/>
      <c r="V3" s="1320"/>
      <c r="W3" s="1320"/>
      <c r="X3" s="1320"/>
      <c r="Y3" s="1320"/>
      <c r="Z3" s="1320"/>
      <c r="AA3" s="1320"/>
      <c r="AB3" s="1320"/>
      <c r="AC3" s="1320"/>
      <c r="AD3" s="1320"/>
      <c r="AE3" s="1320"/>
      <c r="AF3" s="1320"/>
      <c r="AG3" s="1320"/>
      <c r="AH3" s="1320"/>
      <c r="AI3" s="1320"/>
      <c r="AJ3" s="1320"/>
      <c r="AK3" s="1320"/>
      <c r="AL3" s="1320"/>
      <c r="AM3" s="1320"/>
      <c r="AN3" s="1320"/>
      <c r="AO3" s="1320"/>
      <c r="AP3" s="1320"/>
      <c r="AQ3" s="1320"/>
    </row>
    <row r="4" s="1326" customFormat="true" ht="43.5" hidden="false" customHeight="true" outlineLevel="0" collapsed="false">
      <c r="A4" s="1322" t="s">
        <v>4</v>
      </c>
      <c r="B4" s="1322" t="s">
        <v>1477</v>
      </c>
      <c r="C4" s="1322" t="s">
        <v>1478</v>
      </c>
      <c r="D4" s="1322" t="s">
        <v>1479</v>
      </c>
      <c r="E4" s="1322" t="s">
        <v>1480</v>
      </c>
      <c r="F4" s="1323" t="s">
        <v>1481</v>
      </c>
      <c r="G4" s="1323"/>
      <c r="H4" s="1323"/>
      <c r="I4" s="1323"/>
      <c r="J4" s="1323"/>
      <c r="K4" s="1324" t="s">
        <v>1482</v>
      </c>
      <c r="L4" s="1324"/>
      <c r="M4" s="1324"/>
      <c r="N4" s="1324"/>
      <c r="O4" s="1324" t="s">
        <v>1483</v>
      </c>
      <c r="P4" s="1324"/>
      <c r="Q4" s="1324"/>
      <c r="R4" s="1324"/>
      <c r="S4" s="1325" t="s">
        <v>1484</v>
      </c>
      <c r="T4" s="1325"/>
      <c r="U4" s="1325"/>
      <c r="V4" s="1325"/>
      <c r="W4" s="1324" t="s">
        <v>1485</v>
      </c>
      <c r="X4" s="1324"/>
      <c r="Y4" s="1324"/>
      <c r="Z4" s="1324"/>
      <c r="AA4" s="1324" t="s">
        <v>1486</v>
      </c>
      <c r="AB4" s="1324"/>
      <c r="AC4" s="1324"/>
      <c r="AD4" s="1324"/>
      <c r="AE4" s="1324" t="s">
        <v>1487</v>
      </c>
      <c r="AF4" s="1324"/>
      <c r="AG4" s="1324"/>
      <c r="AH4" s="1324"/>
      <c r="AI4" s="1324" t="s">
        <v>1488</v>
      </c>
      <c r="AJ4" s="1324"/>
      <c r="AK4" s="1324"/>
      <c r="AL4" s="1324"/>
      <c r="AM4" s="1325" t="s">
        <v>1489</v>
      </c>
      <c r="AN4" s="1325"/>
      <c r="AO4" s="1325"/>
      <c r="AP4" s="1325"/>
      <c r="AQ4" s="1325" t="s">
        <v>1490</v>
      </c>
    </row>
    <row r="5" s="1326" customFormat="true" ht="43.5" hidden="false" customHeight="true" outlineLevel="0" collapsed="false">
      <c r="A5" s="1322"/>
      <c r="B5" s="1322"/>
      <c r="C5" s="1322"/>
      <c r="D5" s="1322"/>
      <c r="E5" s="1322"/>
      <c r="F5" s="1323" t="s">
        <v>1491</v>
      </c>
      <c r="G5" s="1323" t="s">
        <v>1492</v>
      </c>
      <c r="H5" s="1323"/>
      <c r="I5" s="1323"/>
      <c r="J5" s="1323"/>
      <c r="K5" s="1324" t="s">
        <v>296</v>
      </c>
      <c r="L5" s="1324" t="s">
        <v>1493</v>
      </c>
      <c r="M5" s="1324"/>
      <c r="N5" s="1324"/>
      <c r="O5" s="1324" t="s">
        <v>296</v>
      </c>
      <c r="P5" s="1324" t="s">
        <v>1493</v>
      </c>
      <c r="Q5" s="1324"/>
      <c r="R5" s="1324"/>
      <c r="S5" s="1324" t="s">
        <v>296</v>
      </c>
      <c r="T5" s="1324" t="s">
        <v>1494</v>
      </c>
      <c r="U5" s="1324"/>
      <c r="V5" s="1324"/>
      <c r="W5" s="1324" t="s">
        <v>296</v>
      </c>
      <c r="X5" s="1324" t="s">
        <v>1493</v>
      </c>
      <c r="Y5" s="1324"/>
      <c r="Z5" s="1324"/>
      <c r="AA5" s="1324" t="s">
        <v>296</v>
      </c>
      <c r="AB5" s="1324" t="s">
        <v>1493</v>
      </c>
      <c r="AC5" s="1324"/>
      <c r="AD5" s="1324"/>
      <c r="AE5" s="1324" t="s">
        <v>296</v>
      </c>
      <c r="AF5" s="1324" t="s">
        <v>1493</v>
      </c>
      <c r="AG5" s="1324"/>
      <c r="AH5" s="1324"/>
      <c r="AI5" s="1324" t="s">
        <v>296</v>
      </c>
      <c r="AJ5" s="1324" t="s">
        <v>1493</v>
      </c>
      <c r="AK5" s="1324"/>
      <c r="AL5" s="1324"/>
      <c r="AM5" s="1324" t="s">
        <v>296</v>
      </c>
      <c r="AN5" s="1324" t="s">
        <v>1494</v>
      </c>
      <c r="AO5" s="1324"/>
      <c r="AP5" s="1324"/>
      <c r="AQ5" s="1325"/>
    </row>
    <row r="6" s="1326" customFormat="true" ht="43.5" hidden="false" customHeight="true" outlineLevel="0" collapsed="false">
      <c r="A6" s="1322"/>
      <c r="B6" s="1322"/>
      <c r="C6" s="1322"/>
      <c r="D6" s="1322"/>
      <c r="E6" s="1322"/>
      <c r="F6" s="1323"/>
      <c r="G6" s="1324" t="s">
        <v>296</v>
      </c>
      <c r="H6" s="1324" t="s">
        <v>1495</v>
      </c>
      <c r="I6" s="1324"/>
      <c r="J6" s="1324"/>
      <c r="K6" s="1324"/>
      <c r="L6" s="1324" t="s">
        <v>296</v>
      </c>
      <c r="M6" s="1324" t="s">
        <v>1496</v>
      </c>
      <c r="N6" s="1324" t="s">
        <v>1497</v>
      </c>
      <c r="O6" s="1324"/>
      <c r="P6" s="1324" t="s">
        <v>296</v>
      </c>
      <c r="Q6" s="1324" t="s">
        <v>1496</v>
      </c>
      <c r="R6" s="1324" t="s">
        <v>1497</v>
      </c>
      <c r="S6" s="1324"/>
      <c r="T6" s="1324" t="s">
        <v>296</v>
      </c>
      <c r="U6" s="1324" t="s">
        <v>1496</v>
      </c>
      <c r="V6" s="1324" t="s">
        <v>1497</v>
      </c>
      <c r="W6" s="1324"/>
      <c r="X6" s="1324" t="s">
        <v>296</v>
      </c>
      <c r="Y6" s="1324" t="s">
        <v>1496</v>
      </c>
      <c r="Z6" s="1324" t="s">
        <v>1497</v>
      </c>
      <c r="AA6" s="1324"/>
      <c r="AB6" s="1324" t="s">
        <v>296</v>
      </c>
      <c r="AC6" s="1324" t="s">
        <v>1496</v>
      </c>
      <c r="AD6" s="1324" t="s">
        <v>1497</v>
      </c>
      <c r="AE6" s="1324"/>
      <c r="AF6" s="1324" t="s">
        <v>296</v>
      </c>
      <c r="AG6" s="1324" t="s">
        <v>1496</v>
      </c>
      <c r="AH6" s="1324" t="s">
        <v>1497</v>
      </c>
      <c r="AI6" s="1324"/>
      <c r="AJ6" s="1324" t="s">
        <v>296</v>
      </c>
      <c r="AK6" s="1324" t="s">
        <v>1496</v>
      </c>
      <c r="AL6" s="1324" t="s">
        <v>1497</v>
      </c>
      <c r="AM6" s="1324"/>
      <c r="AN6" s="1324" t="s">
        <v>296</v>
      </c>
      <c r="AO6" s="1324" t="s">
        <v>1496</v>
      </c>
      <c r="AP6" s="1324" t="s">
        <v>1497</v>
      </c>
      <c r="AQ6" s="1325"/>
    </row>
    <row r="7" s="1326" customFormat="true" ht="60" hidden="false" customHeight="true" outlineLevel="0" collapsed="false">
      <c r="A7" s="1322"/>
      <c r="B7" s="1322"/>
      <c r="C7" s="1322"/>
      <c r="D7" s="1322"/>
      <c r="E7" s="1322"/>
      <c r="F7" s="1323"/>
      <c r="G7" s="1324"/>
      <c r="H7" s="1324" t="s">
        <v>296</v>
      </c>
      <c r="I7" s="1324" t="s">
        <v>1496</v>
      </c>
      <c r="J7" s="1325" t="s">
        <v>1497</v>
      </c>
      <c r="K7" s="1324"/>
      <c r="L7" s="1324"/>
      <c r="M7" s="1324"/>
      <c r="N7" s="1324"/>
      <c r="O7" s="1324"/>
      <c r="P7" s="1324"/>
      <c r="Q7" s="1324"/>
      <c r="R7" s="1324"/>
      <c r="S7" s="1324"/>
      <c r="T7" s="1324"/>
      <c r="U7" s="1324"/>
      <c r="V7" s="1324"/>
      <c r="W7" s="1324"/>
      <c r="X7" s="1324"/>
      <c r="Y7" s="1324"/>
      <c r="Z7" s="1324"/>
      <c r="AA7" s="1324"/>
      <c r="AB7" s="1324"/>
      <c r="AC7" s="1324"/>
      <c r="AD7" s="1324"/>
      <c r="AE7" s="1324"/>
      <c r="AF7" s="1324"/>
      <c r="AG7" s="1324"/>
      <c r="AH7" s="1324"/>
      <c r="AI7" s="1324"/>
      <c r="AJ7" s="1324"/>
      <c r="AK7" s="1324"/>
      <c r="AL7" s="1324"/>
      <c r="AM7" s="1324"/>
      <c r="AN7" s="1324"/>
      <c r="AO7" s="1324"/>
      <c r="AP7" s="1324"/>
      <c r="AQ7" s="1325"/>
    </row>
    <row r="8" s="1327" customFormat="true" ht="30.75" hidden="false" customHeight="true" outlineLevel="0" collapsed="false">
      <c r="A8" s="1324" t="n">
        <v>1</v>
      </c>
      <c r="B8" s="1324" t="n">
        <v>2</v>
      </c>
      <c r="C8" s="1324" t="n">
        <v>3</v>
      </c>
      <c r="D8" s="1324" t="n">
        <v>4</v>
      </c>
      <c r="E8" s="1324" t="n">
        <v>5</v>
      </c>
      <c r="F8" s="1324" t="n">
        <v>6</v>
      </c>
      <c r="G8" s="1324" t="n">
        <v>7</v>
      </c>
      <c r="H8" s="1324" t="n">
        <v>8</v>
      </c>
      <c r="I8" s="1324" t="n">
        <v>9</v>
      </c>
      <c r="J8" s="1324" t="n">
        <v>10</v>
      </c>
      <c r="K8" s="1324" t="n">
        <v>11</v>
      </c>
      <c r="L8" s="1324" t="n">
        <v>12</v>
      </c>
      <c r="M8" s="1324" t="n">
        <v>13</v>
      </c>
      <c r="N8" s="1324" t="n">
        <v>14</v>
      </c>
      <c r="O8" s="1324" t="n">
        <v>15</v>
      </c>
      <c r="P8" s="1324" t="n">
        <v>16</v>
      </c>
      <c r="Q8" s="1324" t="n">
        <v>17</v>
      </c>
      <c r="R8" s="1324" t="n">
        <v>18</v>
      </c>
      <c r="S8" s="1324" t="n">
        <v>11</v>
      </c>
      <c r="T8" s="1324" t="n">
        <v>12</v>
      </c>
      <c r="U8" s="1324" t="n">
        <v>13</v>
      </c>
      <c r="V8" s="1324" t="n">
        <v>14</v>
      </c>
      <c r="W8" s="1324" t="n">
        <v>15</v>
      </c>
      <c r="X8" s="1324" t="n">
        <v>16</v>
      </c>
      <c r="Y8" s="1324" t="n">
        <v>17</v>
      </c>
      <c r="Z8" s="1324" t="n">
        <v>18</v>
      </c>
      <c r="AA8" s="1324" t="n">
        <v>19</v>
      </c>
      <c r="AB8" s="1324" t="n">
        <v>20</v>
      </c>
      <c r="AC8" s="1324" t="n">
        <v>21</v>
      </c>
      <c r="AD8" s="1324" t="n">
        <v>22</v>
      </c>
      <c r="AE8" s="1324" t="n">
        <v>23</v>
      </c>
      <c r="AF8" s="1324" t="n">
        <v>24</v>
      </c>
      <c r="AG8" s="1324" t="n">
        <v>25</v>
      </c>
      <c r="AH8" s="1324" t="n">
        <v>26</v>
      </c>
      <c r="AI8" s="1324" t="n">
        <v>27</v>
      </c>
      <c r="AJ8" s="1324" t="n">
        <v>28</v>
      </c>
      <c r="AK8" s="1324" t="n">
        <v>29</v>
      </c>
      <c r="AL8" s="1324" t="n">
        <v>30</v>
      </c>
      <c r="AM8" s="1324" t="n">
        <v>31</v>
      </c>
      <c r="AN8" s="1324" t="n">
        <v>32</v>
      </c>
      <c r="AO8" s="1324" t="n">
        <v>33</v>
      </c>
      <c r="AP8" s="1324" t="n">
        <v>34</v>
      </c>
      <c r="AQ8" s="1324" t="n">
        <v>35</v>
      </c>
    </row>
    <row r="9" customFormat="false" ht="51.75" hidden="false" customHeight="true" outlineLevel="0" collapsed="false">
      <c r="A9" s="1328"/>
      <c r="B9" s="1329" t="s">
        <v>1205</v>
      </c>
      <c r="C9" s="1330"/>
      <c r="D9" s="1330"/>
      <c r="E9" s="1330"/>
      <c r="F9" s="1330"/>
      <c r="G9" s="1331"/>
      <c r="H9" s="1331"/>
      <c r="I9" s="1331"/>
      <c r="J9" s="1331"/>
      <c r="K9" s="1331"/>
      <c r="L9" s="1331"/>
      <c r="M9" s="1331"/>
      <c r="N9" s="1331"/>
      <c r="O9" s="1331"/>
      <c r="P9" s="1331"/>
      <c r="Q9" s="1331"/>
      <c r="R9" s="1331"/>
      <c r="S9" s="1331"/>
      <c r="T9" s="1331"/>
      <c r="U9" s="1331"/>
      <c r="V9" s="1331"/>
      <c r="W9" s="1331"/>
      <c r="X9" s="1331"/>
      <c r="Y9" s="1331"/>
      <c r="Z9" s="1331"/>
      <c r="AA9" s="1331"/>
      <c r="AB9" s="1331"/>
      <c r="AC9" s="1331"/>
      <c r="AD9" s="1331"/>
      <c r="AE9" s="1331"/>
      <c r="AF9" s="1331"/>
      <c r="AG9" s="1331"/>
      <c r="AH9" s="1331"/>
      <c r="AI9" s="1331"/>
      <c r="AJ9" s="1331"/>
      <c r="AK9" s="1331"/>
      <c r="AL9" s="1331"/>
      <c r="AM9" s="1331"/>
      <c r="AN9" s="1331"/>
      <c r="AO9" s="1331"/>
      <c r="AP9" s="1331"/>
      <c r="AQ9" s="1331"/>
    </row>
    <row r="10" s="1336" customFormat="true" ht="48" hidden="false" customHeight="true" outlineLevel="0" collapsed="false">
      <c r="A10" s="1332" t="s">
        <v>309</v>
      </c>
      <c r="B10" s="1333" t="s">
        <v>1498</v>
      </c>
      <c r="C10" s="1334"/>
      <c r="D10" s="1334"/>
      <c r="E10" s="1334"/>
      <c r="F10" s="1334"/>
      <c r="G10" s="1335"/>
      <c r="H10" s="1335"/>
      <c r="I10" s="1335"/>
      <c r="J10" s="1335"/>
      <c r="K10" s="1335"/>
      <c r="L10" s="1335"/>
      <c r="M10" s="1335"/>
      <c r="N10" s="1335"/>
      <c r="O10" s="1335"/>
      <c r="P10" s="1335"/>
      <c r="Q10" s="1335"/>
      <c r="R10" s="1335"/>
      <c r="S10" s="1335"/>
      <c r="T10" s="1335"/>
      <c r="U10" s="1335"/>
      <c r="V10" s="1335"/>
      <c r="W10" s="1335"/>
      <c r="X10" s="1335"/>
      <c r="Y10" s="1335"/>
      <c r="Z10" s="1335"/>
      <c r="AA10" s="1335"/>
      <c r="AB10" s="1335"/>
      <c r="AC10" s="1335"/>
      <c r="AD10" s="1335"/>
      <c r="AE10" s="1335"/>
      <c r="AF10" s="1335"/>
      <c r="AG10" s="1335"/>
      <c r="AH10" s="1335"/>
      <c r="AI10" s="1335"/>
      <c r="AJ10" s="1335"/>
      <c r="AK10" s="1335"/>
      <c r="AL10" s="1335"/>
      <c r="AM10" s="1335"/>
      <c r="AN10" s="1335"/>
      <c r="AO10" s="1335"/>
      <c r="AP10" s="1335"/>
      <c r="AQ10" s="1335"/>
    </row>
    <row r="11" customFormat="false" ht="30" hidden="false" customHeight="true" outlineLevel="0" collapsed="false">
      <c r="A11" s="1337" t="n">
        <v>1</v>
      </c>
      <c r="B11" s="1338" t="s">
        <v>1499</v>
      </c>
      <c r="C11" s="1339"/>
      <c r="D11" s="1339"/>
      <c r="E11" s="1339"/>
      <c r="F11" s="1339"/>
      <c r="G11" s="1340"/>
      <c r="H11" s="1340"/>
      <c r="I11" s="1340"/>
      <c r="J11" s="1340"/>
      <c r="K11" s="1340"/>
      <c r="L11" s="1340"/>
      <c r="M11" s="1340"/>
      <c r="N11" s="1340"/>
      <c r="O11" s="1340"/>
      <c r="P11" s="1340"/>
      <c r="Q11" s="1340"/>
      <c r="R11" s="1340"/>
      <c r="S11" s="1340"/>
      <c r="T11" s="1340"/>
      <c r="U11" s="1340"/>
      <c r="V11" s="1340"/>
      <c r="W11" s="1340"/>
      <c r="X11" s="1340"/>
      <c r="Y11" s="1340"/>
      <c r="Z11" s="1340"/>
      <c r="AA11" s="1340"/>
      <c r="AB11" s="1340"/>
      <c r="AC11" s="1340"/>
      <c r="AD11" s="1340"/>
      <c r="AE11" s="1340"/>
      <c r="AF11" s="1340"/>
      <c r="AG11" s="1340"/>
      <c r="AH11" s="1340"/>
      <c r="AI11" s="1340"/>
      <c r="AJ11" s="1340"/>
      <c r="AK11" s="1340"/>
      <c r="AL11" s="1340"/>
      <c r="AM11" s="1340"/>
      <c r="AN11" s="1340"/>
      <c r="AO11" s="1340"/>
      <c r="AP11" s="1340"/>
      <c r="AQ11" s="1340"/>
    </row>
    <row r="12" customFormat="false" ht="30" hidden="false" customHeight="true" outlineLevel="0" collapsed="false">
      <c r="A12" s="1337" t="n">
        <v>2</v>
      </c>
      <c r="B12" s="1338" t="s">
        <v>1499</v>
      </c>
      <c r="C12" s="1339"/>
      <c r="D12" s="1339"/>
      <c r="E12" s="1339"/>
      <c r="F12" s="1339"/>
      <c r="G12" s="1340"/>
      <c r="H12" s="1340"/>
      <c r="I12" s="1340"/>
      <c r="J12" s="1340"/>
      <c r="K12" s="1340"/>
      <c r="L12" s="1340"/>
      <c r="M12" s="1340"/>
      <c r="N12" s="1340"/>
      <c r="O12" s="1340"/>
      <c r="P12" s="1340"/>
      <c r="Q12" s="1340"/>
      <c r="R12" s="1340"/>
      <c r="S12" s="1340"/>
      <c r="T12" s="1340"/>
      <c r="U12" s="1340"/>
      <c r="V12" s="1340"/>
      <c r="W12" s="1340"/>
      <c r="X12" s="1340"/>
      <c r="Y12" s="1340"/>
      <c r="Z12" s="1340"/>
      <c r="AA12" s="1340"/>
      <c r="AB12" s="1340"/>
      <c r="AC12" s="1340"/>
      <c r="AD12" s="1340"/>
      <c r="AE12" s="1340"/>
      <c r="AF12" s="1340"/>
      <c r="AG12" s="1340"/>
      <c r="AH12" s="1340"/>
      <c r="AI12" s="1340"/>
      <c r="AJ12" s="1340"/>
      <c r="AK12" s="1340"/>
      <c r="AL12" s="1340"/>
      <c r="AM12" s="1340"/>
      <c r="AN12" s="1340"/>
      <c r="AO12" s="1340"/>
      <c r="AP12" s="1340"/>
      <c r="AQ12" s="1340"/>
    </row>
    <row r="13" customFormat="false" ht="30" hidden="false" customHeight="true" outlineLevel="0" collapsed="false">
      <c r="A13" s="1337"/>
      <c r="B13" s="1338" t="s">
        <v>1500</v>
      </c>
      <c r="C13" s="1339"/>
      <c r="D13" s="1339"/>
      <c r="E13" s="1339"/>
      <c r="F13" s="1339"/>
      <c r="G13" s="1340"/>
      <c r="H13" s="1340"/>
      <c r="I13" s="1340"/>
      <c r="J13" s="1340"/>
      <c r="K13" s="1340"/>
      <c r="L13" s="1340"/>
      <c r="M13" s="1340"/>
      <c r="N13" s="1340"/>
      <c r="O13" s="1340"/>
      <c r="P13" s="1340"/>
      <c r="Q13" s="1340"/>
      <c r="R13" s="1340"/>
      <c r="S13" s="1340"/>
      <c r="T13" s="1340"/>
      <c r="U13" s="1340"/>
      <c r="V13" s="1340"/>
      <c r="W13" s="1340"/>
      <c r="X13" s="1340"/>
      <c r="Y13" s="1340"/>
      <c r="Z13" s="1340"/>
      <c r="AA13" s="1340"/>
      <c r="AB13" s="1340"/>
      <c r="AC13" s="1340"/>
      <c r="AD13" s="1340"/>
      <c r="AE13" s="1340"/>
      <c r="AF13" s="1340"/>
      <c r="AG13" s="1340"/>
      <c r="AH13" s="1340"/>
      <c r="AI13" s="1340"/>
      <c r="AJ13" s="1340"/>
      <c r="AK13" s="1340"/>
      <c r="AL13" s="1340"/>
      <c r="AM13" s="1340"/>
      <c r="AN13" s="1340"/>
      <c r="AO13" s="1340"/>
      <c r="AP13" s="1340"/>
      <c r="AQ13" s="1340"/>
    </row>
    <row r="14" s="1336" customFormat="true" ht="42" hidden="false" customHeight="true" outlineLevel="0" collapsed="false">
      <c r="A14" s="1332" t="s">
        <v>43</v>
      </c>
      <c r="B14" s="1333" t="s">
        <v>1498</v>
      </c>
      <c r="C14" s="1334"/>
      <c r="D14" s="1334"/>
      <c r="E14" s="1334"/>
      <c r="F14" s="1334"/>
      <c r="G14" s="1335"/>
      <c r="H14" s="1335"/>
      <c r="I14" s="1335"/>
      <c r="J14" s="1335"/>
      <c r="K14" s="1335"/>
      <c r="L14" s="1335"/>
      <c r="M14" s="1335"/>
      <c r="N14" s="1335"/>
      <c r="O14" s="1335"/>
      <c r="P14" s="1335"/>
      <c r="Q14" s="1335"/>
      <c r="R14" s="1335"/>
      <c r="S14" s="1335"/>
      <c r="T14" s="1335"/>
      <c r="U14" s="1335"/>
      <c r="V14" s="1335"/>
      <c r="W14" s="1335"/>
      <c r="X14" s="1335"/>
      <c r="Y14" s="1335"/>
      <c r="Z14" s="1335"/>
      <c r="AA14" s="1335"/>
      <c r="AB14" s="1335"/>
      <c r="AC14" s="1335"/>
      <c r="AD14" s="1335"/>
      <c r="AE14" s="1335"/>
      <c r="AF14" s="1335"/>
      <c r="AG14" s="1335"/>
      <c r="AH14" s="1335"/>
      <c r="AI14" s="1335"/>
      <c r="AJ14" s="1335"/>
      <c r="AK14" s="1335"/>
      <c r="AL14" s="1335"/>
      <c r="AM14" s="1335"/>
      <c r="AN14" s="1335"/>
      <c r="AO14" s="1335"/>
      <c r="AP14" s="1335"/>
      <c r="AQ14" s="1335"/>
    </row>
    <row r="15" s="1336" customFormat="true" ht="30" hidden="false" customHeight="true" outlineLevel="0" collapsed="false">
      <c r="A15" s="1337" t="n">
        <v>1</v>
      </c>
      <c r="B15" s="1338" t="s">
        <v>1499</v>
      </c>
      <c r="C15" s="1334"/>
      <c r="D15" s="1334"/>
      <c r="E15" s="1334"/>
      <c r="F15" s="1334"/>
      <c r="G15" s="1335"/>
      <c r="H15" s="1335"/>
      <c r="I15" s="1335"/>
      <c r="J15" s="1335"/>
      <c r="K15" s="1335"/>
      <c r="L15" s="1335"/>
      <c r="M15" s="1335"/>
      <c r="N15" s="1335"/>
      <c r="O15" s="1335"/>
      <c r="P15" s="1335"/>
      <c r="Q15" s="1335"/>
      <c r="R15" s="1335"/>
      <c r="S15" s="1335"/>
      <c r="T15" s="1335"/>
      <c r="U15" s="1335"/>
      <c r="V15" s="1335"/>
      <c r="W15" s="1335"/>
      <c r="X15" s="1335"/>
      <c r="Y15" s="1335"/>
      <c r="Z15" s="1335"/>
      <c r="AA15" s="1335"/>
      <c r="AB15" s="1335"/>
      <c r="AC15" s="1335"/>
      <c r="AD15" s="1335"/>
      <c r="AE15" s="1335"/>
      <c r="AF15" s="1335"/>
      <c r="AG15" s="1335"/>
      <c r="AH15" s="1335"/>
      <c r="AI15" s="1335"/>
      <c r="AJ15" s="1335"/>
      <c r="AK15" s="1335"/>
      <c r="AL15" s="1335"/>
      <c r="AM15" s="1335"/>
      <c r="AN15" s="1335"/>
      <c r="AO15" s="1335"/>
      <c r="AP15" s="1335"/>
      <c r="AQ15" s="1335"/>
    </row>
    <row r="16" s="1336" customFormat="true" ht="31.5" hidden="false" customHeight="true" outlineLevel="0" collapsed="false">
      <c r="A16" s="1337" t="n">
        <v>2</v>
      </c>
      <c r="B16" s="1338" t="s">
        <v>1501</v>
      </c>
      <c r="C16" s="1334"/>
      <c r="D16" s="1334"/>
      <c r="E16" s="1334"/>
      <c r="F16" s="1334"/>
      <c r="G16" s="1335"/>
      <c r="H16" s="1335"/>
      <c r="I16" s="1335"/>
      <c r="J16" s="1335"/>
      <c r="K16" s="1335"/>
      <c r="L16" s="1335"/>
      <c r="M16" s="1335"/>
      <c r="N16" s="1335"/>
      <c r="O16" s="1335"/>
      <c r="P16" s="1335"/>
      <c r="Q16" s="1335"/>
      <c r="R16" s="1335"/>
      <c r="S16" s="1335"/>
      <c r="T16" s="1335"/>
      <c r="U16" s="1335"/>
      <c r="V16" s="1335"/>
      <c r="W16" s="1335"/>
      <c r="X16" s="1335"/>
      <c r="Y16" s="1335"/>
      <c r="Z16" s="1335"/>
      <c r="AA16" s="1335"/>
      <c r="AB16" s="1335"/>
      <c r="AC16" s="1335"/>
      <c r="AD16" s="1335"/>
      <c r="AE16" s="1335"/>
      <c r="AF16" s="1335"/>
      <c r="AG16" s="1335"/>
      <c r="AH16" s="1335"/>
      <c r="AI16" s="1335"/>
      <c r="AJ16" s="1335"/>
      <c r="AK16" s="1335"/>
      <c r="AL16" s="1335"/>
      <c r="AM16" s="1335"/>
      <c r="AN16" s="1335"/>
      <c r="AO16" s="1335"/>
      <c r="AP16" s="1335"/>
      <c r="AQ16" s="1335"/>
    </row>
    <row r="17" s="1336" customFormat="true" ht="27" hidden="true" customHeight="true" outlineLevel="0" collapsed="false">
      <c r="A17" s="1337"/>
      <c r="B17" s="1338" t="s">
        <v>1500</v>
      </c>
      <c r="C17" s="1334"/>
      <c r="D17" s="1334"/>
      <c r="E17" s="1334"/>
      <c r="F17" s="1334"/>
      <c r="G17" s="1335"/>
      <c r="H17" s="1335"/>
      <c r="I17" s="1335"/>
      <c r="J17" s="1335"/>
      <c r="K17" s="1335"/>
      <c r="L17" s="1335"/>
      <c r="M17" s="1335"/>
      <c r="N17" s="1335"/>
      <c r="O17" s="1335"/>
      <c r="P17" s="1335"/>
      <c r="Q17" s="1335"/>
      <c r="R17" s="1335"/>
      <c r="S17" s="1335"/>
      <c r="T17" s="1335"/>
      <c r="U17" s="1335"/>
      <c r="V17" s="1335"/>
      <c r="W17" s="1335"/>
      <c r="X17" s="1335"/>
      <c r="Y17" s="1335"/>
      <c r="Z17" s="1335"/>
      <c r="AA17" s="1335"/>
      <c r="AB17" s="1335"/>
      <c r="AC17" s="1335"/>
      <c r="AD17" s="1335"/>
      <c r="AE17" s="1335"/>
      <c r="AF17" s="1335"/>
      <c r="AG17" s="1335"/>
      <c r="AH17" s="1335"/>
      <c r="AI17" s="1335"/>
      <c r="AJ17" s="1335"/>
      <c r="AK17" s="1335"/>
      <c r="AL17" s="1335"/>
      <c r="AM17" s="1335"/>
      <c r="AN17" s="1335"/>
      <c r="AO17" s="1335"/>
      <c r="AP17" s="1335"/>
      <c r="AQ17" s="1335"/>
    </row>
    <row r="18" s="1345" customFormat="true" ht="19.5" hidden="true" customHeight="false" outlineLevel="0" collapsed="false">
      <c r="A18" s="1341" t="s">
        <v>43</v>
      </c>
      <c r="B18" s="1342" t="s">
        <v>1502</v>
      </c>
      <c r="C18" s="1343"/>
      <c r="D18" s="1343"/>
      <c r="E18" s="1343"/>
      <c r="F18" s="1343"/>
      <c r="G18" s="1344"/>
      <c r="H18" s="1344"/>
      <c r="I18" s="1344"/>
      <c r="J18" s="1344"/>
      <c r="K18" s="1344"/>
      <c r="L18" s="1344"/>
      <c r="M18" s="1344"/>
      <c r="N18" s="1344"/>
      <c r="O18" s="1344"/>
      <c r="P18" s="1344"/>
      <c r="Q18" s="1344"/>
      <c r="R18" s="1344"/>
      <c r="S18" s="1344"/>
      <c r="T18" s="1344"/>
      <c r="U18" s="1344"/>
      <c r="V18" s="1344"/>
      <c r="W18" s="1344"/>
      <c r="X18" s="1344"/>
      <c r="Y18" s="1344"/>
      <c r="Z18" s="1344"/>
      <c r="AA18" s="1344"/>
      <c r="AB18" s="1344"/>
      <c r="AC18" s="1344"/>
      <c r="AD18" s="1344"/>
      <c r="AE18" s="1344"/>
      <c r="AF18" s="1344"/>
      <c r="AG18" s="1344"/>
      <c r="AH18" s="1344"/>
      <c r="AI18" s="1344"/>
      <c r="AJ18" s="1344"/>
      <c r="AK18" s="1344"/>
      <c r="AL18" s="1344"/>
      <c r="AM18" s="1344"/>
      <c r="AN18" s="1344"/>
      <c r="AO18" s="1344"/>
      <c r="AP18" s="1344"/>
      <c r="AQ18" s="1344"/>
    </row>
    <row r="19" s="1345" customFormat="true" ht="42" hidden="true" customHeight="true" outlineLevel="0" collapsed="false">
      <c r="A19" s="1341"/>
      <c r="B19" s="1342" t="s">
        <v>1498</v>
      </c>
      <c r="C19" s="1343"/>
      <c r="D19" s="1343"/>
      <c r="E19" s="1343"/>
      <c r="F19" s="1343"/>
      <c r="G19" s="1344"/>
      <c r="H19" s="1344"/>
      <c r="I19" s="1344"/>
      <c r="J19" s="1344"/>
      <c r="K19" s="1344"/>
      <c r="L19" s="1344"/>
      <c r="M19" s="1344"/>
      <c r="N19" s="1344"/>
      <c r="O19" s="1344"/>
      <c r="P19" s="1344"/>
      <c r="Q19" s="1344"/>
      <c r="R19" s="1344"/>
      <c r="S19" s="1344"/>
      <c r="T19" s="1344"/>
      <c r="U19" s="1344"/>
      <c r="V19" s="1344"/>
      <c r="W19" s="1344"/>
      <c r="X19" s="1344"/>
      <c r="Y19" s="1344"/>
      <c r="Z19" s="1344"/>
      <c r="AA19" s="1344"/>
      <c r="AB19" s="1344"/>
      <c r="AC19" s="1344"/>
      <c r="AD19" s="1344"/>
      <c r="AE19" s="1344"/>
      <c r="AF19" s="1344"/>
      <c r="AG19" s="1344"/>
      <c r="AH19" s="1344"/>
      <c r="AI19" s="1344"/>
      <c r="AJ19" s="1344"/>
      <c r="AK19" s="1344"/>
      <c r="AL19" s="1344"/>
      <c r="AM19" s="1344"/>
      <c r="AN19" s="1344"/>
      <c r="AO19" s="1344"/>
      <c r="AP19" s="1344"/>
      <c r="AQ19" s="1344"/>
    </row>
    <row r="20" s="1345" customFormat="true" ht="42" hidden="true" customHeight="true" outlineLevel="0" collapsed="false">
      <c r="A20" s="1341"/>
      <c r="B20" s="1342" t="s">
        <v>1503</v>
      </c>
      <c r="C20" s="1343"/>
      <c r="D20" s="1343"/>
      <c r="E20" s="1343"/>
      <c r="F20" s="1343"/>
      <c r="G20" s="1344"/>
      <c r="H20" s="1344"/>
      <c r="I20" s="1344"/>
      <c r="J20" s="1344"/>
      <c r="K20" s="1344"/>
      <c r="L20" s="1344"/>
      <c r="M20" s="1344"/>
      <c r="N20" s="1344"/>
      <c r="O20" s="1344"/>
      <c r="P20" s="1344"/>
      <c r="Q20" s="1344"/>
      <c r="R20" s="1344"/>
      <c r="S20" s="1344"/>
      <c r="T20" s="1344"/>
      <c r="U20" s="1344"/>
      <c r="V20" s="1344"/>
      <c r="W20" s="1344"/>
      <c r="X20" s="1344"/>
      <c r="Y20" s="1344"/>
      <c r="Z20" s="1344"/>
      <c r="AA20" s="1344"/>
      <c r="AB20" s="1344"/>
      <c r="AC20" s="1344"/>
      <c r="AD20" s="1344"/>
      <c r="AE20" s="1344"/>
      <c r="AF20" s="1344"/>
      <c r="AG20" s="1344"/>
      <c r="AH20" s="1344"/>
      <c r="AI20" s="1344"/>
      <c r="AJ20" s="1344"/>
      <c r="AK20" s="1344"/>
      <c r="AL20" s="1344"/>
      <c r="AM20" s="1344"/>
      <c r="AN20" s="1344"/>
      <c r="AO20" s="1344"/>
      <c r="AP20" s="1344"/>
      <c r="AQ20" s="1344"/>
    </row>
    <row r="21" s="1336" customFormat="true" ht="39.75" hidden="true" customHeight="true" outlineLevel="0" collapsed="false">
      <c r="A21" s="1337" t="n">
        <v>1</v>
      </c>
      <c r="B21" s="1338" t="s">
        <v>1499</v>
      </c>
      <c r="C21" s="1334"/>
      <c r="D21" s="1334"/>
      <c r="E21" s="1334"/>
      <c r="F21" s="1334"/>
      <c r="G21" s="1335"/>
      <c r="H21" s="1335"/>
      <c r="I21" s="1335"/>
      <c r="J21" s="1335"/>
      <c r="K21" s="1335"/>
      <c r="L21" s="1335"/>
      <c r="M21" s="1335"/>
      <c r="N21" s="1335"/>
      <c r="O21" s="1335"/>
      <c r="P21" s="1335"/>
      <c r="Q21" s="1335"/>
      <c r="R21" s="1335"/>
      <c r="S21" s="1335"/>
      <c r="T21" s="1335"/>
      <c r="U21" s="1335"/>
      <c r="V21" s="1335"/>
      <c r="W21" s="1335"/>
      <c r="X21" s="1335"/>
      <c r="Y21" s="1335"/>
      <c r="Z21" s="1335"/>
      <c r="AA21" s="1335"/>
      <c r="AB21" s="1335"/>
      <c r="AC21" s="1335"/>
      <c r="AD21" s="1335"/>
      <c r="AE21" s="1335"/>
      <c r="AF21" s="1335"/>
      <c r="AG21" s="1335"/>
      <c r="AH21" s="1335"/>
      <c r="AI21" s="1335"/>
      <c r="AJ21" s="1335"/>
      <c r="AK21" s="1335"/>
      <c r="AL21" s="1335"/>
      <c r="AM21" s="1335"/>
      <c r="AN21" s="1335"/>
      <c r="AO21" s="1335"/>
      <c r="AP21" s="1335"/>
      <c r="AQ21" s="1335"/>
    </row>
    <row r="22" s="1336" customFormat="true" ht="36.75" hidden="true" customHeight="true" outlineLevel="0" collapsed="false">
      <c r="A22" s="1337" t="n">
        <v>2</v>
      </c>
      <c r="B22" s="1338" t="s">
        <v>1501</v>
      </c>
      <c r="C22" s="1334"/>
      <c r="D22" s="1334"/>
      <c r="E22" s="1334"/>
      <c r="F22" s="1334"/>
      <c r="G22" s="1335"/>
      <c r="H22" s="1335"/>
      <c r="I22" s="1335"/>
      <c r="J22" s="1335"/>
      <c r="K22" s="1335"/>
      <c r="L22" s="1335"/>
      <c r="M22" s="1335"/>
      <c r="N22" s="1335"/>
      <c r="O22" s="1335"/>
      <c r="P22" s="1335"/>
      <c r="Q22" s="1335"/>
      <c r="R22" s="1335"/>
      <c r="S22" s="1335"/>
      <c r="T22" s="1335"/>
      <c r="U22" s="1335"/>
      <c r="V22" s="1335"/>
      <c r="W22" s="1335"/>
      <c r="X22" s="1335"/>
      <c r="Y22" s="1335"/>
      <c r="Z22" s="1335"/>
      <c r="AA22" s="1335"/>
      <c r="AB22" s="1335"/>
      <c r="AC22" s="1335"/>
      <c r="AD22" s="1335"/>
      <c r="AE22" s="1335"/>
      <c r="AF22" s="1335"/>
      <c r="AG22" s="1335"/>
      <c r="AH22" s="1335"/>
      <c r="AI22" s="1335"/>
      <c r="AJ22" s="1335"/>
      <c r="AK22" s="1335"/>
      <c r="AL22" s="1335"/>
      <c r="AM22" s="1335"/>
      <c r="AN22" s="1335"/>
      <c r="AO22" s="1335"/>
      <c r="AP22" s="1335"/>
      <c r="AQ22" s="1335"/>
    </row>
    <row r="23" s="1345" customFormat="true" ht="24.75" hidden="true" customHeight="true" outlineLevel="0" collapsed="false">
      <c r="A23" s="1341"/>
      <c r="B23" s="1342" t="s">
        <v>1504</v>
      </c>
      <c r="C23" s="1343"/>
      <c r="D23" s="1343"/>
      <c r="E23" s="1343"/>
      <c r="F23" s="1343"/>
      <c r="G23" s="1344"/>
      <c r="H23" s="1344"/>
      <c r="I23" s="1344"/>
      <c r="J23" s="1344"/>
      <c r="K23" s="1344"/>
      <c r="L23" s="1344"/>
      <c r="M23" s="1344"/>
      <c r="N23" s="1344"/>
      <c r="O23" s="1344"/>
      <c r="P23" s="1344"/>
      <c r="Q23" s="1344"/>
      <c r="R23" s="1344"/>
      <c r="S23" s="1344"/>
      <c r="T23" s="1344"/>
      <c r="U23" s="1344"/>
      <c r="V23" s="1344"/>
      <c r="W23" s="1344"/>
      <c r="X23" s="1344"/>
      <c r="Y23" s="1344"/>
      <c r="Z23" s="1344"/>
      <c r="AA23" s="1344"/>
      <c r="AB23" s="1344"/>
      <c r="AC23" s="1344"/>
      <c r="AD23" s="1344"/>
      <c r="AE23" s="1344"/>
      <c r="AF23" s="1344"/>
      <c r="AG23" s="1344"/>
      <c r="AH23" s="1344"/>
      <c r="AI23" s="1344"/>
      <c r="AJ23" s="1344"/>
      <c r="AK23" s="1344"/>
      <c r="AL23" s="1344"/>
      <c r="AM23" s="1344"/>
      <c r="AN23" s="1344"/>
      <c r="AO23" s="1344"/>
      <c r="AP23" s="1344"/>
      <c r="AQ23" s="1344"/>
    </row>
    <row r="24" customFormat="false" ht="25.15" hidden="true" customHeight="true" outlineLevel="0" collapsed="false">
      <c r="A24" s="1337" t="n">
        <v>1</v>
      </c>
      <c r="B24" s="1338" t="s">
        <v>1499</v>
      </c>
      <c r="C24" s="1339"/>
      <c r="D24" s="1339"/>
      <c r="E24" s="1339"/>
      <c r="F24" s="1339"/>
      <c r="G24" s="1340"/>
      <c r="H24" s="1340"/>
      <c r="I24" s="1340"/>
      <c r="J24" s="1340"/>
      <c r="K24" s="1340"/>
      <c r="L24" s="1340"/>
      <c r="M24" s="1340"/>
      <c r="N24" s="1340"/>
      <c r="O24" s="1340"/>
      <c r="P24" s="1340"/>
      <c r="Q24" s="1340"/>
      <c r="R24" s="1340"/>
      <c r="S24" s="1340"/>
      <c r="T24" s="1340"/>
      <c r="U24" s="1340"/>
      <c r="V24" s="1340"/>
      <c r="W24" s="1340"/>
      <c r="X24" s="1340"/>
      <c r="Y24" s="1340"/>
      <c r="Z24" s="1340"/>
      <c r="AA24" s="1340"/>
      <c r="AB24" s="1340"/>
      <c r="AC24" s="1340"/>
      <c r="AD24" s="1340"/>
      <c r="AE24" s="1340"/>
      <c r="AF24" s="1340"/>
      <c r="AG24" s="1340"/>
      <c r="AH24" s="1340"/>
      <c r="AI24" s="1340"/>
      <c r="AJ24" s="1340"/>
      <c r="AK24" s="1340"/>
      <c r="AL24" s="1340"/>
      <c r="AM24" s="1340"/>
      <c r="AN24" s="1340"/>
      <c r="AO24" s="1340"/>
      <c r="AP24" s="1340"/>
      <c r="AQ24" s="1340"/>
    </row>
    <row r="25" customFormat="false" ht="25.15" hidden="true" customHeight="true" outlineLevel="0" collapsed="false">
      <c r="A25" s="1337" t="n">
        <v>2</v>
      </c>
      <c r="B25" s="1338" t="s">
        <v>1505</v>
      </c>
      <c r="C25" s="1339"/>
      <c r="D25" s="1339"/>
      <c r="E25" s="1339"/>
      <c r="F25" s="1339"/>
      <c r="G25" s="1340"/>
      <c r="H25" s="1340"/>
      <c r="I25" s="1340"/>
      <c r="J25" s="1340"/>
      <c r="K25" s="1340"/>
      <c r="L25" s="1340"/>
      <c r="M25" s="1340"/>
      <c r="N25" s="1340"/>
      <c r="O25" s="1340"/>
      <c r="P25" s="1340"/>
      <c r="Q25" s="1340"/>
      <c r="R25" s="1340"/>
      <c r="S25" s="1340"/>
      <c r="T25" s="1340"/>
      <c r="U25" s="1340"/>
      <c r="V25" s="1340"/>
      <c r="W25" s="1340"/>
      <c r="X25" s="1340"/>
      <c r="Y25" s="1340"/>
      <c r="Z25" s="1340"/>
      <c r="AA25" s="1340"/>
      <c r="AB25" s="1340"/>
      <c r="AC25" s="1340"/>
      <c r="AD25" s="1340"/>
      <c r="AE25" s="1340"/>
      <c r="AF25" s="1340"/>
      <c r="AG25" s="1340"/>
      <c r="AH25" s="1340"/>
      <c r="AI25" s="1340"/>
      <c r="AJ25" s="1340"/>
      <c r="AK25" s="1340"/>
      <c r="AL25" s="1340"/>
      <c r="AM25" s="1340"/>
      <c r="AN25" s="1340"/>
      <c r="AO25" s="1340"/>
      <c r="AP25" s="1340"/>
      <c r="AQ25" s="1340"/>
    </row>
    <row r="26" customFormat="false" ht="30" hidden="false" customHeight="true" outlineLevel="0" collapsed="false">
      <c r="A26" s="1337"/>
      <c r="B26" s="1338" t="s">
        <v>1500</v>
      </c>
      <c r="C26" s="1339"/>
      <c r="D26" s="1339"/>
      <c r="E26" s="1339"/>
      <c r="F26" s="1339"/>
      <c r="G26" s="1340"/>
      <c r="H26" s="1340"/>
      <c r="I26" s="1340"/>
      <c r="J26" s="1340"/>
      <c r="K26" s="1340"/>
      <c r="L26" s="1340"/>
      <c r="M26" s="1340"/>
      <c r="N26" s="1340"/>
      <c r="O26" s="1340"/>
      <c r="P26" s="1340"/>
      <c r="Q26" s="1340"/>
      <c r="R26" s="1340"/>
      <c r="S26" s="1340"/>
      <c r="T26" s="1340"/>
      <c r="U26" s="1340"/>
      <c r="V26" s="1340"/>
      <c r="W26" s="1340"/>
      <c r="X26" s="1340"/>
      <c r="Y26" s="1340"/>
      <c r="Z26" s="1340"/>
      <c r="AA26" s="1340"/>
      <c r="AB26" s="1340"/>
      <c r="AC26" s="1340"/>
      <c r="AD26" s="1340"/>
      <c r="AE26" s="1340"/>
      <c r="AF26" s="1340"/>
      <c r="AG26" s="1340"/>
      <c r="AH26" s="1340"/>
      <c r="AI26" s="1340"/>
      <c r="AJ26" s="1340"/>
      <c r="AK26" s="1340"/>
      <c r="AL26" s="1340"/>
      <c r="AM26" s="1340"/>
      <c r="AN26" s="1340"/>
      <c r="AO26" s="1340"/>
      <c r="AP26" s="1340"/>
      <c r="AQ26" s="1340"/>
    </row>
    <row r="27" customFormat="false" ht="0.75" hidden="false" customHeight="true" outlineLevel="0" collapsed="false">
      <c r="A27" s="1346"/>
      <c r="B27" s="1347"/>
      <c r="C27" s="1348"/>
      <c r="D27" s="1348"/>
      <c r="E27" s="1348"/>
      <c r="F27" s="1348"/>
      <c r="G27" s="1349"/>
      <c r="H27" s="1349"/>
      <c r="I27" s="1349"/>
      <c r="J27" s="1349"/>
      <c r="K27" s="1349"/>
      <c r="L27" s="1349"/>
      <c r="M27" s="1349"/>
      <c r="N27" s="1349"/>
      <c r="O27" s="1349"/>
      <c r="P27" s="1349"/>
      <c r="Q27" s="1349"/>
      <c r="R27" s="1349"/>
      <c r="S27" s="1349"/>
      <c r="T27" s="1349"/>
      <c r="U27" s="1349"/>
      <c r="V27" s="1349"/>
      <c r="W27" s="1349"/>
      <c r="X27" s="1349"/>
      <c r="Y27" s="1349"/>
      <c r="Z27" s="1349"/>
      <c r="AA27" s="1349"/>
      <c r="AB27" s="1349"/>
      <c r="AC27" s="1349"/>
      <c r="AD27" s="1349"/>
      <c r="AE27" s="1349"/>
      <c r="AF27" s="1349"/>
      <c r="AG27" s="1349"/>
      <c r="AH27" s="1349"/>
      <c r="AI27" s="1349"/>
      <c r="AJ27" s="1349"/>
      <c r="AK27" s="1349"/>
      <c r="AL27" s="1349"/>
      <c r="AM27" s="1349"/>
      <c r="AN27" s="1349"/>
      <c r="AO27" s="1349"/>
      <c r="AP27" s="1349"/>
      <c r="AQ27" s="1349"/>
    </row>
    <row r="28" customFormat="false" ht="0.75" hidden="false" customHeight="true" outlineLevel="0" collapsed="false">
      <c r="A28" s="1350"/>
      <c r="B28" s="1351"/>
      <c r="C28" s="1352"/>
      <c r="D28" s="1352"/>
      <c r="E28" s="1352"/>
      <c r="F28" s="1352"/>
      <c r="G28" s="1353"/>
      <c r="H28" s="1353"/>
      <c r="I28" s="1353"/>
      <c r="J28" s="1353"/>
      <c r="K28" s="1353"/>
      <c r="L28" s="1353"/>
      <c r="M28" s="1353"/>
      <c r="N28" s="1353"/>
      <c r="O28" s="1353"/>
      <c r="P28" s="1353"/>
      <c r="Q28" s="1353"/>
      <c r="R28" s="1353"/>
      <c r="S28" s="1353"/>
      <c r="T28" s="1353"/>
      <c r="U28" s="1353"/>
      <c r="V28" s="1353"/>
      <c r="W28" s="1353"/>
      <c r="X28" s="1353"/>
      <c r="Y28" s="1353"/>
      <c r="Z28" s="1353"/>
      <c r="AA28" s="1353"/>
      <c r="AB28" s="1353"/>
      <c r="AC28" s="1353"/>
      <c r="AD28" s="1353"/>
      <c r="AE28" s="1353"/>
      <c r="AF28" s="1353"/>
      <c r="AG28" s="1353"/>
      <c r="AH28" s="1353"/>
      <c r="AI28" s="1353"/>
      <c r="AJ28" s="1353"/>
      <c r="AK28" s="1353"/>
      <c r="AL28" s="1353"/>
      <c r="AM28" s="1353"/>
      <c r="AN28" s="1353"/>
      <c r="AO28" s="1353"/>
      <c r="AP28" s="1353"/>
      <c r="AQ28" s="1353"/>
    </row>
    <row r="29" customFormat="false" ht="0.75" hidden="false" customHeight="true" outlineLevel="0" collapsed="false">
      <c r="A29" s="1350"/>
      <c r="B29" s="1351"/>
      <c r="C29" s="1352"/>
      <c r="D29" s="1352"/>
      <c r="E29" s="1352"/>
      <c r="F29" s="1352"/>
      <c r="G29" s="1353"/>
      <c r="H29" s="1353"/>
      <c r="I29" s="1353"/>
      <c r="J29" s="1353"/>
      <c r="K29" s="1353"/>
      <c r="L29" s="1353"/>
      <c r="M29" s="1353"/>
      <c r="N29" s="1353"/>
      <c r="O29" s="1353"/>
      <c r="P29" s="1353"/>
      <c r="Q29" s="1353"/>
      <c r="R29" s="1353"/>
      <c r="S29" s="1353"/>
      <c r="T29" s="1353"/>
      <c r="U29" s="1353"/>
      <c r="V29" s="1353"/>
      <c r="W29" s="1353"/>
      <c r="X29" s="1353"/>
      <c r="Y29" s="1353"/>
      <c r="Z29" s="1353"/>
      <c r="AA29" s="1353"/>
      <c r="AB29" s="1353"/>
      <c r="AC29" s="1353"/>
      <c r="AD29" s="1353"/>
      <c r="AE29" s="1353"/>
      <c r="AF29" s="1353"/>
      <c r="AG29" s="1353"/>
      <c r="AH29" s="1353"/>
      <c r="AI29" s="1353"/>
      <c r="AJ29" s="1353"/>
      <c r="AK29" s="1353"/>
      <c r="AL29" s="1353"/>
      <c r="AM29" s="1353"/>
      <c r="AN29" s="1353"/>
      <c r="AO29" s="1353"/>
      <c r="AP29" s="1353"/>
      <c r="AQ29" s="1353"/>
    </row>
    <row r="30" customFormat="false" ht="0.75" hidden="false" customHeight="true" outlineLevel="0" collapsed="false">
      <c r="A30" s="1350"/>
      <c r="B30" s="1351"/>
      <c r="C30" s="1352"/>
      <c r="D30" s="1352"/>
      <c r="E30" s="1352"/>
      <c r="F30" s="1352"/>
      <c r="G30" s="1353"/>
      <c r="H30" s="1353"/>
      <c r="I30" s="1353"/>
      <c r="J30" s="1353"/>
      <c r="K30" s="1353"/>
      <c r="L30" s="1353"/>
      <c r="M30" s="1353"/>
      <c r="N30" s="1353"/>
      <c r="O30" s="1353"/>
      <c r="P30" s="1353"/>
      <c r="Q30" s="1353"/>
      <c r="R30" s="1353"/>
      <c r="S30" s="1353"/>
      <c r="T30" s="1353"/>
      <c r="U30" s="1353"/>
      <c r="V30" s="1353"/>
      <c r="W30" s="1353"/>
      <c r="X30" s="1353"/>
      <c r="Y30" s="1353"/>
      <c r="Z30" s="1353"/>
      <c r="AA30" s="1353"/>
      <c r="AB30" s="1353"/>
      <c r="AC30" s="1353"/>
      <c r="AD30" s="1353"/>
      <c r="AE30" s="1353"/>
      <c r="AF30" s="1353"/>
      <c r="AG30" s="1353"/>
      <c r="AH30" s="1353"/>
      <c r="AI30" s="1353"/>
      <c r="AJ30" s="1353"/>
      <c r="AK30" s="1353"/>
      <c r="AL30" s="1353"/>
      <c r="AM30" s="1353"/>
      <c r="AN30" s="1353"/>
      <c r="AO30" s="1353"/>
      <c r="AP30" s="1353"/>
      <c r="AQ30" s="1353"/>
    </row>
    <row r="31" customFormat="false" ht="0.75" hidden="false" customHeight="true" outlineLevel="0" collapsed="false">
      <c r="A31" s="1350"/>
      <c r="B31" s="1351"/>
      <c r="C31" s="1352"/>
      <c r="D31" s="1352"/>
      <c r="E31" s="1352"/>
      <c r="F31" s="1352"/>
      <c r="G31" s="1353"/>
      <c r="H31" s="1353"/>
      <c r="I31" s="1353"/>
      <c r="J31" s="1353"/>
      <c r="K31" s="1353"/>
      <c r="L31" s="1353"/>
      <c r="M31" s="1353"/>
      <c r="N31" s="1353"/>
      <c r="O31" s="1353"/>
      <c r="P31" s="1353"/>
      <c r="Q31" s="1353"/>
      <c r="R31" s="1353"/>
      <c r="S31" s="1353"/>
      <c r="T31" s="1353"/>
      <c r="U31" s="1353"/>
      <c r="V31" s="1353"/>
      <c r="W31" s="1353"/>
      <c r="X31" s="1353"/>
      <c r="Y31" s="1353"/>
      <c r="Z31" s="1353"/>
      <c r="AA31" s="1353"/>
      <c r="AB31" s="1353"/>
      <c r="AC31" s="1353"/>
      <c r="AD31" s="1353"/>
      <c r="AE31" s="1353"/>
      <c r="AF31" s="1353"/>
      <c r="AG31" s="1353"/>
      <c r="AH31" s="1353"/>
      <c r="AI31" s="1353"/>
      <c r="AJ31" s="1353"/>
      <c r="AK31" s="1353"/>
      <c r="AL31" s="1353"/>
      <c r="AM31" s="1353"/>
      <c r="AN31" s="1353"/>
      <c r="AO31" s="1353"/>
      <c r="AP31" s="1353"/>
      <c r="AQ31" s="1353"/>
    </row>
    <row r="32" customFormat="false" ht="0.75" hidden="false" customHeight="true" outlineLevel="0" collapsed="false">
      <c r="A32" s="1350"/>
      <c r="B32" s="1351"/>
      <c r="C32" s="1352"/>
      <c r="D32" s="1352"/>
      <c r="E32" s="1352"/>
      <c r="F32" s="1352"/>
      <c r="G32" s="1353"/>
      <c r="H32" s="1353"/>
      <c r="I32" s="1353"/>
      <c r="J32" s="1353"/>
      <c r="K32" s="1353"/>
      <c r="L32" s="1353"/>
      <c r="M32" s="1353"/>
      <c r="N32" s="1353"/>
      <c r="O32" s="1353"/>
      <c r="P32" s="1353"/>
      <c r="Q32" s="1353"/>
      <c r="R32" s="1353"/>
      <c r="S32" s="1353"/>
      <c r="T32" s="1353"/>
      <c r="U32" s="1353"/>
      <c r="V32" s="1353"/>
      <c r="W32" s="1353"/>
      <c r="X32" s="1353"/>
      <c r="Y32" s="1353"/>
      <c r="Z32" s="1353"/>
      <c r="AA32" s="1353"/>
      <c r="AB32" s="1353"/>
      <c r="AC32" s="1353"/>
      <c r="AD32" s="1353"/>
      <c r="AE32" s="1353"/>
      <c r="AF32" s="1353"/>
      <c r="AG32" s="1353"/>
      <c r="AH32" s="1353"/>
      <c r="AI32" s="1353"/>
      <c r="AJ32" s="1353"/>
      <c r="AK32" s="1353"/>
      <c r="AL32" s="1353"/>
      <c r="AM32" s="1353"/>
      <c r="AN32" s="1353"/>
      <c r="AO32" s="1353"/>
      <c r="AP32" s="1353"/>
      <c r="AQ32" s="1353"/>
    </row>
    <row r="33" customFormat="false" ht="0.75" hidden="false" customHeight="true" outlineLevel="0" collapsed="false">
      <c r="A33" s="1350"/>
      <c r="B33" s="1351"/>
      <c r="C33" s="1352"/>
      <c r="D33" s="1352"/>
      <c r="E33" s="1352"/>
      <c r="F33" s="1352"/>
      <c r="G33" s="1353"/>
      <c r="H33" s="1353"/>
      <c r="I33" s="1353"/>
      <c r="J33" s="1353"/>
      <c r="K33" s="1353"/>
      <c r="L33" s="1353"/>
      <c r="M33" s="1353"/>
      <c r="N33" s="1353"/>
      <c r="O33" s="1353"/>
      <c r="P33" s="1353"/>
      <c r="Q33" s="1353"/>
      <c r="R33" s="1353"/>
      <c r="S33" s="1353"/>
      <c r="T33" s="1353"/>
      <c r="U33" s="1353"/>
      <c r="V33" s="1353"/>
      <c r="W33" s="1353"/>
      <c r="X33" s="1353"/>
      <c r="Y33" s="1353"/>
      <c r="Z33" s="1353"/>
      <c r="AA33" s="1353"/>
      <c r="AB33" s="1353"/>
      <c r="AC33" s="1353"/>
      <c r="AD33" s="1353"/>
      <c r="AE33" s="1353"/>
      <c r="AF33" s="1353"/>
      <c r="AG33" s="1353"/>
      <c r="AH33" s="1353"/>
      <c r="AI33" s="1353"/>
      <c r="AJ33" s="1353"/>
      <c r="AK33" s="1353"/>
      <c r="AL33" s="1353"/>
      <c r="AM33" s="1353"/>
      <c r="AN33" s="1353"/>
      <c r="AO33" s="1353"/>
      <c r="AP33" s="1353"/>
      <c r="AQ33" s="1353"/>
    </row>
    <row r="34" customFormat="false" ht="0.75" hidden="false" customHeight="true" outlineLevel="0" collapsed="false">
      <c r="A34" s="1350"/>
      <c r="B34" s="1351"/>
      <c r="C34" s="1352"/>
      <c r="D34" s="1352"/>
      <c r="E34" s="1352"/>
      <c r="F34" s="1352"/>
      <c r="G34" s="1353"/>
      <c r="H34" s="1353"/>
      <c r="I34" s="1353"/>
      <c r="J34" s="1353"/>
      <c r="K34" s="1353"/>
      <c r="L34" s="1353"/>
      <c r="M34" s="1353"/>
      <c r="N34" s="1353"/>
      <c r="O34" s="1353"/>
      <c r="P34" s="1353"/>
      <c r="Q34" s="1353"/>
      <c r="R34" s="1353"/>
      <c r="S34" s="1353"/>
      <c r="T34" s="1353"/>
      <c r="U34" s="1353"/>
      <c r="V34" s="1353"/>
      <c r="W34" s="1353"/>
      <c r="X34" s="1353"/>
      <c r="Y34" s="1353"/>
      <c r="Z34" s="1353"/>
      <c r="AA34" s="1353"/>
      <c r="AB34" s="1353"/>
      <c r="AC34" s="1353"/>
      <c r="AD34" s="1353"/>
      <c r="AE34" s="1353"/>
      <c r="AF34" s="1353"/>
      <c r="AG34" s="1353"/>
      <c r="AH34" s="1353"/>
      <c r="AI34" s="1353"/>
      <c r="AJ34" s="1353"/>
      <c r="AK34" s="1353"/>
      <c r="AL34" s="1353"/>
      <c r="AM34" s="1353"/>
      <c r="AN34" s="1353"/>
      <c r="AO34" s="1353"/>
      <c r="AP34" s="1353"/>
      <c r="AQ34" s="1353"/>
    </row>
    <row r="35" customFormat="false" ht="0.75" hidden="false" customHeight="true" outlineLevel="0" collapsed="false">
      <c r="A35" s="1350"/>
      <c r="B35" s="1351"/>
      <c r="C35" s="1352"/>
      <c r="D35" s="1352"/>
      <c r="E35" s="1352"/>
      <c r="F35" s="1352"/>
      <c r="G35" s="1353"/>
      <c r="H35" s="1353"/>
      <c r="I35" s="1353"/>
      <c r="J35" s="1353"/>
      <c r="K35" s="1353"/>
      <c r="L35" s="1353"/>
      <c r="M35" s="1353"/>
      <c r="N35" s="1353"/>
      <c r="O35" s="1353"/>
      <c r="P35" s="1353"/>
      <c r="Q35" s="1353"/>
      <c r="R35" s="1353"/>
      <c r="S35" s="1353"/>
      <c r="T35" s="1353"/>
      <c r="U35" s="1353"/>
      <c r="V35" s="1353"/>
      <c r="W35" s="1353"/>
      <c r="X35" s="1353"/>
      <c r="Y35" s="1353"/>
      <c r="Z35" s="1353"/>
      <c r="AA35" s="1353"/>
      <c r="AB35" s="1353"/>
      <c r="AC35" s="1353"/>
      <c r="AD35" s="1353"/>
      <c r="AE35" s="1353"/>
      <c r="AF35" s="1353"/>
      <c r="AG35" s="1353"/>
      <c r="AH35" s="1353"/>
      <c r="AI35" s="1353"/>
      <c r="AJ35" s="1353"/>
      <c r="AK35" s="1353"/>
      <c r="AL35" s="1353"/>
      <c r="AM35" s="1353"/>
      <c r="AN35" s="1353"/>
      <c r="AO35" s="1353"/>
      <c r="AP35" s="1353"/>
      <c r="AQ35" s="1353"/>
    </row>
    <row r="36" customFormat="false" ht="0.75" hidden="false" customHeight="true" outlineLevel="0" collapsed="false">
      <c r="A36" s="1350"/>
      <c r="B36" s="1351"/>
      <c r="C36" s="1352"/>
      <c r="D36" s="1352"/>
      <c r="E36" s="1352"/>
      <c r="F36" s="1352"/>
      <c r="G36" s="1353"/>
      <c r="H36" s="1353"/>
      <c r="I36" s="1353"/>
      <c r="J36" s="1353"/>
      <c r="K36" s="1353"/>
      <c r="L36" s="1353"/>
      <c r="M36" s="1353"/>
      <c r="N36" s="1353"/>
      <c r="O36" s="1353"/>
      <c r="P36" s="1353"/>
      <c r="Q36" s="1353"/>
      <c r="R36" s="1353"/>
      <c r="S36" s="1353"/>
      <c r="T36" s="1353"/>
      <c r="U36" s="1353"/>
      <c r="V36" s="1353"/>
      <c r="W36" s="1353"/>
      <c r="X36" s="1353"/>
      <c r="Y36" s="1353"/>
      <c r="Z36" s="1353"/>
      <c r="AA36" s="1353"/>
      <c r="AB36" s="1353"/>
      <c r="AC36" s="1353"/>
      <c r="AD36" s="1353"/>
      <c r="AE36" s="1353"/>
      <c r="AF36" s="1353"/>
      <c r="AG36" s="1353"/>
      <c r="AH36" s="1353"/>
      <c r="AI36" s="1353"/>
      <c r="AJ36" s="1353"/>
      <c r="AK36" s="1353"/>
      <c r="AL36" s="1353"/>
      <c r="AM36" s="1353"/>
      <c r="AN36" s="1353"/>
      <c r="AO36" s="1353"/>
      <c r="AP36" s="1353"/>
      <c r="AQ36" s="1353"/>
    </row>
    <row r="37" customFormat="false" ht="0.75" hidden="false" customHeight="true" outlineLevel="0" collapsed="false">
      <c r="A37" s="1350"/>
      <c r="B37" s="1351"/>
      <c r="C37" s="1352"/>
      <c r="D37" s="1352"/>
      <c r="E37" s="1352"/>
      <c r="F37" s="1352"/>
      <c r="G37" s="1353"/>
      <c r="H37" s="1353"/>
      <c r="I37" s="1353"/>
      <c r="J37" s="1353"/>
      <c r="K37" s="1353"/>
      <c r="L37" s="1353"/>
      <c r="M37" s="1353"/>
      <c r="N37" s="1353"/>
      <c r="O37" s="1353"/>
      <c r="P37" s="1353"/>
      <c r="Q37" s="1353"/>
      <c r="R37" s="1353"/>
      <c r="S37" s="1353"/>
      <c r="T37" s="1353"/>
      <c r="U37" s="1353"/>
      <c r="V37" s="1353"/>
      <c r="W37" s="1353"/>
      <c r="X37" s="1353"/>
      <c r="Y37" s="1353"/>
      <c r="Z37" s="1353"/>
      <c r="AA37" s="1353"/>
      <c r="AB37" s="1353"/>
      <c r="AC37" s="1353"/>
      <c r="AD37" s="1353"/>
      <c r="AE37" s="1353"/>
      <c r="AF37" s="1353"/>
      <c r="AG37" s="1353"/>
      <c r="AH37" s="1353"/>
      <c r="AI37" s="1353"/>
      <c r="AJ37" s="1353"/>
      <c r="AK37" s="1353"/>
      <c r="AL37" s="1353"/>
      <c r="AM37" s="1353"/>
      <c r="AN37" s="1353"/>
      <c r="AO37" s="1353"/>
      <c r="AP37" s="1353"/>
      <c r="AQ37" s="1353"/>
    </row>
    <row r="38" customFormat="false" ht="0.75" hidden="false" customHeight="true" outlineLevel="0" collapsed="false">
      <c r="A38" s="1350"/>
      <c r="B38" s="1351"/>
      <c r="C38" s="1352"/>
      <c r="D38" s="1352"/>
      <c r="E38" s="1352"/>
      <c r="F38" s="1352"/>
      <c r="G38" s="1353"/>
      <c r="H38" s="1353"/>
      <c r="I38" s="1353"/>
      <c r="J38" s="1353"/>
      <c r="K38" s="1353"/>
      <c r="L38" s="1353"/>
      <c r="M38" s="1353"/>
      <c r="N38" s="1353"/>
      <c r="O38" s="1353"/>
      <c r="P38" s="1353"/>
      <c r="Q38" s="1353"/>
      <c r="R38" s="1353"/>
      <c r="S38" s="1353"/>
      <c r="T38" s="1353"/>
      <c r="U38" s="1353"/>
      <c r="V38" s="1353"/>
      <c r="W38" s="1353"/>
      <c r="X38" s="1353"/>
      <c r="Y38" s="1353"/>
      <c r="Z38" s="1353"/>
      <c r="AA38" s="1353"/>
      <c r="AB38" s="1353"/>
      <c r="AC38" s="1353"/>
      <c r="AD38" s="1353"/>
      <c r="AE38" s="1353"/>
      <c r="AF38" s="1353"/>
      <c r="AG38" s="1353"/>
      <c r="AH38" s="1353"/>
      <c r="AI38" s="1353"/>
      <c r="AJ38" s="1353"/>
      <c r="AK38" s="1353"/>
      <c r="AL38" s="1353"/>
      <c r="AM38" s="1353"/>
      <c r="AN38" s="1353"/>
      <c r="AO38" s="1353"/>
      <c r="AP38" s="1353"/>
      <c r="AQ38" s="1353"/>
    </row>
    <row r="39" customFormat="false" ht="0.75" hidden="false" customHeight="true" outlineLevel="0" collapsed="false">
      <c r="A39" s="1350"/>
      <c r="B39" s="1351"/>
      <c r="C39" s="1352"/>
      <c r="D39" s="1352"/>
      <c r="E39" s="1352"/>
      <c r="F39" s="1352"/>
      <c r="G39" s="1353"/>
      <c r="H39" s="1353"/>
      <c r="I39" s="1353"/>
      <c r="J39" s="1353"/>
      <c r="K39" s="1353"/>
      <c r="L39" s="1353"/>
      <c r="M39" s="1353"/>
      <c r="N39" s="1353"/>
      <c r="O39" s="1353"/>
      <c r="P39" s="1353"/>
      <c r="Q39" s="1353"/>
      <c r="R39" s="1353"/>
      <c r="S39" s="1353"/>
      <c r="T39" s="1353"/>
      <c r="U39" s="1353"/>
      <c r="V39" s="1353"/>
      <c r="W39" s="1353"/>
      <c r="X39" s="1353"/>
      <c r="Y39" s="1353"/>
      <c r="Z39" s="1353"/>
      <c r="AA39" s="1353"/>
      <c r="AB39" s="1353"/>
      <c r="AC39" s="1353"/>
      <c r="AD39" s="1353"/>
      <c r="AE39" s="1353"/>
      <c r="AF39" s="1353"/>
      <c r="AG39" s="1353"/>
      <c r="AH39" s="1353"/>
      <c r="AI39" s="1353"/>
      <c r="AJ39" s="1353"/>
      <c r="AK39" s="1353"/>
      <c r="AL39" s="1353"/>
      <c r="AM39" s="1353"/>
      <c r="AN39" s="1353"/>
      <c r="AO39" s="1353"/>
      <c r="AP39" s="1353"/>
      <c r="AQ39" s="1353"/>
    </row>
    <row r="40" s="1357" customFormat="true" ht="30.75" hidden="false" customHeight="true" outlineLevel="0" collapsed="false">
      <c r="A40" s="1354"/>
      <c r="B40" s="1355" t="s">
        <v>1506</v>
      </c>
      <c r="C40" s="1355"/>
      <c r="D40" s="1355"/>
      <c r="E40" s="1355"/>
      <c r="F40" s="1355"/>
      <c r="G40" s="1355"/>
      <c r="H40" s="1355"/>
      <c r="I40" s="1355"/>
      <c r="J40" s="1355"/>
      <c r="K40" s="1355"/>
      <c r="L40" s="1355"/>
      <c r="M40" s="1355"/>
      <c r="N40" s="1355"/>
      <c r="O40" s="1355"/>
      <c r="P40" s="1355"/>
      <c r="Q40" s="1355"/>
      <c r="R40" s="1355"/>
      <c r="S40" s="1355"/>
      <c r="T40" s="1355"/>
      <c r="U40" s="1355"/>
      <c r="V40" s="1355"/>
      <c r="W40" s="1356"/>
      <c r="X40" s="1356"/>
      <c r="Y40" s="1356"/>
      <c r="Z40" s="1356"/>
      <c r="AA40" s="1356"/>
      <c r="AB40" s="1356"/>
      <c r="AC40" s="1356"/>
      <c r="AD40" s="1356"/>
      <c r="AE40" s="1356"/>
      <c r="AF40" s="1356"/>
      <c r="AG40" s="1356"/>
      <c r="AH40" s="1356"/>
      <c r="AI40" s="1356"/>
      <c r="AJ40" s="1356"/>
      <c r="AK40" s="1356"/>
      <c r="AL40" s="1356"/>
      <c r="AM40" s="1356"/>
      <c r="AN40" s="1356"/>
      <c r="AO40" s="1356"/>
      <c r="AP40" s="1356"/>
    </row>
    <row r="41" s="1357" customFormat="true" ht="30.75" hidden="false" customHeight="true" outlineLevel="0" collapsed="false">
      <c r="A41" s="1354"/>
      <c r="B41" s="1358" t="s">
        <v>1507</v>
      </c>
      <c r="C41" s="1358"/>
      <c r="D41" s="1358"/>
      <c r="E41" s="1358"/>
      <c r="F41" s="1358"/>
      <c r="G41" s="1358"/>
      <c r="H41" s="1358"/>
      <c r="I41" s="1358"/>
      <c r="J41" s="1358"/>
      <c r="K41" s="1358"/>
      <c r="L41" s="1358"/>
      <c r="M41" s="1358"/>
      <c r="N41" s="1358"/>
      <c r="O41" s="1358"/>
      <c r="P41" s="1358"/>
      <c r="Q41" s="1358"/>
      <c r="R41" s="1358"/>
      <c r="S41" s="1358"/>
      <c r="T41" s="1358"/>
      <c r="U41" s="1358"/>
      <c r="V41" s="1358"/>
      <c r="W41" s="1358"/>
      <c r="X41" s="1358"/>
      <c r="Y41" s="1358"/>
      <c r="Z41" s="1358"/>
      <c r="AA41" s="1358"/>
      <c r="AB41" s="1358"/>
      <c r="AC41" s="1358"/>
      <c r="AD41" s="1358"/>
      <c r="AE41" s="1358"/>
      <c r="AF41" s="1358"/>
      <c r="AG41" s="1358"/>
      <c r="AH41" s="1358"/>
      <c r="AI41" s="1358"/>
      <c r="AJ41" s="1358"/>
      <c r="AK41" s="1358"/>
      <c r="AL41" s="1358"/>
      <c r="AM41" s="1358"/>
      <c r="AN41" s="1358"/>
      <c r="AO41" s="1358"/>
      <c r="AP41" s="1358"/>
      <c r="AQ41" s="1358"/>
    </row>
    <row r="42" s="1357" customFormat="true" ht="30.75" hidden="false" customHeight="true" outlineLevel="0" collapsed="false">
      <c r="A42" s="1354"/>
      <c r="B42" s="1358" t="s">
        <v>1508</v>
      </c>
      <c r="C42" s="1358"/>
      <c r="D42" s="1358"/>
      <c r="E42" s="1358"/>
      <c r="F42" s="1358"/>
      <c r="G42" s="1358"/>
      <c r="H42" s="1358"/>
      <c r="I42" s="1358"/>
      <c r="J42" s="1358"/>
      <c r="K42" s="1358"/>
      <c r="L42" s="1358"/>
      <c r="M42" s="1358"/>
      <c r="N42" s="1358"/>
      <c r="O42" s="1358"/>
      <c r="P42" s="1358"/>
      <c r="Q42" s="1358"/>
      <c r="R42" s="1358"/>
      <c r="S42" s="1358"/>
      <c r="T42" s="1358"/>
      <c r="U42" s="1358"/>
      <c r="V42" s="1358"/>
      <c r="W42" s="1358"/>
      <c r="X42" s="1358"/>
      <c r="Y42" s="1358"/>
      <c r="Z42" s="1358"/>
      <c r="AA42" s="1358"/>
      <c r="AB42" s="1358"/>
      <c r="AC42" s="1358"/>
      <c r="AD42" s="1358"/>
      <c r="AE42" s="1358"/>
      <c r="AF42" s="1358"/>
      <c r="AG42" s="1358"/>
      <c r="AH42" s="1358"/>
      <c r="AI42" s="1358"/>
      <c r="AJ42" s="1358"/>
      <c r="AK42" s="1358"/>
      <c r="AL42" s="1358"/>
      <c r="AM42" s="1358"/>
      <c r="AN42" s="1358"/>
      <c r="AO42" s="1358"/>
      <c r="AP42" s="1358"/>
      <c r="AQ42" s="1358"/>
    </row>
    <row r="43" s="1357" customFormat="true" ht="30.75" hidden="false" customHeight="true" outlineLevel="0" collapsed="false">
      <c r="A43" s="1354"/>
      <c r="B43" s="1358" t="s">
        <v>1509</v>
      </c>
      <c r="C43" s="1358"/>
      <c r="D43" s="1358"/>
      <c r="E43" s="1358"/>
      <c r="F43" s="1358"/>
      <c r="G43" s="1358"/>
      <c r="H43" s="1358"/>
      <c r="I43" s="1358"/>
      <c r="J43" s="1358"/>
      <c r="K43" s="1358"/>
      <c r="L43" s="1358"/>
      <c r="M43" s="1358"/>
      <c r="N43" s="1358"/>
      <c r="O43" s="1358"/>
      <c r="P43" s="1358"/>
      <c r="Q43" s="1358"/>
      <c r="R43" s="1358"/>
      <c r="S43" s="1358"/>
      <c r="T43" s="1358"/>
      <c r="U43" s="1358"/>
      <c r="V43" s="1358"/>
      <c r="W43" s="1358"/>
      <c r="X43" s="1358"/>
      <c r="Y43" s="1358"/>
      <c r="Z43" s="1358"/>
      <c r="AA43" s="1358"/>
      <c r="AB43" s="1358"/>
      <c r="AC43" s="1358"/>
      <c r="AD43" s="1358"/>
      <c r="AE43" s="1358"/>
      <c r="AF43" s="1358"/>
      <c r="AG43" s="1358"/>
      <c r="AH43" s="1358"/>
      <c r="AI43" s="1358"/>
      <c r="AJ43" s="1358"/>
      <c r="AK43" s="1358"/>
      <c r="AL43" s="1358"/>
      <c r="AM43" s="1358"/>
      <c r="AN43" s="1358"/>
      <c r="AO43" s="1358"/>
      <c r="AP43" s="1358"/>
      <c r="AQ43" s="1358"/>
    </row>
    <row r="44" s="1357" customFormat="true" ht="30.75" hidden="false" customHeight="true" outlineLevel="0" collapsed="false">
      <c r="A44" s="1354"/>
      <c r="B44" s="1358" t="s">
        <v>1510</v>
      </c>
      <c r="C44" s="1358"/>
      <c r="D44" s="1358"/>
      <c r="E44" s="1358"/>
      <c r="F44" s="1358"/>
      <c r="G44" s="1358"/>
      <c r="H44" s="1358"/>
      <c r="I44" s="1358"/>
      <c r="J44" s="1358"/>
      <c r="K44" s="1358"/>
      <c r="L44" s="1358"/>
      <c r="M44" s="1358"/>
      <c r="N44" s="1358"/>
      <c r="O44" s="1358"/>
      <c r="P44" s="1358"/>
      <c r="Q44" s="1358"/>
      <c r="R44" s="1358"/>
      <c r="S44" s="1358"/>
      <c r="T44" s="1358"/>
      <c r="U44" s="1358"/>
      <c r="V44" s="1358"/>
      <c r="W44" s="1358"/>
      <c r="X44" s="1358"/>
      <c r="Y44" s="1358"/>
      <c r="Z44" s="1358"/>
      <c r="AA44" s="1358"/>
      <c r="AB44" s="1358"/>
      <c r="AC44" s="1358"/>
      <c r="AD44" s="1358"/>
      <c r="AE44" s="1358"/>
      <c r="AF44" s="1358"/>
      <c r="AG44" s="1358"/>
      <c r="AH44" s="1358"/>
      <c r="AI44" s="1358"/>
      <c r="AJ44" s="1358"/>
      <c r="AK44" s="1358"/>
      <c r="AL44" s="1358"/>
      <c r="AM44" s="1358"/>
      <c r="AN44" s="1358"/>
      <c r="AO44" s="1358"/>
      <c r="AP44" s="1358"/>
      <c r="AQ44" s="1358"/>
    </row>
    <row r="45" s="1357" customFormat="true" ht="30.75" hidden="false" customHeight="true" outlineLevel="0" collapsed="false">
      <c r="A45" s="1354"/>
      <c r="B45" s="1358" t="s">
        <v>1511</v>
      </c>
      <c r="C45" s="1358"/>
      <c r="D45" s="1358"/>
      <c r="E45" s="1358"/>
      <c r="F45" s="1358"/>
      <c r="G45" s="1358"/>
      <c r="H45" s="1358"/>
      <c r="I45" s="1358"/>
      <c r="J45" s="1358"/>
      <c r="K45" s="1358"/>
      <c r="L45" s="1358"/>
      <c r="M45" s="1358"/>
      <c r="N45" s="1358"/>
      <c r="O45" s="1358"/>
      <c r="P45" s="1358"/>
      <c r="Q45" s="1358"/>
      <c r="R45" s="1358"/>
      <c r="S45" s="1358"/>
      <c r="T45" s="1358"/>
      <c r="U45" s="1358"/>
      <c r="V45" s="1358"/>
      <c r="W45" s="1358"/>
      <c r="X45" s="1358"/>
      <c r="Y45" s="1358"/>
      <c r="Z45" s="1358"/>
      <c r="AA45" s="1358"/>
      <c r="AB45" s="1358"/>
      <c r="AC45" s="1358"/>
      <c r="AD45" s="1358"/>
      <c r="AE45" s="1358"/>
      <c r="AF45" s="1358"/>
      <c r="AG45" s="1358"/>
      <c r="AH45" s="1358"/>
      <c r="AI45" s="1358"/>
      <c r="AJ45" s="1358"/>
      <c r="AK45" s="1358"/>
      <c r="AL45" s="1358"/>
      <c r="AM45" s="1358"/>
      <c r="AN45" s="1358"/>
      <c r="AO45" s="1358"/>
      <c r="AP45" s="1358"/>
      <c r="AQ45" s="1358"/>
    </row>
    <row r="46" s="1357" customFormat="true" ht="30.75" hidden="false" customHeight="true" outlineLevel="0" collapsed="false">
      <c r="A46" s="1354"/>
      <c r="B46" s="1358" t="s">
        <v>1512</v>
      </c>
      <c r="C46" s="1358"/>
      <c r="D46" s="1358"/>
      <c r="E46" s="1358"/>
      <c r="F46" s="1358"/>
      <c r="G46" s="1358"/>
      <c r="H46" s="1358"/>
      <c r="I46" s="1358"/>
      <c r="J46" s="1358"/>
      <c r="K46" s="1358"/>
      <c r="L46" s="1358"/>
      <c r="M46" s="1358"/>
      <c r="N46" s="1358"/>
      <c r="O46" s="1358"/>
      <c r="P46" s="1358"/>
      <c r="Q46" s="1358"/>
      <c r="R46" s="1358"/>
      <c r="S46" s="1358"/>
      <c r="T46" s="1358"/>
      <c r="U46" s="1358"/>
      <c r="V46" s="1358"/>
      <c r="W46" s="1358"/>
      <c r="X46" s="1358"/>
      <c r="Y46" s="1358"/>
      <c r="Z46" s="1358"/>
      <c r="AA46" s="1358"/>
      <c r="AB46" s="1358"/>
      <c r="AC46" s="1358"/>
      <c r="AD46" s="1358"/>
      <c r="AE46" s="1358"/>
      <c r="AF46" s="1358"/>
      <c r="AG46" s="1358"/>
      <c r="AH46" s="1358"/>
      <c r="AI46" s="1358"/>
      <c r="AJ46" s="1358"/>
      <c r="AK46" s="1358"/>
      <c r="AL46" s="1358"/>
      <c r="AM46" s="1358"/>
      <c r="AN46" s="1358"/>
      <c r="AO46" s="1358"/>
      <c r="AP46" s="1358"/>
      <c r="AQ46" s="1358"/>
    </row>
    <row r="47" s="1357" customFormat="true" ht="30.75" hidden="false" customHeight="true" outlineLevel="0" collapsed="false">
      <c r="A47" s="1354"/>
      <c r="B47" s="1358" t="s">
        <v>1513</v>
      </c>
      <c r="C47" s="1358"/>
      <c r="D47" s="1358"/>
      <c r="E47" s="1358"/>
      <c r="F47" s="1358"/>
      <c r="G47" s="1358"/>
      <c r="H47" s="1358"/>
      <c r="I47" s="1358"/>
      <c r="J47" s="1358"/>
      <c r="K47" s="1358"/>
      <c r="L47" s="1358"/>
      <c r="M47" s="1358"/>
      <c r="N47" s="1358"/>
      <c r="O47" s="1358"/>
      <c r="P47" s="1358"/>
      <c r="Q47" s="1358"/>
      <c r="R47" s="1358"/>
      <c r="S47" s="1358"/>
      <c r="T47" s="1358"/>
      <c r="U47" s="1358"/>
      <c r="V47" s="1358"/>
      <c r="W47" s="1358"/>
      <c r="X47" s="1358"/>
      <c r="Y47" s="1358"/>
      <c r="Z47" s="1358"/>
      <c r="AA47" s="1358"/>
      <c r="AB47" s="1358"/>
      <c r="AC47" s="1358"/>
      <c r="AD47" s="1358"/>
      <c r="AE47" s="1358"/>
      <c r="AF47" s="1358"/>
      <c r="AG47" s="1358"/>
      <c r="AH47" s="1358"/>
      <c r="AI47" s="1358"/>
      <c r="AJ47" s="1358"/>
      <c r="AK47" s="1358"/>
      <c r="AL47" s="1358"/>
      <c r="AM47" s="1358"/>
      <c r="AN47" s="1358"/>
      <c r="AO47" s="1358"/>
      <c r="AP47" s="1358"/>
      <c r="AQ47" s="1358"/>
    </row>
    <row r="48" s="1357" customFormat="true" ht="30.75" hidden="false" customHeight="true" outlineLevel="0" collapsed="false">
      <c r="A48" s="1354"/>
      <c r="B48" s="1358" t="s">
        <v>1514</v>
      </c>
      <c r="C48" s="1358"/>
      <c r="D48" s="1358"/>
      <c r="E48" s="1358"/>
      <c r="F48" s="1358"/>
      <c r="G48" s="1358"/>
      <c r="H48" s="1358"/>
      <c r="I48" s="1358"/>
      <c r="J48" s="1358"/>
      <c r="K48" s="1358"/>
      <c r="L48" s="1358"/>
      <c r="M48" s="1358"/>
      <c r="N48" s="1358"/>
      <c r="O48" s="1358"/>
      <c r="P48" s="1358"/>
      <c r="Q48" s="1358"/>
      <c r="R48" s="1358"/>
      <c r="S48" s="1358"/>
      <c r="T48" s="1358"/>
      <c r="U48" s="1358"/>
      <c r="V48" s="1358"/>
      <c r="W48" s="1358"/>
      <c r="X48" s="1358"/>
      <c r="Y48" s="1358"/>
      <c r="Z48" s="1358"/>
      <c r="AA48" s="1358"/>
      <c r="AB48" s="1358"/>
      <c r="AC48" s="1358"/>
      <c r="AD48" s="1358"/>
      <c r="AE48" s="1358"/>
      <c r="AF48" s="1358"/>
      <c r="AG48" s="1358"/>
      <c r="AH48" s="1358"/>
      <c r="AI48" s="1358"/>
      <c r="AJ48" s="1358"/>
      <c r="AK48" s="1358"/>
      <c r="AL48" s="1358"/>
      <c r="AM48" s="1358"/>
      <c r="AN48" s="1358"/>
      <c r="AO48" s="1358"/>
      <c r="AP48" s="1358"/>
      <c r="AQ48" s="1358"/>
    </row>
    <row r="49" s="1357" customFormat="true" ht="30.75" hidden="false" customHeight="true" outlineLevel="0" collapsed="false">
      <c r="A49" s="1354"/>
      <c r="B49" s="1358" t="s">
        <v>1515</v>
      </c>
      <c r="C49" s="1358"/>
      <c r="D49" s="1358"/>
      <c r="E49" s="1358"/>
      <c r="F49" s="1358"/>
      <c r="G49" s="1358"/>
      <c r="H49" s="1358"/>
      <c r="I49" s="1358"/>
      <c r="J49" s="1358"/>
      <c r="K49" s="1358"/>
      <c r="L49" s="1358"/>
      <c r="M49" s="1358"/>
      <c r="N49" s="1358"/>
      <c r="O49" s="1358"/>
      <c r="P49" s="1358"/>
      <c r="Q49" s="1358"/>
      <c r="R49" s="1358"/>
      <c r="S49" s="1358"/>
      <c r="T49" s="1358"/>
      <c r="U49" s="1358"/>
      <c r="V49" s="1358"/>
      <c r="W49" s="1358"/>
      <c r="X49" s="1358"/>
      <c r="Y49" s="1358"/>
      <c r="Z49" s="1358"/>
      <c r="AA49" s="1358"/>
      <c r="AB49" s="1358"/>
      <c r="AC49" s="1358"/>
      <c r="AD49" s="1358"/>
      <c r="AE49" s="1358"/>
      <c r="AF49" s="1358"/>
      <c r="AG49" s="1358"/>
      <c r="AH49" s="1358"/>
      <c r="AI49" s="1358"/>
      <c r="AJ49" s="1358"/>
      <c r="AK49" s="1358"/>
      <c r="AL49" s="1358"/>
      <c r="AM49" s="1358"/>
      <c r="AN49" s="1358"/>
      <c r="AO49" s="1358"/>
      <c r="AP49" s="1358"/>
      <c r="AQ49" s="1358"/>
    </row>
    <row r="50" s="1357" customFormat="true" ht="30.75" hidden="false" customHeight="true" outlineLevel="0" collapsed="false">
      <c r="A50" s="1354"/>
      <c r="B50" s="1358" t="s">
        <v>1516</v>
      </c>
      <c r="C50" s="1358"/>
      <c r="D50" s="1358"/>
      <c r="E50" s="1358"/>
      <c r="F50" s="1358"/>
      <c r="G50" s="1358"/>
      <c r="H50" s="1358"/>
      <c r="I50" s="1358"/>
      <c r="J50" s="1358"/>
      <c r="K50" s="1358"/>
      <c r="L50" s="1358"/>
      <c r="M50" s="1358"/>
      <c r="N50" s="1358"/>
      <c r="O50" s="1358"/>
      <c r="P50" s="1358"/>
      <c r="Q50" s="1358"/>
      <c r="R50" s="1358"/>
      <c r="S50" s="1358"/>
      <c r="T50" s="1358"/>
      <c r="U50" s="1358"/>
      <c r="V50" s="1358"/>
      <c r="W50" s="1358"/>
      <c r="X50" s="1358"/>
      <c r="Y50" s="1358"/>
      <c r="Z50" s="1358"/>
      <c r="AA50" s="1358"/>
      <c r="AB50" s="1358"/>
      <c r="AC50" s="1358"/>
      <c r="AD50" s="1358"/>
      <c r="AE50" s="1358"/>
      <c r="AF50" s="1358"/>
      <c r="AG50" s="1358"/>
      <c r="AH50" s="1358"/>
      <c r="AI50" s="1358"/>
      <c r="AJ50" s="1358"/>
      <c r="AK50" s="1358"/>
      <c r="AL50" s="1358"/>
      <c r="AM50" s="1358"/>
      <c r="AN50" s="1358"/>
      <c r="AO50" s="1358"/>
      <c r="AP50" s="1358"/>
      <c r="AQ50" s="1358"/>
    </row>
    <row r="51" s="1357" customFormat="true" ht="30.75" hidden="false" customHeight="true" outlineLevel="0" collapsed="false">
      <c r="A51" s="1354"/>
      <c r="B51" s="1358" t="s">
        <v>1517</v>
      </c>
      <c r="C51" s="1358"/>
      <c r="D51" s="1358"/>
      <c r="E51" s="1358"/>
      <c r="F51" s="1358"/>
      <c r="G51" s="1358"/>
      <c r="H51" s="1358"/>
      <c r="I51" s="1358"/>
      <c r="J51" s="1358"/>
      <c r="K51" s="1358"/>
      <c r="L51" s="1358"/>
      <c r="M51" s="1358"/>
      <c r="N51" s="1358"/>
      <c r="O51" s="1358"/>
      <c r="P51" s="1358"/>
      <c r="Q51" s="1358"/>
      <c r="R51" s="1358"/>
      <c r="S51" s="1358"/>
      <c r="T51" s="1358"/>
      <c r="U51" s="1358"/>
      <c r="V51" s="1358"/>
      <c r="W51" s="1358"/>
      <c r="X51" s="1358"/>
      <c r="Y51" s="1358"/>
      <c r="Z51" s="1358"/>
      <c r="AA51" s="1358"/>
      <c r="AB51" s="1358"/>
      <c r="AC51" s="1358"/>
      <c r="AD51" s="1358"/>
      <c r="AE51" s="1358"/>
      <c r="AF51" s="1358"/>
      <c r="AG51" s="1358"/>
      <c r="AH51" s="1358"/>
      <c r="AI51" s="1358"/>
      <c r="AJ51" s="1358"/>
      <c r="AK51" s="1358"/>
      <c r="AL51" s="1358"/>
      <c r="AM51" s="1358"/>
      <c r="AN51" s="1358"/>
      <c r="AO51" s="1358"/>
      <c r="AP51" s="1358"/>
      <c r="AQ51" s="1358"/>
    </row>
    <row r="52" s="1357" customFormat="true" ht="30.75" hidden="false" customHeight="true" outlineLevel="0" collapsed="false">
      <c r="A52" s="1354"/>
      <c r="B52" s="1358" t="s">
        <v>1518</v>
      </c>
      <c r="C52" s="1358"/>
      <c r="D52" s="1358"/>
      <c r="E52" s="1358"/>
      <c r="F52" s="1358"/>
      <c r="G52" s="1358"/>
      <c r="H52" s="1358"/>
      <c r="I52" s="1358"/>
      <c r="J52" s="1358"/>
      <c r="K52" s="1358"/>
      <c r="L52" s="1358"/>
      <c r="M52" s="1358"/>
      <c r="N52" s="1358"/>
      <c r="O52" s="1358"/>
      <c r="P52" s="1358"/>
      <c r="Q52" s="1358"/>
      <c r="R52" s="1358"/>
      <c r="S52" s="1358"/>
      <c r="T52" s="1358"/>
      <c r="U52" s="1358"/>
      <c r="V52" s="1358"/>
      <c r="W52" s="1358"/>
      <c r="X52" s="1358"/>
      <c r="Y52" s="1358"/>
      <c r="Z52" s="1358"/>
      <c r="AA52" s="1358"/>
      <c r="AB52" s="1358"/>
      <c r="AC52" s="1358"/>
      <c r="AD52" s="1358"/>
      <c r="AE52" s="1358"/>
      <c r="AF52" s="1358"/>
      <c r="AG52" s="1358"/>
      <c r="AH52" s="1358"/>
      <c r="AI52" s="1358"/>
      <c r="AJ52" s="1358"/>
      <c r="AK52" s="1358"/>
      <c r="AL52" s="1358"/>
      <c r="AM52" s="1358"/>
      <c r="AN52" s="1358"/>
      <c r="AO52" s="1358"/>
      <c r="AP52" s="1358"/>
      <c r="AQ52" s="1358"/>
    </row>
    <row r="53" s="1357" customFormat="true" ht="30.75" hidden="false" customHeight="true" outlineLevel="0" collapsed="false">
      <c r="A53" s="1354"/>
      <c r="B53" s="1358" t="s">
        <v>1519</v>
      </c>
      <c r="C53" s="1358"/>
      <c r="D53" s="1358"/>
      <c r="E53" s="1358"/>
      <c r="F53" s="1358"/>
      <c r="G53" s="1358"/>
      <c r="H53" s="1358"/>
      <c r="I53" s="1358"/>
      <c r="J53" s="1358"/>
      <c r="K53" s="1358"/>
      <c r="L53" s="1358"/>
      <c r="M53" s="1358"/>
      <c r="N53" s="1358"/>
      <c r="O53" s="1358"/>
      <c r="P53" s="1358"/>
      <c r="Q53" s="1358"/>
      <c r="R53" s="1358"/>
      <c r="S53" s="1358"/>
      <c r="T53" s="1358"/>
      <c r="U53" s="1358"/>
      <c r="V53" s="1358"/>
      <c r="W53" s="1358"/>
      <c r="X53" s="1358"/>
      <c r="Y53" s="1358"/>
      <c r="Z53" s="1358"/>
      <c r="AA53" s="1358"/>
      <c r="AB53" s="1358"/>
      <c r="AC53" s="1358"/>
      <c r="AD53" s="1358"/>
      <c r="AE53" s="1358"/>
      <c r="AF53" s="1358"/>
      <c r="AG53" s="1358"/>
      <c r="AH53" s="1358"/>
      <c r="AI53" s="1358"/>
      <c r="AJ53" s="1358"/>
      <c r="AK53" s="1358"/>
      <c r="AL53" s="1358"/>
      <c r="AM53" s="1358"/>
      <c r="AN53" s="1358"/>
      <c r="AO53" s="1358"/>
      <c r="AP53" s="1358"/>
      <c r="AQ53" s="1358"/>
    </row>
    <row r="54" s="1357" customFormat="true" ht="30.75" hidden="false" customHeight="true" outlineLevel="0" collapsed="false">
      <c r="A54" s="1354"/>
      <c r="B54" s="1358" t="s">
        <v>1520</v>
      </c>
      <c r="C54" s="1358"/>
      <c r="D54" s="1358"/>
      <c r="E54" s="1358"/>
      <c r="F54" s="1358"/>
      <c r="G54" s="1358"/>
      <c r="H54" s="1358"/>
      <c r="I54" s="1358"/>
      <c r="J54" s="1358"/>
      <c r="K54" s="1358"/>
      <c r="L54" s="1358"/>
      <c r="M54" s="1358"/>
      <c r="N54" s="1358"/>
      <c r="O54" s="1358"/>
      <c r="P54" s="1358"/>
      <c r="Q54" s="1358"/>
      <c r="R54" s="1358"/>
      <c r="S54" s="1358"/>
      <c r="T54" s="1358"/>
      <c r="U54" s="1358"/>
      <c r="V54" s="1358"/>
      <c r="W54" s="1358"/>
      <c r="X54" s="1358"/>
      <c r="Y54" s="1358"/>
      <c r="Z54" s="1358"/>
      <c r="AA54" s="1358"/>
      <c r="AB54" s="1358"/>
      <c r="AC54" s="1358"/>
      <c r="AD54" s="1358"/>
      <c r="AE54" s="1358"/>
      <c r="AF54" s="1358"/>
      <c r="AG54" s="1358"/>
      <c r="AH54" s="1358"/>
      <c r="AI54" s="1358"/>
      <c r="AJ54" s="1358"/>
      <c r="AK54" s="1358"/>
      <c r="AL54" s="1358"/>
      <c r="AM54" s="1358"/>
      <c r="AN54" s="1358"/>
      <c r="AO54" s="1358"/>
      <c r="AP54" s="1358"/>
      <c r="AQ54" s="1358"/>
    </row>
    <row r="55" s="1357" customFormat="true" ht="30.75" hidden="false" customHeight="true" outlineLevel="0" collapsed="false">
      <c r="A55" s="1354"/>
      <c r="B55" s="1358" t="s">
        <v>1521</v>
      </c>
      <c r="C55" s="1358"/>
      <c r="D55" s="1358"/>
      <c r="E55" s="1358"/>
      <c r="F55" s="1358"/>
      <c r="G55" s="1358"/>
      <c r="H55" s="1358"/>
      <c r="I55" s="1358"/>
      <c r="J55" s="1358"/>
      <c r="K55" s="1358"/>
      <c r="L55" s="1358"/>
      <c r="M55" s="1358"/>
      <c r="N55" s="1358"/>
      <c r="O55" s="1358"/>
      <c r="P55" s="1358"/>
      <c r="Q55" s="1358"/>
      <c r="R55" s="1358"/>
      <c r="S55" s="1358"/>
      <c r="T55" s="1358"/>
      <c r="U55" s="1358"/>
      <c r="V55" s="1358"/>
      <c r="W55" s="1358"/>
      <c r="X55" s="1358"/>
      <c r="Y55" s="1358"/>
      <c r="Z55" s="1358"/>
      <c r="AA55" s="1358"/>
      <c r="AB55" s="1358"/>
      <c r="AC55" s="1358"/>
      <c r="AD55" s="1358"/>
      <c r="AE55" s="1358"/>
      <c r="AF55" s="1358"/>
      <c r="AG55" s="1358"/>
      <c r="AH55" s="1358"/>
      <c r="AI55" s="1358"/>
      <c r="AJ55" s="1358"/>
      <c r="AK55" s="1358"/>
      <c r="AL55" s="1358"/>
      <c r="AM55" s="1358"/>
      <c r="AN55" s="1358"/>
      <c r="AO55" s="1358"/>
      <c r="AP55" s="1358"/>
      <c r="AQ55" s="1358"/>
    </row>
    <row r="56" s="1357" customFormat="true" ht="30.75" hidden="false" customHeight="true" outlineLevel="0" collapsed="false">
      <c r="A56" s="1354"/>
      <c r="B56" s="1358" t="s">
        <v>1522</v>
      </c>
      <c r="C56" s="1358"/>
      <c r="D56" s="1358"/>
      <c r="E56" s="1358"/>
      <c r="F56" s="1358"/>
      <c r="G56" s="1358"/>
      <c r="H56" s="1358"/>
      <c r="I56" s="1358"/>
      <c r="J56" s="1358"/>
      <c r="K56" s="1358"/>
      <c r="L56" s="1358"/>
      <c r="M56" s="1358"/>
      <c r="N56" s="1358"/>
      <c r="O56" s="1358"/>
      <c r="P56" s="1358"/>
      <c r="Q56" s="1358"/>
      <c r="R56" s="1358"/>
      <c r="S56" s="1358"/>
      <c r="T56" s="1358"/>
      <c r="U56" s="1358"/>
      <c r="V56" s="1358"/>
      <c r="W56" s="1358"/>
      <c r="X56" s="1358"/>
      <c r="Y56" s="1358"/>
      <c r="Z56" s="1358"/>
      <c r="AA56" s="1358"/>
      <c r="AB56" s="1358"/>
      <c r="AC56" s="1358"/>
      <c r="AD56" s="1358"/>
      <c r="AE56" s="1358"/>
      <c r="AF56" s="1358"/>
      <c r="AG56" s="1358"/>
      <c r="AH56" s="1358"/>
      <c r="AI56" s="1358"/>
      <c r="AJ56" s="1358"/>
      <c r="AK56" s="1358"/>
      <c r="AL56" s="1358"/>
      <c r="AM56" s="1358"/>
      <c r="AN56" s="1358"/>
      <c r="AO56" s="1358"/>
      <c r="AP56" s="1358"/>
      <c r="AQ56" s="1358"/>
    </row>
    <row r="57" s="1357" customFormat="true" ht="30.75" hidden="false" customHeight="true" outlineLevel="0" collapsed="false">
      <c r="A57" s="1354"/>
      <c r="B57" s="1358" t="s">
        <v>1523</v>
      </c>
      <c r="C57" s="1358"/>
      <c r="D57" s="1358"/>
      <c r="E57" s="1358"/>
      <c r="F57" s="1358"/>
      <c r="G57" s="1358"/>
      <c r="H57" s="1358"/>
      <c r="I57" s="1358"/>
      <c r="J57" s="1358"/>
      <c r="K57" s="1358"/>
      <c r="L57" s="1358"/>
      <c r="M57" s="1358"/>
      <c r="N57" s="1358"/>
      <c r="O57" s="1358"/>
      <c r="P57" s="1358"/>
      <c r="Q57" s="1358"/>
      <c r="R57" s="1358"/>
      <c r="S57" s="1358"/>
      <c r="T57" s="1358"/>
      <c r="U57" s="1358"/>
      <c r="V57" s="1358"/>
      <c r="W57" s="1358"/>
      <c r="X57" s="1358"/>
      <c r="Y57" s="1358"/>
      <c r="Z57" s="1358"/>
      <c r="AA57" s="1358"/>
      <c r="AB57" s="1358"/>
      <c r="AC57" s="1358"/>
      <c r="AD57" s="1358"/>
      <c r="AE57" s="1358"/>
      <c r="AF57" s="1358"/>
      <c r="AG57" s="1358"/>
      <c r="AH57" s="1358"/>
      <c r="AI57" s="1358"/>
      <c r="AJ57" s="1358"/>
      <c r="AK57" s="1358"/>
      <c r="AL57" s="1358"/>
      <c r="AM57" s="1358"/>
      <c r="AN57" s="1358"/>
      <c r="AO57" s="1358"/>
      <c r="AP57" s="1358"/>
      <c r="AQ57" s="1358"/>
    </row>
    <row r="58" s="1357" customFormat="true" ht="30.75" hidden="false" customHeight="true" outlineLevel="0" collapsed="false">
      <c r="A58" s="1354"/>
      <c r="B58" s="1358" t="s">
        <v>1524</v>
      </c>
      <c r="C58" s="1358"/>
      <c r="D58" s="1358"/>
      <c r="E58" s="1358"/>
      <c r="F58" s="1358"/>
      <c r="G58" s="1358"/>
      <c r="H58" s="1358"/>
      <c r="I58" s="1358"/>
      <c r="J58" s="1358"/>
      <c r="K58" s="1358"/>
      <c r="L58" s="1358"/>
      <c r="M58" s="1358"/>
      <c r="N58" s="1358"/>
      <c r="O58" s="1358"/>
      <c r="P58" s="1358"/>
      <c r="Q58" s="1358"/>
      <c r="R58" s="1358"/>
      <c r="S58" s="1358"/>
      <c r="T58" s="1358"/>
      <c r="U58" s="1358"/>
      <c r="V58" s="1358"/>
      <c r="W58" s="1358"/>
      <c r="X58" s="1358"/>
      <c r="Y58" s="1358"/>
      <c r="Z58" s="1358"/>
      <c r="AA58" s="1358"/>
      <c r="AB58" s="1358"/>
      <c r="AC58" s="1358"/>
      <c r="AD58" s="1358"/>
      <c r="AE58" s="1358"/>
      <c r="AF58" s="1358"/>
      <c r="AG58" s="1358"/>
      <c r="AH58" s="1358"/>
      <c r="AI58" s="1358"/>
      <c r="AJ58" s="1358"/>
      <c r="AK58" s="1358"/>
      <c r="AL58" s="1358"/>
      <c r="AM58" s="1358"/>
      <c r="AN58" s="1358"/>
      <c r="AO58" s="1358"/>
      <c r="AP58" s="1358"/>
      <c r="AQ58" s="1358"/>
    </row>
    <row r="59" s="1357" customFormat="true" ht="30.75" hidden="false" customHeight="true" outlineLevel="0" collapsed="false">
      <c r="A59" s="1354"/>
      <c r="B59" s="1358" t="s">
        <v>1525</v>
      </c>
      <c r="C59" s="1358"/>
      <c r="D59" s="1358"/>
      <c r="E59" s="1358"/>
      <c r="F59" s="1358"/>
      <c r="G59" s="1358"/>
      <c r="H59" s="1358"/>
      <c r="I59" s="1358"/>
      <c r="J59" s="1358"/>
      <c r="K59" s="1358"/>
      <c r="L59" s="1358"/>
      <c r="M59" s="1358"/>
      <c r="N59" s="1358"/>
      <c r="O59" s="1358"/>
      <c r="P59" s="1358"/>
      <c r="Q59" s="1358"/>
      <c r="R59" s="1358"/>
      <c r="S59" s="1358"/>
      <c r="T59" s="1358"/>
      <c r="U59" s="1358"/>
      <c r="V59" s="1358"/>
      <c r="W59" s="1358"/>
      <c r="X59" s="1358"/>
      <c r="Y59" s="1358"/>
      <c r="Z59" s="1358"/>
      <c r="AA59" s="1358"/>
      <c r="AB59" s="1358"/>
      <c r="AC59" s="1358"/>
      <c r="AD59" s="1358"/>
      <c r="AE59" s="1358"/>
      <c r="AF59" s="1358"/>
      <c r="AG59" s="1358"/>
      <c r="AH59" s="1358"/>
      <c r="AI59" s="1358"/>
      <c r="AJ59" s="1358"/>
      <c r="AK59" s="1358"/>
      <c r="AL59" s="1358"/>
      <c r="AM59" s="1358"/>
      <c r="AN59" s="1358"/>
      <c r="AO59" s="1358"/>
      <c r="AP59" s="1358"/>
      <c r="AQ59" s="1358"/>
    </row>
    <row r="60" s="1357" customFormat="true" ht="30.75" hidden="false" customHeight="true" outlineLevel="0" collapsed="false">
      <c r="A60" s="1354"/>
      <c r="B60" s="1358" t="s">
        <v>1526</v>
      </c>
      <c r="C60" s="1358"/>
      <c r="D60" s="1358"/>
      <c r="E60" s="1358"/>
      <c r="F60" s="1358"/>
      <c r="G60" s="1358"/>
      <c r="H60" s="1358"/>
      <c r="I60" s="1358"/>
      <c r="J60" s="1358"/>
      <c r="K60" s="1358"/>
      <c r="L60" s="1358"/>
      <c r="M60" s="1358"/>
      <c r="N60" s="1358"/>
      <c r="O60" s="1358"/>
      <c r="P60" s="1358"/>
      <c r="Q60" s="1358"/>
      <c r="R60" s="1358"/>
      <c r="S60" s="1358"/>
      <c r="T60" s="1358"/>
      <c r="U60" s="1358"/>
      <c r="V60" s="1358"/>
      <c r="W60" s="1358"/>
      <c r="X60" s="1358"/>
      <c r="Y60" s="1358"/>
      <c r="Z60" s="1358"/>
      <c r="AA60" s="1358"/>
      <c r="AB60" s="1358"/>
      <c r="AC60" s="1358"/>
      <c r="AD60" s="1358"/>
      <c r="AE60" s="1358"/>
      <c r="AF60" s="1358"/>
      <c r="AG60" s="1358"/>
      <c r="AH60" s="1358"/>
      <c r="AI60" s="1358"/>
      <c r="AJ60" s="1358"/>
      <c r="AK60" s="1358"/>
      <c r="AL60" s="1358"/>
      <c r="AM60" s="1358"/>
      <c r="AN60" s="1358"/>
      <c r="AO60" s="1358"/>
      <c r="AP60" s="1358"/>
      <c r="AQ60" s="1358"/>
    </row>
    <row r="61" s="1357" customFormat="true" ht="30.75" hidden="false" customHeight="true" outlineLevel="0" collapsed="false">
      <c r="A61" s="1354"/>
      <c r="B61" s="1358" t="s">
        <v>1527</v>
      </c>
      <c r="C61" s="1358"/>
      <c r="D61" s="1358"/>
      <c r="E61" s="1358"/>
      <c r="F61" s="1358"/>
      <c r="G61" s="1358"/>
      <c r="H61" s="1358"/>
      <c r="I61" s="1358"/>
      <c r="J61" s="1358"/>
      <c r="K61" s="1358"/>
      <c r="L61" s="1358"/>
      <c r="M61" s="1358"/>
      <c r="N61" s="1358"/>
      <c r="O61" s="1358"/>
      <c r="P61" s="1358"/>
      <c r="Q61" s="1358"/>
      <c r="R61" s="1358"/>
      <c r="S61" s="1358"/>
      <c r="T61" s="1358"/>
      <c r="U61" s="1358"/>
      <c r="V61" s="1358"/>
      <c r="W61" s="1358"/>
      <c r="X61" s="1358"/>
      <c r="Y61" s="1358"/>
      <c r="Z61" s="1358"/>
      <c r="AA61" s="1358"/>
      <c r="AB61" s="1358"/>
      <c r="AC61" s="1358"/>
      <c r="AD61" s="1358"/>
      <c r="AE61" s="1358"/>
      <c r="AF61" s="1358"/>
      <c r="AG61" s="1358"/>
      <c r="AH61" s="1358"/>
      <c r="AI61" s="1358"/>
      <c r="AJ61" s="1358"/>
      <c r="AK61" s="1358"/>
      <c r="AL61" s="1358"/>
      <c r="AM61" s="1358"/>
      <c r="AN61" s="1358"/>
      <c r="AO61" s="1358"/>
      <c r="AP61" s="1358"/>
      <c r="AQ61" s="1358"/>
    </row>
    <row r="62" s="1357" customFormat="true" ht="30.75" hidden="false" customHeight="true" outlineLevel="0" collapsed="false">
      <c r="A62" s="1354"/>
      <c r="B62" s="1358" t="s">
        <v>1528</v>
      </c>
      <c r="C62" s="1358"/>
      <c r="D62" s="1358"/>
      <c r="E62" s="1358"/>
      <c r="F62" s="1358"/>
      <c r="G62" s="1358"/>
      <c r="H62" s="1358"/>
      <c r="I62" s="1358"/>
      <c r="J62" s="1358"/>
      <c r="K62" s="1358"/>
      <c r="L62" s="1358"/>
      <c r="M62" s="1358"/>
      <c r="N62" s="1358"/>
      <c r="O62" s="1358"/>
      <c r="P62" s="1358"/>
      <c r="Q62" s="1358"/>
      <c r="R62" s="1358"/>
      <c r="S62" s="1358"/>
      <c r="T62" s="1358"/>
      <c r="U62" s="1358"/>
      <c r="V62" s="1358"/>
      <c r="W62" s="1358"/>
      <c r="X62" s="1358"/>
      <c r="Y62" s="1358"/>
      <c r="Z62" s="1358"/>
      <c r="AA62" s="1358"/>
      <c r="AB62" s="1358"/>
      <c r="AC62" s="1358"/>
      <c r="AD62" s="1358"/>
      <c r="AE62" s="1358"/>
      <c r="AF62" s="1358"/>
      <c r="AG62" s="1358"/>
      <c r="AH62" s="1358"/>
      <c r="AI62" s="1358"/>
      <c r="AJ62" s="1358"/>
      <c r="AK62" s="1358"/>
      <c r="AL62" s="1358"/>
      <c r="AM62" s="1358"/>
      <c r="AN62" s="1358"/>
      <c r="AO62" s="1358"/>
      <c r="AP62" s="1358"/>
      <c r="AQ62" s="1358"/>
    </row>
    <row r="63" s="1357" customFormat="true" ht="30.75" hidden="false" customHeight="true" outlineLevel="0" collapsed="false">
      <c r="A63" s="1354"/>
      <c r="B63" s="1358" t="s">
        <v>1529</v>
      </c>
      <c r="C63" s="1358"/>
      <c r="D63" s="1358"/>
      <c r="E63" s="1358"/>
      <c r="F63" s="1358"/>
      <c r="G63" s="1358"/>
      <c r="H63" s="1358"/>
      <c r="I63" s="1358"/>
      <c r="J63" s="1358"/>
      <c r="K63" s="1358"/>
      <c r="L63" s="1358"/>
      <c r="M63" s="1358"/>
      <c r="N63" s="1358"/>
      <c r="O63" s="1358"/>
      <c r="P63" s="1358"/>
      <c r="Q63" s="1358"/>
      <c r="R63" s="1358"/>
      <c r="S63" s="1358"/>
      <c r="T63" s="1358"/>
      <c r="U63" s="1358"/>
      <c r="V63" s="1358"/>
      <c r="W63" s="1358"/>
      <c r="X63" s="1358"/>
      <c r="Y63" s="1358"/>
      <c r="Z63" s="1358"/>
      <c r="AA63" s="1358"/>
      <c r="AB63" s="1358"/>
      <c r="AC63" s="1358"/>
      <c r="AD63" s="1358"/>
      <c r="AE63" s="1358"/>
      <c r="AF63" s="1358"/>
      <c r="AG63" s="1358"/>
      <c r="AH63" s="1358"/>
      <c r="AI63" s="1358"/>
      <c r="AJ63" s="1358"/>
      <c r="AK63" s="1358"/>
      <c r="AL63" s="1358"/>
      <c r="AM63" s="1358"/>
      <c r="AN63" s="1358"/>
      <c r="AO63" s="1358"/>
      <c r="AP63" s="1358"/>
      <c r="AQ63" s="1358"/>
    </row>
    <row r="64" s="1357" customFormat="true" ht="30.75" hidden="false" customHeight="true" outlineLevel="0" collapsed="false">
      <c r="A64" s="1354"/>
      <c r="B64" s="1358" t="s">
        <v>1530</v>
      </c>
      <c r="C64" s="1358"/>
      <c r="D64" s="1358"/>
      <c r="E64" s="1358"/>
      <c r="F64" s="1358"/>
      <c r="G64" s="1358"/>
      <c r="H64" s="1358"/>
      <c r="I64" s="1358"/>
      <c r="J64" s="1358"/>
      <c r="K64" s="1358"/>
      <c r="L64" s="1358"/>
      <c r="M64" s="1358"/>
      <c r="N64" s="1358"/>
      <c r="O64" s="1358"/>
      <c r="P64" s="1358"/>
      <c r="Q64" s="1358"/>
      <c r="R64" s="1358"/>
      <c r="S64" s="1358"/>
      <c r="T64" s="1358"/>
      <c r="U64" s="1358"/>
      <c r="V64" s="1358"/>
      <c r="W64" s="1358"/>
      <c r="X64" s="1358"/>
      <c r="Y64" s="1358"/>
      <c r="Z64" s="1358"/>
      <c r="AA64" s="1358"/>
      <c r="AB64" s="1358"/>
      <c r="AC64" s="1358"/>
      <c r="AD64" s="1358"/>
      <c r="AE64" s="1358"/>
      <c r="AF64" s="1358"/>
      <c r="AG64" s="1358"/>
      <c r="AH64" s="1358"/>
      <c r="AI64" s="1358"/>
      <c r="AJ64" s="1358"/>
      <c r="AK64" s="1358"/>
      <c r="AL64" s="1358"/>
      <c r="AM64" s="1358"/>
      <c r="AN64" s="1358"/>
      <c r="AO64" s="1358"/>
      <c r="AP64" s="1358"/>
      <c r="AQ64" s="1358"/>
    </row>
    <row r="65" s="1357" customFormat="true" ht="30.75" hidden="false" customHeight="true" outlineLevel="0" collapsed="false">
      <c r="A65" s="1354"/>
      <c r="B65" s="1358" t="s">
        <v>1531</v>
      </c>
      <c r="C65" s="1358"/>
      <c r="D65" s="1358"/>
      <c r="E65" s="1358"/>
      <c r="F65" s="1358"/>
      <c r="G65" s="1358"/>
      <c r="H65" s="1358"/>
      <c r="I65" s="1358"/>
      <c r="J65" s="1358"/>
      <c r="K65" s="1358"/>
      <c r="L65" s="1358"/>
      <c r="M65" s="1358"/>
      <c r="N65" s="1358"/>
      <c r="O65" s="1358"/>
      <c r="P65" s="1358"/>
      <c r="Q65" s="1358"/>
      <c r="R65" s="1358"/>
      <c r="S65" s="1358"/>
      <c r="T65" s="1358"/>
      <c r="U65" s="1358"/>
      <c r="V65" s="1358"/>
      <c r="W65" s="1358"/>
      <c r="X65" s="1358"/>
      <c r="Y65" s="1358"/>
      <c r="Z65" s="1358"/>
      <c r="AA65" s="1358"/>
      <c r="AB65" s="1358"/>
      <c r="AC65" s="1358"/>
      <c r="AD65" s="1358"/>
      <c r="AE65" s="1358"/>
      <c r="AF65" s="1358"/>
      <c r="AG65" s="1358"/>
      <c r="AH65" s="1358"/>
      <c r="AI65" s="1358"/>
      <c r="AJ65" s="1358"/>
      <c r="AK65" s="1358"/>
      <c r="AL65" s="1358"/>
      <c r="AM65" s="1358"/>
      <c r="AN65" s="1358"/>
      <c r="AO65" s="1358"/>
      <c r="AP65" s="1358"/>
      <c r="AQ65" s="1358"/>
    </row>
    <row r="66" s="1357" customFormat="true" ht="30.75" hidden="false" customHeight="true" outlineLevel="0" collapsed="false">
      <c r="A66" s="1354"/>
      <c r="B66" s="1358" t="s">
        <v>1532</v>
      </c>
      <c r="C66" s="1358"/>
      <c r="D66" s="1358"/>
      <c r="E66" s="1358"/>
      <c r="F66" s="1358"/>
      <c r="G66" s="1358"/>
      <c r="H66" s="1358"/>
      <c r="I66" s="1358"/>
      <c r="J66" s="1358"/>
      <c r="K66" s="1358"/>
      <c r="L66" s="1358"/>
      <c r="M66" s="1358"/>
      <c r="N66" s="1358"/>
      <c r="O66" s="1358"/>
      <c r="P66" s="1358"/>
      <c r="Q66" s="1358"/>
      <c r="R66" s="1358"/>
      <c r="S66" s="1358"/>
      <c r="T66" s="1358"/>
      <c r="U66" s="1358"/>
      <c r="V66" s="1358"/>
      <c r="W66" s="1358"/>
      <c r="X66" s="1358"/>
      <c r="Y66" s="1358"/>
      <c r="Z66" s="1358"/>
      <c r="AA66" s="1358"/>
      <c r="AB66" s="1358"/>
      <c r="AC66" s="1358"/>
      <c r="AD66" s="1358"/>
      <c r="AE66" s="1358"/>
      <c r="AF66" s="1358"/>
      <c r="AG66" s="1358"/>
      <c r="AH66" s="1358"/>
      <c r="AI66" s="1358"/>
      <c r="AJ66" s="1358"/>
      <c r="AK66" s="1358"/>
      <c r="AL66" s="1358"/>
      <c r="AM66" s="1358"/>
      <c r="AN66" s="1358"/>
      <c r="AO66" s="1358"/>
      <c r="AP66" s="1358"/>
      <c r="AQ66" s="1358"/>
    </row>
    <row r="67" s="1357" customFormat="true" ht="30.75" hidden="false" customHeight="true" outlineLevel="0" collapsed="false">
      <c r="A67" s="1354"/>
      <c r="B67" s="1358" t="s">
        <v>1533</v>
      </c>
      <c r="C67" s="1358"/>
      <c r="D67" s="1358"/>
      <c r="E67" s="1358"/>
      <c r="F67" s="1358"/>
      <c r="G67" s="1358"/>
      <c r="H67" s="1358"/>
      <c r="I67" s="1358"/>
      <c r="J67" s="1358"/>
      <c r="K67" s="1358"/>
      <c r="L67" s="1358"/>
      <c r="M67" s="1358"/>
      <c r="N67" s="1358"/>
      <c r="O67" s="1358"/>
      <c r="P67" s="1358"/>
      <c r="Q67" s="1358"/>
      <c r="R67" s="1358"/>
      <c r="S67" s="1358"/>
      <c r="T67" s="1358"/>
      <c r="U67" s="1358"/>
      <c r="V67" s="1358"/>
      <c r="W67" s="1358"/>
      <c r="X67" s="1358"/>
      <c r="Y67" s="1358"/>
      <c r="Z67" s="1358"/>
      <c r="AA67" s="1358"/>
      <c r="AB67" s="1358"/>
      <c r="AC67" s="1358"/>
      <c r="AD67" s="1358"/>
      <c r="AE67" s="1358"/>
      <c r="AF67" s="1358"/>
      <c r="AG67" s="1358"/>
      <c r="AH67" s="1358"/>
      <c r="AI67" s="1358"/>
      <c r="AJ67" s="1358"/>
      <c r="AK67" s="1358"/>
      <c r="AL67" s="1358"/>
      <c r="AM67" s="1358"/>
      <c r="AN67" s="1358"/>
      <c r="AO67" s="1358"/>
      <c r="AP67" s="1358"/>
      <c r="AQ67" s="1358"/>
    </row>
    <row r="68" s="1357" customFormat="true" ht="30.75" hidden="false" customHeight="true" outlineLevel="0" collapsed="false">
      <c r="A68" s="1354"/>
      <c r="B68" s="1358" t="s">
        <v>1534</v>
      </c>
      <c r="C68" s="1358"/>
      <c r="D68" s="1358"/>
      <c r="E68" s="1358"/>
      <c r="F68" s="1358"/>
      <c r="G68" s="1358"/>
      <c r="H68" s="1358"/>
      <c r="I68" s="1358"/>
      <c r="J68" s="1358"/>
      <c r="K68" s="1358"/>
      <c r="L68" s="1358"/>
      <c r="M68" s="1358"/>
      <c r="N68" s="1358"/>
      <c r="O68" s="1358"/>
      <c r="P68" s="1358"/>
      <c r="Q68" s="1358"/>
      <c r="R68" s="1358"/>
      <c r="S68" s="1358"/>
      <c r="T68" s="1358"/>
      <c r="U68" s="1358"/>
      <c r="V68" s="1358"/>
      <c r="W68" s="1358"/>
      <c r="X68" s="1358"/>
      <c r="Y68" s="1358"/>
      <c r="Z68" s="1358"/>
      <c r="AA68" s="1358"/>
      <c r="AB68" s="1358"/>
      <c r="AC68" s="1358"/>
      <c r="AD68" s="1358"/>
      <c r="AE68" s="1358"/>
      <c r="AF68" s="1358"/>
      <c r="AG68" s="1358"/>
      <c r="AH68" s="1358"/>
      <c r="AI68" s="1358"/>
      <c r="AJ68" s="1358"/>
      <c r="AK68" s="1358"/>
      <c r="AL68" s="1358"/>
      <c r="AM68" s="1358"/>
      <c r="AN68" s="1358"/>
      <c r="AO68" s="1358"/>
      <c r="AP68" s="1358"/>
      <c r="AQ68" s="1358"/>
    </row>
    <row r="69" s="1357" customFormat="true" ht="30.75" hidden="false" customHeight="true" outlineLevel="0" collapsed="false">
      <c r="A69" s="1354"/>
      <c r="B69" s="1358" t="s">
        <v>1535</v>
      </c>
      <c r="C69" s="1358"/>
      <c r="D69" s="1358"/>
      <c r="E69" s="1358"/>
      <c r="F69" s="1358"/>
      <c r="G69" s="1358"/>
      <c r="H69" s="1358"/>
      <c r="I69" s="1358"/>
      <c r="J69" s="1358"/>
      <c r="K69" s="1358"/>
      <c r="L69" s="1358"/>
      <c r="M69" s="1358"/>
      <c r="N69" s="1358"/>
      <c r="O69" s="1358"/>
      <c r="P69" s="1358"/>
      <c r="Q69" s="1358"/>
      <c r="R69" s="1358"/>
      <c r="S69" s="1358"/>
      <c r="T69" s="1358"/>
      <c r="U69" s="1358"/>
      <c r="V69" s="1358"/>
      <c r="W69" s="1358"/>
      <c r="X69" s="1358"/>
      <c r="Y69" s="1358"/>
      <c r="Z69" s="1358"/>
      <c r="AA69" s="1358"/>
      <c r="AB69" s="1358"/>
      <c r="AC69" s="1358"/>
      <c r="AD69" s="1358"/>
      <c r="AE69" s="1358"/>
      <c r="AF69" s="1358"/>
      <c r="AG69" s="1358"/>
      <c r="AH69" s="1358"/>
      <c r="AI69" s="1358"/>
      <c r="AJ69" s="1358"/>
      <c r="AK69" s="1358"/>
      <c r="AL69" s="1358"/>
      <c r="AM69" s="1358"/>
      <c r="AN69" s="1358"/>
      <c r="AO69" s="1358"/>
      <c r="AP69" s="1358"/>
      <c r="AQ69" s="1358"/>
    </row>
    <row r="70" s="1357" customFormat="true" ht="30.75" hidden="false" customHeight="true" outlineLevel="0" collapsed="false">
      <c r="A70" s="1354"/>
      <c r="B70" s="1358" t="s">
        <v>1536</v>
      </c>
      <c r="C70" s="1358"/>
      <c r="D70" s="1358"/>
      <c r="E70" s="1358"/>
      <c r="F70" s="1358"/>
      <c r="G70" s="1358"/>
      <c r="H70" s="1358"/>
      <c r="I70" s="1358"/>
      <c r="J70" s="1358"/>
      <c r="K70" s="1358"/>
      <c r="L70" s="1358"/>
      <c r="M70" s="1358"/>
      <c r="N70" s="1358"/>
      <c r="O70" s="1358"/>
      <c r="P70" s="1358"/>
      <c r="Q70" s="1358"/>
      <c r="R70" s="1358"/>
      <c r="S70" s="1358"/>
      <c r="T70" s="1358"/>
      <c r="U70" s="1358"/>
      <c r="V70" s="1358"/>
      <c r="W70" s="1358"/>
      <c r="X70" s="1358"/>
      <c r="Y70" s="1358"/>
      <c r="Z70" s="1358"/>
      <c r="AA70" s="1358"/>
      <c r="AB70" s="1358"/>
      <c r="AC70" s="1358"/>
      <c r="AD70" s="1358"/>
      <c r="AE70" s="1358"/>
      <c r="AF70" s="1358"/>
      <c r="AG70" s="1358"/>
      <c r="AH70" s="1358"/>
      <c r="AI70" s="1358"/>
      <c r="AJ70" s="1358"/>
      <c r="AK70" s="1358"/>
      <c r="AL70" s="1358"/>
      <c r="AM70" s="1358"/>
      <c r="AN70" s="1358"/>
      <c r="AO70" s="1358"/>
      <c r="AP70" s="1358"/>
      <c r="AQ70" s="1358"/>
    </row>
    <row r="71" s="1357" customFormat="true" ht="30.75" hidden="false" customHeight="true" outlineLevel="0" collapsed="false">
      <c r="A71" s="1354"/>
      <c r="B71" s="1358" t="s">
        <v>1537</v>
      </c>
      <c r="C71" s="1358"/>
      <c r="D71" s="1358"/>
      <c r="E71" s="1358"/>
      <c r="F71" s="1358"/>
      <c r="G71" s="1358"/>
      <c r="H71" s="1358"/>
      <c r="I71" s="1358"/>
      <c r="J71" s="1358"/>
      <c r="K71" s="1358"/>
      <c r="L71" s="1358"/>
      <c r="M71" s="1358"/>
      <c r="N71" s="1358"/>
      <c r="O71" s="1358"/>
      <c r="P71" s="1358"/>
      <c r="Q71" s="1358"/>
      <c r="R71" s="1358"/>
      <c r="S71" s="1358"/>
      <c r="T71" s="1358"/>
      <c r="U71" s="1358"/>
      <c r="V71" s="1358"/>
      <c r="W71" s="1358"/>
      <c r="X71" s="1358"/>
      <c r="Y71" s="1358"/>
      <c r="Z71" s="1358"/>
      <c r="AA71" s="1358"/>
      <c r="AB71" s="1358"/>
      <c r="AC71" s="1358"/>
      <c r="AD71" s="1358"/>
      <c r="AE71" s="1358"/>
      <c r="AF71" s="1358"/>
      <c r="AG71" s="1358"/>
      <c r="AH71" s="1358"/>
      <c r="AI71" s="1358"/>
      <c r="AJ71" s="1358"/>
      <c r="AK71" s="1358"/>
      <c r="AL71" s="1358"/>
      <c r="AM71" s="1358"/>
      <c r="AN71" s="1358"/>
      <c r="AO71" s="1358"/>
      <c r="AP71" s="1358"/>
      <c r="AQ71" s="1358"/>
    </row>
    <row r="72" s="1357" customFormat="true" ht="30.75" hidden="false" customHeight="true" outlineLevel="0" collapsed="false">
      <c r="A72" s="1354"/>
      <c r="B72" s="1358" t="s">
        <v>1538</v>
      </c>
      <c r="C72" s="1358"/>
      <c r="D72" s="1358"/>
      <c r="E72" s="1358"/>
      <c r="F72" s="1358"/>
      <c r="G72" s="1358"/>
      <c r="H72" s="1358"/>
      <c r="I72" s="1358"/>
      <c r="J72" s="1358"/>
      <c r="K72" s="1358"/>
      <c r="L72" s="1358"/>
      <c r="M72" s="1358"/>
      <c r="N72" s="1358"/>
      <c r="O72" s="1358"/>
      <c r="P72" s="1358"/>
      <c r="Q72" s="1358"/>
      <c r="R72" s="1358"/>
      <c r="S72" s="1358"/>
      <c r="T72" s="1358"/>
      <c r="U72" s="1358"/>
      <c r="V72" s="1358"/>
      <c r="W72" s="1358"/>
      <c r="X72" s="1358"/>
      <c r="Y72" s="1358"/>
      <c r="Z72" s="1358"/>
      <c r="AA72" s="1358"/>
      <c r="AB72" s="1358"/>
      <c r="AC72" s="1358"/>
      <c r="AD72" s="1358"/>
      <c r="AE72" s="1358"/>
      <c r="AF72" s="1358"/>
      <c r="AG72" s="1358"/>
      <c r="AH72" s="1358"/>
      <c r="AI72" s="1358"/>
      <c r="AJ72" s="1358"/>
      <c r="AK72" s="1358"/>
      <c r="AL72" s="1358"/>
      <c r="AM72" s="1358"/>
      <c r="AN72" s="1358"/>
      <c r="AO72" s="1358"/>
      <c r="AP72" s="1358"/>
      <c r="AQ72" s="1358"/>
    </row>
    <row r="73" s="1357" customFormat="true" ht="30.75" hidden="false" customHeight="true" outlineLevel="0" collapsed="false">
      <c r="A73" s="1354"/>
      <c r="B73" s="1358" t="s">
        <v>1539</v>
      </c>
      <c r="C73" s="1358"/>
      <c r="D73" s="1358"/>
      <c r="E73" s="1358"/>
      <c r="F73" s="1358"/>
      <c r="G73" s="1358"/>
      <c r="H73" s="1358"/>
      <c r="I73" s="1358"/>
      <c r="J73" s="1358"/>
      <c r="K73" s="1358"/>
      <c r="L73" s="1358"/>
      <c r="M73" s="1358"/>
      <c r="N73" s="1358"/>
      <c r="O73" s="1358"/>
      <c r="P73" s="1358"/>
      <c r="Q73" s="1358"/>
      <c r="R73" s="1358"/>
      <c r="S73" s="1358"/>
      <c r="T73" s="1358"/>
      <c r="U73" s="1358"/>
      <c r="V73" s="1358"/>
      <c r="W73" s="1358"/>
      <c r="X73" s="1358"/>
      <c r="Y73" s="1358"/>
      <c r="Z73" s="1358"/>
      <c r="AA73" s="1358"/>
      <c r="AB73" s="1358"/>
      <c r="AC73" s="1358"/>
      <c r="AD73" s="1358"/>
      <c r="AE73" s="1358"/>
      <c r="AF73" s="1358"/>
      <c r="AG73" s="1358"/>
      <c r="AH73" s="1358"/>
      <c r="AI73" s="1358"/>
      <c r="AJ73" s="1358"/>
      <c r="AK73" s="1358"/>
      <c r="AL73" s="1358"/>
      <c r="AM73" s="1358"/>
      <c r="AN73" s="1358"/>
      <c r="AO73" s="1358"/>
      <c r="AP73" s="1358"/>
      <c r="AQ73" s="1358"/>
    </row>
    <row r="74" s="1357" customFormat="true" ht="30.75" hidden="false" customHeight="true" outlineLevel="0" collapsed="false">
      <c r="A74" s="1354"/>
      <c r="B74" s="1358" t="s">
        <v>1540</v>
      </c>
      <c r="C74" s="1358"/>
      <c r="D74" s="1358"/>
      <c r="E74" s="1358"/>
      <c r="F74" s="1358"/>
      <c r="G74" s="1358"/>
      <c r="H74" s="1358"/>
      <c r="I74" s="1358"/>
      <c r="J74" s="1358"/>
      <c r="K74" s="1358"/>
      <c r="L74" s="1358"/>
      <c r="M74" s="1358"/>
      <c r="N74" s="1358"/>
      <c r="O74" s="1358"/>
      <c r="P74" s="1358"/>
      <c r="Q74" s="1358"/>
      <c r="R74" s="1358"/>
      <c r="S74" s="1358"/>
      <c r="T74" s="1358"/>
      <c r="U74" s="1358"/>
      <c r="V74" s="1358"/>
      <c r="W74" s="1358"/>
      <c r="X74" s="1358"/>
      <c r="Y74" s="1358"/>
      <c r="Z74" s="1358"/>
      <c r="AA74" s="1358"/>
      <c r="AB74" s="1358"/>
      <c r="AC74" s="1358"/>
      <c r="AD74" s="1358"/>
      <c r="AE74" s="1358"/>
      <c r="AF74" s="1358"/>
      <c r="AG74" s="1358"/>
      <c r="AH74" s="1358"/>
      <c r="AI74" s="1358"/>
      <c r="AJ74" s="1358"/>
      <c r="AK74" s="1358"/>
      <c r="AL74" s="1358"/>
      <c r="AM74" s="1358"/>
      <c r="AN74" s="1358"/>
      <c r="AO74" s="1358"/>
      <c r="AP74" s="1358"/>
      <c r="AQ74" s="1358"/>
    </row>
    <row r="75" s="1357" customFormat="true" ht="30.75" hidden="false" customHeight="true" outlineLevel="0" collapsed="false">
      <c r="A75" s="1354"/>
      <c r="B75" s="1358" t="s">
        <v>1541</v>
      </c>
      <c r="C75" s="1358"/>
      <c r="D75" s="1358"/>
      <c r="E75" s="1358"/>
      <c r="F75" s="1358"/>
      <c r="G75" s="1358"/>
      <c r="H75" s="1358"/>
      <c r="I75" s="1358"/>
      <c r="J75" s="1358"/>
      <c r="K75" s="1358"/>
      <c r="L75" s="1358"/>
      <c r="M75" s="1358"/>
      <c r="N75" s="1358"/>
      <c r="O75" s="1358"/>
      <c r="P75" s="1358"/>
      <c r="Q75" s="1358"/>
      <c r="R75" s="1358"/>
      <c r="S75" s="1358"/>
      <c r="T75" s="1358"/>
      <c r="U75" s="1358"/>
      <c r="V75" s="1358"/>
      <c r="W75" s="1358"/>
      <c r="X75" s="1358"/>
      <c r="Y75" s="1358"/>
      <c r="Z75" s="1358"/>
      <c r="AA75" s="1358"/>
      <c r="AB75" s="1358"/>
      <c r="AC75" s="1358"/>
      <c r="AD75" s="1358"/>
      <c r="AE75" s="1358"/>
      <c r="AF75" s="1358"/>
      <c r="AG75" s="1358"/>
      <c r="AH75" s="1358"/>
      <c r="AI75" s="1358"/>
      <c r="AJ75" s="1358"/>
      <c r="AK75" s="1358"/>
      <c r="AL75" s="1358"/>
      <c r="AM75" s="1358"/>
      <c r="AN75" s="1358"/>
      <c r="AO75" s="1358"/>
      <c r="AP75" s="1358"/>
      <c r="AQ75" s="1358"/>
    </row>
    <row r="76" customFormat="false" ht="20.1" hidden="false" customHeight="true" outlineLevel="0" collapsed="false">
      <c r="B76" s="1359"/>
      <c r="C76" s="1359"/>
      <c r="D76" s="1359"/>
      <c r="E76" s="1359"/>
      <c r="F76" s="1359"/>
      <c r="G76" s="1359"/>
      <c r="H76" s="1359"/>
      <c r="I76" s="1359"/>
      <c r="J76" s="1359"/>
      <c r="K76" s="1359"/>
      <c r="L76" s="1359"/>
      <c r="M76" s="1359"/>
      <c r="N76" s="1359"/>
      <c r="O76" s="1359"/>
      <c r="P76" s="1359"/>
      <c r="Q76" s="1359"/>
      <c r="R76" s="1359"/>
      <c r="S76" s="1359"/>
      <c r="T76" s="1359"/>
      <c r="U76" s="1359"/>
      <c r="V76" s="1359"/>
      <c r="W76" s="1360"/>
      <c r="X76" s="1360"/>
      <c r="Y76" s="1360"/>
      <c r="Z76" s="1360"/>
      <c r="AA76" s="1360"/>
      <c r="AB76" s="1360"/>
      <c r="AC76" s="1360"/>
      <c r="AD76" s="1360"/>
      <c r="AE76" s="1360"/>
      <c r="AF76" s="1360"/>
      <c r="AG76" s="1360"/>
      <c r="AH76" s="1360"/>
      <c r="AI76" s="1360"/>
      <c r="AJ76" s="1360"/>
      <c r="AK76" s="1360"/>
      <c r="AL76" s="1360"/>
      <c r="AM76" s="1360"/>
      <c r="AN76" s="1360"/>
      <c r="AO76" s="1360"/>
      <c r="AP76" s="1360"/>
    </row>
    <row r="77" customFormat="false" ht="20.1" hidden="false" customHeight="true" outlineLevel="0" collapsed="false"/>
    <row r="78" customFormat="false" ht="20.1" hidden="false" customHeight="true" outlineLevel="0" collapsed="false"/>
    <row r="79" customFormat="false" ht="20.1" hidden="false" customHeight="true" outlineLevel="0" collapsed="false">
      <c r="AQ79" s="1313"/>
    </row>
    <row r="80" customFormat="false" ht="20.1" hidden="false" customHeight="true" outlineLevel="0" collapsed="false">
      <c r="AQ80" s="1313"/>
    </row>
    <row r="81" customFormat="false" ht="20.1" hidden="false" customHeight="true" outlineLevel="0" collapsed="false">
      <c r="AQ81" s="1313"/>
    </row>
    <row r="82" customFormat="false" ht="20.1" hidden="false" customHeight="true" outlineLevel="0" collapsed="false">
      <c r="AQ82" s="1313"/>
    </row>
    <row r="83" customFormat="false" ht="20.1" hidden="false" customHeight="true" outlineLevel="0" collapsed="false">
      <c r="AQ83" s="1313"/>
    </row>
    <row r="84" customFormat="false" ht="20.1" hidden="false" customHeight="true" outlineLevel="0" collapsed="false">
      <c r="AQ84" s="1313"/>
    </row>
    <row r="85" customFormat="false" ht="20.1" hidden="false" customHeight="true" outlineLevel="0" collapsed="false">
      <c r="AQ85" s="1313"/>
    </row>
    <row r="86" customFormat="false" ht="20.1" hidden="false" customHeight="true" outlineLevel="0" collapsed="false">
      <c r="AQ86" s="1313"/>
    </row>
    <row r="87" customFormat="false" ht="20.1" hidden="false" customHeight="true" outlineLevel="0" collapsed="false">
      <c r="AQ87" s="1313"/>
    </row>
    <row r="88" customFormat="false" ht="20.1" hidden="false" customHeight="true" outlineLevel="0" collapsed="false">
      <c r="AQ88" s="1313"/>
    </row>
    <row r="89" customFormat="false" ht="20.1" hidden="false" customHeight="true" outlineLevel="0" collapsed="false">
      <c r="AQ89" s="1313"/>
    </row>
    <row r="90" customFormat="false" ht="20.1" hidden="false" customHeight="true" outlineLevel="0" collapsed="false">
      <c r="AQ90" s="1313"/>
    </row>
    <row r="91" customFormat="false" ht="18.75" hidden="false" customHeight="false" outlineLevel="0" collapsed="false">
      <c r="AQ91" s="1313"/>
    </row>
    <row r="92" customFormat="false" ht="18.75" hidden="false" customHeight="false" outlineLevel="0" collapsed="false">
      <c r="AQ92" s="1313"/>
    </row>
    <row r="93" customFormat="false" ht="18.75" hidden="false" customHeight="false" outlineLevel="0" collapsed="false">
      <c r="AQ93" s="1313"/>
    </row>
    <row r="94" customFormat="false" ht="18.75" hidden="false" customHeight="false" outlineLevel="0" collapsed="false">
      <c r="AQ94" s="1313"/>
    </row>
    <row r="95" customFormat="false" ht="18.75" hidden="false" customHeight="false" outlineLevel="0" collapsed="false">
      <c r="AQ95" s="1313"/>
    </row>
    <row r="96" customFormat="false" ht="18.75" hidden="false" customHeight="false" outlineLevel="0" collapsed="false">
      <c r="AQ96" s="1313"/>
    </row>
    <row r="97" customFormat="false" ht="18.75" hidden="false" customHeight="false" outlineLevel="0" collapsed="false">
      <c r="AQ97" s="1313"/>
    </row>
    <row r="98" customFormat="false" ht="18.75" hidden="false" customHeight="false" outlineLevel="0" collapsed="false">
      <c r="AQ98" s="1313"/>
    </row>
    <row r="99" customFormat="false" ht="18.75" hidden="false" customHeight="false" outlineLevel="0" collapsed="false">
      <c r="AQ99" s="1313"/>
    </row>
    <row r="100" customFormat="false" ht="18.75" hidden="false" customHeight="false" outlineLevel="0" collapsed="false">
      <c r="AQ100" s="1313"/>
    </row>
    <row r="101" customFormat="false" ht="18.75" hidden="false" customHeight="false" outlineLevel="0" collapsed="false">
      <c r="AQ101" s="1313"/>
    </row>
    <row r="102" customFormat="false" ht="18.75" hidden="false" customHeight="false" outlineLevel="0" collapsed="false">
      <c r="AQ102" s="1313"/>
    </row>
    <row r="103" customFormat="false" ht="18.75" hidden="false" customHeight="false" outlineLevel="0" collapsed="false">
      <c r="AQ103" s="1313"/>
    </row>
    <row r="104" customFormat="false" ht="18.75" hidden="false" customHeight="false" outlineLevel="0" collapsed="false">
      <c r="AQ104" s="1313"/>
    </row>
    <row r="105" customFormat="false" ht="18.75" hidden="false" customHeight="false" outlineLevel="0" collapsed="false">
      <c r="AQ105" s="1313"/>
    </row>
    <row r="106" customFormat="false" ht="18.75" hidden="false" customHeight="false" outlineLevel="0" collapsed="false">
      <c r="AQ106" s="1313"/>
    </row>
    <row r="107" customFormat="false" ht="18.75" hidden="false" customHeight="false" outlineLevel="0" collapsed="false">
      <c r="AQ107" s="1313"/>
    </row>
    <row r="108" customFormat="false" ht="18.75" hidden="false" customHeight="false" outlineLevel="0" collapsed="false">
      <c r="AQ108" s="1313"/>
    </row>
    <row r="109" customFormat="false" ht="18.75" hidden="false" customHeight="false" outlineLevel="0" collapsed="false">
      <c r="AQ109" s="1313"/>
    </row>
    <row r="110" customFormat="false" ht="18.75" hidden="false" customHeight="false" outlineLevel="0" collapsed="false">
      <c r="AQ110" s="1313"/>
    </row>
    <row r="111" customFormat="false" ht="18.75" hidden="false" customHeight="false" outlineLevel="0" collapsed="false">
      <c r="AQ111" s="1313"/>
    </row>
    <row r="112" customFormat="false" ht="18.75" hidden="false" customHeight="false" outlineLevel="0" collapsed="false">
      <c r="AQ112" s="1313"/>
    </row>
    <row r="113" customFormat="false" ht="18.75" hidden="false" customHeight="false" outlineLevel="0" collapsed="false">
      <c r="AQ113" s="1313"/>
    </row>
    <row r="114" customFormat="false" ht="18.75" hidden="false" customHeight="false" outlineLevel="0" collapsed="false">
      <c r="AQ114" s="1313"/>
    </row>
    <row r="115" customFormat="false" ht="18.75" hidden="false" customHeight="false" outlineLevel="0" collapsed="false">
      <c r="AQ115" s="1313"/>
    </row>
    <row r="116" customFormat="false" ht="18.75" hidden="false" customHeight="false" outlineLevel="0" collapsed="false">
      <c r="AQ116" s="1313"/>
    </row>
    <row r="117" customFormat="false" ht="18.75" hidden="false" customHeight="false" outlineLevel="0" collapsed="false">
      <c r="AQ117" s="1313"/>
    </row>
    <row r="118" customFormat="false" ht="18.75" hidden="false" customHeight="false" outlineLevel="0" collapsed="false">
      <c r="AQ118" s="1313"/>
    </row>
    <row r="119" customFormat="false" ht="18.75" hidden="false" customHeight="false" outlineLevel="0" collapsed="false">
      <c r="AQ119" s="1313"/>
    </row>
    <row r="120" customFormat="false" ht="18.75" hidden="false" customHeight="false" outlineLevel="0" collapsed="false">
      <c r="AQ120" s="1313"/>
    </row>
    <row r="121" customFormat="false" ht="18.75" hidden="false" customHeight="false" outlineLevel="0" collapsed="false">
      <c r="AQ121" s="1313"/>
    </row>
    <row r="122" customFormat="false" ht="18.75" hidden="false" customHeight="false" outlineLevel="0" collapsed="false">
      <c r="AQ122" s="1313"/>
    </row>
    <row r="123" customFormat="false" ht="18.75" hidden="false" customHeight="false" outlineLevel="0" collapsed="false">
      <c r="AQ123" s="1313"/>
    </row>
    <row r="124" customFormat="false" ht="18.75" hidden="false" customHeight="false" outlineLevel="0" collapsed="false">
      <c r="AQ124" s="1313"/>
    </row>
    <row r="125" customFormat="false" ht="18.75" hidden="false" customHeight="false" outlineLevel="0" collapsed="false">
      <c r="AQ125" s="1313"/>
    </row>
    <row r="126" customFormat="false" ht="18.75" hidden="false" customHeight="false" outlineLevel="0" collapsed="false">
      <c r="AQ126" s="1313"/>
    </row>
    <row r="127" customFormat="false" ht="18.75" hidden="false" customHeight="false" outlineLevel="0" collapsed="false">
      <c r="AQ127" s="1313"/>
    </row>
    <row r="128" customFormat="false" ht="18.75" hidden="false" customHeight="false" outlineLevel="0" collapsed="false">
      <c r="AQ128" s="1313"/>
    </row>
    <row r="129" customFormat="false" ht="18.75" hidden="false" customHeight="false" outlineLevel="0" collapsed="false">
      <c r="AQ129" s="1313"/>
    </row>
    <row r="130" customFormat="false" ht="18.75" hidden="false" customHeight="false" outlineLevel="0" collapsed="false">
      <c r="AQ130" s="1313"/>
    </row>
    <row r="131" customFormat="false" ht="18.75" hidden="false" customHeight="false" outlineLevel="0" collapsed="false">
      <c r="AQ131" s="1313"/>
    </row>
    <row r="132" customFormat="false" ht="18.75" hidden="false" customHeight="false" outlineLevel="0" collapsed="false">
      <c r="AQ132" s="1313"/>
    </row>
    <row r="133" customFormat="false" ht="18.75" hidden="false" customHeight="false" outlineLevel="0" collapsed="false">
      <c r="AQ133" s="1313"/>
    </row>
    <row r="134" customFormat="false" ht="18.75" hidden="false" customHeight="false" outlineLevel="0" collapsed="false">
      <c r="AQ134" s="1313"/>
    </row>
    <row r="135" customFormat="false" ht="18.75" hidden="false" customHeight="false" outlineLevel="0" collapsed="false">
      <c r="AQ135" s="1313"/>
    </row>
    <row r="136" customFormat="false" ht="18.75" hidden="false" customHeight="false" outlineLevel="0" collapsed="false">
      <c r="AQ136" s="1313"/>
    </row>
    <row r="137" customFormat="false" ht="18.75" hidden="false" customHeight="false" outlineLevel="0" collapsed="false">
      <c r="AQ137" s="1313"/>
    </row>
    <row r="138" customFormat="false" ht="18.75" hidden="false" customHeight="false" outlineLevel="0" collapsed="false">
      <c r="AQ138" s="1313"/>
    </row>
    <row r="139" customFormat="false" ht="18.75" hidden="false" customHeight="false" outlineLevel="0" collapsed="false">
      <c r="AQ139" s="1313"/>
    </row>
    <row r="140" customFormat="false" ht="18.75" hidden="false" customHeight="false" outlineLevel="0" collapsed="false">
      <c r="AQ140" s="1313"/>
    </row>
    <row r="141" customFormat="false" ht="18.75" hidden="false" customHeight="false" outlineLevel="0" collapsed="false">
      <c r="AQ141" s="1313"/>
    </row>
    <row r="142" customFormat="false" ht="18.75" hidden="false" customHeight="false" outlineLevel="0" collapsed="false">
      <c r="AQ142" s="1313"/>
    </row>
    <row r="143" customFormat="false" ht="18.75" hidden="false" customHeight="false" outlineLevel="0" collapsed="false">
      <c r="AQ143" s="1313"/>
    </row>
    <row r="144" customFormat="false" ht="18.75" hidden="false" customHeight="false" outlineLevel="0" collapsed="false">
      <c r="AQ144" s="1313"/>
    </row>
    <row r="145" customFormat="false" ht="18.75" hidden="false" customHeight="false" outlineLevel="0" collapsed="false">
      <c r="AQ145" s="1313"/>
    </row>
    <row r="146" customFormat="false" ht="18.75" hidden="false" customHeight="false" outlineLevel="0" collapsed="false">
      <c r="AQ146" s="1313"/>
    </row>
    <row r="147" customFormat="false" ht="18.75" hidden="false" customHeight="false" outlineLevel="0" collapsed="false">
      <c r="AQ147" s="1313"/>
    </row>
    <row r="148" customFormat="false" ht="18.75" hidden="false" customHeight="false" outlineLevel="0" collapsed="false">
      <c r="AQ148" s="1313"/>
    </row>
    <row r="149" customFormat="false" ht="18.75" hidden="false" customHeight="false" outlineLevel="0" collapsed="false">
      <c r="AQ149" s="1313"/>
    </row>
    <row r="150" customFormat="false" ht="18.75" hidden="false" customHeight="false" outlineLevel="0" collapsed="false">
      <c r="AQ150" s="1313"/>
    </row>
    <row r="151" customFormat="false" ht="18.75" hidden="false" customHeight="false" outlineLevel="0" collapsed="false">
      <c r="AQ151" s="1313"/>
    </row>
    <row r="152" customFormat="false" ht="18.75" hidden="false" customHeight="false" outlineLevel="0" collapsed="false">
      <c r="AQ152" s="1313"/>
    </row>
    <row r="153" customFormat="false" ht="18.75" hidden="false" customHeight="false" outlineLevel="0" collapsed="false">
      <c r="AQ153" s="1313"/>
    </row>
    <row r="154" customFormat="false" ht="18.75" hidden="false" customHeight="false" outlineLevel="0" collapsed="false">
      <c r="AQ154" s="1313"/>
    </row>
    <row r="155" customFormat="false" ht="18.75" hidden="false" customHeight="false" outlineLevel="0" collapsed="false">
      <c r="AQ155" s="1313"/>
    </row>
    <row r="156" customFormat="false" ht="18.75" hidden="false" customHeight="false" outlineLevel="0" collapsed="false">
      <c r="AQ156" s="1313"/>
    </row>
    <row r="157" customFormat="false" ht="18.75" hidden="false" customHeight="false" outlineLevel="0" collapsed="false">
      <c r="AQ157" s="1313"/>
    </row>
    <row r="158" customFormat="false" ht="18.75" hidden="false" customHeight="false" outlineLevel="0" collapsed="false">
      <c r="AQ158" s="1313"/>
    </row>
    <row r="159" customFormat="false" ht="18.75" hidden="false" customHeight="false" outlineLevel="0" collapsed="false">
      <c r="AQ159" s="1313"/>
    </row>
    <row r="160" customFormat="false" ht="18.75" hidden="false" customHeight="false" outlineLevel="0" collapsed="false">
      <c r="AQ160" s="1313"/>
    </row>
    <row r="161" customFormat="false" ht="18.75" hidden="false" customHeight="false" outlineLevel="0" collapsed="false">
      <c r="AQ161" s="1313"/>
    </row>
    <row r="162" customFormat="false" ht="18.75" hidden="false" customHeight="false" outlineLevel="0" collapsed="false">
      <c r="AQ162" s="1313"/>
    </row>
    <row r="163" customFormat="false" ht="18.75" hidden="false" customHeight="false" outlineLevel="0" collapsed="false">
      <c r="AQ163" s="1313"/>
    </row>
    <row r="164" customFormat="false" ht="18.75" hidden="false" customHeight="false" outlineLevel="0" collapsed="false">
      <c r="AQ164" s="1313"/>
    </row>
    <row r="165" customFormat="false" ht="18.75" hidden="false" customHeight="false" outlineLevel="0" collapsed="false">
      <c r="AQ165" s="1313"/>
    </row>
    <row r="166" customFormat="false" ht="18.75" hidden="false" customHeight="false" outlineLevel="0" collapsed="false">
      <c r="AQ166" s="1313"/>
    </row>
    <row r="167" customFormat="false" ht="18.75" hidden="false" customHeight="false" outlineLevel="0" collapsed="false">
      <c r="AQ167" s="1313"/>
    </row>
    <row r="168" customFormat="false" ht="18.75" hidden="false" customHeight="false" outlineLevel="0" collapsed="false">
      <c r="AQ168" s="1313"/>
    </row>
    <row r="169" customFormat="false" ht="18.75" hidden="false" customHeight="false" outlineLevel="0" collapsed="false">
      <c r="AQ169" s="1313"/>
    </row>
    <row r="170" customFormat="false" ht="18.75" hidden="false" customHeight="false" outlineLevel="0" collapsed="false">
      <c r="AQ170" s="1313"/>
    </row>
    <row r="171" customFormat="false" ht="18.75" hidden="false" customHeight="false" outlineLevel="0" collapsed="false">
      <c r="AQ171" s="1313"/>
    </row>
    <row r="172" customFormat="false" ht="18.75" hidden="false" customHeight="false" outlineLevel="0" collapsed="false">
      <c r="AQ172" s="1313"/>
    </row>
    <row r="173" customFormat="false" ht="18.75" hidden="false" customHeight="false" outlineLevel="0" collapsed="false">
      <c r="AQ173" s="1313"/>
    </row>
    <row r="174" customFormat="false" ht="18.75" hidden="false" customHeight="false" outlineLevel="0" collapsed="false">
      <c r="AQ174" s="1313"/>
    </row>
    <row r="175" customFormat="false" ht="18.75" hidden="false" customHeight="false" outlineLevel="0" collapsed="false">
      <c r="AQ175" s="1313"/>
    </row>
    <row r="176" customFormat="false" ht="18.75" hidden="false" customHeight="false" outlineLevel="0" collapsed="false">
      <c r="AQ176" s="1313"/>
    </row>
    <row r="177" customFormat="false" ht="18.75" hidden="false" customHeight="false" outlineLevel="0" collapsed="false">
      <c r="AQ177" s="1313"/>
    </row>
    <row r="178" customFormat="false" ht="18.75" hidden="false" customHeight="false" outlineLevel="0" collapsed="false">
      <c r="AQ178" s="1313"/>
    </row>
    <row r="179" customFormat="false" ht="18.75" hidden="false" customHeight="false" outlineLevel="0" collapsed="false">
      <c r="AQ179" s="1313"/>
    </row>
    <row r="180" customFormat="false" ht="18.75" hidden="false" customHeight="false" outlineLevel="0" collapsed="false">
      <c r="AQ180" s="1313"/>
    </row>
    <row r="181" customFormat="false" ht="18.75" hidden="false" customHeight="false" outlineLevel="0" collapsed="false">
      <c r="AQ181" s="1313"/>
    </row>
    <row r="182" customFormat="false" ht="18.75" hidden="false" customHeight="false" outlineLevel="0" collapsed="false">
      <c r="AQ182" s="1313"/>
    </row>
    <row r="183" customFormat="false" ht="18.75" hidden="false" customHeight="false" outlineLevel="0" collapsed="false">
      <c r="AQ183" s="1313"/>
    </row>
    <row r="184" customFormat="false" ht="18.75" hidden="false" customHeight="false" outlineLevel="0" collapsed="false">
      <c r="AQ184" s="1313"/>
    </row>
    <row r="185" customFormat="false" ht="18.75" hidden="false" customHeight="false" outlineLevel="0" collapsed="false">
      <c r="AQ185" s="1313"/>
    </row>
    <row r="186" customFormat="false" ht="18.75" hidden="false" customHeight="false" outlineLevel="0" collapsed="false">
      <c r="AQ186" s="1313"/>
    </row>
    <row r="187" customFormat="false" ht="18.75" hidden="false" customHeight="false" outlineLevel="0" collapsed="false">
      <c r="AQ187" s="1313"/>
    </row>
    <row r="188" customFormat="false" ht="18.75" hidden="false" customHeight="false" outlineLevel="0" collapsed="false">
      <c r="AQ188" s="1313"/>
    </row>
    <row r="189" customFormat="false" ht="18.75" hidden="false" customHeight="false" outlineLevel="0" collapsed="false">
      <c r="AQ189" s="1313"/>
    </row>
    <row r="190" customFormat="false" ht="18.75" hidden="false" customHeight="false" outlineLevel="0" collapsed="false">
      <c r="AQ190" s="1313"/>
    </row>
    <row r="191" customFormat="false" ht="18.75" hidden="false" customHeight="false" outlineLevel="0" collapsed="false">
      <c r="AQ191" s="1313"/>
    </row>
    <row r="192" customFormat="false" ht="18.75" hidden="false" customHeight="false" outlineLevel="0" collapsed="false">
      <c r="AQ192" s="1313"/>
    </row>
    <row r="193" customFormat="false" ht="18.75" hidden="false" customHeight="false" outlineLevel="0" collapsed="false">
      <c r="AQ193" s="1313"/>
    </row>
    <row r="194" customFormat="false" ht="18.75" hidden="false" customHeight="false" outlineLevel="0" collapsed="false">
      <c r="AQ194" s="1313"/>
    </row>
    <row r="195" customFormat="false" ht="18.75" hidden="false" customHeight="false" outlineLevel="0" collapsed="false">
      <c r="AQ195" s="1313"/>
    </row>
    <row r="196" customFormat="false" ht="18.75" hidden="false" customHeight="false" outlineLevel="0" collapsed="false">
      <c r="AQ196" s="1313"/>
    </row>
    <row r="197" customFormat="false" ht="18.75" hidden="false" customHeight="false" outlineLevel="0" collapsed="false">
      <c r="AQ197" s="1313"/>
    </row>
    <row r="198" customFormat="false" ht="18.75" hidden="false" customHeight="false" outlineLevel="0" collapsed="false">
      <c r="AQ198" s="1313"/>
    </row>
    <row r="199" customFormat="false" ht="18.75" hidden="false" customHeight="false" outlineLevel="0" collapsed="false">
      <c r="AQ199" s="1313"/>
    </row>
    <row r="200" customFormat="false" ht="18.75" hidden="false" customHeight="false" outlineLevel="0" collapsed="false">
      <c r="AQ200" s="1313"/>
    </row>
    <row r="201" customFormat="false" ht="18.75" hidden="false" customHeight="false" outlineLevel="0" collapsed="false">
      <c r="AQ201" s="1313"/>
    </row>
    <row r="202" customFormat="false" ht="18.75" hidden="false" customHeight="false" outlineLevel="0" collapsed="false">
      <c r="AQ202" s="1313"/>
    </row>
    <row r="203" customFormat="false" ht="18.75" hidden="false" customHeight="false" outlineLevel="0" collapsed="false">
      <c r="AQ203" s="1313"/>
    </row>
    <row r="204" customFormat="false" ht="18.75" hidden="false" customHeight="false" outlineLevel="0" collapsed="false">
      <c r="AQ204" s="1313"/>
    </row>
    <row r="205" customFormat="false" ht="18.75" hidden="false" customHeight="false" outlineLevel="0" collapsed="false">
      <c r="AQ205" s="1313"/>
    </row>
    <row r="206" customFormat="false" ht="18.75" hidden="false" customHeight="false" outlineLevel="0" collapsed="false">
      <c r="AQ206" s="1313"/>
    </row>
    <row r="207" customFormat="false" ht="18.75" hidden="false" customHeight="false" outlineLevel="0" collapsed="false">
      <c r="AQ207" s="1313"/>
    </row>
    <row r="208" customFormat="false" ht="18.75" hidden="false" customHeight="false" outlineLevel="0" collapsed="false">
      <c r="AQ208" s="1313"/>
    </row>
    <row r="209" customFormat="false" ht="18.75" hidden="false" customHeight="false" outlineLevel="0" collapsed="false">
      <c r="AQ209" s="1313"/>
    </row>
    <row r="210" customFormat="false" ht="18.75" hidden="false" customHeight="false" outlineLevel="0" collapsed="false">
      <c r="AQ210" s="1313"/>
    </row>
    <row r="211" customFormat="false" ht="18.75" hidden="false" customHeight="false" outlineLevel="0" collapsed="false">
      <c r="AQ211" s="1313"/>
    </row>
    <row r="212" customFormat="false" ht="18.75" hidden="false" customHeight="false" outlineLevel="0" collapsed="false">
      <c r="AQ212" s="1313"/>
    </row>
    <row r="213" customFormat="false" ht="18.75" hidden="false" customHeight="false" outlineLevel="0" collapsed="false">
      <c r="AQ213" s="1313"/>
    </row>
    <row r="214" customFormat="false" ht="18.75" hidden="false" customHeight="false" outlineLevel="0" collapsed="false">
      <c r="AQ214" s="1313"/>
    </row>
    <row r="215" customFormat="false" ht="18.75" hidden="false" customHeight="false" outlineLevel="0" collapsed="false">
      <c r="AQ215" s="1313"/>
    </row>
    <row r="216" customFormat="false" ht="18.75" hidden="false" customHeight="false" outlineLevel="0" collapsed="false">
      <c r="AQ216" s="1313"/>
    </row>
    <row r="217" customFormat="false" ht="18.75" hidden="false" customHeight="false" outlineLevel="0" collapsed="false">
      <c r="AQ217" s="1313"/>
    </row>
    <row r="218" customFormat="false" ht="18.75" hidden="false" customHeight="false" outlineLevel="0" collapsed="false">
      <c r="AQ218" s="1313"/>
    </row>
    <row r="219" customFormat="false" ht="18.75" hidden="false" customHeight="false" outlineLevel="0" collapsed="false">
      <c r="AQ219" s="1313"/>
    </row>
    <row r="220" customFormat="false" ht="18.75" hidden="false" customHeight="false" outlineLevel="0" collapsed="false">
      <c r="AQ220" s="1313"/>
    </row>
    <row r="221" customFormat="false" ht="18.75" hidden="false" customHeight="false" outlineLevel="0" collapsed="false">
      <c r="AQ221" s="1313"/>
    </row>
    <row r="222" customFormat="false" ht="18.75" hidden="false" customHeight="false" outlineLevel="0" collapsed="false">
      <c r="AQ222" s="1313"/>
    </row>
    <row r="223" customFormat="false" ht="18.75" hidden="false" customHeight="false" outlineLevel="0" collapsed="false">
      <c r="AQ223" s="1313"/>
    </row>
    <row r="224" customFormat="false" ht="18.75" hidden="false" customHeight="false" outlineLevel="0" collapsed="false">
      <c r="AQ224" s="1313"/>
    </row>
    <row r="225" customFormat="false" ht="18.75" hidden="false" customHeight="false" outlineLevel="0" collapsed="false">
      <c r="AQ225" s="1313"/>
    </row>
    <row r="226" customFormat="false" ht="18.75" hidden="false" customHeight="false" outlineLevel="0" collapsed="false">
      <c r="AQ226" s="1313"/>
    </row>
    <row r="227" customFormat="false" ht="18.75" hidden="false" customHeight="false" outlineLevel="0" collapsed="false">
      <c r="AQ227" s="1313"/>
    </row>
    <row r="228" customFormat="false" ht="18.75" hidden="false" customHeight="false" outlineLevel="0" collapsed="false">
      <c r="AQ228" s="1313"/>
    </row>
    <row r="229" customFormat="false" ht="18.75" hidden="false" customHeight="false" outlineLevel="0" collapsed="false">
      <c r="AQ229" s="1313"/>
    </row>
    <row r="230" customFormat="false" ht="18.75" hidden="false" customHeight="false" outlineLevel="0" collapsed="false">
      <c r="AQ230" s="1313"/>
    </row>
    <row r="231" customFormat="false" ht="18.75" hidden="false" customHeight="false" outlineLevel="0" collapsed="false">
      <c r="AQ231" s="1313"/>
    </row>
    <row r="232" customFormat="false" ht="18.75" hidden="false" customHeight="false" outlineLevel="0" collapsed="false">
      <c r="AQ232" s="1313"/>
    </row>
    <row r="233" customFormat="false" ht="18.75" hidden="false" customHeight="false" outlineLevel="0" collapsed="false">
      <c r="AQ233" s="1313"/>
    </row>
    <row r="234" customFormat="false" ht="18.75" hidden="false" customHeight="false" outlineLevel="0" collapsed="false">
      <c r="AQ234" s="1313"/>
    </row>
    <row r="235" customFormat="false" ht="18.75" hidden="false" customHeight="false" outlineLevel="0" collapsed="false">
      <c r="AQ235" s="1313"/>
    </row>
    <row r="236" customFormat="false" ht="18.75" hidden="false" customHeight="false" outlineLevel="0" collapsed="false">
      <c r="AQ236" s="1313"/>
    </row>
    <row r="237" customFormat="false" ht="18.75" hidden="false" customHeight="false" outlineLevel="0" collapsed="false">
      <c r="AQ237" s="1313"/>
    </row>
    <row r="238" customFormat="false" ht="18.75" hidden="false" customHeight="false" outlineLevel="0" collapsed="false">
      <c r="AQ238" s="1313"/>
    </row>
    <row r="239" customFormat="false" ht="18.75" hidden="false" customHeight="false" outlineLevel="0" collapsed="false">
      <c r="AQ239" s="1313"/>
    </row>
    <row r="240" customFormat="false" ht="18.75" hidden="false" customHeight="false" outlineLevel="0" collapsed="false">
      <c r="AQ240" s="1313"/>
    </row>
    <row r="241" customFormat="false" ht="18.75" hidden="false" customHeight="false" outlineLevel="0" collapsed="false">
      <c r="AQ241" s="1313"/>
    </row>
    <row r="242" customFormat="false" ht="18.75" hidden="false" customHeight="false" outlineLevel="0" collapsed="false">
      <c r="AQ242" s="1313"/>
    </row>
    <row r="243" customFormat="false" ht="18.75" hidden="false" customHeight="false" outlineLevel="0" collapsed="false">
      <c r="AQ243" s="1313"/>
    </row>
    <row r="244" customFormat="false" ht="18.75" hidden="false" customHeight="false" outlineLevel="0" collapsed="false">
      <c r="AQ244" s="1313"/>
    </row>
    <row r="245" customFormat="false" ht="18.75" hidden="false" customHeight="false" outlineLevel="0" collapsed="false">
      <c r="AQ245" s="1313"/>
    </row>
    <row r="246" customFormat="false" ht="18.75" hidden="false" customHeight="false" outlineLevel="0" collapsed="false">
      <c r="AQ246" s="1313"/>
    </row>
    <row r="247" customFormat="false" ht="18.75" hidden="false" customHeight="false" outlineLevel="0" collapsed="false">
      <c r="AQ247" s="1313"/>
    </row>
    <row r="248" customFormat="false" ht="18.75" hidden="false" customHeight="false" outlineLevel="0" collapsed="false">
      <c r="AQ248" s="1313"/>
    </row>
    <row r="249" customFormat="false" ht="18.75" hidden="false" customHeight="false" outlineLevel="0" collapsed="false">
      <c r="AQ249" s="1313"/>
    </row>
    <row r="250" customFormat="false" ht="18.75" hidden="false" customHeight="false" outlineLevel="0" collapsed="false">
      <c r="AQ250" s="1313"/>
    </row>
    <row r="251" customFormat="false" ht="18.75" hidden="false" customHeight="false" outlineLevel="0" collapsed="false">
      <c r="AQ251" s="1313"/>
    </row>
    <row r="252" customFormat="false" ht="18.75" hidden="false" customHeight="false" outlineLevel="0" collapsed="false">
      <c r="AQ252" s="1313"/>
    </row>
    <row r="253" customFormat="false" ht="18.75" hidden="false" customHeight="false" outlineLevel="0" collapsed="false">
      <c r="AQ253" s="1313"/>
    </row>
    <row r="254" customFormat="false" ht="18.75" hidden="false" customHeight="false" outlineLevel="0" collapsed="false">
      <c r="AQ254" s="1313"/>
    </row>
    <row r="255" customFormat="false" ht="18.75" hidden="false" customHeight="false" outlineLevel="0" collapsed="false">
      <c r="AQ255" s="1313"/>
    </row>
    <row r="256" customFormat="false" ht="18.75" hidden="false" customHeight="false" outlineLevel="0" collapsed="false">
      <c r="AQ256" s="1313"/>
    </row>
    <row r="257" customFormat="false" ht="18.75" hidden="false" customHeight="false" outlineLevel="0" collapsed="false">
      <c r="AQ257" s="1313"/>
    </row>
    <row r="258" customFormat="false" ht="18.75" hidden="false" customHeight="false" outlineLevel="0" collapsed="false">
      <c r="AQ258" s="1313"/>
    </row>
    <row r="259" customFormat="false" ht="18.75" hidden="false" customHeight="false" outlineLevel="0" collapsed="false">
      <c r="AQ259" s="1313"/>
    </row>
    <row r="260" customFormat="false" ht="18.75" hidden="false" customHeight="false" outlineLevel="0" collapsed="false">
      <c r="AQ260" s="1313"/>
    </row>
    <row r="261" customFormat="false" ht="18.75" hidden="false" customHeight="false" outlineLevel="0" collapsed="false">
      <c r="AQ261" s="1313"/>
    </row>
    <row r="262" customFormat="false" ht="18.75" hidden="false" customHeight="false" outlineLevel="0" collapsed="false">
      <c r="AQ262" s="1313"/>
    </row>
    <row r="263" customFormat="false" ht="18.75" hidden="false" customHeight="false" outlineLevel="0" collapsed="false">
      <c r="AQ263" s="1313"/>
    </row>
    <row r="264" customFormat="false" ht="18.75" hidden="false" customHeight="false" outlineLevel="0" collapsed="false">
      <c r="AQ264" s="1313"/>
    </row>
    <row r="265" customFormat="false" ht="18.75" hidden="false" customHeight="false" outlineLevel="0" collapsed="false">
      <c r="AQ265" s="1313"/>
    </row>
    <row r="266" customFormat="false" ht="18.75" hidden="false" customHeight="false" outlineLevel="0" collapsed="false">
      <c r="AQ266" s="1313"/>
    </row>
    <row r="267" customFormat="false" ht="18.75" hidden="false" customHeight="false" outlineLevel="0" collapsed="false">
      <c r="AQ267" s="1313"/>
    </row>
    <row r="268" customFormat="false" ht="18.75" hidden="false" customHeight="false" outlineLevel="0" collapsed="false">
      <c r="AQ268" s="1313"/>
    </row>
    <row r="269" customFormat="false" ht="18.75" hidden="false" customHeight="false" outlineLevel="0" collapsed="false">
      <c r="AQ269" s="1313"/>
    </row>
    <row r="270" customFormat="false" ht="18.75" hidden="false" customHeight="false" outlineLevel="0" collapsed="false">
      <c r="AQ270" s="1313"/>
    </row>
    <row r="271" customFormat="false" ht="18.75" hidden="false" customHeight="false" outlineLevel="0" collapsed="false">
      <c r="AQ271" s="1313"/>
    </row>
    <row r="272" customFormat="false" ht="18.75" hidden="false" customHeight="false" outlineLevel="0" collapsed="false">
      <c r="AQ272" s="1313"/>
    </row>
    <row r="273" customFormat="false" ht="18.75" hidden="false" customHeight="false" outlineLevel="0" collapsed="false">
      <c r="AQ273" s="1313"/>
    </row>
    <row r="274" customFormat="false" ht="18.75" hidden="false" customHeight="false" outlineLevel="0" collapsed="false">
      <c r="AQ274" s="1313"/>
    </row>
    <row r="275" customFormat="false" ht="18.75" hidden="false" customHeight="false" outlineLevel="0" collapsed="false">
      <c r="AQ275" s="1313"/>
    </row>
    <row r="276" customFormat="false" ht="18.75" hidden="false" customHeight="false" outlineLevel="0" collapsed="false">
      <c r="AQ276" s="1313"/>
    </row>
    <row r="277" customFormat="false" ht="18.75" hidden="false" customHeight="false" outlineLevel="0" collapsed="false">
      <c r="AQ277" s="1313"/>
    </row>
    <row r="278" customFormat="false" ht="18.75" hidden="false" customHeight="false" outlineLevel="0" collapsed="false">
      <c r="AQ278" s="1313"/>
    </row>
    <row r="279" customFormat="false" ht="18.75" hidden="false" customHeight="false" outlineLevel="0" collapsed="false">
      <c r="AQ279" s="1313"/>
    </row>
    <row r="280" customFormat="false" ht="18.75" hidden="false" customHeight="false" outlineLevel="0" collapsed="false">
      <c r="AQ280" s="1313"/>
    </row>
    <row r="281" customFormat="false" ht="18.75" hidden="false" customHeight="false" outlineLevel="0" collapsed="false">
      <c r="AQ281" s="1313"/>
    </row>
    <row r="282" customFormat="false" ht="18.75" hidden="false" customHeight="false" outlineLevel="0" collapsed="false">
      <c r="AQ282" s="1313"/>
    </row>
    <row r="283" customFormat="false" ht="18.75" hidden="false" customHeight="false" outlineLevel="0" collapsed="false">
      <c r="AQ283" s="1313"/>
    </row>
    <row r="284" customFormat="false" ht="18.75" hidden="false" customHeight="false" outlineLevel="0" collapsed="false">
      <c r="AQ284" s="1313"/>
    </row>
    <row r="285" customFormat="false" ht="18.75" hidden="false" customHeight="false" outlineLevel="0" collapsed="false">
      <c r="AQ285" s="1313"/>
    </row>
    <row r="286" customFormat="false" ht="18.75" hidden="false" customHeight="false" outlineLevel="0" collapsed="false">
      <c r="AQ286" s="1313"/>
    </row>
    <row r="287" customFormat="false" ht="18.75" hidden="false" customHeight="false" outlineLevel="0" collapsed="false">
      <c r="AQ287" s="1313"/>
    </row>
    <row r="288" customFormat="false" ht="18.75" hidden="false" customHeight="false" outlineLevel="0" collapsed="false">
      <c r="AQ288" s="1313"/>
    </row>
    <row r="289" customFormat="false" ht="18.75" hidden="false" customHeight="false" outlineLevel="0" collapsed="false">
      <c r="AQ289" s="1313"/>
    </row>
    <row r="290" customFormat="false" ht="18.75" hidden="false" customHeight="false" outlineLevel="0" collapsed="false">
      <c r="AQ290" s="1313"/>
    </row>
    <row r="291" customFormat="false" ht="18.75" hidden="false" customHeight="false" outlineLevel="0" collapsed="false">
      <c r="AQ291" s="1313"/>
    </row>
    <row r="292" customFormat="false" ht="18.75" hidden="false" customHeight="false" outlineLevel="0" collapsed="false">
      <c r="AQ292" s="1313"/>
    </row>
    <row r="293" customFormat="false" ht="18.75" hidden="false" customHeight="false" outlineLevel="0" collapsed="false">
      <c r="AQ293" s="1313"/>
    </row>
    <row r="294" customFormat="false" ht="18.75" hidden="false" customHeight="false" outlineLevel="0" collapsed="false">
      <c r="AQ294" s="1313"/>
    </row>
    <row r="295" customFormat="false" ht="18.75" hidden="false" customHeight="false" outlineLevel="0" collapsed="false">
      <c r="AQ295" s="1313"/>
    </row>
    <row r="296" customFormat="false" ht="18.75" hidden="false" customHeight="false" outlineLevel="0" collapsed="false">
      <c r="AQ296" s="1313"/>
    </row>
    <row r="297" customFormat="false" ht="18.75" hidden="false" customHeight="false" outlineLevel="0" collapsed="false">
      <c r="AQ297" s="1313"/>
    </row>
    <row r="298" customFormat="false" ht="18.75" hidden="false" customHeight="false" outlineLevel="0" collapsed="false">
      <c r="AQ298" s="1313"/>
    </row>
    <row r="299" customFormat="false" ht="18.75" hidden="false" customHeight="false" outlineLevel="0" collapsed="false">
      <c r="AQ299" s="1313"/>
    </row>
    <row r="300" customFormat="false" ht="18.75" hidden="false" customHeight="false" outlineLevel="0" collapsed="false">
      <c r="AQ300" s="1313"/>
    </row>
    <row r="301" customFormat="false" ht="18.75" hidden="false" customHeight="false" outlineLevel="0" collapsed="false">
      <c r="AQ301" s="1313"/>
    </row>
    <row r="302" customFormat="false" ht="18.75" hidden="false" customHeight="false" outlineLevel="0" collapsed="false">
      <c r="AQ302" s="1313"/>
    </row>
    <row r="303" customFormat="false" ht="18.75" hidden="false" customHeight="false" outlineLevel="0" collapsed="false">
      <c r="AQ303" s="1313"/>
    </row>
    <row r="304" customFormat="false" ht="18.75" hidden="false" customHeight="false" outlineLevel="0" collapsed="false">
      <c r="AQ304" s="1313"/>
    </row>
    <row r="305" customFormat="false" ht="18.75" hidden="false" customHeight="false" outlineLevel="0" collapsed="false">
      <c r="AQ305" s="1313"/>
    </row>
    <row r="306" customFormat="false" ht="18.75" hidden="false" customHeight="false" outlineLevel="0" collapsed="false">
      <c r="AQ306" s="1313"/>
    </row>
    <row r="307" customFormat="false" ht="18.75" hidden="false" customHeight="false" outlineLevel="0" collapsed="false">
      <c r="AQ307" s="1313"/>
    </row>
    <row r="308" customFormat="false" ht="18.75" hidden="false" customHeight="false" outlineLevel="0" collapsed="false">
      <c r="AQ308" s="1313"/>
    </row>
    <row r="309" customFormat="false" ht="18.75" hidden="false" customHeight="false" outlineLevel="0" collapsed="false">
      <c r="AQ309" s="1313"/>
    </row>
    <row r="310" customFormat="false" ht="18.75" hidden="false" customHeight="false" outlineLevel="0" collapsed="false">
      <c r="AQ310" s="1313"/>
    </row>
    <row r="311" customFormat="false" ht="18.75" hidden="false" customHeight="false" outlineLevel="0" collapsed="false">
      <c r="AQ311" s="1313"/>
    </row>
    <row r="312" customFormat="false" ht="18.75" hidden="false" customHeight="false" outlineLevel="0" collapsed="false">
      <c r="AQ312" s="1313"/>
    </row>
    <row r="313" customFormat="false" ht="18.75" hidden="false" customHeight="false" outlineLevel="0" collapsed="false">
      <c r="AQ313" s="1313"/>
    </row>
    <row r="314" customFormat="false" ht="18.75" hidden="false" customHeight="false" outlineLevel="0" collapsed="false">
      <c r="AQ314" s="1313"/>
    </row>
    <row r="315" customFormat="false" ht="18.75" hidden="false" customHeight="false" outlineLevel="0" collapsed="false">
      <c r="AQ315" s="1313"/>
    </row>
    <row r="316" customFormat="false" ht="18.75" hidden="false" customHeight="false" outlineLevel="0" collapsed="false">
      <c r="AQ316" s="1313"/>
    </row>
    <row r="317" customFormat="false" ht="18.75" hidden="false" customHeight="false" outlineLevel="0" collapsed="false">
      <c r="AQ317" s="1313"/>
    </row>
    <row r="318" customFormat="false" ht="18.75" hidden="false" customHeight="false" outlineLevel="0" collapsed="false">
      <c r="AQ318" s="1313"/>
    </row>
    <row r="319" customFormat="false" ht="18.75" hidden="false" customHeight="false" outlineLevel="0" collapsed="false">
      <c r="AQ319" s="1313"/>
    </row>
    <row r="320" customFormat="false" ht="18.75" hidden="false" customHeight="false" outlineLevel="0" collapsed="false">
      <c r="AQ320" s="1313"/>
    </row>
    <row r="321" customFormat="false" ht="18.75" hidden="false" customHeight="false" outlineLevel="0" collapsed="false">
      <c r="AQ321" s="1313"/>
    </row>
    <row r="322" customFormat="false" ht="18.75" hidden="false" customHeight="false" outlineLevel="0" collapsed="false">
      <c r="AQ322" s="1313"/>
    </row>
    <row r="323" customFormat="false" ht="18.75" hidden="false" customHeight="false" outlineLevel="0" collapsed="false">
      <c r="AQ323" s="1313"/>
    </row>
    <row r="324" customFormat="false" ht="18.75" hidden="false" customHeight="false" outlineLevel="0" collapsed="false">
      <c r="AQ324" s="1313"/>
    </row>
    <row r="325" customFormat="false" ht="18.75" hidden="false" customHeight="false" outlineLevel="0" collapsed="false">
      <c r="AQ325" s="1313"/>
    </row>
    <row r="326" customFormat="false" ht="18.75" hidden="false" customHeight="false" outlineLevel="0" collapsed="false">
      <c r="AQ326" s="1313"/>
    </row>
    <row r="327" customFormat="false" ht="18.75" hidden="false" customHeight="false" outlineLevel="0" collapsed="false">
      <c r="AQ327" s="1313"/>
    </row>
    <row r="328" customFormat="false" ht="18.75" hidden="false" customHeight="false" outlineLevel="0" collapsed="false">
      <c r="AQ328" s="1313"/>
    </row>
    <row r="329" customFormat="false" ht="18.75" hidden="false" customHeight="false" outlineLevel="0" collapsed="false">
      <c r="AQ329" s="1313"/>
    </row>
    <row r="330" customFormat="false" ht="18.75" hidden="false" customHeight="false" outlineLevel="0" collapsed="false">
      <c r="AQ330" s="1313"/>
    </row>
    <row r="331" customFormat="false" ht="18.75" hidden="false" customHeight="false" outlineLevel="0" collapsed="false">
      <c r="AQ331" s="1313"/>
    </row>
    <row r="332" customFormat="false" ht="18.75" hidden="false" customHeight="false" outlineLevel="0" collapsed="false">
      <c r="AQ332" s="1313"/>
    </row>
    <row r="333" customFormat="false" ht="18.75" hidden="false" customHeight="false" outlineLevel="0" collapsed="false">
      <c r="AQ333" s="1313"/>
    </row>
    <row r="334" customFormat="false" ht="18.75" hidden="false" customHeight="false" outlineLevel="0" collapsed="false">
      <c r="AQ334" s="1313"/>
    </row>
    <row r="335" customFormat="false" ht="18.75" hidden="false" customHeight="false" outlineLevel="0" collapsed="false">
      <c r="AQ335" s="1313"/>
    </row>
    <row r="336" customFormat="false" ht="18.75" hidden="false" customHeight="false" outlineLevel="0" collapsed="false">
      <c r="AQ336" s="1313"/>
    </row>
    <row r="337" customFormat="false" ht="18.75" hidden="false" customHeight="false" outlineLevel="0" collapsed="false">
      <c r="AQ337" s="1313"/>
    </row>
    <row r="338" customFormat="false" ht="18.75" hidden="false" customHeight="false" outlineLevel="0" collapsed="false">
      <c r="AQ338" s="1313"/>
    </row>
    <row r="339" customFormat="false" ht="18.75" hidden="false" customHeight="false" outlineLevel="0" collapsed="false">
      <c r="AQ339" s="1313"/>
    </row>
    <row r="340" customFormat="false" ht="18.75" hidden="false" customHeight="false" outlineLevel="0" collapsed="false">
      <c r="AQ340" s="1313"/>
    </row>
    <row r="341" customFormat="false" ht="18.75" hidden="false" customHeight="false" outlineLevel="0" collapsed="false">
      <c r="AQ341" s="1313"/>
    </row>
    <row r="342" customFormat="false" ht="18.75" hidden="false" customHeight="false" outlineLevel="0" collapsed="false">
      <c r="AQ342" s="1313"/>
    </row>
    <row r="343" customFormat="false" ht="18.75" hidden="false" customHeight="false" outlineLevel="0" collapsed="false">
      <c r="AQ343" s="1313"/>
    </row>
    <row r="344" customFormat="false" ht="18.75" hidden="false" customHeight="false" outlineLevel="0" collapsed="false">
      <c r="AQ344" s="1313"/>
    </row>
    <row r="345" customFormat="false" ht="18.75" hidden="false" customHeight="false" outlineLevel="0" collapsed="false">
      <c r="AQ345" s="1313"/>
    </row>
    <row r="346" customFormat="false" ht="18.75" hidden="false" customHeight="false" outlineLevel="0" collapsed="false">
      <c r="AQ346" s="1313"/>
    </row>
    <row r="347" customFormat="false" ht="18.75" hidden="false" customHeight="false" outlineLevel="0" collapsed="false">
      <c r="AQ347" s="1313"/>
    </row>
    <row r="348" customFormat="false" ht="18.75" hidden="false" customHeight="false" outlineLevel="0" collapsed="false">
      <c r="AQ348" s="1313"/>
    </row>
    <row r="349" customFormat="false" ht="18.75" hidden="false" customHeight="false" outlineLevel="0" collapsed="false">
      <c r="AQ349" s="1313"/>
    </row>
    <row r="350" customFormat="false" ht="18.75" hidden="false" customHeight="false" outlineLevel="0" collapsed="false">
      <c r="AQ350" s="1313"/>
    </row>
    <row r="351" customFormat="false" ht="18.75" hidden="false" customHeight="false" outlineLevel="0" collapsed="false">
      <c r="AQ351" s="1313"/>
    </row>
    <row r="352" customFormat="false" ht="18.75" hidden="false" customHeight="false" outlineLevel="0" collapsed="false">
      <c r="AQ352" s="1313"/>
    </row>
    <row r="353" customFormat="false" ht="18.75" hidden="false" customHeight="false" outlineLevel="0" collapsed="false">
      <c r="AQ353" s="1313"/>
    </row>
    <row r="354" customFormat="false" ht="18.75" hidden="false" customHeight="false" outlineLevel="0" collapsed="false">
      <c r="AQ354" s="1313"/>
    </row>
    <row r="355" customFormat="false" ht="18.75" hidden="false" customHeight="false" outlineLevel="0" collapsed="false">
      <c r="AQ355" s="1313"/>
    </row>
    <row r="356" customFormat="false" ht="18.75" hidden="false" customHeight="false" outlineLevel="0" collapsed="false">
      <c r="AQ356" s="1313"/>
    </row>
    <row r="357" customFormat="false" ht="18.75" hidden="false" customHeight="false" outlineLevel="0" collapsed="false">
      <c r="AQ357" s="1313"/>
    </row>
    <row r="358" customFormat="false" ht="18.75" hidden="false" customHeight="false" outlineLevel="0" collapsed="false">
      <c r="AQ358" s="1313"/>
    </row>
    <row r="359" customFormat="false" ht="18.75" hidden="false" customHeight="false" outlineLevel="0" collapsed="false">
      <c r="AQ359" s="1313"/>
    </row>
    <row r="360" customFormat="false" ht="18.75" hidden="false" customHeight="false" outlineLevel="0" collapsed="false">
      <c r="AQ360" s="1313"/>
    </row>
    <row r="361" customFormat="false" ht="18.75" hidden="false" customHeight="false" outlineLevel="0" collapsed="false">
      <c r="AQ361" s="1313"/>
    </row>
    <row r="362" customFormat="false" ht="18.75" hidden="false" customHeight="false" outlineLevel="0" collapsed="false">
      <c r="AQ362" s="1313"/>
    </row>
    <row r="363" customFormat="false" ht="18.75" hidden="false" customHeight="false" outlineLevel="0" collapsed="false">
      <c r="AQ363" s="1313"/>
    </row>
    <row r="364" customFormat="false" ht="18.75" hidden="false" customHeight="false" outlineLevel="0" collapsed="false">
      <c r="AQ364" s="1313"/>
    </row>
    <row r="365" customFormat="false" ht="18.75" hidden="false" customHeight="false" outlineLevel="0" collapsed="false">
      <c r="AQ365" s="1313"/>
    </row>
    <row r="366" customFormat="false" ht="18.75" hidden="false" customHeight="false" outlineLevel="0" collapsed="false">
      <c r="AQ366" s="1313"/>
    </row>
    <row r="367" customFormat="false" ht="18.75" hidden="false" customHeight="false" outlineLevel="0" collapsed="false">
      <c r="AQ367" s="1313"/>
    </row>
    <row r="368" customFormat="false" ht="18.75" hidden="false" customHeight="false" outlineLevel="0" collapsed="false">
      <c r="AQ368" s="1313"/>
    </row>
    <row r="369" customFormat="false" ht="18.75" hidden="false" customHeight="false" outlineLevel="0" collapsed="false">
      <c r="AQ369" s="1313"/>
    </row>
    <row r="370" customFormat="false" ht="18.75" hidden="false" customHeight="false" outlineLevel="0" collapsed="false">
      <c r="AQ370" s="1313"/>
    </row>
    <row r="371" customFormat="false" ht="18.75" hidden="false" customHeight="false" outlineLevel="0" collapsed="false">
      <c r="AQ371" s="1313"/>
    </row>
    <row r="372" customFormat="false" ht="18.75" hidden="false" customHeight="false" outlineLevel="0" collapsed="false">
      <c r="AQ372" s="1313"/>
    </row>
    <row r="373" customFormat="false" ht="18.75" hidden="false" customHeight="false" outlineLevel="0" collapsed="false">
      <c r="AQ373" s="1313"/>
    </row>
    <row r="374" customFormat="false" ht="18.75" hidden="false" customHeight="false" outlineLevel="0" collapsed="false">
      <c r="AQ374" s="1313"/>
    </row>
    <row r="375" customFormat="false" ht="18.75" hidden="false" customHeight="false" outlineLevel="0" collapsed="false">
      <c r="AQ375" s="1313"/>
    </row>
    <row r="376" customFormat="false" ht="18.75" hidden="false" customHeight="false" outlineLevel="0" collapsed="false">
      <c r="AQ376" s="1313"/>
    </row>
    <row r="377" customFormat="false" ht="18.75" hidden="false" customHeight="false" outlineLevel="0" collapsed="false">
      <c r="AQ377" s="1313"/>
    </row>
    <row r="378" customFormat="false" ht="18.75" hidden="false" customHeight="false" outlineLevel="0" collapsed="false">
      <c r="AQ378" s="1313"/>
    </row>
    <row r="379" customFormat="false" ht="18.75" hidden="false" customHeight="false" outlineLevel="0" collapsed="false">
      <c r="AQ379" s="1313"/>
    </row>
    <row r="380" customFormat="false" ht="18.75" hidden="false" customHeight="false" outlineLevel="0" collapsed="false">
      <c r="AQ380" s="1313"/>
    </row>
    <row r="381" customFormat="false" ht="18.75" hidden="false" customHeight="false" outlineLevel="0" collapsed="false">
      <c r="AQ381" s="1313"/>
    </row>
    <row r="382" customFormat="false" ht="18.75" hidden="false" customHeight="false" outlineLevel="0" collapsed="false">
      <c r="AQ382" s="1313"/>
    </row>
    <row r="383" customFormat="false" ht="18.75" hidden="false" customHeight="false" outlineLevel="0" collapsed="false">
      <c r="AQ383" s="1313"/>
    </row>
    <row r="384" customFormat="false" ht="18.75" hidden="false" customHeight="false" outlineLevel="0" collapsed="false">
      <c r="AQ384" s="1313"/>
    </row>
    <row r="385" customFormat="false" ht="18.75" hidden="false" customHeight="false" outlineLevel="0" collapsed="false">
      <c r="AQ385" s="1313"/>
    </row>
    <row r="386" customFormat="false" ht="18.75" hidden="false" customHeight="false" outlineLevel="0" collapsed="false">
      <c r="AQ386" s="1313"/>
    </row>
    <row r="387" customFormat="false" ht="18.75" hidden="false" customHeight="false" outlineLevel="0" collapsed="false">
      <c r="AQ387" s="1313"/>
    </row>
    <row r="388" customFormat="false" ht="18.75" hidden="false" customHeight="false" outlineLevel="0" collapsed="false">
      <c r="AQ388" s="1313"/>
    </row>
    <row r="389" customFormat="false" ht="18.75" hidden="false" customHeight="false" outlineLevel="0" collapsed="false">
      <c r="AQ389" s="1313"/>
    </row>
    <row r="390" customFormat="false" ht="18.75" hidden="false" customHeight="false" outlineLevel="0" collapsed="false">
      <c r="AQ390" s="1313"/>
    </row>
    <row r="391" customFormat="false" ht="18.75" hidden="false" customHeight="false" outlineLevel="0" collapsed="false">
      <c r="AQ391" s="1313"/>
    </row>
    <row r="392" customFormat="false" ht="18.75" hidden="false" customHeight="false" outlineLevel="0" collapsed="false">
      <c r="AQ392" s="1313"/>
    </row>
    <row r="393" customFormat="false" ht="18.75" hidden="false" customHeight="false" outlineLevel="0" collapsed="false">
      <c r="AQ393" s="1313"/>
    </row>
    <row r="394" customFormat="false" ht="18.75" hidden="false" customHeight="false" outlineLevel="0" collapsed="false">
      <c r="AQ394" s="1313"/>
    </row>
    <row r="395" customFormat="false" ht="18.75" hidden="false" customHeight="false" outlineLevel="0" collapsed="false">
      <c r="AQ395" s="1313"/>
    </row>
    <row r="396" customFormat="false" ht="18.75" hidden="false" customHeight="false" outlineLevel="0" collapsed="false">
      <c r="AQ396" s="1313"/>
    </row>
    <row r="397" customFormat="false" ht="18.75" hidden="false" customHeight="false" outlineLevel="0" collapsed="false">
      <c r="AQ397" s="1313"/>
    </row>
    <row r="398" customFormat="false" ht="18.75" hidden="false" customHeight="false" outlineLevel="0" collapsed="false">
      <c r="AQ398" s="1313"/>
    </row>
    <row r="399" customFormat="false" ht="18.75" hidden="false" customHeight="false" outlineLevel="0" collapsed="false">
      <c r="AQ399" s="1313"/>
    </row>
    <row r="400" customFormat="false" ht="18.75" hidden="false" customHeight="false" outlineLevel="0" collapsed="false">
      <c r="AQ400" s="1313"/>
    </row>
    <row r="401" customFormat="false" ht="18.75" hidden="false" customHeight="false" outlineLevel="0" collapsed="false">
      <c r="AQ401" s="1313"/>
    </row>
    <row r="402" customFormat="false" ht="18.75" hidden="false" customHeight="false" outlineLevel="0" collapsed="false">
      <c r="AQ402" s="1313"/>
    </row>
    <row r="403" customFormat="false" ht="18.75" hidden="false" customHeight="false" outlineLevel="0" collapsed="false">
      <c r="AQ403" s="1313"/>
    </row>
    <row r="404" customFormat="false" ht="18.75" hidden="false" customHeight="false" outlineLevel="0" collapsed="false">
      <c r="AQ404" s="1313"/>
    </row>
    <row r="405" customFormat="false" ht="18.75" hidden="false" customHeight="false" outlineLevel="0" collapsed="false">
      <c r="AQ405" s="1313"/>
    </row>
    <row r="406" customFormat="false" ht="18.75" hidden="false" customHeight="false" outlineLevel="0" collapsed="false">
      <c r="AQ406" s="1313"/>
    </row>
    <row r="407" customFormat="false" ht="18.75" hidden="false" customHeight="false" outlineLevel="0" collapsed="false">
      <c r="AQ407" s="1313"/>
    </row>
    <row r="408" customFormat="false" ht="18.75" hidden="false" customHeight="false" outlineLevel="0" collapsed="false">
      <c r="AQ408" s="1313"/>
    </row>
    <row r="409" customFormat="false" ht="18.75" hidden="false" customHeight="false" outlineLevel="0" collapsed="false">
      <c r="AQ409" s="1313"/>
    </row>
    <row r="410" customFormat="false" ht="18.75" hidden="false" customHeight="false" outlineLevel="0" collapsed="false">
      <c r="AQ410" s="1313"/>
    </row>
    <row r="411" customFormat="false" ht="18.75" hidden="false" customHeight="false" outlineLevel="0" collapsed="false">
      <c r="AQ411" s="1313"/>
    </row>
    <row r="412" customFormat="false" ht="18.75" hidden="false" customHeight="false" outlineLevel="0" collapsed="false">
      <c r="AQ412" s="1313"/>
    </row>
  </sheetData>
  <mergeCells count="98">
    <mergeCell ref="A2:AQ2"/>
    <mergeCell ref="A3:AQ3"/>
    <mergeCell ref="A4:A7"/>
    <mergeCell ref="B4:B7"/>
    <mergeCell ref="C4:C7"/>
    <mergeCell ref="D4:D7"/>
    <mergeCell ref="E4:E7"/>
    <mergeCell ref="F4:J4"/>
    <mergeCell ref="K4:N4"/>
    <mergeCell ref="O4:R4"/>
    <mergeCell ref="S4:V4"/>
    <mergeCell ref="W4:Z4"/>
    <mergeCell ref="AA4:AD4"/>
    <mergeCell ref="AE4:AH4"/>
    <mergeCell ref="AI4:AL4"/>
    <mergeCell ref="AM4:AP4"/>
    <mergeCell ref="AQ4:AQ7"/>
    <mergeCell ref="F5:F7"/>
    <mergeCell ref="G5:J5"/>
    <mergeCell ref="K5:K7"/>
    <mergeCell ref="L5:N5"/>
    <mergeCell ref="O5:O7"/>
    <mergeCell ref="P5:R5"/>
    <mergeCell ref="S5:S7"/>
    <mergeCell ref="T5:V5"/>
    <mergeCell ref="W5:W7"/>
    <mergeCell ref="X5:Z5"/>
    <mergeCell ref="AA5:AA7"/>
    <mergeCell ref="AB5:AD5"/>
    <mergeCell ref="AE5:AE7"/>
    <mergeCell ref="AF5:AH5"/>
    <mergeCell ref="AI5:AI7"/>
    <mergeCell ref="AJ5:AL5"/>
    <mergeCell ref="AM5:AM7"/>
    <mergeCell ref="AN5:AP5"/>
    <mergeCell ref="G6:G7"/>
    <mergeCell ref="H6:J6"/>
    <mergeCell ref="L6:L7"/>
    <mergeCell ref="M6:M7"/>
    <mergeCell ref="N6:N7"/>
    <mergeCell ref="P6:P7"/>
    <mergeCell ref="Q6:Q7"/>
    <mergeCell ref="R6:R7"/>
    <mergeCell ref="T6:T7"/>
    <mergeCell ref="U6:U7"/>
    <mergeCell ref="V6:V7"/>
    <mergeCell ref="X6:X7"/>
    <mergeCell ref="Y6:Y7"/>
    <mergeCell ref="Z6:Z7"/>
    <mergeCell ref="AB6:AB7"/>
    <mergeCell ref="AC6:AC7"/>
    <mergeCell ref="AD6:AD7"/>
    <mergeCell ref="AF6:AF7"/>
    <mergeCell ref="AG6:AG7"/>
    <mergeCell ref="AH6:AH7"/>
    <mergeCell ref="AJ6:AJ7"/>
    <mergeCell ref="AK6:AK7"/>
    <mergeCell ref="AL6:AL7"/>
    <mergeCell ref="AN6:AN7"/>
    <mergeCell ref="AO6:AO7"/>
    <mergeCell ref="AP6:AP7"/>
    <mergeCell ref="B40:V40"/>
    <mergeCell ref="B41:AQ41"/>
    <mergeCell ref="B42:AQ42"/>
    <mergeCell ref="B43:AQ43"/>
    <mergeCell ref="B44:AQ44"/>
    <mergeCell ref="B45:AQ45"/>
    <mergeCell ref="B46:AQ46"/>
    <mergeCell ref="B47:AQ47"/>
    <mergeCell ref="B48:AQ48"/>
    <mergeCell ref="B49:AQ49"/>
    <mergeCell ref="B50:AQ50"/>
    <mergeCell ref="B51:AQ51"/>
    <mergeCell ref="B52:AQ52"/>
    <mergeCell ref="B53:AQ53"/>
    <mergeCell ref="B54:AQ54"/>
    <mergeCell ref="B55:AQ55"/>
    <mergeCell ref="B56:AQ56"/>
    <mergeCell ref="B57:AQ57"/>
    <mergeCell ref="B58:AQ58"/>
    <mergeCell ref="B59:AQ59"/>
    <mergeCell ref="B60:AQ60"/>
    <mergeCell ref="B61:AQ61"/>
    <mergeCell ref="B62:AQ62"/>
    <mergeCell ref="B63:AQ63"/>
    <mergeCell ref="B64:AQ64"/>
    <mergeCell ref="B65:AQ65"/>
    <mergeCell ref="B66:AQ66"/>
    <mergeCell ref="B67:AQ67"/>
    <mergeCell ref="B68:AQ68"/>
    <mergeCell ref="B69:AQ69"/>
    <mergeCell ref="B70:AQ70"/>
    <mergeCell ref="B71:AQ71"/>
    <mergeCell ref="B72:AQ72"/>
    <mergeCell ref="B73:AQ73"/>
    <mergeCell ref="B74:AQ74"/>
    <mergeCell ref="B75:AQ75"/>
    <mergeCell ref="B76:V7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P398"/>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2" ySplit="8" topLeftCell="C53" activePane="bottomRight" state="frozen"/>
      <selection pane="topLeft" activeCell="A1" activeCellId="0" sqref="A1"/>
      <selection pane="topRight" activeCell="C1" activeCellId="0" sqref="C1"/>
      <selection pane="bottomLeft" activeCell="A53" activeCellId="0" sqref="A53"/>
      <selection pane="bottomRight" activeCell="C21" activeCellId="0" sqref="C21"/>
    </sheetView>
  </sheetViews>
  <sheetFormatPr defaultColWidth="8.9921875" defaultRowHeight="12.75" zeroHeight="false" outlineLevelRow="0" outlineLevelCol="0"/>
  <cols>
    <col collapsed="false" customWidth="true" hidden="false" outlineLevel="0" max="1" min="1" style="1361" width="4.49"/>
    <col collapsed="false" customWidth="true" hidden="false" outlineLevel="0" max="2" min="2" style="1362" width="18.62"/>
    <col collapsed="false" customWidth="true" hidden="false" outlineLevel="0" max="3" min="3" style="1363" width="5.24"/>
    <col collapsed="false" customWidth="true" hidden="false" outlineLevel="0" max="4" min="4" style="1363" width="5.37"/>
    <col collapsed="false" customWidth="true" hidden="false" outlineLevel="0" max="5" min="5" style="1363" width="5.24"/>
    <col collapsed="false" customWidth="true" hidden="false" outlineLevel="0" max="6" min="6" style="1363" width="5.87"/>
    <col collapsed="false" customWidth="true" hidden="false" outlineLevel="0" max="17" min="7" style="1364" width="5.87"/>
    <col collapsed="false" customWidth="true" hidden="false" outlineLevel="0" max="18" min="18" style="1364" width="5.99"/>
    <col collapsed="false" customWidth="true" hidden="false" outlineLevel="0" max="20" min="19" style="1364" width="5.87"/>
    <col collapsed="false" customWidth="true" hidden="false" outlineLevel="0" max="21" min="21" style="1364" width="7.11"/>
    <col collapsed="false" customWidth="true" hidden="false" outlineLevel="0" max="27" min="22" style="1364" width="5.87"/>
    <col collapsed="false" customWidth="true" hidden="false" outlineLevel="0" max="28" min="28" style="1364" width="6.49"/>
    <col collapsed="false" customWidth="true" hidden="false" outlineLevel="0" max="29" min="29" style="1364" width="5.87"/>
    <col collapsed="false" customWidth="true" hidden="false" outlineLevel="0" max="30" min="30" style="1364" width="7.49"/>
    <col collapsed="false" customWidth="false" hidden="false" outlineLevel="0" max="257" min="31" style="1365" width="8.99"/>
  </cols>
  <sheetData>
    <row r="1" customFormat="false" ht="20.25" hidden="false" customHeight="false" outlineLevel="0" collapsed="false">
      <c r="A1" s="1366" t="s">
        <v>1542</v>
      </c>
      <c r="B1" s="1367"/>
      <c r="C1" s="1367"/>
      <c r="D1" s="1367"/>
      <c r="E1" s="1367"/>
      <c r="F1" s="1367"/>
      <c r="G1" s="1367"/>
      <c r="H1" s="1367"/>
      <c r="I1" s="1367"/>
      <c r="J1" s="1367"/>
      <c r="K1" s="1367"/>
      <c r="L1" s="1367"/>
      <c r="M1" s="1367"/>
      <c r="N1" s="1367"/>
      <c r="O1" s="1367"/>
      <c r="P1" s="1367"/>
      <c r="Q1" s="1367"/>
      <c r="R1" s="1367"/>
      <c r="S1" s="1367"/>
      <c r="T1" s="1367"/>
      <c r="U1" s="1367"/>
      <c r="V1" s="1367"/>
      <c r="W1" s="1367"/>
      <c r="X1" s="1367"/>
      <c r="Y1" s="1367"/>
      <c r="Z1" s="1367"/>
      <c r="AA1" s="1367"/>
      <c r="AB1" s="1367"/>
      <c r="AC1" s="1367"/>
      <c r="AD1" s="1368" t="s">
        <v>1474</v>
      </c>
      <c r="AE1" s="1316"/>
      <c r="AF1" s="1317"/>
      <c r="AG1" s="1317"/>
      <c r="AH1" s="1317"/>
      <c r="AI1" s="1317"/>
      <c r="AJ1" s="1317"/>
      <c r="AK1" s="1317"/>
      <c r="AL1" s="1317"/>
      <c r="AM1" s="1317"/>
      <c r="AN1" s="1317"/>
      <c r="AO1" s="1317"/>
      <c r="AP1" s="1317"/>
    </row>
    <row r="2" s="1370" customFormat="true" ht="15.75" hidden="false" customHeight="true" outlineLevel="0" collapsed="false">
      <c r="A2" s="1369" t="s">
        <v>1543</v>
      </c>
      <c r="B2" s="1369"/>
      <c r="C2" s="1369"/>
      <c r="D2" s="1369"/>
      <c r="E2" s="1369"/>
      <c r="F2" s="1369"/>
      <c r="G2" s="1369"/>
      <c r="H2" s="1369"/>
      <c r="I2" s="1369"/>
      <c r="J2" s="1369"/>
      <c r="K2" s="1369"/>
      <c r="L2" s="1369"/>
      <c r="M2" s="1369"/>
      <c r="N2" s="1369"/>
      <c r="O2" s="1369"/>
      <c r="P2" s="1369"/>
      <c r="Q2" s="1369"/>
      <c r="R2" s="1369"/>
      <c r="S2" s="1369"/>
      <c r="T2" s="1369"/>
      <c r="U2" s="1369"/>
      <c r="V2" s="1369"/>
      <c r="W2" s="1369"/>
      <c r="X2" s="1369"/>
      <c r="Y2" s="1369"/>
      <c r="Z2" s="1369"/>
      <c r="AA2" s="1369"/>
      <c r="AB2" s="1369"/>
      <c r="AC2" s="1369"/>
      <c r="AD2" s="1369"/>
    </row>
    <row r="3" s="1373" customFormat="true" ht="15.75" hidden="false" customHeight="false" outlineLevel="0" collapsed="false">
      <c r="A3" s="1371"/>
      <c r="B3" s="1371"/>
      <c r="C3" s="1371"/>
      <c r="D3" s="1371"/>
      <c r="E3" s="1371"/>
      <c r="F3" s="1371"/>
      <c r="G3" s="1371"/>
      <c r="H3" s="1371"/>
      <c r="I3" s="1371"/>
      <c r="J3" s="1371"/>
      <c r="K3" s="1371"/>
      <c r="L3" s="1371"/>
      <c r="M3" s="1371"/>
      <c r="N3" s="1371"/>
      <c r="O3" s="1371"/>
      <c r="P3" s="1371"/>
      <c r="Q3" s="1371"/>
      <c r="R3" s="1371"/>
      <c r="S3" s="1371"/>
      <c r="T3" s="1371"/>
      <c r="U3" s="1371"/>
      <c r="V3" s="1371"/>
      <c r="W3" s="1371"/>
      <c r="X3" s="1371"/>
      <c r="Y3" s="1371"/>
      <c r="Z3" s="1371"/>
      <c r="AA3" s="1372" t="s">
        <v>1476</v>
      </c>
      <c r="AB3" s="1372"/>
      <c r="AC3" s="1372"/>
      <c r="AD3" s="1372"/>
    </row>
    <row r="4" s="1373" customFormat="true" ht="35.45" hidden="false" customHeight="true" outlineLevel="0" collapsed="false">
      <c r="A4" s="1322" t="s">
        <v>4</v>
      </c>
      <c r="B4" s="1322" t="s">
        <v>1544</v>
      </c>
      <c r="C4" s="1322" t="s">
        <v>1478</v>
      </c>
      <c r="D4" s="1322" t="s">
        <v>1479</v>
      </c>
      <c r="E4" s="1322" t="s">
        <v>1480</v>
      </c>
      <c r="F4" s="1323" t="s">
        <v>1481</v>
      </c>
      <c r="G4" s="1323"/>
      <c r="H4" s="1323"/>
      <c r="I4" s="1323" t="s">
        <v>1545</v>
      </c>
      <c r="J4" s="1323"/>
      <c r="K4" s="1323"/>
      <c r="L4" s="1323" t="s">
        <v>1546</v>
      </c>
      <c r="M4" s="1323"/>
      <c r="N4" s="1322" t="s">
        <v>1547</v>
      </c>
      <c r="O4" s="1322"/>
      <c r="P4" s="1322" t="s">
        <v>1548</v>
      </c>
      <c r="Q4" s="1322"/>
      <c r="R4" s="1322" t="s">
        <v>1549</v>
      </c>
      <c r="S4" s="1322"/>
      <c r="T4" s="1322" t="s">
        <v>1550</v>
      </c>
      <c r="U4" s="1322"/>
      <c r="V4" s="1322"/>
      <c r="W4" s="1322"/>
      <c r="X4" s="1322" t="s">
        <v>1551</v>
      </c>
      <c r="Y4" s="1322"/>
      <c r="Z4" s="1322"/>
      <c r="AA4" s="1322"/>
      <c r="AB4" s="1322" t="s">
        <v>1552</v>
      </c>
      <c r="AC4" s="1322"/>
      <c r="AD4" s="1322" t="s">
        <v>1490</v>
      </c>
    </row>
    <row r="5" s="1374" customFormat="true" ht="67.5" hidden="false" customHeight="true" outlineLevel="0" collapsed="false">
      <c r="A5" s="1322"/>
      <c r="B5" s="1322"/>
      <c r="C5" s="1322"/>
      <c r="D5" s="1322"/>
      <c r="E5" s="1322"/>
      <c r="F5" s="1323"/>
      <c r="G5" s="1323"/>
      <c r="H5" s="1323"/>
      <c r="I5" s="1323"/>
      <c r="J5" s="1323"/>
      <c r="K5" s="1323"/>
      <c r="L5" s="1323"/>
      <c r="M5" s="1323"/>
      <c r="N5" s="1322"/>
      <c r="O5" s="1322"/>
      <c r="P5" s="1322"/>
      <c r="Q5" s="1322"/>
      <c r="R5" s="1322"/>
      <c r="S5" s="1322"/>
      <c r="T5" s="1322" t="s">
        <v>1553</v>
      </c>
      <c r="U5" s="1322"/>
      <c r="V5" s="1322" t="s">
        <v>1554</v>
      </c>
      <c r="W5" s="1322"/>
      <c r="X5" s="1322" t="s">
        <v>1555</v>
      </c>
      <c r="Y5" s="1322"/>
      <c r="Z5" s="1322" t="s">
        <v>1556</v>
      </c>
      <c r="AA5" s="1322"/>
      <c r="AB5" s="1322"/>
      <c r="AC5" s="1322"/>
      <c r="AD5" s="1322"/>
    </row>
    <row r="6" s="1374" customFormat="true" ht="30" hidden="false" customHeight="true" outlineLevel="0" collapsed="false">
      <c r="A6" s="1322"/>
      <c r="B6" s="1322"/>
      <c r="C6" s="1322"/>
      <c r="D6" s="1322"/>
      <c r="E6" s="1322"/>
      <c r="F6" s="1323" t="s">
        <v>1491</v>
      </c>
      <c r="G6" s="1323" t="s">
        <v>1492</v>
      </c>
      <c r="H6" s="1323" t="s">
        <v>1557</v>
      </c>
      <c r="I6" s="1323" t="s">
        <v>1491</v>
      </c>
      <c r="J6" s="1323" t="s">
        <v>1492</v>
      </c>
      <c r="K6" s="1323" t="s">
        <v>1557</v>
      </c>
      <c r="L6" s="1323" t="s">
        <v>296</v>
      </c>
      <c r="M6" s="1323" t="s">
        <v>1558</v>
      </c>
      <c r="N6" s="1323" t="s">
        <v>296</v>
      </c>
      <c r="O6" s="1323" t="s">
        <v>1558</v>
      </c>
      <c r="P6" s="1323" t="s">
        <v>296</v>
      </c>
      <c r="Q6" s="1323" t="s">
        <v>1558</v>
      </c>
      <c r="R6" s="1323" t="s">
        <v>296</v>
      </c>
      <c r="S6" s="1323" t="s">
        <v>1558</v>
      </c>
      <c r="T6" s="1323" t="s">
        <v>296</v>
      </c>
      <c r="U6" s="1323" t="s">
        <v>1558</v>
      </c>
      <c r="V6" s="1323" t="s">
        <v>296</v>
      </c>
      <c r="W6" s="1323" t="s">
        <v>1558</v>
      </c>
      <c r="X6" s="1323" t="s">
        <v>296</v>
      </c>
      <c r="Y6" s="1323" t="s">
        <v>1558</v>
      </c>
      <c r="Z6" s="1323" t="s">
        <v>296</v>
      </c>
      <c r="AA6" s="1323" t="s">
        <v>1558</v>
      </c>
      <c r="AB6" s="1323" t="s">
        <v>296</v>
      </c>
      <c r="AC6" s="1323" t="s">
        <v>1558</v>
      </c>
      <c r="AD6" s="1322"/>
    </row>
    <row r="7" s="1374" customFormat="true" ht="69" hidden="false" customHeight="true" outlineLevel="0" collapsed="false">
      <c r="A7" s="1322"/>
      <c r="B7" s="1322"/>
      <c r="C7" s="1322"/>
      <c r="D7" s="1322"/>
      <c r="E7" s="1322"/>
      <c r="F7" s="1323"/>
      <c r="G7" s="1323"/>
      <c r="H7" s="1323"/>
      <c r="I7" s="1323"/>
      <c r="J7" s="1323"/>
      <c r="K7" s="1323"/>
      <c r="L7" s="1323"/>
      <c r="M7" s="1323"/>
      <c r="N7" s="1323"/>
      <c r="O7" s="1323"/>
      <c r="P7" s="1323"/>
      <c r="Q7" s="1323"/>
      <c r="R7" s="1323"/>
      <c r="S7" s="1323"/>
      <c r="T7" s="1323"/>
      <c r="U7" s="1323"/>
      <c r="V7" s="1323"/>
      <c r="W7" s="1323"/>
      <c r="X7" s="1323"/>
      <c r="Y7" s="1323"/>
      <c r="Z7" s="1323"/>
      <c r="AA7" s="1323"/>
      <c r="AB7" s="1323"/>
      <c r="AC7" s="1323"/>
      <c r="AD7" s="1322"/>
    </row>
    <row r="8" s="1375" customFormat="true" ht="30.75" hidden="false" customHeight="true" outlineLevel="0" collapsed="false">
      <c r="A8" s="1323" t="n">
        <v>1</v>
      </c>
      <c r="B8" s="1323" t="n">
        <v>2</v>
      </c>
      <c r="C8" s="1323" t="n">
        <v>3</v>
      </c>
      <c r="D8" s="1323" t="n">
        <v>4</v>
      </c>
      <c r="E8" s="1323" t="n">
        <v>5</v>
      </c>
      <c r="F8" s="1323" t="n">
        <v>6</v>
      </c>
      <c r="G8" s="1323" t="n">
        <v>7</v>
      </c>
      <c r="H8" s="1323" t="n">
        <v>8</v>
      </c>
      <c r="I8" s="1323" t="n">
        <v>9</v>
      </c>
      <c r="J8" s="1323" t="n">
        <v>10</v>
      </c>
      <c r="K8" s="1323" t="n">
        <v>11</v>
      </c>
      <c r="L8" s="1323" t="n">
        <v>12</v>
      </c>
      <c r="M8" s="1323" t="n">
        <v>13</v>
      </c>
      <c r="N8" s="1323" t="n">
        <v>14</v>
      </c>
      <c r="O8" s="1323" t="n">
        <v>15</v>
      </c>
      <c r="P8" s="1323" t="n">
        <v>16</v>
      </c>
      <c r="Q8" s="1323" t="n">
        <v>17</v>
      </c>
      <c r="R8" s="1323" t="n">
        <v>18</v>
      </c>
      <c r="S8" s="1323" t="n">
        <v>19</v>
      </c>
      <c r="T8" s="1323" t="n">
        <v>20</v>
      </c>
      <c r="U8" s="1323" t="n">
        <v>21</v>
      </c>
      <c r="V8" s="1323" t="n">
        <v>22</v>
      </c>
      <c r="W8" s="1323" t="n">
        <v>23</v>
      </c>
      <c r="X8" s="1323" t="n">
        <v>24</v>
      </c>
      <c r="Y8" s="1323" t="n">
        <v>25</v>
      </c>
      <c r="Z8" s="1323" t="n">
        <v>26</v>
      </c>
      <c r="AA8" s="1323" t="n">
        <v>27</v>
      </c>
      <c r="AB8" s="1323" t="n">
        <v>28</v>
      </c>
      <c r="AC8" s="1323" t="n">
        <v>29</v>
      </c>
      <c r="AD8" s="1323" t="n">
        <v>30</v>
      </c>
    </row>
    <row r="9" customFormat="false" ht="32.25" hidden="false" customHeight="true" outlineLevel="0" collapsed="false">
      <c r="A9" s="1376"/>
      <c r="B9" s="1377" t="s">
        <v>1205</v>
      </c>
      <c r="C9" s="1378"/>
      <c r="D9" s="1378"/>
      <c r="E9" s="1378"/>
      <c r="F9" s="1378"/>
      <c r="G9" s="1379"/>
      <c r="H9" s="1379"/>
      <c r="I9" s="1379"/>
      <c r="J9" s="1379"/>
      <c r="K9" s="1379"/>
      <c r="L9" s="1379"/>
      <c r="M9" s="1379"/>
      <c r="N9" s="1379"/>
      <c r="O9" s="1379"/>
      <c r="P9" s="1379"/>
      <c r="Q9" s="1379"/>
      <c r="R9" s="1379"/>
      <c r="S9" s="1379"/>
      <c r="T9" s="1379"/>
      <c r="U9" s="1379"/>
      <c r="V9" s="1379"/>
      <c r="W9" s="1379"/>
      <c r="X9" s="1379"/>
      <c r="Y9" s="1379"/>
      <c r="Z9" s="1379"/>
      <c r="AA9" s="1379"/>
      <c r="AB9" s="1379"/>
      <c r="AC9" s="1379"/>
      <c r="AD9" s="1379"/>
    </row>
    <row r="10" s="1384" customFormat="true" ht="36" hidden="false" customHeight="true" outlineLevel="0" collapsed="false">
      <c r="A10" s="1380" t="s">
        <v>309</v>
      </c>
      <c r="B10" s="1381" t="s">
        <v>1559</v>
      </c>
      <c r="C10" s="1382"/>
      <c r="D10" s="1382"/>
      <c r="E10" s="1382"/>
      <c r="F10" s="1382"/>
      <c r="G10" s="1383"/>
      <c r="H10" s="1383"/>
      <c r="I10" s="1383"/>
      <c r="J10" s="1383"/>
      <c r="K10" s="1383"/>
      <c r="L10" s="1383"/>
      <c r="M10" s="1383"/>
      <c r="N10" s="1383"/>
      <c r="O10" s="1383"/>
      <c r="P10" s="1383"/>
      <c r="Q10" s="1383"/>
      <c r="R10" s="1383"/>
      <c r="S10" s="1383"/>
      <c r="T10" s="1383"/>
      <c r="U10" s="1383"/>
      <c r="V10" s="1383"/>
      <c r="W10" s="1383"/>
      <c r="X10" s="1383"/>
      <c r="Y10" s="1383"/>
      <c r="Z10" s="1383"/>
      <c r="AA10" s="1383"/>
      <c r="AB10" s="1383"/>
      <c r="AC10" s="1383"/>
      <c r="AD10" s="1383"/>
    </row>
    <row r="11" customFormat="false" ht="25.15" hidden="false" customHeight="true" outlineLevel="0" collapsed="false">
      <c r="A11" s="1385" t="n">
        <v>1</v>
      </c>
      <c r="B11" s="1386" t="s">
        <v>1499</v>
      </c>
      <c r="C11" s="1387"/>
      <c r="D11" s="1387"/>
      <c r="E11" s="1387"/>
      <c r="F11" s="1387"/>
      <c r="G11" s="1388"/>
      <c r="H11" s="1388"/>
      <c r="I11" s="1388"/>
      <c r="J11" s="1388"/>
      <c r="K11" s="1388"/>
      <c r="L11" s="1388"/>
      <c r="M11" s="1388"/>
      <c r="N11" s="1388"/>
      <c r="O11" s="1388"/>
      <c r="P11" s="1388"/>
      <c r="Q11" s="1388"/>
      <c r="R11" s="1388"/>
      <c r="S11" s="1388"/>
      <c r="T11" s="1388"/>
      <c r="U11" s="1388"/>
      <c r="V11" s="1388"/>
      <c r="W11" s="1388"/>
      <c r="X11" s="1388"/>
      <c r="Y11" s="1388"/>
      <c r="Z11" s="1388"/>
      <c r="AA11" s="1388"/>
      <c r="AB11" s="1388"/>
      <c r="AC11" s="1388"/>
      <c r="AD11" s="1388"/>
    </row>
    <row r="12" customFormat="false" ht="25.15" hidden="false" customHeight="true" outlineLevel="0" collapsed="false">
      <c r="A12" s="1385" t="n">
        <v>2</v>
      </c>
      <c r="B12" s="1386" t="s">
        <v>1499</v>
      </c>
      <c r="C12" s="1387"/>
      <c r="D12" s="1387"/>
      <c r="E12" s="1387"/>
      <c r="F12" s="1387"/>
      <c r="G12" s="1388"/>
      <c r="H12" s="1388"/>
      <c r="I12" s="1388"/>
      <c r="J12" s="1388"/>
      <c r="K12" s="1388"/>
      <c r="L12" s="1388"/>
      <c r="M12" s="1388"/>
      <c r="N12" s="1388"/>
      <c r="O12" s="1388"/>
      <c r="P12" s="1388"/>
      <c r="Q12" s="1388"/>
      <c r="R12" s="1388"/>
      <c r="S12" s="1388"/>
      <c r="T12" s="1388"/>
      <c r="U12" s="1388"/>
      <c r="V12" s="1388"/>
      <c r="W12" s="1388"/>
      <c r="X12" s="1388"/>
      <c r="Y12" s="1388"/>
      <c r="Z12" s="1388"/>
      <c r="AA12" s="1388"/>
      <c r="AB12" s="1388"/>
      <c r="AC12" s="1388"/>
      <c r="AD12" s="1388"/>
    </row>
    <row r="13" customFormat="false" ht="25.15" hidden="false" customHeight="true" outlineLevel="0" collapsed="false">
      <c r="A13" s="1385"/>
      <c r="B13" s="1386" t="s">
        <v>1500</v>
      </c>
      <c r="C13" s="1387"/>
      <c r="D13" s="1387"/>
      <c r="E13" s="1387"/>
      <c r="F13" s="1387"/>
      <c r="G13" s="1388"/>
      <c r="H13" s="1388"/>
      <c r="I13" s="1388"/>
      <c r="J13" s="1388"/>
      <c r="K13" s="1388"/>
      <c r="L13" s="1388"/>
      <c r="M13" s="1388"/>
      <c r="N13" s="1388"/>
      <c r="O13" s="1388"/>
      <c r="P13" s="1388"/>
      <c r="Q13" s="1388"/>
      <c r="R13" s="1388"/>
      <c r="S13" s="1388"/>
      <c r="T13" s="1388"/>
      <c r="U13" s="1388"/>
      <c r="V13" s="1388"/>
      <c r="W13" s="1388"/>
      <c r="X13" s="1388"/>
      <c r="Y13" s="1388"/>
      <c r="Z13" s="1388"/>
      <c r="AA13" s="1388"/>
      <c r="AB13" s="1388"/>
      <c r="AC13" s="1388"/>
      <c r="AD13" s="1388"/>
    </row>
    <row r="14" s="1384" customFormat="true" ht="33.75" hidden="false" customHeight="true" outlineLevel="0" collapsed="false">
      <c r="A14" s="1380" t="s">
        <v>43</v>
      </c>
      <c r="B14" s="1389" t="s">
        <v>1560</v>
      </c>
      <c r="C14" s="1382"/>
      <c r="D14" s="1382"/>
      <c r="E14" s="1382"/>
      <c r="F14" s="1382"/>
      <c r="G14" s="1383"/>
      <c r="H14" s="1383"/>
      <c r="I14" s="1383"/>
      <c r="J14" s="1383"/>
      <c r="K14" s="1383"/>
      <c r="L14" s="1383"/>
      <c r="M14" s="1383"/>
      <c r="N14" s="1383"/>
      <c r="O14" s="1383"/>
      <c r="P14" s="1383"/>
      <c r="Q14" s="1383"/>
      <c r="R14" s="1383"/>
      <c r="S14" s="1383"/>
      <c r="T14" s="1383"/>
      <c r="U14" s="1383"/>
      <c r="V14" s="1383"/>
      <c r="W14" s="1383"/>
      <c r="X14" s="1383"/>
      <c r="Y14" s="1383"/>
      <c r="Z14" s="1383"/>
      <c r="AA14" s="1383"/>
      <c r="AB14" s="1383"/>
      <c r="AC14" s="1383"/>
      <c r="AD14" s="1383"/>
    </row>
    <row r="15" customFormat="false" ht="25.15" hidden="false" customHeight="true" outlineLevel="0" collapsed="false">
      <c r="A15" s="1385" t="n">
        <v>1</v>
      </c>
      <c r="B15" s="1386" t="s">
        <v>1499</v>
      </c>
      <c r="C15" s="1387"/>
      <c r="D15" s="1387"/>
      <c r="E15" s="1387"/>
      <c r="F15" s="1387"/>
      <c r="G15" s="1388"/>
      <c r="H15" s="1388"/>
      <c r="I15" s="1388"/>
      <c r="J15" s="1388"/>
      <c r="K15" s="1388"/>
      <c r="L15" s="1388"/>
      <c r="M15" s="1388"/>
      <c r="N15" s="1388"/>
      <c r="O15" s="1388"/>
      <c r="P15" s="1388"/>
      <c r="Q15" s="1388"/>
      <c r="R15" s="1388"/>
      <c r="S15" s="1388"/>
      <c r="T15" s="1388"/>
      <c r="U15" s="1388"/>
      <c r="V15" s="1388"/>
      <c r="W15" s="1388"/>
      <c r="X15" s="1388"/>
      <c r="Y15" s="1388"/>
      <c r="Z15" s="1388"/>
      <c r="AA15" s="1388"/>
      <c r="AB15" s="1388"/>
      <c r="AC15" s="1388"/>
      <c r="AD15" s="1388"/>
    </row>
    <row r="16" customFormat="false" ht="25.15" hidden="false" customHeight="true" outlineLevel="0" collapsed="false">
      <c r="A16" s="1385" t="n">
        <v>2</v>
      </c>
      <c r="B16" s="1386" t="s">
        <v>1499</v>
      </c>
      <c r="C16" s="1387"/>
      <c r="D16" s="1387"/>
      <c r="E16" s="1387"/>
      <c r="F16" s="1387"/>
      <c r="G16" s="1388"/>
      <c r="H16" s="1388"/>
      <c r="I16" s="1388"/>
      <c r="J16" s="1388"/>
      <c r="K16" s="1388"/>
      <c r="L16" s="1388"/>
      <c r="M16" s="1388"/>
      <c r="N16" s="1388"/>
      <c r="O16" s="1388"/>
      <c r="P16" s="1388"/>
      <c r="Q16" s="1388"/>
      <c r="R16" s="1388"/>
      <c r="S16" s="1388"/>
      <c r="T16" s="1388"/>
      <c r="U16" s="1388"/>
      <c r="V16" s="1388"/>
      <c r="W16" s="1388"/>
      <c r="X16" s="1388"/>
      <c r="Y16" s="1388"/>
      <c r="Z16" s="1388"/>
      <c r="AA16" s="1388"/>
      <c r="AB16" s="1388"/>
      <c r="AC16" s="1388"/>
      <c r="AD16" s="1388"/>
    </row>
    <row r="17" customFormat="false" ht="25.15" hidden="false" customHeight="true" outlineLevel="0" collapsed="false">
      <c r="A17" s="1385"/>
      <c r="B17" s="1386" t="s">
        <v>1500</v>
      </c>
      <c r="C17" s="1387"/>
      <c r="D17" s="1387"/>
      <c r="E17" s="1387"/>
      <c r="F17" s="1387"/>
      <c r="G17" s="1388"/>
      <c r="H17" s="1388"/>
      <c r="I17" s="1388"/>
      <c r="J17" s="1388"/>
      <c r="K17" s="1388"/>
      <c r="L17" s="1388"/>
      <c r="M17" s="1388"/>
      <c r="N17" s="1388"/>
      <c r="O17" s="1388"/>
      <c r="P17" s="1388"/>
      <c r="Q17" s="1388"/>
      <c r="R17" s="1388"/>
      <c r="S17" s="1388"/>
      <c r="T17" s="1388"/>
      <c r="U17" s="1388"/>
      <c r="V17" s="1388"/>
      <c r="W17" s="1388"/>
      <c r="X17" s="1388"/>
      <c r="Y17" s="1388"/>
      <c r="Z17" s="1388"/>
      <c r="AA17" s="1388"/>
      <c r="AB17" s="1388"/>
      <c r="AC17" s="1388"/>
      <c r="AD17" s="1388"/>
    </row>
    <row r="18" customFormat="false" ht="0.75" hidden="false" customHeight="true" outlineLevel="0" collapsed="false">
      <c r="A18" s="1390"/>
      <c r="B18" s="1391"/>
      <c r="C18" s="1392"/>
      <c r="D18" s="1392"/>
      <c r="E18" s="1392"/>
      <c r="F18" s="1392"/>
      <c r="G18" s="1393"/>
      <c r="H18" s="1393"/>
      <c r="I18" s="1393"/>
      <c r="J18" s="1393"/>
      <c r="K18" s="1393"/>
      <c r="L18" s="1393"/>
      <c r="M18" s="1393"/>
      <c r="N18" s="1393"/>
      <c r="O18" s="1393"/>
      <c r="P18" s="1393"/>
      <c r="Q18" s="1393"/>
      <c r="R18" s="1393"/>
      <c r="S18" s="1393"/>
      <c r="T18" s="1393"/>
      <c r="U18" s="1393"/>
      <c r="V18" s="1393"/>
      <c r="W18" s="1393"/>
      <c r="X18" s="1393"/>
      <c r="Y18" s="1393"/>
      <c r="Z18" s="1393"/>
      <c r="AA18" s="1393"/>
      <c r="AB18" s="1393"/>
      <c r="AC18" s="1393"/>
      <c r="AD18" s="1394"/>
    </row>
    <row r="19" customFormat="false" ht="0.75" hidden="false" customHeight="true" outlineLevel="0" collapsed="false">
      <c r="A19" s="1395"/>
      <c r="B19" s="1396"/>
      <c r="C19" s="1397"/>
      <c r="D19" s="1397"/>
      <c r="E19" s="1397"/>
      <c r="F19" s="1397"/>
      <c r="G19" s="1398"/>
      <c r="H19" s="1398"/>
      <c r="I19" s="1398"/>
      <c r="J19" s="1398"/>
      <c r="K19" s="1398"/>
      <c r="L19" s="1398"/>
      <c r="M19" s="1398"/>
      <c r="N19" s="1398"/>
      <c r="O19" s="1398"/>
      <c r="P19" s="1398"/>
      <c r="Q19" s="1398"/>
      <c r="R19" s="1398"/>
      <c r="S19" s="1398"/>
      <c r="T19" s="1398"/>
      <c r="U19" s="1398"/>
      <c r="V19" s="1398"/>
      <c r="W19" s="1398"/>
      <c r="X19" s="1398"/>
      <c r="Y19" s="1398"/>
      <c r="Z19" s="1398"/>
      <c r="AA19" s="1398"/>
      <c r="AB19" s="1398"/>
      <c r="AC19" s="1398"/>
      <c r="AD19" s="1399"/>
    </row>
    <row r="20" customFormat="false" ht="0.75" hidden="false" customHeight="true" outlineLevel="0" collapsed="false">
      <c r="A20" s="1395"/>
      <c r="B20" s="1396"/>
      <c r="C20" s="1397"/>
      <c r="D20" s="1397"/>
      <c r="E20" s="1397"/>
      <c r="F20" s="1397"/>
      <c r="G20" s="1398"/>
      <c r="H20" s="1398"/>
      <c r="I20" s="1398"/>
      <c r="J20" s="1398"/>
      <c r="K20" s="1398"/>
      <c r="L20" s="1398"/>
      <c r="M20" s="1398"/>
      <c r="N20" s="1398"/>
      <c r="O20" s="1398"/>
      <c r="P20" s="1398"/>
      <c r="Q20" s="1398"/>
      <c r="R20" s="1398"/>
      <c r="S20" s="1398"/>
      <c r="T20" s="1398"/>
      <c r="U20" s="1398"/>
      <c r="V20" s="1398"/>
      <c r="W20" s="1398"/>
      <c r="X20" s="1398"/>
      <c r="Y20" s="1398"/>
      <c r="Z20" s="1398"/>
      <c r="AA20" s="1398"/>
      <c r="AB20" s="1398"/>
      <c r="AC20" s="1398"/>
      <c r="AD20" s="1399"/>
    </row>
    <row r="21" customFormat="false" ht="0.75" hidden="false" customHeight="true" outlineLevel="0" collapsed="false">
      <c r="A21" s="1395"/>
      <c r="B21" s="1396"/>
      <c r="C21" s="1397"/>
      <c r="D21" s="1397"/>
      <c r="E21" s="1397"/>
      <c r="F21" s="1397"/>
      <c r="G21" s="1398"/>
      <c r="H21" s="1398"/>
      <c r="I21" s="1398"/>
      <c r="J21" s="1398"/>
      <c r="K21" s="1398"/>
      <c r="L21" s="1398"/>
      <c r="M21" s="1398"/>
      <c r="N21" s="1398"/>
      <c r="O21" s="1398"/>
      <c r="P21" s="1398"/>
      <c r="Q21" s="1398"/>
      <c r="R21" s="1398"/>
      <c r="S21" s="1398"/>
      <c r="T21" s="1398"/>
      <c r="U21" s="1398"/>
      <c r="V21" s="1398"/>
      <c r="W21" s="1398"/>
      <c r="X21" s="1398"/>
      <c r="Y21" s="1398"/>
      <c r="Z21" s="1398"/>
      <c r="AA21" s="1398"/>
      <c r="AB21" s="1398"/>
      <c r="AC21" s="1398"/>
      <c r="AD21" s="1399"/>
    </row>
    <row r="22" customFormat="false" ht="0.75" hidden="false" customHeight="true" outlineLevel="0" collapsed="false">
      <c r="A22" s="1395"/>
      <c r="B22" s="1396"/>
      <c r="C22" s="1397"/>
      <c r="D22" s="1397"/>
      <c r="E22" s="1397"/>
      <c r="F22" s="1397"/>
      <c r="G22" s="1398"/>
      <c r="H22" s="1398"/>
      <c r="I22" s="1398"/>
      <c r="J22" s="1398"/>
      <c r="K22" s="1398"/>
      <c r="L22" s="1398"/>
      <c r="M22" s="1398"/>
      <c r="N22" s="1398"/>
      <c r="O22" s="1398"/>
      <c r="P22" s="1398"/>
      <c r="Q22" s="1398"/>
      <c r="R22" s="1398"/>
      <c r="S22" s="1398"/>
      <c r="T22" s="1398"/>
      <c r="U22" s="1398"/>
      <c r="V22" s="1398"/>
      <c r="W22" s="1398"/>
      <c r="X22" s="1398"/>
      <c r="Y22" s="1398"/>
      <c r="Z22" s="1398"/>
      <c r="AA22" s="1398"/>
      <c r="AB22" s="1398"/>
      <c r="AC22" s="1398"/>
      <c r="AD22" s="1399"/>
    </row>
    <row r="23" customFormat="false" ht="0.75" hidden="false" customHeight="true" outlineLevel="0" collapsed="false">
      <c r="A23" s="1395"/>
      <c r="B23" s="1396"/>
      <c r="C23" s="1397"/>
      <c r="D23" s="1397"/>
      <c r="E23" s="1397"/>
      <c r="F23" s="1397"/>
      <c r="G23" s="1398"/>
      <c r="H23" s="1398"/>
      <c r="I23" s="1398"/>
      <c r="J23" s="1398"/>
      <c r="K23" s="1398"/>
      <c r="L23" s="1398"/>
      <c r="M23" s="1398"/>
      <c r="N23" s="1398"/>
      <c r="O23" s="1398"/>
      <c r="P23" s="1398"/>
      <c r="Q23" s="1398"/>
      <c r="R23" s="1398"/>
      <c r="S23" s="1398"/>
      <c r="T23" s="1398"/>
      <c r="U23" s="1398"/>
      <c r="V23" s="1398"/>
      <c r="W23" s="1398"/>
      <c r="X23" s="1398"/>
      <c r="Y23" s="1398"/>
      <c r="Z23" s="1398"/>
      <c r="AA23" s="1398"/>
      <c r="AB23" s="1398"/>
      <c r="AC23" s="1398"/>
      <c r="AD23" s="1399"/>
    </row>
    <row r="24" customFormat="false" ht="0.75" hidden="false" customHeight="true" outlineLevel="0" collapsed="false">
      <c r="A24" s="1395"/>
      <c r="B24" s="1396"/>
      <c r="C24" s="1397"/>
      <c r="D24" s="1397"/>
      <c r="E24" s="1397"/>
      <c r="F24" s="1397"/>
      <c r="G24" s="1398"/>
      <c r="H24" s="1398"/>
      <c r="I24" s="1398"/>
      <c r="J24" s="1398"/>
      <c r="K24" s="1398"/>
      <c r="L24" s="1398"/>
      <c r="M24" s="1398"/>
      <c r="N24" s="1398"/>
      <c r="O24" s="1398"/>
      <c r="P24" s="1398"/>
      <c r="Q24" s="1398"/>
      <c r="R24" s="1398"/>
      <c r="S24" s="1398"/>
      <c r="T24" s="1398"/>
      <c r="U24" s="1398"/>
      <c r="V24" s="1398"/>
      <c r="W24" s="1398"/>
      <c r="X24" s="1398"/>
      <c r="Y24" s="1398"/>
      <c r="Z24" s="1398"/>
      <c r="AA24" s="1398"/>
      <c r="AB24" s="1398"/>
      <c r="AC24" s="1398"/>
      <c r="AD24" s="1399"/>
    </row>
    <row r="25" customFormat="false" ht="0.75" hidden="false" customHeight="true" outlineLevel="0" collapsed="false">
      <c r="A25" s="1395"/>
      <c r="B25" s="1396"/>
      <c r="C25" s="1397"/>
      <c r="D25" s="1397"/>
      <c r="E25" s="1397"/>
      <c r="F25" s="1397"/>
      <c r="G25" s="1398"/>
      <c r="H25" s="1398"/>
      <c r="I25" s="1398"/>
      <c r="J25" s="1398"/>
      <c r="K25" s="1398"/>
      <c r="L25" s="1398"/>
      <c r="M25" s="1398"/>
      <c r="N25" s="1398"/>
      <c r="O25" s="1398"/>
      <c r="P25" s="1398"/>
      <c r="Q25" s="1398"/>
      <c r="R25" s="1398"/>
      <c r="S25" s="1398"/>
      <c r="T25" s="1398"/>
      <c r="U25" s="1398"/>
      <c r="V25" s="1398"/>
      <c r="W25" s="1398"/>
      <c r="X25" s="1398"/>
      <c r="Y25" s="1398"/>
      <c r="Z25" s="1398"/>
      <c r="AA25" s="1398"/>
      <c r="AB25" s="1398"/>
      <c r="AC25" s="1398"/>
      <c r="AD25" s="1399"/>
    </row>
    <row r="26" customFormat="false" ht="0.75" hidden="false" customHeight="true" outlineLevel="0" collapsed="false">
      <c r="A26" s="1395"/>
      <c r="B26" s="1396"/>
      <c r="C26" s="1397"/>
      <c r="D26" s="1397"/>
      <c r="E26" s="1397"/>
      <c r="F26" s="1397"/>
      <c r="G26" s="1398"/>
      <c r="H26" s="1398"/>
      <c r="I26" s="1398"/>
      <c r="J26" s="1398"/>
      <c r="K26" s="1398"/>
      <c r="L26" s="1398"/>
      <c r="M26" s="1398"/>
      <c r="N26" s="1398"/>
      <c r="O26" s="1398"/>
      <c r="P26" s="1398"/>
      <c r="Q26" s="1398"/>
      <c r="R26" s="1398"/>
      <c r="S26" s="1398"/>
      <c r="T26" s="1398"/>
      <c r="U26" s="1398"/>
      <c r="V26" s="1398"/>
      <c r="W26" s="1398"/>
      <c r="X26" s="1398"/>
      <c r="Y26" s="1398"/>
      <c r="Z26" s="1398"/>
      <c r="AA26" s="1398"/>
      <c r="AB26" s="1398"/>
      <c r="AC26" s="1398"/>
      <c r="AD26" s="1399"/>
    </row>
    <row r="27" customFormat="false" ht="0.75" hidden="false" customHeight="true" outlineLevel="0" collapsed="false">
      <c r="A27" s="1395"/>
      <c r="B27" s="1396"/>
      <c r="C27" s="1397"/>
      <c r="D27" s="1397"/>
      <c r="E27" s="1397"/>
      <c r="F27" s="1397"/>
      <c r="G27" s="1398"/>
      <c r="H27" s="1398"/>
      <c r="I27" s="1398"/>
      <c r="J27" s="1398"/>
      <c r="K27" s="1398"/>
      <c r="L27" s="1398"/>
      <c r="M27" s="1398"/>
      <c r="N27" s="1398"/>
      <c r="O27" s="1398"/>
      <c r="P27" s="1398"/>
      <c r="Q27" s="1398"/>
      <c r="R27" s="1398"/>
      <c r="S27" s="1398"/>
      <c r="T27" s="1398"/>
      <c r="U27" s="1398"/>
      <c r="V27" s="1398"/>
      <c r="W27" s="1398"/>
      <c r="X27" s="1398"/>
      <c r="Y27" s="1398"/>
      <c r="Z27" s="1398"/>
      <c r="AA27" s="1398"/>
      <c r="AB27" s="1398"/>
      <c r="AC27" s="1398"/>
      <c r="AD27" s="1399"/>
    </row>
    <row r="28" customFormat="false" ht="0.75" hidden="false" customHeight="true" outlineLevel="0" collapsed="false">
      <c r="A28" s="1395"/>
      <c r="B28" s="1396"/>
      <c r="C28" s="1397"/>
      <c r="D28" s="1397"/>
      <c r="E28" s="1397"/>
      <c r="F28" s="1397"/>
      <c r="G28" s="1398"/>
      <c r="H28" s="1398"/>
      <c r="I28" s="1398"/>
      <c r="J28" s="1398"/>
      <c r="K28" s="1398"/>
      <c r="L28" s="1398"/>
      <c r="M28" s="1398"/>
      <c r="N28" s="1398"/>
      <c r="O28" s="1398"/>
      <c r="P28" s="1398"/>
      <c r="Q28" s="1398"/>
      <c r="R28" s="1398"/>
      <c r="S28" s="1398"/>
      <c r="T28" s="1398"/>
      <c r="U28" s="1398"/>
      <c r="V28" s="1398"/>
      <c r="W28" s="1398"/>
      <c r="X28" s="1398"/>
      <c r="Y28" s="1398"/>
      <c r="Z28" s="1398"/>
      <c r="AA28" s="1398"/>
      <c r="AB28" s="1398"/>
      <c r="AC28" s="1398"/>
      <c r="AD28" s="1399"/>
    </row>
    <row r="29" customFormat="false" ht="0.75" hidden="false" customHeight="true" outlineLevel="0" collapsed="false">
      <c r="A29" s="1395"/>
      <c r="B29" s="1396"/>
      <c r="C29" s="1397"/>
      <c r="D29" s="1397"/>
      <c r="E29" s="1397"/>
      <c r="F29" s="1397"/>
      <c r="G29" s="1398"/>
      <c r="H29" s="1398"/>
      <c r="I29" s="1398"/>
      <c r="J29" s="1398"/>
      <c r="K29" s="1398"/>
      <c r="L29" s="1398"/>
      <c r="M29" s="1398"/>
      <c r="N29" s="1398"/>
      <c r="O29" s="1398"/>
      <c r="P29" s="1398"/>
      <c r="Q29" s="1398"/>
      <c r="R29" s="1398"/>
      <c r="S29" s="1398"/>
      <c r="T29" s="1398"/>
      <c r="U29" s="1398"/>
      <c r="V29" s="1398"/>
      <c r="W29" s="1398"/>
      <c r="X29" s="1398"/>
      <c r="Y29" s="1398"/>
      <c r="Z29" s="1398"/>
      <c r="AA29" s="1398"/>
      <c r="AB29" s="1398"/>
      <c r="AC29" s="1398"/>
      <c r="AD29" s="1399"/>
    </row>
    <row r="30" customFormat="false" ht="0.75" hidden="false" customHeight="true" outlineLevel="0" collapsed="false">
      <c r="A30" s="1395"/>
      <c r="B30" s="1396"/>
      <c r="C30" s="1397"/>
      <c r="D30" s="1397"/>
      <c r="E30" s="1397"/>
      <c r="F30" s="1397"/>
      <c r="G30" s="1398"/>
      <c r="H30" s="1398"/>
      <c r="I30" s="1398"/>
      <c r="J30" s="1398"/>
      <c r="K30" s="1398"/>
      <c r="L30" s="1398"/>
      <c r="M30" s="1398"/>
      <c r="N30" s="1398"/>
      <c r="O30" s="1398"/>
      <c r="P30" s="1398"/>
      <c r="Q30" s="1398"/>
      <c r="R30" s="1398"/>
      <c r="S30" s="1398"/>
      <c r="T30" s="1398"/>
      <c r="U30" s="1398"/>
      <c r="V30" s="1398"/>
      <c r="W30" s="1398"/>
      <c r="X30" s="1398"/>
      <c r="Y30" s="1398"/>
      <c r="Z30" s="1398"/>
      <c r="AA30" s="1398"/>
      <c r="AB30" s="1398"/>
      <c r="AC30" s="1398"/>
      <c r="AD30" s="1399"/>
    </row>
    <row r="31" customFormat="false" ht="24" hidden="false" customHeight="true" outlineLevel="0" collapsed="false">
      <c r="A31" s="1400"/>
      <c r="B31" s="1401" t="s">
        <v>1506</v>
      </c>
      <c r="C31" s="1401"/>
      <c r="D31" s="1401"/>
      <c r="E31" s="1401"/>
      <c r="F31" s="1401"/>
      <c r="G31" s="1401"/>
      <c r="H31" s="1401"/>
      <c r="I31" s="1401"/>
      <c r="J31" s="1401"/>
      <c r="K31" s="1401"/>
      <c r="L31" s="1401"/>
      <c r="M31" s="1401"/>
      <c r="N31" s="1401"/>
      <c r="O31" s="1401"/>
      <c r="P31" s="1401"/>
      <c r="Q31" s="1401"/>
      <c r="R31" s="1401"/>
      <c r="S31" s="1401"/>
      <c r="T31" s="1402"/>
      <c r="U31" s="1402"/>
      <c r="V31" s="1402"/>
      <c r="W31" s="1402"/>
      <c r="X31" s="1402"/>
      <c r="Y31" s="1402"/>
      <c r="Z31" s="1402"/>
      <c r="AA31" s="1402"/>
      <c r="AB31" s="1368"/>
      <c r="AC31" s="1368"/>
    </row>
    <row r="32" s="1370" customFormat="true" ht="26.25" hidden="false" customHeight="true" outlineLevel="0" collapsed="false">
      <c r="A32" s="1400"/>
      <c r="B32" s="1403" t="s">
        <v>1507</v>
      </c>
      <c r="C32" s="1403"/>
      <c r="D32" s="1403"/>
      <c r="E32" s="1403"/>
      <c r="F32" s="1403"/>
      <c r="G32" s="1403"/>
      <c r="H32" s="1403"/>
      <c r="I32" s="1403"/>
      <c r="J32" s="1403"/>
      <c r="K32" s="1403"/>
      <c r="L32" s="1403"/>
      <c r="M32" s="1403"/>
      <c r="N32" s="1403"/>
      <c r="O32" s="1403"/>
      <c r="P32" s="1403"/>
      <c r="Q32" s="1403"/>
      <c r="R32" s="1403"/>
      <c r="S32" s="1403"/>
      <c r="T32" s="1368"/>
      <c r="U32" s="1368"/>
      <c r="X32" s="1368"/>
      <c r="Y32" s="1368"/>
    </row>
    <row r="33" s="1370" customFormat="true" ht="27.75" hidden="false" customHeight="true" outlineLevel="0" collapsed="false">
      <c r="A33" s="1400"/>
      <c r="B33" s="1403" t="s">
        <v>1561</v>
      </c>
      <c r="C33" s="1403"/>
      <c r="D33" s="1403"/>
      <c r="E33" s="1403"/>
      <c r="F33" s="1403"/>
      <c r="G33" s="1403"/>
      <c r="H33" s="1403"/>
      <c r="I33" s="1403"/>
      <c r="J33" s="1403"/>
      <c r="K33" s="1403"/>
      <c r="L33" s="1403"/>
      <c r="M33" s="1403"/>
      <c r="N33" s="1403"/>
      <c r="O33" s="1403"/>
      <c r="P33" s="1403"/>
      <c r="Q33" s="1403"/>
      <c r="R33" s="1403"/>
      <c r="S33" s="1403"/>
      <c r="T33" s="1368"/>
      <c r="U33" s="1368"/>
      <c r="X33" s="1368"/>
      <c r="Y33" s="1368"/>
    </row>
    <row r="34" s="1370" customFormat="true" ht="28.5" hidden="false" customHeight="true" outlineLevel="0" collapsed="false">
      <c r="A34" s="1400"/>
      <c r="B34" s="1403" t="s">
        <v>1509</v>
      </c>
      <c r="C34" s="1403"/>
      <c r="D34" s="1403"/>
      <c r="E34" s="1403"/>
      <c r="F34" s="1403"/>
      <c r="G34" s="1403"/>
      <c r="H34" s="1403"/>
      <c r="I34" s="1403"/>
      <c r="J34" s="1403"/>
      <c r="K34" s="1403"/>
      <c r="L34" s="1403"/>
      <c r="M34" s="1403"/>
      <c r="N34" s="1403"/>
      <c r="O34" s="1403"/>
      <c r="P34" s="1403"/>
      <c r="Q34" s="1403"/>
      <c r="R34" s="1403"/>
      <c r="S34" s="1403"/>
      <c r="T34" s="1368"/>
      <c r="U34" s="1368"/>
      <c r="X34" s="1368"/>
      <c r="Y34" s="1368"/>
    </row>
    <row r="35" s="1370" customFormat="true" ht="27.75" hidden="false" customHeight="true" outlineLevel="0" collapsed="false">
      <c r="A35" s="1400"/>
      <c r="B35" s="1403" t="s">
        <v>1562</v>
      </c>
      <c r="C35" s="1403"/>
      <c r="D35" s="1403"/>
      <c r="E35" s="1403"/>
      <c r="F35" s="1403"/>
      <c r="G35" s="1403"/>
      <c r="H35" s="1403"/>
      <c r="I35" s="1403"/>
      <c r="J35" s="1403"/>
      <c r="K35" s="1403"/>
      <c r="L35" s="1403"/>
      <c r="M35" s="1403"/>
      <c r="N35" s="1403"/>
      <c r="O35" s="1403"/>
      <c r="P35" s="1403"/>
      <c r="Q35" s="1403"/>
      <c r="R35" s="1403"/>
      <c r="S35" s="1403"/>
      <c r="T35" s="1368"/>
      <c r="U35" s="1368"/>
      <c r="X35" s="1368"/>
      <c r="Y35" s="1368"/>
    </row>
    <row r="36" s="1370" customFormat="true" ht="24.75" hidden="false" customHeight="true" outlineLevel="0" collapsed="false">
      <c r="A36" s="1400"/>
      <c r="B36" s="1403" t="s">
        <v>1511</v>
      </c>
      <c r="C36" s="1403"/>
      <c r="D36" s="1403"/>
      <c r="E36" s="1403"/>
      <c r="F36" s="1403"/>
      <c r="G36" s="1403"/>
      <c r="H36" s="1403"/>
      <c r="I36" s="1403"/>
      <c r="J36" s="1403"/>
      <c r="K36" s="1403"/>
      <c r="L36" s="1403"/>
      <c r="M36" s="1403"/>
      <c r="N36" s="1403"/>
      <c r="O36" s="1403"/>
      <c r="P36" s="1403"/>
      <c r="Q36" s="1403"/>
      <c r="R36" s="1403"/>
      <c r="S36" s="1403"/>
      <c r="T36" s="1368"/>
      <c r="U36" s="1368"/>
      <c r="X36" s="1368"/>
      <c r="Y36" s="1368"/>
    </row>
    <row r="37" s="1370" customFormat="true" ht="29.25" hidden="false" customHeight="true" outlineLevel="0" collapsed="false">
      <c r="A37" s="1400"/>
      <c r="B37" s="1403" t="s">
        <v>1563</v>
      </c>
      <c r="C37" s="1403"/>
      <c r="D37" s="1403"/>
      <c r="E37" s="1403"/>
      <c r="F37" s="1403"/>
      <c r="G37" s="1403"/>
      <c r="H37" s="1403"/>
      <c r="I37" s="1403"/>
      <c r="J37" s="1403"/>
      <c r="K37" s="1403"/>
      <c r="L37" s="1403"/>
      <c r="M37" s="1403"/>
      <c r="N37" s="1403"/>
      <c r="O37" s="1403"/>
      <c r="P37" s="1403"/>
      <c r="Q37" s="1403"/>
      <c r="R37" s="1403"/>
      <c r="S37" s="1403"/>
      <c r="T37" s="1368"/>
      <c r="U37" s="1368"/>
      <c r="X37" s="1368"/>
      <c r="Y37" s="1368"/>
    </row>
    <row r="38" s="1370" customFormat="true" ht="24" hidden="false" customHeight="true" outlineLevel="0" collapsed="false">
      <c r="A38" s="1400"/>
      <c r="B38" s="1403" t="s">
        <v>1564</v>
      </c>
      <c r="C38" s="1403"/>
      <c r="D38" s="1403"/>
      <c r="E38" s="1403"/>
      <c r="F38" s="1403"/>
      <c r="G38" s="1403"/>
      <c r="H38" s="1403"/>
      <c r="I38" s="1403"/>
      <c r="J38" s="1403"/>
      <c r="K38" s="1403"/>
      <c r="L38" s="1403"/>
      <c r="M38" s="1403"/>
      <c r="N38" s="1403"/>
      <c r="O38" s="1403"/>
      <c r="P38" s="1403"/>
      <c r="Q38" s="1403"/>
      <c r="R38" s="1403"/>
      <c r="S38" s="1403"/>
      <c r="T38" s="1368"/>
      <c r="U38" s="1368"/>
      <c r="X38" s="1368"/>
      <c r="Y38" s="1368"/>
    </row>
    <row r="39" s="1370" customFormat="true" ht="27.75" hidden="false" customHeight="true" outlineLevel="0" collapsed="false">
      <c r="A39" s="1400"/>
      <c r="B39" s="1403" t="s">
        <v>1565</v>
      </c>
      <c r="C39" s="1403"/>
      <c r="D39" s="1403"/>
      <c r="E39" s="1403"/>
      <c r="F39" s="1403"/>
      <c r="G39" s="1403"/>
      <c r="H39" s="1403"/>
      <c r="I39" s="1403"/>
      <c r="J39" s="1403"/>
      <c r="K39" s="1403"/>
      <c r="L39" s="1403"/>
      <c r="M39" s="1403"/>
      <c r="N39" s="1403"/>
      <c r="O39" s="1403"/>
      <c r="P39" s="1403"/>
      <c r="Q39" s="1403"/>
      <c r="R39" s="1403"/>
      <c r="S39" s="1403"/>
      <c r="T39" s="1368"/>
      <c r="U39" s="1368"/>
      <c r="X39" s="1368"/>
      <c r="Y39" s="1368"/>
    </row>
    <row r="40" s="1370" customFormat="true" ht="34.5" hidden="false" customHeight="true" outlineLevel="0" collapsed="false">
      <c r="A40" s="1400"/>
      <c r="B40" s="1403" t="s">
        <v>1566</v>
      </c>
      <c r="C40" s="1403"/>
      <c r="D40" s="1403"/>
      <c r="E40" s="1403"/>
      <c r="F40" s="1403"/>
      <c r="G40" s="1403"/>
      <c r="H40" s="1403"/>
      <c r="I40" s="1403"/>
      <c r="J40" s="1403"/>
      <c r="K40" s="1403"/>
      <c r="L40" s="1403"/>
      <c r="M40" s="1403"/>
      <c r="N40" s="1403"/>
      <c r="O40" s="1403"/>
      <c r="P40" s="1403"/>
      <c r="Q40" s="1403"/>
      <c r="R40" s="1403"/>
      <c r="S40" s="1403"/>
      <c r="T40" s="1368"/>
      <c r="U40" s="1368"/>
      <c r="X40" s="1368"/>
      <c r="Y40" s="1368"/>
    </row>
    <row r="41" s="1370" customFormat="true" ht="31.5" hidden="false" customHeight="true" outlineLevel="0" collapsed="false">
      <c r="A41" s="1400"/>
      <c r="B41" s="1403" t="s">
        <v>1567</v>
      </c>
      <c r="C41" s="1403"/>
      <c r="D41" s="1403"/>
      <c r="E41" s="1403"/>
      <c r="F41" s="1403"/>
      <c r="G41" s="1403"/>
      <c r="H41" s="1403"/>
      <c r="I41" s="1403"/>
      <c r="J41" s="1403"/>
      <c r="K41" s="1403"/>
      <c r="L41" s="1403"/>
      <c r="M41" s="1403"/>
      <c r="N41" s="1403"/>
      <c r="O41" s="1403"/>
      <c r="P41" s="1403"/>
      <c r="Q41" s="1403"/>
      <c r="R41" s="1403"/>
      <c r="S41" s="1403"/>
      <c r="T41" s="1368"/>
      <c r="U41" s="1368"/>
      <c r="X41" s="1368"/>
      <c r="Y41" s="1368"/>
    </row>
    <row r="42" s="1370" customFormat="true" ht="33.75" hidden="false" customHeight="true" outlineLevel="0" collapsed="false">
      <c r="A42" s="1400"/>
      <c r="B42" s="1403" t="s">
        <v>1568</v>
      </c>
      <c r="C42" s="1403"/>
      <c r="D42" s="1403"/>
      <c r="E42" s="1403"/>
      <c r="F42" s="1403"/>
      <c r="G42" s="1403"/>
      <c r="H42" s="1403"/>
      <c r="I42" s="1403"/>
      <c r="J42" s="1403"/>
      <c r="K42" s="1403"/>
      <c r="L42" s="1403"/>
      <c r="M42" s="1403"/>
      <c r="N42" s="1403"/>
      <c r="O42" s="1403"/>
      <c r="P42" s="1403"/>
      <c r="Q42" s="1403"/>
      <c r="R42" s="1403"/>
      <c r="S42" s="1403"/>
      <c r="T42" s="1368"/>
      <c r="U42" s="1368"/>
      <c r="X42" s="1368"/>
      <c r="Y42" s="1368"/>
    </row>
    <row r="43" s="1370" customFormat="true" ht="39.75" hidden="false" customHeight="true" outlineLevel="0" collapsed="false">
      <c r="A43" s="1400"/>
      <c r="B43" s="1403" t="s">
        <v>1569</v>
      </c>
      <c r="C43" s="1403"/>
      <c r="D43" s="1403"/>
      <c r="E43" s="1403"/>
      <c r="F43" s="1403"/>
      <c r="G43" s="1403"/>
      <c r="H43" s="1403"/>
      <c r="I43" s="1403"/>
      <c r="J43" s="1403"/>
      <c r="K43" s="1403"/>
      <c r="L43" s="1403"/>
      <c r="M43" s="1403"/>
      <c r="N43" s="1403"/>
      <c r="O43" s="1403"/>
      <c r="P43" s="1403"/>
      <c r="Q43" s="1403"/>
      <c r="R43" s="1403"/>
      <c r="S43" s="1403"/>
      <c r="T43" s="1368"/>
      <c r="U43" s="1368"/>
      <c r="X43" s="1368"/>
      <c r="Y43" s="1368"/>
    </row>
    <row r="44" s="1370" customFormat="true" ht="37.5" hidden="false" customHeight="true" outlineLevel="0" collapsed="false">
      <c r="A44" s="1400"/>
      <c r="B44" s="1403" t="s">
        <v>1570</v>
      </c>
      <c r="C44" s="1403"/>
      <c r="D44" s="1403"/>
      <c r="E44" s="1403"/>
      <c r="F44" s="1403"/>
      <c r="G44" s="1403"/>
      <c r="H44" s="1403"/>
      <c r="I44" s="1403"/>
      <c r="J44" s="1403"/>
      <c r="K44" s="1403"/>
      <c r="L44" s="1403"/>
      <c r="M44" s="1403"/>
      <c r="N44" s="1403"/>
      <c r="O44" s="1403"/>
      <c r="P44" s="1403"/>
      <c r="Q44" s="1403"/>
      <c r="R44" s="1403"/>
      <c r="S44" s="1403"/>
      <c r="T44" s="1368"/>
      <c r="U44" s="1368"/>
      <c r="X44" s="1368"/>
      <c r="Y44" s="1368"/>
    </row>
    <row r="45" s="1370" customFormat="true" ht="28.5" hidden="false" customHeight="true" outlineLevel="0" collapsed="false">
      <c r="A45" s="1400"/>
      <c r="B45" s="1403" t="s">
        <v>1571</v>
      </c>
      <c r="C45" s="1403"/>
      <c r="D45" s="1403"/>
      <c r="E45" s="1403"/>
      <c r="F45" s="1403"/>
      <c r="G45" s="1403"/>
      <c r="H45" s="1403"/>
      <c r="I45" s="1403"/>
      <c r="J45" s="1403"/>
      <c r="K45" s="1403"/>
      <c r="L45" s="1403"/>
      <c r="M45" s="1403"/>
      <c r="N45" s="1403"/>
      <c r="O45" s="1403"/>
      <c r="P45" s="1403"/>
      <c r="Q45" s="1403"/>
      <c r="R45" s="1403"/>
      <c r="S45" s="1403"/>
      <c r="T45" s="1368"/>
      <c r="U45" s="1368"/>
      <c r="X45" s="1368"/>
      <c r="Y45" s="1368"/>
    </row>
    <row r="46" s="1370" customFormat="true" ht="28.5" hidden="false" customHeight="true" outlineLevel="0" collapsed="false">
      <c r="A46" s="1400"/>
      <c r="B46" s="1403" t="s">
        <v>1572</v>
      </c>
      <c r="C46" s="1403"/>
      <c r="D46" s="1403"/>
      <c r="E46" s="1403"/>
      <c r="F46" s="1403"/>
      <c r="G46" s="1403"/>
      <c r="H46" s="1403"/>
      <c r="I46" s="1403"/>
      <c r="J46" s="1403"/>
      <c r="K46" s="1403"/>
      <c r="L46" s="1403"/>
      <c r="M46" s="1403"/>
      <c r="N46" s="1403"/>
      <c r="O46" s="1403"/>
      <c r="P46" s="1403"/>
      <c r="Q46" s="1403"/>
      <c r="R46" s="1403"/>
      <c r="S46" s="1403"/>
      <c r="T46" s="1368"/>
      <c r="U46" s="1368"/>
      <c r="X46" s="1368"/>
      <c r="Y46" s="1368"/>
    </row>
    <row r="47" s="1370" customFormat="true" ht="36.75" hidden="false" customHeight="true" outlineLevel="0" collapsed="false">
      <c r="A47" s="1400"/>
      <c r="B47" s="1403" t="s">
        <v>1573</v>
      </c>
      <c r="C47" s="1403"/>
      <c r="D47" s="1403"/>
      <c r="E47" s="1403"/>
      <c r="F47" s="1403"/>
      <c r="G47" s="1403"/>
      <c r="H47" s="1403"/>
      <c r="I47" s="1403"/>
      <c r="J47" s="1403"/>
      <c r="K47" s="1403"/>
      <c r="L47" s="1403"/>
      <c r="M47" s="1403"/>
      <c r="N47" s="1403"/>
      <c r="O47" s="1403"/>
      <c r="P47" s="1403"/>
      <c r="Q47" s="1403"/>
      <c r="R47" s="1403"/>
      <c r="S47" s="1403"/>
      <c r="T47" s="1368"/>
      <c r="U47" s="1368"/>
      <c r="X47" s="1368"/>
      <c r="Y47" s="1368"/>
    </row>
    <row r="48" s="1370" customFormat="true" ht="43.5" hidden="false" customHeight="true" outlineLevel="0" collapsed="false">
      <c r="A48" s="1400"/>
      <c r="B48" s="1403" t="s">
        <v>1574</v>
      </c>
      <c r="C48" s="1403"/>
      <c r="D48" s="1403"/>
      <c r="E48" s="1403"/>
      <c r="F48" s="1403"/>
      <c r="G48" s="1403"/>
      <c r="H48" s="1403"/>
      <c r="I48" s="1403"/>
      <c r="J48" s="1403"/>
      <c r="K48" s="1403"/>
      <c r="L48" s="1403"/>
      <c r="M48" s="1403"/>
      <c r="N48" s="1403"/>
      <c r="O48" s="1403"/>
      <c r="P48" s="1403"/>
      <c r="Q48" s="1403"/>
      <c r="R48" s="1403"/>
      <c r="S48" s="1403"/>
      <c r="T48" s="1368"/>
      <c r="U48" s="1368"/>
      <c r="X48" s="1368"/>
      <c r="Y48" s="1368"/>
    </row>
    <row r="49" s="1370" customFormat="true" ht="28.5" hidden="false" customHeight="true" outlineLevel="0" collapsed="false">
      <c r="A49" s="1400"/>
      <c r="B49" s="1403" t="s">
        <v>1575</v>
      </c>
      <c r="C49" s="1403"/>
      <c r="D49" s="1403"/>
      <c r="E49" s="1403"/>
      <c r="F49" s="1403"/>
      <c r="G49" s="1403"/>
      <c r="H49" s="1403"/>
      <c r="I49" s="1403"/>
      <c r="J49" s="1403"/>
      <c r="K49" s="1403"/>
      <c r="L49" s="1403"/>
      <c r="M49" s="1403"/>
      <c r="N49" s="1403"/>
      <c r="O49" s="1403"/>
      <c r="P49" s="1403"/>
      <c r="Q49" s="1403"/>
      <c r="R49" s="1403"/>
      <c r="S49" s="1403"/>
      <c r="T49" s="1368"/>
      <c r="U49" s="1368"/>
      <c r="X49" s="1368"/>
      <c r="Y49" s="1368"/>
    </row>
    <row r="50" s="1370" customFormat="true" ht="30.75" hidden="false" customHeight="true" outlineLevel="0" collapsed="false">
      <c r="A50" s="1400"/>
      <c r="B50" s="1403" t="s">
        <v>1576</v>
      </c>
      <c r="C50" s="1403"/>
      <c r="D50" s="1403"/>
      <c r="E50" s="1403"/>
      <c r="F50" s="1403"/>
      <c r="G50" s="1403"/>
      <c r="H50" s="1403"/>
      <c r="I50" s="1403"/>
      <c r="J50" s="1403"/>
      <c r="K50" s="1403"/>
      <c r="L50" s="1403"/>
      <c r="M50" s="1403"/>
      <c r="N50" s="1403"/>
      <c r="O50" s="1403"/>
      <c r="P50" s="1403"/>
      <c r="Q50" s="1403"/>
      <c r="R50" s="1403"/>
      <c r="S50" s="1403"/>
      <c r="T50" s="1368"/>
      <c r="U50" s="1368"/>
      <c r="X50" s="1368"/>
      <c r="Y50" s="1368"/>
    </row>
    <row r="51" s="1370" customFormat="true" ht="26.25" hidden="false" customHeight="true" outlineLevel="0" collapsed="false">
      <c r="A51" s="1400"/>
      <c r="B51" s="1403" t="s">
        <v>1577</v>
      </c>
      <c r="C51" s="1403"/>
      <c r="D51" s="1403"/>
      <c r="E51" s="1403"/>
      <c r="F51" s="1403"/>
      <c r="G51" s="1403"/>
      <c r="H51" s="1403"/>
      <c r="I51" s="1403"/>
      <c r="J51" s="1403"/>
      <c r="K51" s="1403"/>
      <c r="L51" s="1403"/>
      <c r="M51" s="1403"/>
      <c r="N51" s="1403"/>
      <c r="O51" s="1403"/>
      <c r="P51" s="1403"/>
      <c r="Q51" s="1403"/>
      <c r="R51" s="1403"/>
      <c r="S51" s="1403"/>
      <c r="T51" s="1404"/>
      <c r="U51" s="1404"/>
      <c r="V51" s="1404"/>
      <c r="W51" s="1404"/>
      <c r="X51" s="1404"/>
      <c r="Y51" s="1404"/>
      <c r="Z51" s="1404"/>
      <c r="AA51" s="1404"/>
      <c r="AB51" s="1405"/>
      <c r="AC51" s="1405"/>
      <c r="AD51" s="1368"/>
    </row>
    <row r="52" s="1370" customFormat="true" ht="29.25" hidden="false" customHeight="true" outlineLevel="0" collapsed="false">
      <c r="A52" s="1400"/>
      <c r="B52" s="1403" t="s">
        <v>1578</v>
      </c>
      <c r="C52" s="1403"/>
      <c r="D52" s="1403"/>
      <c r="E52" s="1403"/>
      <c r="F52" s="1403"/>
      <c r="G52" s="1403"/>
      <c r="H52" s="1403"/>
      <c r="I52" s="1403"/>
      <c r="J52" s="1403"/>
      <c r="K52" s="1403"/>
      <c r="L52" s="1403"/>
      <c r="M52" s="1403"/>
      <c r="N52" s="1403"/>
      <c r="O52" s="1403"/>
      <c r="P52" s="1403"/>
      <c r="Q52" s="1403"/>
      <c r="R52" s="1403"/>
      <c r="S52" s="1403"/>
      <c r="AB52" s="1405"/>
      <c r="AC52" s="1405"/>
      <c r="AD52" s="1368"/>
    </row>
    <row r="53" s="1370" customFormat="true" ht="27" hidden="false" customHeight="true" outlineLevel="0" collapsed="false">
      <c r="A53" s="1400"/>
      <c r="B53" s="1403" t="s">
        <v>1579</v>
      </c>
      <c r="C53" s="1403"/>
      <c r="D53" s="1403"/>
      <c r="E53" s="1403"/>
      <c r="F53" s="1403"/>
      <c r="G53" s="1403"/>
      <c r="H53" s="1403"/>
      <c r="I53" s="1403"/>
      <c r="J53" s="1403"/>
      <c r="K53" s="1403"/>
      <c r="L53" s="1403"/>
      <c r="M53" s="1403"/>
      <c r="N53" s="1403"/>
      <c r="O53" s="1403"/>
      <c r="P53" s="1403"/>
      <c r="Q53" s="1403"/>
      <c r="R53" s="1403"/>
      <c r="S53" s="1403"/>
      <c r="AB53" s="1405"/>
      <c r="AC53" s="1405"/>
      <c r="AD53" s="1368"/>
    </row>
    <row r="54" s="1370" customFormat="true" ht="27" hidden="false" customHeight="true" outlineLevel="0" collapsed="false">
      <c r="A54" s="1400"/>
      <c r="B54" s="1370" t="s">
        <v>1580</v>
      </c>
      <c r="AB54" s="1405"/>
      <c r="AC54" s="1405"/>
      <c r="AD54" s="1368"/>
    </row>
    <row r="55" s="1370" customFormat="true" ht="30.75" hidden="false" customHeight="true" outlineLevel="0" collapsed="false">
      <c r="A55" s="1400"/>
      <c r="B55" s="1403" t="s">
        <v>1581</v>
      </c>
      <c r="C55" s="1403"/>
      <c r="D55" s="1403"/>
      <c r="E55" s="1403"/>
      <c r="F55" s="1403"/>
      <c r="G55" s="1403"/>
      <c r="H55" s="1403"/>
      <c r="I55" s="1403"/>
      <c r="J55" s="1403"/>
      <c r="K55" s="1403"/>
      <c r="L55" s="1403"/>
      <c r="M55" s="1403"/>
      <c r="N55" s="1403"/>
      <c r="O55" s="1403"/>
      <c r="P55" s="1403"/>
      <c r="Q55" s="1403"/>
      <c r="R55" s="1403"/>
      <c r="S55" s="1403"/>
      <c r="T55" s="1404"/>
      <c r="U55" s="1404"/>
      <c r="V55" s="1404"/>
      <c r="W55" s="1404"/>
      <c r="X55" s="1404"/>
      <c r="Y55" s="1404"/>
      <c r="Z55" s="1404"/>
      <c r="AA55" s="1404"/>
      <c r="AB55" s="1405"/>
      <c r="AC55" s="1405"/>
      <c r="AD55" s="1368"/>
    </row>
    <row r="56" s="1370" customFormat="true" ht="29.25" hidden="false" customHeight="true" outlineLevel="0" collapsed="false">
      <c r="A56" s="1400"/>
      <c r="B56" s="1370" t="s">
        <v>1582</v>
      </c>
      <c r="AB56" s="1405"/>
      <c r="AC56" s="1405"/>
      <c r="AD56" s="1368"/>
    </row>
    <row r="57" s="1370" customFormat="true" ht="27" hidden="false" customHeight="true" outlineLevel="0" collapsed="false">
      <c r="A57" s="1400"/>
      <c r="B57" s="1403" t="s">
        <v>1583</v>
      </c>
      <c r="C57" s="1403"/>
      <c r="D57" s="1403"/>
      <c r="E57" s="1403"/>
      <c r="F57" s="1403"/>
      <c r="G57" s="1403"/>
      <c r="H57" s="1403"/>
      <c r="I57" s="1403"/>
      <c r="J57" s="1403"/>
      <c r="K57" s="1403"/>
      <c r="L57" s="1403"/>
      <c r="M57" s="1403"/>
      <c r="N57" s="1403"/>
      <c r="O57" s="1403"/>
      <c r="P57" s="1403"/>
      <c r="Q57" s="1403"/>
      <c r="R57" s="1403"/>
      <c r="S57" s="1403"/>
      <c r="AB57" s="1405"/>
      <c r="AC57" s="1405"/>
      <c r="AD57" s="1368"/>
    </row>
    <row r="58" s="1370" customFormat="true" ht="24.75" hidden="false" customHeight="true" outlineLevel="0" collapsed="false">
      <c r="A58" s="1400"/>
      <c r="B58" s="1370" t="s">
        <v>1584</v>
      </c>
      <c r="AB58" s="1405"/>
      <c r="AC58" s="1405"/>
      <c r="AD58" s="1368"/>
    </row>
    <row r="59" s="1370" customFormat="true" ht="24.75" hidden="false" customHeight="true" outlineLevel="0" collapsed="false">
      <c r="A59" s="1400"/>
      <c r="B59" s="1370" t="s">
        <v>1585</v>
      </c>
      <c r="AB59" s="1405"/>
      <c r="AC59" s="1405"/>
      <c r="AD59" s="1368"/>
    </row>
    <row r="60" s="1370" customFormat="true" ht="24.75" hidden="false" customHeight="true" outlineLevel="0" collapsed="false">
      <c r="A60" s="1400"/>
      <c r="B60" s="1370" t="s">
        <v>1586</v>
      </c>
      <c r="AB60" s="1405"/>
      <c r="AC60" s="1405"/>
      <c r="AD60" s="1368"/>
    </row>
    <row r="61" customFormat="false" ht="27" hidden="false" customHeight="true" outlineLevel="0" collapsed="false">
      <c r="A61" s="1400"/>
      <c r="B61" s="1403" t="s">
        <v>1587</v>
      </c>
      <c r="C61" s="1403"/>
      <c r="D61" s="1403"/>
      <c r="E61" s="1403"/>
      <c r="F61" s="1403"/>
      <c r="G61" s="1403"/>
      <c r="H61" s="1403"/>
      <c r="I61" s="1403"/>
      <c r="J61" s="1403"/>
      <c r="K61" s="1403"/>
      <c r="L61" s="1403"/>
      <c r="M61" s="1403"/>
      <c r="N61" s="1403"/>
      <c r="O61" s="1403"/>
      <c r="P61" s="1403"/>
      <c r="Q61" s="1403"/>
      <c r="R61" s="1403"/>
      <c r="S61" s="1403"/>
      <c r="T61" s="1403"/>
      <c r="U61" s="1403"/>
      <c r="V61" s="1403"/>
      <c r="W61" s="1403"/>
      <c r="X61" s="1403"/>
      <c r="Y61" s="1403"/>
      <c r="Z61" s="1403"/>
      <c r="AA61" s="1403"/>
      <c r="AB61" s="1403"/>
      <c r="AC61" s="1403"/>
    </row>
    <row r="62" customFormat="false" ht="20.1" hidden="false" customHeight="true" outlineLevel="0" collapsed="false">
      <c r="A62" s="1400"/>
      <c r="B62" s="1403"/>
      <c r="C62" s="1403"/>
      <c r="D62" s="1403"/>
      <c r="E62" s="1403"/>
      <c r="F62" s="1403"/>
      <c r="G62" s="1403"/>
      <c r="H62" s="1403"/>
      <c r="I62" s="1403"/>
      <c r="J62" s="1403"/>
      <c r="K62" s="1403"/>
      <c r="L62" s="1403"/>
      <c r="M62" s="1403"/>
      <c r="N62" s="1403"/>
      <c r="O62" s="1403"/>
      <c r="P62" s="1403"/>
      <c r="Q62" s="1403"/>
      <c r="R62" s="1403"/>
      <c r="S62" s="1403"/>
      <c r="T62" s="1403"/>
      <c r="U62" s="1403"/>
      <c r="V62" s="1403"/>
      <c r="W62" s="1403"/>
      <c r="X62" s="1403"/>
      <c r="Y62" s="1403"/>
      <c r="Z62" s="1403"/>
      <c r="AA62" s="1403"/>
      <c r="AB62" s="1403"/>
      <c r="AC62" s="1403"/>
    </row>
    <row r="63" customFormat="false" ht="20.1" hidden="false" customHeight="true" outlineLevel="0" collapsed="false">
      <c r="A63" s="1400"/>
      <c r="B63" s="1405"/>
      <c r="C63" s="1404"/>
      <c r="D63" s="1404"/>
      <c r="E63" s="1404"/>
      <c r="F63" s="1404"/>
      <c r="G63" s="1368"/>
      <c r="H63" s="1368"/>
      <c r="I63" s="1368"/>
      <c r="J63" s="1368"/>
      <c r="K63" s="1368"/>
      <c r="L63" s="1368"/>
      <c r="M63" s="1368"/>
      <c r="N63" s="1368"/>
      <c r="O63" s="1368"/>
      <c r="P63" s="1368"/>
      <c r="Q63" s="1368"/>
      <c r="R63" s="1368"/>
      <c r="S63" s="1368"/>
      <c r="T63" s="1368"/>
      <c r="U63" s="1368"/>
      <c r="V63" s="1368"/>
      <c r="W63" s="1368"/>
      <c r="X63" s="1368"/>
      <c r="Y63" s="1368"/>
      <c r="Z63" s="1368"/>
      <c r="AA63" s="1368"/>
      <c r="AB63" s="1368"/>
      <c r="AC63" s="1368"/>
    </row>
    <row r="64" customFormat="false" ht="20.1" hidden="false" customHeight="true" outlineLevel="0" collapsed="false">
      <c r="A64" s="1400"/>
      <c r="B64" s="1405"/>
      <c r="C64" s="1404"/>
      <c r="D64" s="1404"/>
      <c r="E64" s="1404"/>
      <c r="F64" s="1404"/>
      <c r="G64" s="1368"/>
      <c r="H64" s="1368"/>
      <c r="I64" s="1368"/>
      <c r="J64" s="1368"/>
      <c r="K64" s="1368"/>
      <c r="L64" s="1368"/>
      <c r="M64" s="1368"/>
      <c r="N64" s="1368"/>
      <c r="O64" s="1368"/>
      <c r="P64" s="1368"/>
      <c r="Q64" s="1368"/>
      <c r="R64" s="1368"/>
      <c r="S64" s="1368"/>
      <c r="T64" s="1368"/>
      <c r="U64" s="1368"/>
      <c r="V64" s="1368"/>
      <c r="W64" s="1368"/>
      <c r="X64" s="1368"/>
      <c r="Y64" s="1368"/>
      <c r="Z64" s="1368"/>
      <c r="AA64" s="1368"/>
      <c r="AB64" s="1368"/>
      <c r="AC64" s="1368"/>
    </row>
    <row r="65" customFormat="false" ht="20.1" hidden="false" customHeight="true" outlineLevel="0" collapsed="false">
      <c r="A65" s="1400"/>
      <c r="B65" s="1405"/>
      <c r="C65" s="1404"/>
      <c r="D65" s="1404"/>
      <c r="E65" s="1404"/>
      <c r="F65" s="1404"/>
      <c r="G65" s="1368"/>
      <c r="H65" s="1368"/>
      <c r="I65" s="1368"/>
      <c r="J65" s="1368"/>
      <c r="K65" s="1368"/>
      <c r="L65" s="1368"/>
      <c r="M65" s="1368"/>
      <c r="N65" s="1368"/>
      <c r="O65" s="1368"/>
      <c r="P65" s="1368"/>
      <c r="Q65" s="1368"/>
      <c r="R65" s="1368"/>
      <c r="S65" s="1368"/>
      <c r="T65" s="1368"/>
      <c r="U65" s="1368"/>
      <c r="V65" s="1368"/>
      <c r="W65" s="1368"/>
      <c r="X65" s="1368"/>
      <c r="Y65" s="1368"/>
      <c r="Z65" s="1368"/>
      <c r="AA65" s="1368"/>
      <c r="AB65" s="1368"/>
      <c r="AC65" s="1368"/>
    </row>
    <row r="66" customFormat="false" ht="20.1" hidden="false" customHeight="true" outlineLevel="0" collapsed="false">
      <c r="A66" s="1400"/>
      <c r="B66" s="1405"/>
      <c r="C66" s="1404"/>
      <c r="D66" s="1404"/>
      <c r="E66" s="1404"/>
      <c r="F66" s="1404"/>
      <c r="G66" s="1368"/>
      <c r="H66" s="1368"/>
      <c r="I66" s="1368"/>
      <c r="J66" s="1368"/>
      <c r="K66" s="1368"/>
      <c r="L66" s="1368"/>
      <c r="M66" s="1368"/>
      <c r="N66" s="1368"/>
      <c r="O66" s="1368"/>
      <c r="P66" s="1368"/>
      <c r="Q66" s="1368"/>
      <c r="R66" s="1368"/>
      <c r="S66" s="1368"/>
      <c r="T66" s="1368"/>
      <c r="U66" s="1368"/>
      <c r="V66" s="1368"/>
      <c r="W66" s="1368"/>
      <c r="X66" s="1368"/>
      <c r="Y66" s="1368"/>
      <c r="Z66" s="1368"/>
      <c r="AA66" s="1368"/>
      <c r="AB66" s="1368"/>
      <c r="AC66" s="1368"/>
    </row>
    <row r="67" customFormat="false" ht="20.1" hidden="false" customHeight="true" outlineLevel="0" collapsed="false">
      <c r="A67" s="1400"/>
      <c r="B67" s="1405"/>
      <c r="C67" s="1404"/>
      <c r="D67" s="1404"/>
      <c r="E67" s="1404"/>
      <c r="F67" s="1404"/>
      <c r="G67" s="1368"/>
      <c r="H67" s="1368"/>
      <c r="I67" s="1368"/>
      <c r="J67" s="1368"/>
      <c r="K67" s="1368"/>
      <c r="L67" s="1368"/>
      <c r="M67" s="1368"/>
      <c r="N67" s="1368"/>
      <c r="O67" s="1368"/>
      <c r="P67" s="1368"/>
      <c r="Q67" s="1368"/>
      <c r="R67" s="1368"/>
      <c r="S67" s="1368"/>
      <c r="T67" s="1368"/>
      <c r="U67" s="1368"/>
      <c r="V67" s="1368"/>
      <c r="W67" s="1368"/>
      <c r="X67" s="1368"/>
      <c r="Y67" s="1368"/>
      <c r="Z67" s="1368"/>
      <c r="AA67" s="1368"/>
      <c r="AB67" s="1368"/>
      <c r="AC67" s="1368"/>
    </row>
    <row r="68" customFormat="false" ht="20.1" hidden="false" customHeight="true" outlineLevel="0" collapsed="false">
      <c r="A68" s="1400"/>
      <c r="B68" s="1405"/>
      <c r="C68" s="1404"/>
      <c r="D68" s="1404"/>
      <c r="E68" s="1404"/>
      <c r="F68" s="1404"/>
      <c r="G68" s="1368"/>
      <c r="H68" s="1368"/>
      <c r="I68" s="1368"/>
      <c r="J68" s="1368"/>
      <c r="K68" s="1368"/>
      <c r="L68" s="1368"/>
      <c r="M68" s="1368"/>
      <c r="N68" s="1368"/>
      <c r="O68" s="1368"/>
      <c r="P68" s="1368"/>
      <c r="Q68" s="1368"/>
      <c r="R68" s="1368"/>
      <c r="S68" s="1368"/>
      <c r="T68" s="1368"/>
      <c r="U68" s="1368"/>
      <c r="V68" s="1368"/>
      <c r="W68" s="1368"/>
      <c r="X68" s="1368"/>
      <c r="Y68" s="1368"/>
      <c r="Z68" s="1368"/>
      <c r="AA68" s="1368"/>
      <c r="AB68" s="1368"/>
      <c r="AC68" s="1368"/>
    </row>
    <row r="69" customFormat="false" ht="20.1" hidden="false" customHeight="true" outlineLevel="0" collapsed="false">
      <c r="A69" s="1400"/>
      <c r="B69" s="1405"/>
      <c r="C69" s="1404"/>
      <c r="D69" s="1404"/>
      <c r="E69" s="1404"/>
      <c r="F69" s="1404"/>
      <c r="G69" s="1368"/>
      <c r="H69" s="1368"/>
      <c r="I69" s="1368"/>
      <c r="J69" s="1368"/>
      <c r="K69" s="1368"/>
      <c r="L69" s="1368"/>
      <c r="M69" s="1368"/>
      <c r="N69" s="1368"/>
      <c r="O69" s="1368"/>
      <c r="P69" s="1368"/>
      <c r="Q69" s="1368"/>
      <c r="R69" s="1368"/>
      <c r="S69" s="1368"/>
      <c r="T69" s="1368"/>
      <c r="U69" s="1368"/>
      <c r="V69" s="1368"/>
      <c r="W69" s="1368"/>
      <c r="X69" s="1368"/>
      <c r="Y69" s="1368"/>
      <c r="Z69" s="1368"/>
      <c r="AA69" s="1368"/>
      <c r="AB69" s="1368"/>
      <c r="AC69" s="1368"/>
    </row>
    <row r="70" customFormat="false" ht="20.1" hidden="false" customHeight="true" outlineLevel="0" collapsed="false">
      <c r="A70" s="1400"/>
      <c r="B70" s="1405"/>
      <c r="C70" s="1404"/>
      <c r="D70" s="1404"/>
      <c r="E70" s="1404"/>
      <c r="F70" s="1404"/>
      <c r="G70" s="1368"/>
      <c r="H70" s="1368"/>
      <c r="I70" s="1368"/>
      <c r="J70" s="1368"/>
      <c r="K70" s="1368"/>
      <c r="L70" s="1368"/>
      <c r="M70" s="1368"/>
      <c r="N70" s="1368"/>
      <c r="O70" s="1368"/>
      <c r="P70" s="1368"/>
      <c r="Q70" s="1368"/>
      <c r="R70" s="1368"/>
      <c r="S70" s="1368"/>
      <c r="T70" s="1368"/>
      <c r="U70" s="1368"/>
      <c r="V70" s="1368"/>
      <c r="W70" s="1368"/>
      <c r="X70" s="1368"/>
      <c r="Y70" s="1368"/>
      <c r="Z70" s="1368"/>
      <c r="AA70" s="1368"/>
      <c r="AB70" s="1368"/>
      <c r="AC70" s="1368"/>
    </row>
    <row r="71" customFormat="false" ht="20.1" hidden="false" customHeight="true" outlineLevel="0" collapsed="false">
      <c r="A71" s="1400"/>
      <c r="B71" s="1405"/>
      <c r="C71" s="1404"/>
      <c r="D71" s="1404"/>
      <c r="E71" s="1404"/>
      <c r="F71" s="1404"/>
      <c r="G71" s="1368"/>
      <c r="H71" s="1368"/>
      <c r="I71" s="1368"/>
      <c r="J71" s="1368"/>
      <c r="K71" s="1368"/>
      <c r="L71" s="1368"/>
      <c r="M71" s="1368"/>
      <c r="N71" s="1368"/>
      <c r="O71" s="1368"/>
      <c r="P71" s="1368"/>
      <c r="Q71" s="1368"/>
      <c r="R71" s="1368"/>
      <c r="S71" s="1368"/>
      <c r="T71" s="1368"/>
      <c r="U71" s="1368"/>
      <c r="V71" s="1368"/>
      <c r="W71" s="1368"/>
      <c r="X71" s="1368"/>
      <c r="Y71" s="1368"/>
      <c r="Z71" s="1368"/>
      <c r="AA71" s="1368"/>
      <c r="AB71" s="1368"/>
      <c r="AC71" s="1368"/>
    </row>
    <row r="72" customFormat="false" ht="20.1" hidden="false" customHeight="true" outlineLevel="0" collapsed="false">
      <c r="A72" s="1400"/>
      <c r="B72" s="1405"/>
      <c r="C72" s="1404"/>
      <c r="D72" s="1404"/>
      <c r="E72" s="1404"/>
      <c r="F72" s="1404"/>
      <c r="G72" s="1368"/>
      <c r="H72" s="1368"/>
      <c r="I72" s="1368"/>
      <c r="J72" s="1368"/>
      <c r="K72" s="1368"/>
      <c r="L72" s="1368"/>
      <c r="M72" s="1368"/>
      <c r="N72" s="1368"/>
      <c r="O72" s="1368"/>
      <c r="P72" s="1368"/>
      <c r="Q72" s="1368"/>
      <c r="R72" s="1368"/>
      <c r="S72" s="1368"/>
      <c r="T72" s="1368"/>
      <c r="U72" s="1368"/>
      <c r="V72" s="1368"/>
      <c r="W72" s="1368"/>
      <c r="X72" s="1368"/>
      <c r="Y72" s="1368"/>
      <c r="Z72" s="1368"/>
      <c r="AA72" s="1368"/>
      <c r="AB72" s="1368"/>
      <c r="AC72" s="1368"/>
    </row>
    <row r="73" customFormat="false" ht="20.1" hidden="false" customHeight="true" outlineLevel="0" collapsed="false">
      <c r="A73" s="1400"/>
      <c r="B73" s="1405"/>
      <c r="C73" s="1404"/>
      <c r="D73" s="1404"/>
      <c r="E73" s="1404"/>
      <c r="F73" s="1404"/>
      <c r="G73" s="1368"/>
      <c r="H73" s="1368"/>
      <c r="I73" s="1368"/>
      <c r="J73" s="1368"/>
      <c r="K73" s="1368"/>
      <c r="L73" s="1368"/>
      <c r="M73" s="1368"/>
      <c r="N73" s="1368"/>
      <c r="O73" s="1368"/>
      <c r="P73" s="1368"/>
      <c r="Q73" s="1368"/>
      <c r="R73" s="1368"/>
      <c r="S73" s="1368"/>
      <c r="T73" s="1368"/>
      <c r="U73" s="1368"/>
      <c r="V73" s="1368"/>
      <c r="W73" s="1368"/>
      <c r="X73" s="1368"/>
      <c r="Y73" s="1368"/>
      <c r="Z73" s="1368"/>
      <c r="AA73" s="1368"/>
      <c r="AB73" s="1368"/>
      <c r="AC73" s="1368"/>
    </row>
    <row r="74" customFormat="false" ht="20.1" hidden="false" customHeight="true" outlineLevel="0" collapsed="false">
      <c r="A74" s="1400"/>
      <c r="B74" s="1405"/>
      <c r="C74" s="1404"/>
      <c r="D74" s="1404"/>
      <c r="E74" s="1404"/>
      <c r="F74" s="1404"/>
      <c r="G74" s="1368"/>
      <c r="H74" s="1368"/>
      <c r="I74" s="1368"/>
      <c r="J74" s="1368"/>
      <c r="K74" s="1368"/>
      <c r="L74" s="1368"/>
      <c r="M74" s="1368"/>
      <c r="N74" s="1368"/>
      <c r="O74" s="1368"/>
      <c r="P74" s="1368"/>
      <c r="Q74" s="1368"/>
      <c r="R74" s="1368"/>
      <c r="S74" s="1368"/>
      <c r="T74" s="1368"/>
      <c r="U74" s="1368"/>
      <c r="V74" s="1368"/>
      <c r="W74" s="1368"/>
      <c r="X74" s="1368"/>
      <c r="Y74" s="1368"/>
      <c r="Z74" s="1368"/>
      <c r="AA74" s="1368"/>
      <c r="AB74" s="1368"/>
      <c r="AC74" s="1368"/>
    </row>
    <row r="75" customFormat="false" ht="20.1" hidden="false" customHeight="true" outlineLevel="0" collapsed="false">
      <c r="A75" s="1400"/>
      <c r="B75" s="1405"/>
      <c r="C75" s="1404"/>
      <c r="D75" s="1404"/>
      <c r="E75" s="1404"/>
      <c r="F75" s="1404"/>
      <c r="G75" s="1368"/>
      <c r="H75" s="1368"/>
      <c r="I75" s="1368"/>
      <c r="J75" s="1368"/>
      <c r="K75" s="1368"/>
      <c r="L75" s="1368"/>
      <c r="M75" s="1368"/>
      <c r="N75" s="1368"/>
      <c r="O75" s="1368"/>
      <c r="P75" s="1368"/>
      <c r="Q75" s="1368"/>
      <c r="R75" s="1368"/>
      <c r="S75" s="1368"/>
      <c r="T75" s="1368"/>
      <c r="U75" s="1368"/>
      <c r="V75" s="1368"/>
      <c r="W75" s="1368"/>
      <c r="X75" s="1368"/>
      <c r="Y75" s="1368"/>
      <c r="Z75" s="1368"/>
      <c r="AA75" s="1368"/>
      <c r="AB75" s="1368"/>
      <c r="AC75" s="1368"/>
    </row>
    <row r="76" customFormat="false" ht="20.1" hidden="false" customHeight="true" outlineLevel="0" collapsed="false">
      <c r="A76" s="1400"/>
      <c r="B76" s="1405"/>
      <c r="C76" s="1404"/>
      <c r="D76" s="1404"/>
      <c r="E76" s="1404"/>
      <c r="F76" s="1404"/>
      <c r="G76" s="1368"/>
      <c r="H76" s="1368"/>
      <c r="I76" s="1368"/>
      <c r="J76" s="1368"/>
      <c r="K76" s="1368"/>
      <c r="L76" s="1368"/>
      <c r="M76" s="1368"/>
      <c r="N76" s="1368"/>
      <c r="O76" s="1368"/>
      <c r="P76" s="1368"/>
      <c r="Q76" s="1368"/>
      <c r="R76" s="1368"/>
      <c r="S76" s="1368"/>
      <c r="T76" s="1368"/>
      <c r="U76" s="1368"/>
      <c r="V76" s="1368"/>
      <c r="W76" s="1368"/>
      <c r="X76" s="1368"/>
      <c r="Y76" s="1368"/>
      <c r="Z76" s="1368"/>
      <c r="AA76" s="1368"/>
      <c r="AB76" s="1368"/>
      <c r="AC76" s="1368"/>
    </row>
    <row r="77" customFormat="false" ht="15.75" hidden="false" customHeight="false" outlineLevel="0" collapsed="false">
      <c r="A77" s="1400"/>
      <c r="B77" s="1405"/>
      <c r="C77" s="1404"/>
      <c r="D77" s="1404"/>
      <c r="E77" s="1404"/>
      <c r="F77" s="1404"/>
      <c r="G77" s="1368"/>
      <c r="H77" s="1368"/>
      <c r="I77" s="1368"/>
      <c r="J77" s="1368"/>
      <c r="K77" s="1368"/>
      <c r="L77" s="1368"/>
      <c r="M77" s="1368"/>
      <c r="N77" s="1368"/>
      <c r="O77" s="1368"/>
      <c r="P77" s="1368"/>
      <c r="Q77" s="1368"/>
      <c r="R77" s="1368"/>
      <c r="S77" s="1368"/>
      <c r="T77" s="1368"/>
      <c r="U77" s="1368"/>
      <c r="V77" s="1368"/>
      <c r="W77" s="1368"/>
      <c r="X77" s="1368"/>
      <c r="Y77" s="1368"/>
      <c r="Z77" s="1368"/>
      <c r="AA77" s="1368"/>
      <c r="AB77" s="1368"/>
      <c r="AC77" s="1368"/>
    </row>
    <row r="78" customFormat="false" ht="15.75" hidden="false" customHeight="false" outlineLevel="0" collapsed="false">
      <c r="A78" s="1400"/>
      <c r="B78" s="1405"/>
      <c r="C78" s="1404"/>
      <c r="D78" s="1404"/>
      <c r="E78" s="1404"/>
      <c r="F78" s="1404"/>
      <c r="G78" s="1368"/>
      <c r="H78" s="1368"/>
      <c r="I78" s="1368"/>
      <c r="J78" s="1368"/>
      <c r="K78" s="1368"/>
      <c r="L78" s="1368"/>
      <c r="M78" s="1368"/>
      <c r="N78" s="1368"/>
      <c r="O78" s="1368"/>
      <c r="P78" s="1368"/>
      <c r="Q78" s="1368"/>
      <c r="R78" s="1368"/>
      <c r="S78" s="1368"/>
      <c r="T78" s="1368"/>
      <c r="U78" s="1368"/>
      <c r="V78" s="1368"/>
      <c r="W78" s="1368"/>
      <c r="X78" s="1368"/>
      <c r="Y78" s="1368"/>
      <c r="Z78" s="1368"/>
      <c r="AA78" s="1368"/>
      <c r="AB78" s="1368"/>
      <c r="AC78" s="1368"/>
    </row>
    <row r="79" customFormat="false" ht="15.75" hidden="false" customHeight="false" outlineLevel="0" collapsed="false">
      <c r="A79" s="1400"/>
      <c r="B79" s="1405"/>
      <c r="C79" s="1404"/>
      <c r="D79" s="1404"/>
      <c r="E79" s="1404"/>
      <c r="F79" s="1404"/>
      <c r="G79" s="1368"/>
      <c r="H79" s="1368"/>
      <c r="I79" s="1368"/>
      <c r="J79" s="1368"/>
      <c r="K79" s="1368"/>
      <c r="L79" s="1368"/>
      <c r="M79" s="1368"/>
      <c r="N79" s="1368"/>
      <c r="O79" s="1368"/>
      <c r="P79" s="1368"/>
      <c r="Q79" s="1368"/>
      <c r="R79" s="1368"/>
      <c r="S79" s="1368"/>
      <c r="T79" s="1368"/>
      <c r="U79" s="1368"/>
      <c r="V79" s="1368"/>
      <c r="W79" s="1368"/>
      <c r="X79" s="1368"/>
      <c r="Y79" s="1368"/>
      <c r="Z79" s="1368"/>
      <c r="AA79" s="1368"/>
      <c r="AB79" s="1368"/>
      <c r="AC79" s="1368"/>
    </row>
    <row r="80" customFormat="false" ht="15.75" hidden="false" customHeight="false" outlineLevel="0" collapsed="false">
      <c r="A80" s="1400"/>
      <c r="B80" s="1405"/>
      <c r="C80" s="1404"/>
      <c r="D80" s="1404"/>
      <c r="E80" s="1404"/>
      <c r="F80" s="1404"/>
      <c r="G80" s="1368"/>
      <c r="H80" s="1368"/>
      <c r="I80" s="1368"/>
      <c r="J80" s="1368"/>
      <c r="K80" s="1368"/>
      <c r="L80" s="1368"/>
      <c r="M80" s="1368"/>
      <c r="N80" s="1368"/>
      <c r="O80" s="1368"/>
      <c r="P80" s="1368"/>
      <c r="Q80" s="1368"/>
      <c r="R80" s="1368"/>
      <c r="S80" s="1368"/>
      <c r="T80" s="1368"/>
      <c r="U80" s="1368"/>
      <c r="V80" s="1368"/>
      <c r="W80" s="1368"/>
      <c r="X80" s="1368"/>
      <c r="Y80" s="1368"/>
      <c r="Z80" s="1368"/>
      <c r="AA80" s="1368"/>
      <c r="AB80" s="1368"/>
      <c r="AC80" s="1368"/>
    </row>
    <row r="81" customFormat="false" ht="15.75" hidden="false" customHeight="false" outlineLevel="0" collapsed="false">
      <c r="A81" s="1400"/>
      <c r="B81" s="1405"/>
      <c r="C81" s="1404"/>
      <c r="D81" s="1404"/>
      <c r="E81" s="1404"/>
      <c r="F81" s="1404"/>
      <c r="G81" s="1368"/>
      <c r="H81" s="1368"/>
      <c r="I81" s="1368"/>
      <c r="J81" s="1368"/>
      <c r="K81" s="1368"/>
      <c r="L81" s="1368"/>
      <c r="M81" s="1368"/>
      <c r="N81" s="1368"/>
      <c r="O81" s="1368"/>
      <c r="P81" s="1368"/>
      <c r="Q81" s="1368"/>
      <c r="R81" s="1368"/>
      <c r="S81" s="1368"/>
      <c r="T81" s="1368"/>
      <c r="U81" s="1368"/>
      <c r="V81" s="1368"/>
      <c r="W81" s="1368"/>
      <c r="X81" s="1368"/>
      <c r="Y81" s="1368"/>
      <c r="Z81" s="1368"/>
      <c r="AA81" s="1368"/>
      <c r="AB81" s="1368"/>
      <c r="AC81" s="1368"/>
    </row>
    <row r="82" customFormat="false" ht="15.75" hidden="false" customHeight="false" outlineLevel="0" collapsed="false">
      <c r="A82" s="1400"/>
      <c r="B82" s="1405"/>
      <c r="C82" s="1404"/>
      <c r="D82" s="1404"/>
      <c r="E82" s="1404"/>
      <c r="F82" s="1404"/>
      <c r="G82" s="1368"/>
      <c r="H82" s="1368"/>
      <c r="I82" s="1368"/>
      <c r="J82" s="1368"/>
      <c r="K82" s="1368"/>
      <c r="L82" s="1368"/>
      <c r="M82" s="1368"/>
      <c r="N82" s="1368"/>
      <c r="O82" s="1368"/>
      <c r="P82" s="1368"/>
      <c r="Q82" s="1368"/>
      <c r="R82" s="1368"/>
      <c r="S82" s="1368"/>
      <c r="T82" s="1368"/>
      <c r="U82" s="1368"/>
      <c r="V82" s="1368"/>
      <c r="W82" s="1368"/>
      <c r="X82" s="1368"/>
      <c r="Y82" s="1368"/>
      <c r="Z82" s="1368"/>
      <c r="AA82" s="1368"/>
      <c r="AB82" s="1368"/>
      <c r="AC82" s="1368"/>
    </row>
    <row r="83" customFormat="false" ht="15.75" hidden="false" customHeight="false" outlineLevel="0" collapsed="false">
      <c r="A83" s="1400"/>
      <c r="B83" s="1405"/>
      <c r="C83" s="1404"/>
      <c r="D83" s="1404"/>
      <c r="E83" s="1404"/>
      <c r="F83" s="1404"/>
      <c r="G83" s="1368"/>
      <c r="H83" s="1368"/>
      <c r="I83" s="1368"/>
      <c r="J83" s="1368"/>
      <c r="K83" s="1368"/>
      <c r="L83" s="1368"/>
      <c r="M83" s="1368"/>
      <c r="N83" s="1368"/>
      <c r="O83" s="1368"/>
      <c r="P83" s="1368"/>
      <c r="Q83" s="1368"/>
      <c r="R83" s="1368"/>
      <c r="S83" s="1368"/>
      <c r="T83" s="1368"/>
      <c r="U83" s="1368"/>
      <c r="V83" s="1368"/>
      <c r="W83" s="1368"/>
      <c r="X83" s="1368"/>
      <c r="Y83" s="1368"/>
      <c r="Z83" s="1368"/>
      <c r="AA83" s="1368"/>
      <c r="AB83" s="1368"/>
      <c r="AC83" s="1368"/>
    </row>
    <row r="84" customFormat="false" ht="15.75" hidden="false" customHeight="false" outlineLevel="0" collapsed="false">
      <c r="A84" s="1400"/>
      <c r="B84" s="1405"/>
      <c r="C84" s="1404"/>
      <c r="D84" s="1404"/>
      <c r="E84" s="1404"/>
      <c r="F84" s="1404"/>
      <c r="G84" s="1368"/>
      <c r="H84" s="1368"/>
      <c r="I84" s="1368"/>
      <c r="J84" s="1368"/>
      <c r="K84" s="1368"/>
      <c r="L84" s="1368"/>
      <c r="M84" s="1368"/>
      <c r="N84" s="1368"/>
      <c r="O84" s="1368"/>
      <c r="P84" s="1368"/>
      <c r="Q84" s="1368"/>
      <c r="R84" s="1368"/>
      <c r="S84" s="1368"/>
      <c r="T84" s="1368"/>
      <c r="U84" s="1368"/>
      <c r="V84" s="1368"/>
      <c r="W84" s="1368"/>
      <c r="X84" s="1368"/>
      <c r="Y84" s="1368"/>
      <c r="Z84" s="1368"/>
      <c r="AA84" s="1368"/>
      <c r="AB84" s="1368"/>
      <c r="AC84" s="1368"/>
    </row>
    <row r="85" customFormat="false" ht="15.75" hidden="false" customHeight="false" outlineLevel="0" collapsed="false">
      <c r="A85" s="1400"/>
      <c r="B85" s="1405"/>
      <c r="C85" s="1404"/>
      <c r="D85" s="1404"/>
      <c r="E85" s="1404"/>
      <c r="F85" s="1404"/>
      <c r="G85" s="1368"/>
      <c r="H85" s="1368"/>
      <c r="I85" s="1368"/>
      <c r="J85" s="1368"/>
      <c r="K85" s="1368"/>
      <c r="L85" s="1368"/>
      <c r="M85" s="1368"/>
      <c r="N85" s="1368"/>
      <c r="O85" s="1368"/>
      <c r="P85" s="1368"/>
      <c r="Q85" s="1368"/>
      <c r="R85" s="1368"/>
      <c r="S85" s="1368"/>
      <c r="T85" s="1368"/>
      <c r="U85" s="1368"/>
      <c r="V85" s="1368"/>
      <c r="W85" s="1368"/>
      <c r="X85" s="1368"/>
      <c r="Y85" s="1368"/>
      <c r="Z85" s="1368"/>
      <c r="AA85" s="1368"/>
      <c r="AB85" s="1368"/>
      <c r="AC85" s="1368"/>
    </row>
    <row r="86" customFormat="false" ht="15.75" hidden="false" customHeight="false" outlineLevel="0" collapsed="false">
      <c r="A86" s="1400"/>
      <c r="B86" s="1405"/>
      <c r="C86" s="1404"/>
      <c r="D86" s="1404"/>
      <c r="E86" s="1404"/>
      <c r="F86" s="1404"/>
      <c r="G86" s="1368"/>
      <c r="H86" s="1368"/>
      <c r="I86" s="1368"/>
      <c r="J86" s="1368"/>
      <c r="K86" s="1368"/>
      <c r="L86" s="1368"/>
      <c r="M86" s="1368"/>
      <c r="N86" s="1368"/>
      <c r="O86" s="1368"/>
      <c r="P86" s="1368"/>
      <c r="Q86" s="1368"/>
      <c r="R86" s="1368"/>
      <c r="S86" s="1368"/>
      <c r="T86" s="1368"/>
      <c r="U86" s="1368"/>
      <c r="V86" s="1368"/>
      <c r="W86" s="1368"/>
      <c r="X86" s="1368"/>
      <c r="Y86" s="1368"/>
      <c r="Z86" s="1368"/>
      <c r="AA86" s="1368"/>
      <c r="AB86" s="1368"/>
      <c r="AC86" s="1368"/>
    </row>
    <row r="87" customFormat="false" ht="15.75" hidden="false" customHeight="false" outlineLevel="0" collapsed="false">
      <c r="A87" s="1400"/>
      <c r="B87" s="1405"/>
      <c r="C87" s="1404"/>
      <c r="D87" s="1404"/>
      <c r="E87" s="1404"/>
      <c r="F87" s="1404"/>
      <c r="G87" s="1368"/>
      <c r="H87" s="1368"/>
      <c r="I87" s="1368"/>
      <c r="J87" s="1368"/>
      <c r="K87" s="1368"/>
      <c r="L87" s="1368"/>
      <c r="M87" s="1368"/>
      <c r="N87" s="1368"/>
      <c r="O87" s="1368"/>
      <c r="P87" s="1368"/>
      <c r="Q87" s="1368"/>
      <c r="R87" s="1368"/>
      <c r="S87" s="1368"/>
      <c r="T87" s="1368"/>
      <c r="U87" s="1368"/>
      <c r="V87" s="1368"/>
      <c r="W87" s="1368"/>
      <c r="X87" s="1368"/>
      <c r="Y87" s="1368"/>
      <c r="Z87" s="1368"/>
      <c r="AA87" s="1368"/>
      <c r="AB87" s="1368"/>
      <c r="AC87" s="1368"/>
    </row>
    <row r="88" customFormat="false" ht="15.75" hidden="false" customHeight="false" outlineLevel="0" collapsed="false">
      <c r="A88" s="1400"/>
      <c r="B88" s="1405"/>
      <c r="C88" s="1404"/>
      <c r="D88" s="1404"/>
      <c r="E88" s="1404"/>
      <c r="F88" s="1404"/>
      <c r="G88" s="1368"/>
      <c r="H88" s="1368"/>
      <c r="I88" s="1368"/>
      <c r="J88" s="1368"/>
      <c r="K88" s="1368"/>
      <c r="L88" s="1368"/>
      <c r="M88" s="1368"/>
      <c r="N88" s="1368"/>
      <c r="O88" s="1368"/>
      <c r="P88" s="1368"/>
      <c r="Q88" s="1368"/>
      <c r="R88" s="1368"/>
      <c r="S88" s="1368"/>
      <c r="T88" s="1368"/>
      <c r="U88" s="1368"/>
      <c r="V88" s="1368"/>
      <c r="W88" s="1368"/>
      <c r="X88" s="1368"/>
      <c r="Y88" s="1368"/>
      <c r="Z88" s="1368"/>
      <c r="AA88" s="1368"/>
      <c r="AB88" s="1368"/>
      <c r="AC88" s="1368"/>
    </row>
    <row r="89" customFormat="false" ht="15.75" hidden="false" customHeight="false" outlineLevel="0" collapsed="false">
      <c r="A89" s="1400"/>
      <c r="B89" s="1405"/>
      <c r="C89" s="1404"/>
      <c r="D89" s="1404"/>
      <c r="E89" s="1404"/>
      <c r="F89" s="1404"/>
      <c r="G89" s="1368"/>
      <c r="H89" s="1368"/>
      <c r="I89" s="1368"/>
      <c r="J89" s="1368"/>
      <c r="K89" s="1368"/>
      <c r="L89" s="1368"/>
      <c r="M89" s="1368"/>
      <c r="N89" s="1368"/>
      <c r="O89" s="1368"/>
      <c r="P89" s="1368"/>
      <c r="Q89" s="1368"/>
      <c r="R89" s="1368"/>
      <c r="S89" s="1368"/>
      <c r="T89" s="1368"/>
      <c r="U89" s="1368"/>
      <c r="V89" s="1368"/>
      <c r="W89" s="1368"/>
      <c r="X89" s="1368"/>
      <c r="Y89" s="1368"/>
      <c r="Z89" s="1368"/>
      <c r="AA89" s="1368"/>
      <c r="AB89" s="1368"/>
      <c r="AC89" s="1368"/>
    </row>
    <row r="90" customFormat="false" ht="15.75" hidden="false" customHeight="false" outlineLevel="0" collapsed="false">
      <c r="A90" s="1400"/>
      <c r="B90" s="1405"/>
      <c r="C90" s="1404"/>
      <c r="D90" s="1404"/>
      <c r="E90" s="1404"/>
      <c r="F90" s="1404"/>
      <c r="G90" s="1368"/>
      <c r="H90" s="1368"/>
      <c r="I90" s="1368"/>
      <c r="J90" s="1368"/>
      <c r="K90" s="1368"/>
      <c r="L90" s="1368"/>
      <c r="M90" s="1368"/>
      <c r="N90" s="1368"/>
      <c r="O90" s="1368"/>
      <c r="P90" s="1368"/>
      <c r="Q90" s="1368"/>
      <c r="R90" s="1368"/>
      <c r="S90" s="1368"/>
      <c r="T90" s="1368"/>
      <c r="U90" s="1368"/>
      <c r="V90" s="1368"/>
      <c r="W90" s="1368"/>
      <c r="X90" s="1368"/>
      <c r="Y90" s="1368"/>
      <c r="Z90" s="1368"/>
      <c r="AA90" s="1368"/>
      <c r="AB90" s="1368"/>
      <c r="AC90" s="1368"/>
    </row>
    <row r="91" customFormat="false" ht="15.75" hidden="false" customHeight="false" outlineLevel="0" collapsed="false">
      <c r="A91" s="1400"/>
      <c r="B91" s="1405"/>
      <c r="C91" s="1404"/>
      <c r="D91" s="1404"/>
      <c r="E91" s="1404"/>
      <c r="F91" s="1404"/>
      <c r="G91" s="1368"/>
      <c r="H91" s="1368"/>
      <c r="I91" s="1368"/>
      <c r="J91" s="1368"/>
      <c r="K91" s="1368"/>
      <c r="L91" s="1368"/>
      <c r="M91" s="1368"/>
      <c r="N91" s="1368"/>
      <c r="O91" s="1368"/>
      <c r="P91" s="1368"/>
      <c r="Q91" s="1368"/>
      <c r="R91" s="1368"/>
      <c r="S91" s="1368"/>
      <c r="T91" s="1368"/>
      <c r="U91" s="1368"/>
      <c r="V91" s="1368"/>
      <c r="W91" s="1368"/>
      <c r="X91" s="1368"/>
      <c r="Y91" s="1368"/>
      <c r="Z91" s="1368"/>
      <c r="AA91" s="1368"/>
      <c r="AB91" s="1368"/>
      <c r="AC91" s="1368"/>
    </row>
    <row r="92" customFormat="false" ht="15.75" hidden="false" customHeight="false" outlineLevel="0" collapsed="false">
      <c r="A92" s="1400"/>
      <c r="B92" s="1405"/>
      <c r="C92" s="1404"/>
      <c r="D92" s="1404"/>
      <c r="E92" s="1404"/>
      <c r="F92" s="1404"/>
      <c r="G92" s="1368"/>
      <c r="H92" s="1368"/>
      <c r="I92" s="1368"/>
      <c r="J92" s="1368"/>
      <c r="K92" s="1368"/>
      <c r="L92" s="1368"/>
      <c r="M92" s="1368"/>
      <c r="N92" s="1368"/>
      <c r="O92" s="1368"/>
      <c r="P92" s="1368"/>
      <c r="Q92" s="1368"/>
      <c r="R92" s="1368"/>
      <c r="S92" s="1368"/>
      <c r="T92" s="1368"/>
      <c r="U92" s="1368"/>
      <c r="V92" s="1368"/>
      <c r="W92" s="1368"/>
      <c r="X92" s="1368"/>
      <c r="Y92" s="1368"/>
      <c r="Z92" s="1368"/>
      <c r="AA92" s="1368"/>
      <c r="AB92" s="1368"/>
      <c r="AC92" s="1368"/>
    </row>
    <row r="93" customFormat="false" ht="15.75" hidden="false" customHeight="false" outlineLevel="0" collapsed="false">
      <c r="A93" s="1400"/>
      <c r="B93" s="1405"/>
      <c r="C93" s="1404"/>
      <c r="D93" s="1404"/>
      <c r="E93" s="1404"/>
      <c r="F93" s="1404"/>
      <c r="G93" s="1368"/>
      <c r="H93" s="1368"/>
      <c r="I93" s="1368"/>
      <c r="J93" s="1368"/>
      <c r="K93" s="1368"/>
      <c r="L93" s="1368"/>
      <c r="M93" s="1368"/>
      <c r="N93" s="1368"/>
      <c r="O93" s="1368"/>
      <c r="P93" s="1368"/>
      <c r="Q93" s="1368"/>
      <c r="R93" s="1368"/>
      <c r="S93" s="1368"/>
      <c r="T93" s="1368"/>
      <c r="U93" s="1368"/>
      <c r="V93" s="1368"/>
      <c r="W93" s="1368"/>
      <c r="X93" s="1368"/>
      <c r="Y93" s="1368"/>
      <c r="Z93" s="1368"/>
      <c r="AA93" s="1368"/>
      <c r="AB93" s="1368"/>
      <c r="AC93" s="1368"/>
    </row>
    <row r="94" customFormat="false" ht="15.75" hidden="false" customHeight="false" outlineLevel="0" collapsed="false">
      <c r="A94" s="1400"/>
      <c r="B94" s="1405"/>
      <c r="C94" s="1404"/>
      <c r="D94" s="1404"/>
      <c r="E94" s="1404"/>
      <c r="F94" s="1404"/>
      <c r="G94" s="1368"/>
      <c r="H94" s="1368"/>
      <c r="I94" s="1368"/>
      <c r="J94" s="1368"/>
      <c r="K94" s="1368"/>
      <c r="L94" s="1368"/>
      <c r="M94" s="1368"/>
      <c r="N94" s="1368"/>
      <c r="O94" s="1368"/>
      <c r="P94" s="1368"/>
      <c r="Q94" s="1368"/>
      <c r="R94" s="1368"/>
      <c r="S94" s="1368"/>
      <c r="T94" s="1368"/>
      <c r="U94" s="1368"/>
      <c r="V94" s="1368"/>
      <c r="W94" s="1368"/>
      <c r="X94" s="1368"/>
      <c r="Y94" s="1368"/>
      <c r="Z94" s="1368"/>
      <c r="AA94" s="1368"/>
      <c r="AB94" s="1368"/>
      <c r="AC94" s="1368"/>
    </row>
    <row r="95" customFormat="false" ht="15.75" hidden="false" customHeight="false" outlineLevel="0" collapsed="false">
      <c r="A95" s="1400"/>
      <c r="B95" s="1405"/>
      <c r="C95" s="1404"/>
      <c r="D95" s="1404"/>
      <c r="E95" s="1404"/>
      <c r="F95" s="1404"/>
      <c r="G95" s="1368"/>
      <c r="H95" s="1368"/>
      <c r="I95" s="1368"/>
      <c r="J95" s="1368"/>
      <c r="K95" s="1368"/>
      <c r="L95" s="1368"/>
      <c r="M95" s="1368"/>
      <c r="N95" s="1368"/>
      <c r="O95" s="1368"/>
      <c r="P95" s="1368"/>
      <c r="Q95" s="1368"/>
      <c r="R95" s="1368"/>
      <c r="S95" s="1368"/>
      <c r="T95" s="1368"/>
      <c r="U95" s="1368"/>
      <c r="V95" s="1368"/>
      <c r="W95" s="1368"/>
      <c r="X95" s="1368"/>
      <c r="Y95" s="1368"/>
      <c r="Z95" s="1368"/>
      <c r="AA95" s="1368"/>
      <c r="AB95" s="1368"/>
      <c r="AC95" s="1368"/>
    </row>
    <row r="96" customFormat="false" ht="15.75" hidden="false" customHeight="false" outlineLevel="0" collapsed="false">
      <c r="A96" s="1400"/>
      <c r="B96" s="1405"/>
      <c r="C96" s="1404"/>
      <c r="D96" s="1404"/>
      <c r="E96" s="1404"/>
      <c r="F96" s="1404"/>
      <c r="G96" s="1368"/>
      <c r="H96" s="1368"/>
      <c r="I96" s="1368"/>
      <c r="J96" s="1368"/>
      <c r="K96" s="1368"/>
      <c r="L96" s="1368"/>
      <c r="M96" s="1368"/>
      <c r="N96" s="1368"/>
      <c r="O96" s="1368"/>
      <c r="P96" s="1368"/>
      <c r="Q96" s="1368"/>
      <c r="R96" s="1368"/>
      <c r="S96" s="1368"/>
      <c r="T96" s="1368"/>
      <c r="U96" s="1368"/>
      <c r="V96" s="1368"/>
      <c r="W96" s="1368"/>
      <c r="X96" s="1368"/>
      <c r="Y96" s="1368"/>
      <c r="Z96" s="1368"/>
      <c r="AA96" s="1368"/>
      <c r="AB96" s="1368"/>
      <c r="AC96" s="1368"/>
    </row>
    <row r="97" customFormat="false" ht="15.75" hidden="false" customHeight="false" outlineLevel="0" collapsed="false">
      <c r="A97" s="1400"/>
      <c r="B97" s="1405"/>
      <c r="C97" s="1404"/>
      <c r="D97" s="1404"/>
      <c r="E97" s="1404"/>
      <c r="F97" s="1404"/>
      <c r="G97" s="1368"/>
      <c r="H97" s="1368"/>
      <c r="I97" s="1368"/>
      <c r="J97" s="1368"/>
      <c r="K97" s="1368"/>
      <c r="L97" s="1368"/>
      <c r="M97" s="1368"/>
      <c r="N97" s="1368"/>
      <c r="O97" s="1368"/>
      <c r="P97" s="1368"/>
      <c r="Q97" s="1368"/>
      <c r="R97" s="1368"/>
      <c r="S97" s="1368"/>
      <c r="T97" s="1368"/>
      <c r="U97" s="1368"/>
      <c r="V97" s="1368"/>
      <c r="W97" s="1368"/>
      <c r="X97" s="1368"/>
      <c r="Y97" s="1368"/>
      <c r="Z97" s="1368"/>
      <c r="AA97" s="1368"/>
      <c r="AB97" s="1368"/>
      <c r="AC97" s="1368"/>
    </row>
    <row r="98" customFormat="false" ht="15.75" hidden="false" customHeight="false" outlineLevel="0" collapsed="false">
      <c r="A98" s="1400"/>
      <c r="B98" s="1405"/>
      <c r="C98" s="1404"/>
      <c r="D98" s="1404"/>
      <c r="E98" s="1404"/>
      <c r="F98" s="1404"/>
      <c r="G98" s="1368"/>
      <c r="H98" s="1368"/>
      <c r="I98" s="1368"/>
      <c r="J98" s="1368"/>
      <c r="K98" s="1368"/>
      <c r="L98" s="1368"/>
      <c r="M98" s="1368"/>
      <c r="N98" s="1368"/>
      <c r="O98" s="1368"/>
      <c r="P98" s="1368"/>
      <c r="Q98" s="1368"/>
      <c r="R98" s="1368"/>
      <c r="S98" s="1368"/>
      <c r="T98" s="1368"/>
      <c r="U98" s="1368"/>
      <c r="V98" s="1368"/>
      <c r="W98" s="1368"/>
      <c r="X98" s="1368"/>
      <c r="Y98" s="1368"/>
      <c r="Z98" s="1368"/>
      <c r="AA98" s="1368"/>
      <c r="AB98" s="1368"/>
      <c r="AC98" s="1368"/>
    </row>
    <row r="99" customFormat="false" ht="15.75" hidden="false" customHeight="false" outlineLevel="0" collapsed="false">
      <c r="A99" s="1400"/>
      <c r="B99" s="1405"/>
      <c r="C99" s="1404"/>
      <c r="D99" s="1404"/>
      <c r="E99" s="1404"/>
      <c r="F99" s="1404"/>
      <c r="G99" s="1368"/>
      <c r="H99" s="1368"/>
      <c r="I99" s="1368"/>
      <c r="J99" s="1368"/>
      <c r="K99" s="1368"/>
      <c r="L99" s="1368"/>
      <c r="M99" s="1368"/>
      <c r="N99" s="1368"/>
      <c r="O99" s="1368"/>
      <c r="P99" s="1368"/>
      <c r="Q99" s="1368"/>
      <c r="R99" s="1368"/>
      <c r="S99" s="1368"/>
      <c r="T99" s="1368"/>
      <c r="U99" s="1368"/>
      <c r="V99" s="1368"/>
      <c r="W99" s="1368"/>
      <c r="X99" s="1368"/>
      <c r="Y99" s="1368"/>
      <c r="Z99" s="1368"/>
      <c r="AA99" s="1368"/>
      <c r="AB99" s="1368"/>
      <c r="AC99" s="1368"/>
    </row>
    <row r="100" customFormat="false" ht="15.75" hidden="false" customHeight="false" outlineLevel="0" collapsed="false">
      <c r="A100" s="1400"/>
      <c r="B100" s="1405"/>
      <c r="C100" s="1404"/>
      <c r="D100" s="1404"/>
      <c r="E100" s="1404"/>
      <c r="F100" s="1404"/>
      <c r="G100" s="1368"/>
      <c r="H100" s="1368"/>
      <c r="I100" s="1368"/>
      <c r="J100" s="1368"/>
      <c r="K100" s="1368"/>
      <c r="L100" s="1368"/>
      <c r="M100" s="1368"/>
      <c r="N100" s="1368"/>
      <c r="O100" s="1368"/>
      <c r="P100" s="1368"/>
      <c r="Q100" s="1368"/>
      <c r="R100" s="1368"/>
      <c r="S100" s="1368"/>
      <c r="T100" s="1368"/>
      <c r="U100" s="1368"/>
      <c r="V100" s="1368"/>
      <c r="W100" s="1368"/>
      <c r="X100" s="1368"/>
      <c r="Y100" s="1368"/>
      <c r="Z100" s="1368"/>
      <c r="AA100" s="1368"/>
      <c r="AB100" s="1368"/>
      <c r="AC100" s="1368"/>
    </row>
    <row r="101" customFormat="false" ht="15.75" hidden="false" customHeight="false" outlineLevel="0" collapsed="false">
      <c r="A101" s="1400"/>
      <c r="B101" s="1405"/>
      <c r="C101" s="1404"/>
      <c r="D101" s="1404"/>
      <c r="E101" s="1404"/>
      <c r="F101" s="1404"/>
      <c r="G101" s="1368"/>
      <c r="H101" s="1368"/>
      <c r="I101" s="1368"/>
      <c r="J101" s="1368"/>
      <c r="K101" s="1368"/>
      <c r="L101" s="1368"/>
      <c r="M101" s="1368"/>
      <c r="N101" s="1368"/>
      <c r="O101" s="1368"/>
      <c r="P101" s="1368"/>
      <c r="Q101" s="1368"/>
      <c r="R101" s="1368"/>
      <c r="S101" s="1368"/>
      <c r="T101" s="1368"/>
      <c r="U101" s="1368"/>
      <c r="V101" s="1368"/>
      <c r="W101" s="1368"/>
      <c r="X101" s="1368"/>
      <c r="Y101" s="1368"/>
      <c r="Z101" s="1368"/>
      <c r="AA101" s="1368"/>
      <c r="AB101" s="1368"/>
      <c r="AC101" s="1368"/>
    </row>
    <row r="102" customFormat="false" ht="15.75" hidden="false" customHeight="false" outlineLevel="0" collapsed="false">
      <c r="A102" s="1400"/>
      <c r="B102" s="1405"/>
      <c r="C102" s="1404"/>
      <c r="D102" s="1404"/>
      <c r="E102" s="1404"/>
      <c r="F102" s="1404"/>
      <c r="G102" s="1368"/>
      <c r="H102" s="1368"/>
      <c r="I102" s="1368"/>
      <c r="J102" s="1368"/>
      <c r="K102" s="1368"/>
      <c r="L102" s="1368"/>
      <c r="M102" s="1368"/>
      <c r="N102" s="1368"/>
      <c r="O102" s="1368"/>
      <c r="P102" s="1368"/>
      <c r="Q102" s="1368"/>
      <c r="R102" s="1368"/>
      <c r="S102" s="1368"/>
      <c r="T102" s="1368"/>
      <c r="U102" s="1368"/>
      <c r="V102" s="1368"/>
      <c r="W102" s="1368"/>
      <c r="X102" s="1368"/>
      <c r="Y102" s="1368"/>
      <c r="Z102" s="1368"/>
      <c r="AA102" s="1368"/>
      <c r="AB102" s="1368"/>
      <c r="AC102" s="1368"/>
    </row>
    <row r="103" customFormat="false" ht="15.75" hidden="false" customHeight="false" outlineLevel="0" collapsed="false">
      <c r="A103" s="1400"/>
      <c r="B103" s="1405"/>
      <c r="C103" s="1404"/>
      <c r="D103" s="1404"/>
      <c r="E103" s="1404"/>
      <c r="F103" s="1404"/>
      <c r="G103" s="1368"/>
      <c r="H103" s="1368"/>
      <c r="I103" s="1368"/>
      <c r="J103" s="1368"/>
      <c r="K103" s="1368"/>
      <c r="L103" s="1368"/>
      <c r="M103" s="1368"/>
      <c r="N103" s="1368"/>
      <c r="O103" s="1368"/>
      <c r="P103" s="1368"/>
      <c r="Q103" s="1368"/>
      <c r="R103" s="1368"/>
      <c r="S103" s="1368"/>
      <c r="T103" s="1368"/>
      <c r="U103" s="1368"/>
      <c r="V103" s="1368"/>
      <c r="W103" s="1368"/>
      <c r="X103" s="1368"/>
      <c r="Y103" s="1368"/>
      <c r="Z103" s="1368"/>
      <c r="AA103" s="1368"/>
      <c r="AB103" s="1368"/>
      <c r="AC103" s="1368"/>
    </row>
    <row r="104" customFormat="false" ht="15.75" hidden="false" customHeight="false" outlineLevel="0" collapsed="false">
      <c r="A104" s="1400"/>
      <c r="B104" s="1405"/>
      <c r="C104" s="1404"/>
      <c r="D104" s="1404"/>
      <c r="E104" s="1404"/>
      <c r="F104" s="1404"/>
      <c r="G104" s="1368"/>
      <c r="H104" s="1368"/>
      <c r="I104" s="1368"/>
      <c r="J104" s="1368"/>
      <c r="K104" s="1368"/>
      <c r="L104" s="1368"/>
      <c r="M104" s="1368"/>
      <c r="N104" s="1368"/>
      <c r="O104" s="1368"/>
      <c r="P104" s="1368"/>
      <c r="Q104" s="1368"/>
      <c r="R104" s="1368"/>
      <c r="S104" s="1368"/>
      <c r="T104" s="1368"/>
      <c r="U104" s="1368"/>
      <c r="V104" s="1368"/>
      <c r="W104" s="1368"/>
      <c r="X104" s="1368"/>
      <c r="Y104" s="1368"/>
      <c r="Z104" s="1368"/>
      <c r="AA104" s="1368"/>
      <c r="AB104" s="1368"/>
      <c r="AC104" s="1368"/>
    </row>
    <row r="105" customFormat="false" ht="15.75" hidden="false" customHeight="false" outlineLevel="0" collapsed="false">
      <c r="A105" s="1400"/>
      <c r="B105" s="1405"/>
      <c r="C105" s="1404"/>
      <c r="D105" s="1404"/>
      <c r="E105" s="1404"/>
      <c r="F105" s="1404"/>
      <c r="G105" s="1368"/>
      <c r="H105" s="1368"/>
      <c r="I105" s="1368"/>
      <c r="J105" s="1368"/>
      <c r="K105" s="1368"/>
      <c r="L105" s="1368"/>
      <c r="M105" s="1368"/>
      <c r="N105" s="1368"/>
      <c r="O105" s="1368"/>
      <c r="P105" s="1368"/>
      <c r="Q105" s="1368"/>
      <c r="R105" s="1368"/>
      <c r="S105" s="1368"/>
      <c r="T105" s="1368"/>
      <c r="U105" s="1368"/>
      <c r="V105" s="1368"/>
      <c r="W105" s="1368"/>
      <c r="X105" s="1368"/>
      <c r="Y105" s="1368"/>
      <c r="Z105" s="1368"/>
      <c r="AA105" s="1368"/>
      <c r="AB105" s="1368"/>
      <c r="AC105" s="1368"/>
    </row>
    <row r="106" customFormat="false" ht="15.75" hidden="false" customHeight="false" outlineLevel="0" collapsed="false">
      <c r="A106" s="1400"/>
      <c r="B106" s="1405"/>
      <c r="C106" s="1404"/>
      <c r="D106" s="1404"/>
      <c r="E106" s="1404"/>
      <c r="F106" s="1404"/>
      <c r="G106" s="1368"/>
      <c r="H106" s="1368"/>
      <c r="I106" s="1368"/>
      <c r="J106" s="1368"/>
      <c r="K106" s="1368"/>
      <c r="L106" s="1368"/>
      <c r="M106" s="1368"/>
      <c r="N106" s="1368"/>
      <c r="O106" s="1368"/>
      <c r="P106" s="1368"/>
      <c r="Q106" s="1368"/>
      <c r="R106" s="1368"/>
      <c r="S106" s="1368"/>
      <c r="T106" s="1368"/>
      <c r="U106" s="1368"/>
      <c r="V106" s="1368"/>
      <c r="W106" s="1368"/>
      <c r="X106" s="1368"/>
      <c r="Y106" s="1368"/>
      <c r="Z106" s="1368"/>
      <c r="AA106" s="1368"/>
      <c r="AB106" s="1368"/>
      <c r="AC106" s="1368"/>
    </row>
    <row r="107" customFormat="false" ht="15.75" hidden="false" customHeight="false" outlineLevel="0" collapsed="false">
      <c r="A107" s="1400"/>
      <c r="B107" s="1405"/>
      <c r="C107" s="1404"/>
      <c r="D107" s="1404"/>
      <c r="E107" s="1404"/>
      <c r="F107" s="1404"/>
      <c r="G107" s="1368"/>
      <c r="H107" s="1368"/>
      <c r="I107" s="1368"/>
      <c r="J107" s="1368"/>
      <c r="K107" s="1368"/>
      <c r="L107" s="1368"/>
      <c r="M107" s="1368"/>
      <c r="N107" s="1368"/>
      <c r="O107" s="1368"/>
      <c r="P107" s="1368"/>
      <c r="Q107" s="1368"/>
      <c r="R107" s="1368"/>
      <c r="S107" s="1368"/>
      <c r="T107" s="1368"/>
      <c r="U107" s="1368"/>
      <c r="V107" s="1368"/>
      <c r="W107" s="1368"/>
      <c r="X107" s="1368"/>
      <c r="Y107" s="1368"/>
      <c r="Z107" s="1368"/>
      <c r="AA107" s="1368"/>
      <c r="AB107" s="1368"/>
      <c r="AC107" s="1368"/>
    </row>
    <row r="108" customFormat="false" ht="15.75" hidden="false" customHeight="false" outlineLevel="0" collapsed="false">
      <c r="A108" s="1400"/>
      <c r="B108" s="1405"/>
      <c r="C108" s="1404"/>
      <c r="D108" s="1404"/>
      <c r="E108" s="1404"/>
      <c r="F108" s="1404"/>
      <c r="G108" s="1368"/>
      <c r="H108" s="1368"/>
      <c r="I108" s="1368"/>
      <c r="J108" s="1368"/>
      <c r="K108" s="1368"/>
      <c r="L108" s="1368"/>
      <c r="M108" s="1368"/>
      <c r="N108" s="1368"/>
      <c r="O108" s="1368"/>
      <c r="P108" s="1368"/>
      <c r="Q108" s="1368"/>
      <c r="R108" s="1368"/>
      <c r="S108" s="1368"/>
      <c r="T108" s="1368"/>
      <c r="U108" s="1368"/>
      <c r="V108" s="1368"/>
      <c r="W108" s="1368"/>
      <c r="X108" s="1368"/>
      <c r="Y108" s="1368"/>
      <c r="Z108" s="1368"/>
      <c r="AA108" s="1368"/>
      <c r="AB108" s="1368"/>
      <c r="AC108" s="1368"/>
    </row>
    <row r="109" customFormat="false" ht="15.75" hidden="false" customHeight="false" outlineLevel="0" collapsed="false">
      <c r="A109" s="1400"/>
      <c r="B109" s="1405"/>
      <c r="C109" s="1404"/>
      <c r="D109" s="1404"/>
      <c r="E109" s="1404"/>
      <c r="F109" s="1404"/>
      <c r="G109" s="1368"/>
      <c r="H109" s="1368"/>
      <c r="I109" s="1368"/>
      <c r="J109" s="1368"/>
      <c r="K109" s="1368"/>
      <c r="L109" s="1368"/>
      <c r="M109" s="1368"/>
      <c r="N109" s="1368"/>
      <c r="O109" s="1368"/>
      <c r="P109" s="1368"/>
      <c r="Q109" s="1368"/>
      <c r="R109" s="1368"/>
      <c r="S109" s="1368"/>
      <c r="T109" s="1368"/>
      <c r="U109" s="1368"/>
      <c r="V109" s="1368"/>
      <c r="W109" s="1368"/>
      <c r="X109" s="1368"/>
      <c r="Y109" s="1368"/>
      <c r="Z109" s="1368"/>
      <c r="AA109" s="1368"/>
      <c r="AB109" s="1368"/>
      <c r="AC109" s="1368"/>
    </row>
    <row r="110" customFormat="false" ht="15.75" hidden="false" customHeight="false" outlineLevel="0" collapsed="false">
      <c r="A110" s="1400"/>
      <c r="B110" s="1405"/>
      <c r="C110" s="1404"/>
      <c r="D110" s="1404"/>
      <c r="E110" s="1404"/>
      <c r="F110" s="1404"/>
      <c r="G110" s="1368"/>
      <c r="H110" s="1368"/>
      <c r="I110" s="1368"/>
      <c r="J110" s="1368"/>
      <c r="K110" s="1368"/>
      <c r="L110" s="1368"/>
      <c r="M110" s="1368"/>
      <c r="N110" s="1368"/>
      <c r="O110" s="1368"/>
      <c r="P110" s="1368"/>
      <c r="Q110" s="1368"/>
      <c r="R110" s="1368"/>
      <c r="S110" s="1368"/>
      <c r="T110" s="1368"/>
      <c r="U110" s="1368"/>
      <c r="V110" s="1368"/>
      <c r="W110" s="1368"/>
      <c r="X110" s="1368"/>
      <c r="Y110" s="1368"/>
      <c r="Z110" s="1368"/>
      <c r="AA110" s="1368"/>
      <c r="AB110" s="1368"/>
      <c r="AC110" s="1368"/>
    </row>
    <row r="111" customFormat="false" ht="15.75" hidden="false" customHeight="false" outlineLevel="0" collapsed="false">
      <c r="A111" s="1400"/>
      <c r="B111" s="1405"/>
      <c r="C111" s="1404"/>
      <c r="D111" s="1404"/>
      <c r="E111" s="1404"/>
      <c r="F111" s="1404"/>
      <c r="G111" s="1368"/>
      <c r="H111" s="1368"/>
      <c r="I111" s="1368"/>
      <c r="J111" s="1368"/>
      <c r="K111" s="1368"/>
      <c r="L111" s="1368"/>
      <c r="M111" s="1368"/>
      <c r="N111" s="1368"/>
      <c r="O111" s="1368"/>
      <c r="P111" s="1368"/>
      <c r="Q111" s="1368"/>
      <c r="R111" s="1368"/>
      <c r="S111" s="1368"/>
      <c r="T111" s="1368"/>
      <c r="U111" s="1368"/>
      <c r="V111" s="1368"/>
      <c r="W111" s="1368"/>
      <c r="X111" s="1368"/>
      <c r="Y111" s="1368"/>
      <c r="Z111" s="1368"/>
      <c r="AA111" s="1368"/>
      <c r="AB111" s="1368"/>
      <c r="AC111" s="1368"/>
    </row>
    <row r="112" customFormat="false" ht="15.75" hidden="false" customHeight="false" outlineLevel="0" collapsed="false">
      <c r="A112" s="1400"/>
      <c r="B112" s="1405"/>
      <c r="C112" s="1404"/>
      <c r="D112" s="1404"/>
      <c r="E112" s="1404"/>
      <c r="F112" s="1404"/>
      <c r="G112" s="1368"/>
      <c r="H112" s="1368"/>
      <c r="I112" s="1368"/>
      <c r="J112" s="1368"/>
      <c r="K112" s="1368"/>
      <c r="L112" s="1368"/>
      <c r="M112" s="1368"/>
      <c r="N112" s="1368"/>
      <c r="O112" s="1368"/>
      <c r="P112" s="1368"/>
      <c r="Q112" s="1368"/>
      <c r="R112" s="1368"/>
      <c r="S112" s="1368"/>
      <c r="T112" s="1368"/>
      <c r="U112" s="1368"/>
      <c r="V112" s="1368"/>
      <c r="W112" s="1368"/>
      <c r="X112" s="1368"/>
      <c r="Y112" s="1368"/>
      <c r="Z112" s="1368"/>
      <c r="AA112" s="1368"/>
      <c r="AB112" s="1368"/>
      <c r="AC112" s="1368"/>
    </row>
    <row r="113" customFormat="false" ht="15.75" hidden="false" customHeight="false" outlineLevel="0" collapsed="false">
      <c r="A113" s="1400"/>
      <c r="B113" s="1405"/>
      <c r="C113" s="1404"/>
      <c r="D113" s="1404"/>
      <c r="E113" s="1404"/>
      <c r="F113" s="1404"/>
      <c r="G113" s="1368"/>
      <c r="H113" s="1368"/>
      <c r="I113" s="1368"/>
      <c r="J113" s="1368"/>
      <c r="K113" s="1368"/>
      <c r="L113" s="1368"/>
      <c r="M113" s="1368"/>
      <c r="N113" s="1368"/>
      <c r="O113" s="1368"/>
      <c r="P113" s="1368"/>
      <c r="Q113" s="1368"/>
      <c r="R113" s="1368"/>
      <c r="S113" s="1368"/>
      <c r="T113" s="1368"/>
      <c r="U113" s="1368"/>
      <c r="V113" s="1368"/>
      <c r="W113" s="1368"/>
      <c r="X113" s="1368"/>
      <c r="Y113" s="1368"/>
      <c r="Z113" s="1368"/>
      <c r="AA113" s="1368"/>
      <c r="AB113" s="1368"/>
      <c r="AC113" s="1368"/>
    </row>
    <row r="114" customFormat="false" ht="15.75" hidden="false" customHeight="false" outlineLevel="0" collapsed="false">
      <c r="A114" s="1400"/>
      <c r="B114" s="1405"/>
      <c r="C114" s="1404"/>
      <c r="D114" s="1404"/>
      <c r="E114" s="1404"/>
      <c r="F114" s="1404"/>
      <c r="G114" s="1368"/>
      <c r="H114" s="1368"/>
      <c r="I114" s="1368"/>
      <c r="J114" s="1368"/>
      <c r="K114" s="1368"/>
      <c r="L114" s="1368"/>
      <c r="M114" s="1368"/>
      <c r="N114" s="1368"/>
      <c r="O114" s="1368"/>
      <c r="P114" s="1368"/>
      <c r="Q114" s="1368"/>
      <c r="R114" s="1368"/>
      <c r="S114" s="1368"/>
      <c r="T114" s="1368"/>
      <c r="U114" s="1368"/>
      <c r="V114" s="1368"/>
      <c r="W114" s="1368"/>
      <c r="X114" s="1368"/>
      <c r="Y114" s="1368"/>
      <c r="Z114" s="1368"/>
      <c r="AA114" s="1368"/>
      <c r="AB114" s="1368"/>
      <c r="AC114" s="1368"/>
    </row>
    <row r="115" customFormat="false" ht="15.75" hidden="false" customHeight="false" outlineLevel="0" collapsed="false">
      <c r="A115" s="1400"/>
      <c r="B115" s="1405"/>
      <c r="C115" s="1404"/>
      <c r="D115" s="1404"/>
      <c r="E115" s="1404"/>
      <c r="F115" s="1404"/>
      <c r="G115" s="1368"/>
      <c r="H115" s="1368"/>
      <c r="I115" s="1368"/>
      <c r="J115" s="1368"/>
      <c r="K115" s="1368"/>
      <c r="L115" s="1368"/>
      <c r="M115" s="1368"/>
      <c r="N115" s="1368"/>
      <c r="O115" s="1368"/>
      <c r="P115" s="1368"/>
      <c r="Q115" s="1368"/>
      <c r="R115" s="1368"/>
      <c r="S115" s="1368"/>
      <c r="T115" s="1368"/>
      <c r="U115" s="1368"/>
      <c r="V115" s="1368"/>
      <c r="W115" s="1368"/>
      <c r="X115" s="1368"/>
      <c r="Y115" s="1368"/>
      <c r="Z115" s="1368"/>
      <c r="AA115" s="1368"/>
      <c r="AB115" s="1368"/>
      <c r="AC115" s="1368"/>
    </row>
    <row r="116" customFormat="false" ht="15.75" hidden="false" customHeight="false" outlineLevel="0" collapsed="false">
      <c r="A116" s="1400"/>
      <c r="B116" s="1405"/>
      <c r="C116" s="1404"/>
      <c r="D116" s="1404"/>
      <c r="E116" s="1404"/>
      <c r="F116" s="1404"/>
      <c r="G116" s="1368"/>
      <c r="H116" s="1368"/>
      <c r="I116" s="1368"/>
      <c r="J116" s="1368"/>
      <c r="K116" s="1368"/>
      <c r="L116" s="1368"/>
      <c r="M116" s="1368"/>
      <c r="N116" s="1368"/>
      <c r="O116" s="1368"/>
      <c r="P116" s="1368"/>
      <c r="Q116" s="1368"/>
      <c r="R116" s="1368"/>
      <c r="S116" s="1368"/>
      <c r="T116" s="1368"/>
      <c r="U116" s="1368"/>
      <c r="V116" s="1368"/>
      <c r="W116" s="1368"/>
      <c r="X116" s="1368"/>
      <c r="Y116" s="1368"/>
      <c r="Z116" s="1368"/>
      <c r="AA116" s="1368"/>
      <c r="AB116" s="1368"/>
      <c r="AC116" s="1368"/>
    </row>
    <row r="117" customFormat="false" ht="15.75" hidden="false" customHeight="false" outlineLevel="0" collapsed="false">
      <c r="A117" s="1400"/>
      <c r="B117" s="1405"/>
      <c r="C117" s="1404"/>
      <c r="D117" s="1404"/>
      <c r="E117" s="1404"/>
      <c r="F117" s="1404"/>
      <c r="G117" s="1368"/>
      <c r="H117" s="1368"/>
      <c r="I117" s="1368"/>
      <c r="J117" s="1368"/>
      <c r="K117" s="1368"/>
      <c r="L117" s="1368"/>
      <c r="M117" s="1368"/>
      <c r="N117" s="1368"/>
      <c r="O117" s="1368"/>
      <c r="P117" s="1368"/>
      <c r="Q117" s="1368"/>
      <c r="R117" s="1368"/>
      <c r="S117" s="1368"/>
      <c r="T117" s="1368"/>
      <c r="U117" s="1368"/>
      <c r="V117" s="1368"/>
      <c r="W117" s="1368"/>
      <c r="X117" s="1368"/>
      <c r="Y117" s="1368"/>
      <c r="Z117" s="1368"/>
      <c r="AA117" s="1368"/>
      <c r="AB117" s="1368"/>
      <c r="AC117" s="1368"/>
    </row>
    <row r="118" customFormat="false" ht="15.75" hidden="false" customHeight="false" outlineLevel="0" collapsed="false">
      <c r="A118" s="1400"/>
      <c r="B118" s="1405"/>
      <c r="C118" s="1404"/>
      <c r="D118" s="1404"/>
      <c r="E118" s="1404"/>
      <c r="F118" s="1404"/>
      <c r="G118" s="1368"/>
      <c r="H118" s="1368"/>
      <c r="I118" s="1368"/>
      <c r="J118" s="1368"/>
      <c r="K118" s="1368"/>
      <c r="L118" s="1368"/>
      <c r="M118" s="1368"/>
      <c r="N118" s="1368"/>
      <c r="O118" s="1368"/>
      <c r="P118" s="1368"/>
      <c r="Q118" s="1368"/>
      <c r="R118" s="1368"/>
      <c r="S118" s="1368"/>
      <c r="T118" s="1368"/>
      <c r="U118" s="1368"/>
      <c r="V118" s="1368"/>
      <c r="W118" s="1368"/>
      <c r="X118" s="1368"/>
      <c r="Y118" s="1368"/>
      <c r="Z118" s="1368"/>
      <c r="AA118" s="1368"/>
      <c r="AB118" s="1368"/>
      <c r="AC118" s="1368"/>
    </row>
    <row r="119" customFormat="false" ht="15.75" hidden="false" customHeight="false" outlineLevel="0" collapsed="false">
      <c r="A119" s="1400"/>
      <c r="B119" s="1405"/>
      <c r="C119" s="1404"/>
      <c r="D119" s="1404"/>
      <c r="E119" s="1404"/>
      <c r="F119" s="1404"/>
      <c r="G119" s="1368"/>
      <c r="H119" s="1368"/>
      <c r="I119" s="1368"/>
      <c r="J119" s="1368"/>
      <c r="K119" s="1368"/>
      <c r="L119" s="1368"/>
      <c r="M119" s="1368"/>
      <c r="N119" s="1368"/>
      <c r="O119" s="1368"/>
      <c r="P119" s="1368"/>
      <c r="Q119" s="1368"/>
      <c r="R119" s="1368"/>
      <c r="S119" s="1368"/>
      <c r="T119" s="1368"/>
      <c r="U119" s="1368"/>
      <c r="V119" s="1368"/>
      <c r="W119" s="1368"/>
      <c r="X119" s="1368"/>
      <c r="Y119" s="1368"/>
      <c r="Z119" s="1368"/>
      <c r="AA119" s="1368"/>
      <c r="AB119" s="1368"/>
      <c r="AC119" s="1368"/>
    </row>
    <row r="120" customFormat="false" ht="15.75" hidden="false" customHeight="false" outlineLevel="0" collapsed="false">
      <c r="A120" s="1400"/>
      <c r="B120" s="1405"/>
      <c r="C120" s="1404"/>
      <c r="D120" s="1404"/>
      <c r="E120" s="1404"/>
      <c r="F120" s="1404"/>
      <c r="G120" s="1368"/>
      <c r="H120" s="1368"/>
      <c r="I120" s="1368"/>
      <c r="J120" s="1368"/>
      <c r="K120" s="1368"/>
      <c r="L120" s="1368"/>
      <c r="M120" s="1368"/>
      <c r="N120" s="1368"/>
      <c r="O120" s="1368"/>
      <c r="P120" s="1368"/>
      <c r="Q120" s="1368"/>
      <c r="R120" s="1368"/>
      <c r="S120" s="1368"/>
      <c r="T120" s="1368"/>
      <c r="U120" s="1368"/>
      <c r="V120" s="1368"/>
      <c r="W120" s="1368"/>
      <c r="X120" s="1368"/>
      <c r="Y120" s="1368"/>
      <c r="Z120" s="1368"/>
      <c r="AA120" s="1368"/>
      <c r="AB120" s="1368"/>
      <c r="AC120" s="1368"/>
    </row>
    <row r="121" customFormat="false" ht="15.75" hidden="false" customHeight="false" outlineLevel="0" collapsed="false">
      <c r="A121" s="1400"/>
      <c r="B121" s="1405"/>
      <c r="C121" s="1404"/>
      <c r="D121" s="1404"/>
      <c r="E121" s="1404"/>
      <c r="F121" s="1404"/>
      <c r="G121" s="1368"/>
      <c r="H121" s="1368"/>
      <c r="I121" s="1368"/>
      <c r="J121" s="1368"/>
      <c r="K121" s="1368"/>
      <c r="L121" s="1368"/>
      <c r="M121" s="1368"/>
      <c r="N121" s="1368"/>
      <c r="O121" s="1368"/>
      <c r="P121" s="1368"/>
      <c r="Q121" s="1368"/>
      <c r="R121" s="1368"/>
      <c r="S121" s="1368"/>
      <c r="T121" s="1368"/>
      <c r="U121" s="1368"/>
      <c r="V121" s="1368"/>
      <c r="W121" s="1368"/>
      <c r="X121" s="1368"/>
      <c r="Y121" s="1368"/>
      <c r="Z121" s="1368"/>
      <c r="AA121" s="1368"/>
      <c r="AB121" s="1368"/>
      <c r="AC121" s="1368"/>
    </row>
    <row r="122" customFormat="false" ht="15.75" hidden="false" customHeight="false" outlineLevel="0" collapsed="false">
      <c r="A122" s="1400"/>
      <c r="B122" s="1405"/>
      <c r="C122" s="1404"/>
      <c r="D122" s="1404"/>
      <c r="E122" s="1404"/>
      <c r="F122" s="1404"/>
      <c r="G122" s="1368"/>
      <c r="H122" s="1368"/>
      <c r="I122" s="1368"/>
      <c r="J122" s="1368"/>
      <c r="K122" s="1368"/>
      <c r="L122" s="1368"/>
      <c r="M122" s="1368"/>
      <c r="N122" s="1368"/>
      <c r="O122" s="1368"/>
      <c r="P122" s="1368"/>
      <c r="Q122" s="1368"/>
      <c r="R122" s="1368"/>
      <c r="S122" s="1368"/>
      <c r="T122" s="1368"/>
      <c r="U122" s="1368"/>
      <c r="V122" s="1368"/>
      <c r="W122" s="1368"/>
      <c r="X122" s="1368"/>
      <c r="Y122" s="1368"/>
      <c r="Z122" s="1368"/>
      <c r="AA122" s="1368"/>
      <c r="AB122" s="1368"/>
      <c r="AC122" s="1368"/>
    </row>
    <row r="123" customFormat="false" ht="15.75" hidden="false" customHeight="false" outlineLevel="0" collapsed="false">
      <c r="A123" s="1400"/>
      <c r="B123" s="1405"/>
      <c r="C123" s="1404"/>
      <c r="D123" s="1404"/>
      <c r="E123" s="1404"/>
      <c r="F123" s="1404"/>
      <c r="G123" s="1368"/>
      <c r="H123" s="1368"/>
      <c r="I123" s="1368"/>
      <c r="J123" s="1368"/>
      <c r="K123" s="1368"/>
      <c r="L123" s="1368"/>
      <c r="M123" s="1368"/>
      <c r="N123" s="1368"/>
      <c r="O123" s="1368"/>
      <c r="P123" s="1368"/>
      <c r="Q123" s="1368"/>
      <c r="R123" s="1368"/>
      <c r="S123" s="1368"/>
      <c r="T123" s="1368"/>
      <c r="U123" s="1368"/>
      <c r="V123" s="1368"/>
      <c r="W123" s="1368"/>
      <c r="X123" s="1368"/>
      <c r="Y123" s="1368"/>
      <c r="Z123" s="1368"/>
      <c r="AA123" s="1368"/>
      <c r="AB123" s="1368"/>
      <c r="AC123" s="1368"/>
    </row>
    <row r="124" customFormat="false" ht="15.75" hidden="false" customHeight="false" outlineLevel="0" collapsed="false">
      <c r="A124" s="1400"/>
      <c r="B124" s="1405"/>
      <c r="C124" s="1404"/>
      <c r="D124" s="1404"/>
      <c r="E124" s="1404"/>
      <c r="F124" s="1404"/>
      <c r="G124" s="1368"/>
      <c r="H124" s="1368"/>
      <c r="I124" s="1368"/>
      <c r="J124" s="1368"/>
      <c r="K124" s="1368"/>
      <c r="L124" s="1368"/>
      <c r="M124" s="1368"/>
      <c r="N124" s="1368"/>
      <c r="O124" s="1368"/>
      <c r="P124" s="1368"/>
      <c r="Q124" s="1368"/>
      <c r="R124" s="1368"/>
      <c r="S124" s="1368"/>
      <c r="T124" s="1368"/>
      <c r="U124" s="1368"/>
      <c r="V124" s="1368"/>
      <c r="W124" s="1368"/>
      <c r="X124" s="1368"/>
      <c r="Y124" s="1368"/>
      <c r="Z124" s="1368"/>
      <c r="AA124" s="1368"/>
      <c r="AB124" s="1368"/>
      <c r="AC124" s="1368"/>
    </row>
    <row r="125" customFormat="false" ht="15.75" hidden="false" customHeight="false" outlineLevel="0" collapsed="false">
      <c r="A125" s="1400"/>
      <c r="B125" s="1405"/>
      <c r="C125" s="1404"/>
      <c r="D125" s="1404"/>
      <c r="E125" s="1404"/>
      <c r="F125" s="1404"/>
      <c r="G125" s="1368"/>
      <c r="H125" s="1368"/>
      <c r="I125" s="1368"/>
      <c r="J125" s="1368"/>
      <c r="K125" s="1368"/>
      <c r="L125" s="1368"/>
      <c r="M125" s="1368"/>
      <c r="N125" s="1368"/>
      <c r="O125" s="1368"/>
      <c r="P125" s="1368"/>
      <c r="Q125" s="1368"/>
      <c r="R125" s="1368"/>
      <c r="S125" s="1368"/>
      <c r="T125" s="1368"/>
      <c r="U125" s="1368"/>
      <c r="V125" s="1368"/>
      <c r="W125" s="1368"/>
      <c r="X125" s="1368"/>
      <c r="Y125" s="1368"/>
      <c r="Z125" s="1368"/>
      <c r="AA125" s="1368"/>
      <c r="AB125" s="1368"/>
      <c r="AC125" s="1368"/>
    </row>
    <row r="126" customFormat="false" ht="15.75" hidden="false" customHeight="false" outlineLevel="0" collapsed="false">
      <c r="A126" s="1400"/>
      <c r="B126" s="1405"/>
      <c r="C126" s="1404"/>
      <c r="D126" s="1404"/>
      <c r="E126" s="1404"/>
      <c r="F126" s="1404"/>
      <c r="G126" s="1368"/>
      <c r="H126" s="1368"/>
      <c r="I126" s="1368"/>
      <c r="J126" s="1368"/>
      <c r="K126" s="1368"/>
      <c r="L126" s="1368"/>
      <c r="M126" s="1368"/>
      <c r="N126" s="1368"/>
      <c r="O126" s="1368"/>
      <c r="P126" s="1368"/>
      <c r="Q126" s="1368"/>
      <c r="R126" s="1368"/>
      <c r="S126" s="1368"/>
      <c r="T126" s="1368"/>
      <c r="U126" s="1368"/>
      <c r="V126" s="1368"/>
      <c r="W126" s="1368"/>
      <c r="X126" s="1368"/>
      <c r="Y126" s="1368"/>
      <c r="Z126" s="1368"/>
      <c r="AA126" s="1368"/>
      <c r="AB126" s="1368"/>
      <c r="AC126" s="1368"/>
    </row>
    <row r="127" customFormat="false" ht="15.75" hidden="false" customHeight="false" outlineLevel="0" collapsed="false">
      <c r="A127" s="1400"/>
      <c r="B127" s="1405"/>
      <c r="C127" s="1404"/>
      <c r="D127" s="1404"/>
      <c r="E127" s="1404"/>
      <c r="F127" s="1404"/>
      <c r="G127" s="1368"/>
      <c r="H127" s="1368"/>
      <c r="I127" s="1368"/>
      <c r="J127" s="1368"/>
      <c r="K127" s="1368"/>
      <c r="L127" s="1368"/>
      <c r="M127" s="1368"/>
      <c r="N127" s="1368"/>
      <c r="O127" s="1368"/>
      <c r="P127" s="1368"/>
      <c r="Q127" s="1368"/>
      <c r="R127" s="1368"/>
      <c r="S127" s="1368"/>
      <c r="T127" s="1368"/>
      <c r="U127" s="1368"/>
      <c r="V127" s="1368"/>
      <c r="W127" s="1368"/>
      <c r="X127" s="1368"/>
      <c r="Y127" s="1368"/>
      <c r="Z127" s="1368"/>
      <c r="AA127" s="1368"/>
      <c r="AB127" s="1368"/>
      <c r="AC127" s="1368"/>
    </row>
    <row r="128" customFormat="false" ht="15.75" hidden="false" customHeight="false" outlineLevel="0" collapsed="false">
      <c r="A128" s="1400"/>
      <c r="B128" s="1405"/>
      <c r="C128" s="1404"/>
      <c r="D128" s="1404"/>
      <c r="E128" s="1404"/>
      <c r="F128" s="1404"/>
      <c r="G128" s="1368"/>
      <c r="H128" s="1368"/>
      <c r="I128" s="1368"/>
      <c r="J128" s="1368"/>
      <c r="K128" s="1368"/>
      <c r="L128" s="1368"/>
      <c r="M128" s="1368"/>
      <c r="N128" s="1368"/>
      <c r="O128" s="1368"/>
      <c r="P128" s="1368"/>
      <c r="Q128" s="1368"/>
      <c r="R128" s="1368"/>
      <c r="S128" s="1368"/>
      <c r="T128" s="1368"/>
      <c r="U128" s="1368"/>
      <c r="V128" s="1368"/>
      <c r="W128" s="1368"/>
      <c r="X128" s="1368"/>
      <c r="Y128" s="1368"/>
      <c r="Z128" s="1368"/>
      <c r="AA128" s="1368"/>
      <c r="AB128" s="1368"/>
      <c r="AC128" s="1368"/>
    </row>
    <row r="129" customFormat="false" ht="15.75" hidden="false" customHeight="false" outlineLevel="0" collapsed="false">
      <c r="A129" s="1400"/>
      <c r="B129" s="1405"/>
      <c r="C129" s="1404"/>
      <c r="D129" s="1404"/>
      <c r="E129" s="1404"/>
      <c r="F129" s="1404"/>
      <c r="G129" s="1368"/>
      <c r="H129" s="1368"/>
      <c r="I129" s="1368"/>
      <c r="J129" s="1368"/>
      <c r="K129" s="1368"/>
      <c r="L129" s="1368"/>
      <c r="M129" s="1368"/>
      <c r="N129" s="1368"/>
      <c r="O129" s="1368"/>
      <c r="P129" s="1368"/>
      <c r="Q129" s="1368"/>
      <c r="R129" s="1368"/>
      <c r="S129" s="1368"/>
      <c r="T129" s="1368"/>
      <c r="U129" s="1368"/>
      <c r="V129" s="1368"/>
      <c r="W129" s="1368"/>
      <c r="X129" s="1368"/>
      <c r="Y129" s="1368"/>
      <c r="Z129" s="1368"/>
      <c r="AA129" s="1368"/>
      <c r="AB129" s="1368"/>
      <c r="AC129" s="1368"/>
    </row>
    <row r="130" customFormat="false" ht="15.75" hidden="false" customHeight="false" outlineLevel="0" collapsed="false">
      <c r="A130" s="1400"/>
      <c r="B130" s="1405"/>
      <c r="C130" s="1404"/>
      <c r="D130" s="1404"/>
      <c r="E130" s="1404"/>
      <c r="F130" s="1404"/>
      <c r="G130" s="1368"/>
      <c r="H130" s="1368"/>
      <c r="I130" s="1368"/>
      <c r="J130" s="1368"/>
      <c r="K130" s="1368"/>
      <c r="L130" s="1368"/>
      <c r="M130" s="1368"/>
      <c r="N130" s="1368"/>
      <c r="O130" s="1368"/>
      <c r="P130" s="1368"/>
      <c r="Q130" s="1368"/>
      <c r="R130" s="1368"/>
      <c r="S130" s="1368"/>
      <c r="T130" s="1368"/>
      <c r="U130" s="1368"/>
      <c r="V130" s="1368"/>
      <c r="W130" s="1368"/>
      <c r="X130" s="1368"/>
      <c r="Y130" s="1368"/>
      <c r="Z130" s="1368"/>
      <c r="AA130" s="1368"/>
      <c r="AB130" s="1368"/>
      <c r="AC130" s="1368"/>
    </row>
    <row r="131" customFormat="false" ht="15.75" hidden="false" customHeight="false" outlineLevel="0" collapsed="false">
      <c r="A131" s="1400"/>
      <c r="B131" s="1405"/>
      <c r="C131" s="1404"/>
      <c r="D131" s="1404"/>
      <c r="E131" s="1404"/>
      <c r="F131" s="1404"/>
      <c r="G131" s="1368"/>
      <c r="H131" s="1368"/>
      <c r="I131" s="1368"/>
      <c r="J131" s="1368"/>
      <c r="K131" s="1368"/>
      <c r="L131" s="1368"/>
      <c r="M131" s="1368"/>
      <c r="N131" s="1368"/>
      <c r="O131" s="1368"/>
      <c r="P131" s="1368"/>
      <c r="Q131" s="1368"/>
      <c r="R131" s="1368"/>
      <c r="S131" s="1368"/>
      <c r="T131" s="1368"/>
      <c r="U131" s="1368"/>
      <c r="V131" s="1368"/>
      <c r="W131" s="1368"/>
      <c r="X131" s="1368"/>
      <c r="Y131" s="1368"/>
      <c r="Z131" s="1368"/>
      <c r="AA131" s="1368"/>
      <c r="AB131" s="1368"/>
      <c r="AC131" s="1368"/>
    </row>
    <row r="132" customFormat="false" ht="15.75" hidden="false" customHeight="false" outlineLevel="0" collapsed="false">
      <c r="A132" s="1400"/>
      <c r="B132" s="1405"/>
      <c r="C132" s="1404"/>
      <c r="D132" s="1404"/>
      <c r="E132" s="1404"/>
      <c r="F132" s="1404"/>
      <c r="G132" s="1368"/>
      <c r="H132" s="1368"/>
      <c r="I132" s="1368"/>
      <c r="J132" s="1368"/>
      <c r="K132" s="1368"/>
      <c r="L132" s="1368"/>
      <c r="M132" s="1368"/>
      <c r="N132" s="1368"/>
      <c r="O132" s="1368"/>
      <c r="P132" s="1368"/>
      <c r="Q132" s="1368"/>
      <c r="R132" s="1368"/>
      <c r="S132" s="1368"/>
      <c r="T132" s="1368"/>
      <c r="U132" s="1368"/>
      <c r="V132" s="1368"/>
      <c r="W132" s="1368"/>
      <c r="X132" s="1368"/>
      <c r="Y132" s="1368"/>
      <c r="Z132" s="1368"/>
      <c r="AA132" s="1368"/>
      <c r="AB132" s="1368"/>
      <c r="AC132" s="1368"/>
    </row>
    <row r="133" customFormat="false" ht="15.75" hidden="false" customHeight="false" outlineLevel="0" collapsed="false">
      <c r="A133" s="1400"/>
      <c r="B133" s="1405"/>
      <c r="C133" s="1404"/>
      <c r="D133" s="1404"/>
      <c r="E133" s="1404"/>
      <c r="F133" s="1404"/>
      <c r="G133" s="1368"/>
      <c r="H133" s="1368"/>
      <c r="I133" s="1368"/>
      <c r="J133" s="1368"/>
      <c r="K133" s="1368"/>
      <c r="L133" s="1368"/>
      <c r="M133" s="1368"/>
      <c r="N133" s="1368"/>
      <c r="O133" s="1368"/>
      <c r="P133" s="1368"/>
      <c r="Q133" s="1368"/>
      <c r="R133" s="1368"/>
      <c r="S133" s="1368"/>
      <c r="T133" s="1368"/>
      <c r="U133" s="1368"/>
      <c r="V133" s="1368"/>
      <c r="W133" s="1368"/>
      <c r="X133" s="1368"/>
      <c r="Y133" s="1368"/>
      <c r="Z133" s="1368"/>
      <c r="AA133" s="1368"/>
      <c r="AB133" s="1368"/>
      <c r="AC133" s="1368"/>
    </row>
    <row r="134" customFormat="false" ht="15.75" hidden="false" customHeight="false" outlineLevel="0" collapsed="false">
      <c r="A134" s="1400"/>
      <c r="B134" s="1405"/>
      <c r="C134" s="1404"/>
      <c r="D134" s="1404"/>
      <c r="E134" s="1404"/>
      <c r="F134" s="1404"/>
      <c r="G134" s="1368"/>
      <c r="H134" s="1368"/>
      <c r="I134" s="1368"/>
      <c r="J134" s="1368"/>
      <c r="K134" s="1368"/>
      <c r="L134" s="1368"/>
      <c r="M134" s="1368"/>
      <c r="N134" s="1368"/>
      <c r="O134" s="1368"/>
      <c r="P134" s="1368"/>
      <c r="Q134" s="1368"/>
      <c r="R134" s="1368"/>
      <c r="S134" s="1368"/>
      <c r="T134" s="1368"/>
      <c r="U134" s="1368"/>
      <c r="V134" s="1368"/>
      <c r="W134" s="1368"/>
      <c r="X134" s="1368"/>
      <c r="Y134" s="1368"/>
      <c r="Z134" s="1368"/>
      <c r="AA134" s="1368"/>
      <c r="AB134" s="1368"/>
      <c r="AC134" s="1368"/>
    </row>
    <row r="135" customFormat="false" ht="15.75" hidden="false" customHeight="false" outlineLevel="0" collapsed="false">
      <c r="A135" s="1400"/>
      <c r="B135" s="1405"/>
      <c r="C135" s="1404"/>
      <c r="D135" s="1404"/>
      <c r="E135" s="1404"/>
      <c r="F135" s="1404"/>
      <c r="G135" s="1368"/>
      <c r="H135" s="1368"/>
      <c r="I135" s="1368"/>
      <c r="J135" s="1368"/>
      <c r="K135" s="1368"/>
      <c r="L135" s="1368"/>
      <c r="M135" s="1368"/>
      <c r="N135" s="1368"/>
      <c r="O135" s="1368"/>
      <c r="P135" s="1368"/>
      <c r="Q135" s="1368"/>
      <c r="R135" s="1368"/>
      <c r="S135" s="1368"/>
      <c r="T135" s="1368"/>
      <c r="U135" s="1368"/>
      <c r="V135" s="1368"/>
      <c r="W135" s="1368"/>
      <c r="X135" s="1368"/>
      <c r="Y135" s="1368"/>
      <c r="Z135" s="1368"/>
      <c r="AA135" s="1368"/>
      <c r="AB135" s="1368"/>
      <c r="AC135" s="1368"/>
    </row>
    <row r="136" customFormat="false" ht="15.75" hidden="false" customHeight="false" outlineLevel="0" collapsed="false">
      <c r="A136" s="1400"/>
      <c r="B136" s="1405"/>
      <c r="C136" s="1404"/>
      <c r="D136" s="1404"/>
      <c r="E136" s="1404"/>
      <c r="F136" s="1404"/>
      <c r="G136" s="1368"/>
      <c r="H136" s="1368"/>
      <c r="I136" s="1368"/>
      <c r="J136" s="1368"/>
      <c r="K136" s="1368"/>
      <c r="L136" s="1368"/>
      <c r="M136" s="1368"/>
      <c r="N136" s="1368"/>
      <c r="O136" s="1368"/>
      <c r="P136" s="1368"/>
      <c r="Q136" s="1368"/>
      <c r="R136" s="1368"/>
      <c r="S136" s="1368"/>
      <c r="T136" s="1368"/>
      <c r="U136" s="1368"/>
      <c r="V136" s="1368"/>
      <c r="W136" s="1368"/>
      <c r="X136" s="1368"/>
      <c r="Y136" s="1368"/>
      <c r="Z136" s="1368"/>
      <c r="AA136" s="1368"/>
      <c r="AB136" s="1368"/>
      <c r="AC136" s="1368"/>
    </row>
    <row r="137" customFormat="false" ht="15.75" hidden="false" customHeight="false" outlineLevel="0" collapsed="false">
      <c r="A137" s="1400"/>
      <c r="B137" s="1405"/>
      <c r="C137" s="1404"/>
      <c r="D137" s="1404"/>
      <c r="E137" s="1404"/>
      <c r="F137" s="1404"/>
      <c r="G137" s="1368"/>
      <c r="H137" s="1368"/>
      <c r="I137" s="1368"/>
      <c r="J137" s="1368"/>
      <c r="K137" s="1368"/>
      <c r="L137" s="1368"/>
      <c r="M137" s="1368"/>
      <c r="N137" s="1368"/>
      <c r="O137" s="1368"/>
      <c r="P137" s="1368"/>
      <c r="Q137" s="1368"/>
      <c r="R137" s="1368"/>
      <c r="S137" s="1368"/>
      <c r="T137" s="1368"/>
      <c r="U137" s="1368"/>
      <c r="V137" s="1368"/>
      <c r="W137" s="1368"/>
      <c r="X137" s="1368"/>
      <c r="Y137" s="1368"/>
      <c r="Z137" s="1368"/>
      <c r="AA137" s="1368"/>
      <c r="AB137" s="1368"/>
      <c r="AC137" s="1368"/>
    </row>
    <row r="138" customFormat="false" ht="15.75" hidden="false" customHeight="false" outlineLevel="0" collapsed="false">
      <c r="A138" s="1400"/>
      <c r="B138" s="1405"/>
      <c r="C138" s="1404"/>
      <c r="D138" s="1404"/>
      <c r="E138" s="1404"/>
      <c r="F138" s="1404"/>
      <c r="G138" s="1368"/>
      <c r="H138" s="1368"/>
      <c r="I138" s="1368"/>
      <c r="J138" s="1368"/>
      <c r="K138" s="1368"/>
      <c r="L138" s="1368"/>
      <c r="M138" s="1368"/>
      <c r="N138" s="1368"/>
      <c r="O138" s="1368"/>
      <c r="P138" s="1368"/>
      <c r="Q138" s="1368"/>
      <c r="R138" s="1368"/>
      <c r="S138" s="1368"/>
      <c r="T138" s="1368"/>
      <c r="U138" s="1368"/>
      <c r="V138" s="1368"/>
      <c r="W138" s="1368"/>
      <c r="X138" s="1368"/>
      <c r="Y138" s="1368"/>
      <c r="Z138" s="1368"/>
      <c r="AA138" s="1368"/>
      <c r="AB138" s="1368"/>
      <c r="AC138" s="1368"/>
    </row>
    <row r="139" customFormat="false" ht="15.75" hidden="false" customHeight="false" outlineLevel="0" collapsed="false">
      <c r="A139" s="1400"/>
      <c r="B139" s="1405"/>
      <c r="C139" s="1404"/>
      <c r="D139" s="1404"/>
      <c r="E139" s="1404"/>
      <c r="F139" s="1404"/>
      <c r="G139" s="1368"/>
      <c r="H139" s="1368"/>
      <c r="I139" s="1368"/>
      <c r="J139" s="1368"/>
      <c r="K139" s="1368"/>
      <c r="L139" s="1368"/>
      <c r="M139" s="1368"/>
      <c r="N139" s="1368"/>
      <c r="O139" s="1368"/>
      <c r="P139" s="1368"/>
      <c r="Q139" s="1368"/>
      <c r="R139" s="1368"/>
      <c r="S139" s="1368"/>
      <c r="T139" s="1368"/>
      <c r="U139" s="1368"/>
      <c r="V139" s="1368"/>
      <c r="W139" s="1368"/>
      <c r="X139" s="1368"/>
      <c r="Y139" s="1368"/>
      <c r="Z139" s="1368"/>
      <c r="AA139" s="1368"/>
      <c r="AB139" s="1368"/>
      <c r="AC139" s="1368"/>
    </row>
    <row r="140" customFormat="false" ht="15.75" hidden="false" customHeight="false" outlineLevel="0" collapsed="false">
      <c r="A140" s="1400"/>
      <c r="B140" s="1405"/>
      <c r="C140" s="1404"/>
      <c r="D140" s="1404"/>
      <c r="E140" s="1404"/>
      <c r="F140" s="1404"/>
      <c r="G140" s="1368"/>
      <c r="H140" s="1368"/>
      <c r="I140" s="1368"/>
      <c r="J140" s="1368"/>
      <c r="K140" s="1368"/>
      <c r="L140" s="1368"/>
      <c r="M140" s="1368"/>
      <c r="N140" s="1368"/>
      <c r="O140" s="1368"/>
      <c r="P140" s="1368"/>
      <c r="Q140" s="1368"/>
      <c r="R140" s="1368"/>
      <c r="S140" s="1368"/>
      <c r="T140" s="1368"/>
      <c r="U140" s="1368"/>
      <c r="V140" s="1368"/>
      <c r="W140" s="1368"/>
      <c r="X140" s="1368"/>
      <c r="Y140" s="1368"/>
      <c r="Z140" s="1368"/>
      <c r="AA140" s="1368"/>
      <c r="AB140" s="1368"/>
      <c r="AC140" s="1368"/>
    </row>
    <row r="141" customFormat="false" ht="15.75" hidden="false" customHeight="false" outlineLevel="0" collapsed="false">
      <c r="A141" s="1400"/>
      <c r="B141" s="1405"/>
      <c r="C141" s="1404"/>
      <c r="D141" s="1404"/>
      <c r="E141" s="1404"/>
      <c r="F141" s="1404"/>
      <c r="G141" s="1368"/>
      <c r="H141" s="1368"/>
      <c r="I141" s="1368"/>
      <c r="J141" s="1368"/>
      <c r="K141" s="1368"/>
      <c r="L141" s="1368"/>
      <c r="M141" s="1368"/>
      <c r="N141" s="1368"/>
      <c r="O141" s="1368"/>
      <c r="P141" s="1368"/>
      <c r="Q141" s="1368"/>
      <c r="R141" s="1368"/>
      <c r="S141" s="1368"/>
      <c r="T141" s="1368"/>
      <c r="U141" s="1368"/>
      <c r="V141" s="1368"/>
      <c r="W141" s="1368"/>
      <c r="X141" s="1368"/>
      <c r="Y141" s="1368"/>
      <c r="Z141" s="1368"/>
      <c r="AA141" s="1368"/>
      <c r="AB141" s="1368"/>
      <c r="AC141" s="1368"/>
    </row>
    <row r="142" customFormat="false" ht="15.75" hidden="false" customHeight="false" outlineLevel="0" collapsed="false">
      <c r="A142" s="1400"/>
      <c r="B142" s="1405"/>
      <c r="C142" s="1404"/>
      <c r="D142" s="1404"/>
      <c r="E142" s="1404"/>
      <c r="F142" s="1404"/>
      <c r="G142" s="1368"/>
      <c r="H142" s="1368"/>
      <c r="I142" s="1368"/>
      <c r="J142" s="1368"/>
      <c r="K142" s="1368"/>
      <c r="L142" s="1368"/>
      <c r="M142" s="1368"/>
      <c r="N142" s="1368"/>
      <c r="O142" s="1368"/>
      <c r="P142" s="1368"/>
      <c r="Q142" s="1368"/>
      <c r="R142" s="1368"/>
      <c r="S142" s="1368"/>
      <c r="T142" s="1368"/>
      <c r="U142" s="1368"/>
      <c r="V142" s="1368"/>
      <c r="W142" s="1368"/>
      <c r="X142" s="1368"/>
      <c r="Y142" s="1368"/>
      <c r="Z142" s="1368"/>
      <c r="AA142" s="1368"/>
      <c r="AB142" s="1368"/>
      <c r="AC142" s="1368"/>
    </row>
    <row r="143" customFormat="false" ht="15.75" hidden="false" customHeight="false" outlineLevel="0" collapsed="false">
      <c r="A143" s="1400"/>
      <c r="B143" s="1405"/>
      <c r="C143" s="1404"/>
      <c r="D143" s="1404"/>
      <c r="E143" s="1404"/>
      <c r="F143" s="1404"/>
      <c r="G143" s="1368"/>
      <c r="H143" s="1368"/>
      <c r="I143" s="1368"/>
      <c r="J143" s="1368"/>
      <c r="K143" s="1368"/>
      <c r="L143" s="1368"/>
      <c r="M143" s="1368"/>
      <c r="N143" s="1368"/>
      <c r="O143" s="1368"/>
      <c r="P143" s="1368"/>
      <c r="Q143" s="1368"/>
      <c r="R143" s="1368"/>
      <c r="S143" s="1368"/>
      <c r="T143" s="1368"/>
      <c r="U143" s="1368"/>
      <c r="V143" s="1368"/>
      <c r="W143" s="1368"/>
      <c r="X143" s="1368"/>
      <c r="Y143" s="1368"/>
      <c r="Z143" s="1368"/>
      <c r="AA143" s="1368"/>
      <c r="AB143" s="1368"/>
      <c r="AC143" s="1368"/>
    </row>
    <row r="144" customFormat="false" ht="15.75" hidden="false" customHeight="false" outlineLevel="0" collapsed="false">
      <c r="A144" s="1400"/>
      <c r="B144" s="1405"/>
      <c r="C144" s="1404"/>
      <c r="D144" s="1404"/>
      <c r="E144" s="1404"/>
      <c r="F144" s="1404"/>
      <c r="G144" s="1368"/>
      <c r="H144" s="1368"/>
      <c r="I144" s="1368"/>
      <c r="J144" s="1368"/>
      <c r="K144" s="1368"/>
      <c r="L144" s="1368"/>
      <c r="M144" s="1368"/>
      <c r="N144" s="1368"/>
      <c r="O144" s="1368"/>
      <c r="P144" s="1368"/>
      <c r="Q144" s="1368"/>
      <c r="R144" s="1368"/>
      <c r="S144" s="1368"/>
      <c r="T144" s="1368"/>
      <c r="U144" s="1368"/>
      <c r="V144" s="1368"/>
      <c r="W144" s="1368"/>
      <c r="X144" s="1368"/>
      <c r="Y144" s="1368"/>
      <c r="Z144" s="1368"/>
      <c r="AA144" s="1368"/>
      <c r="AB144" s="1368"/>
      <c r="AC144" s="1368"/>
    </row>
    <row r="145" customFormat="false" ht="15.75" hidden="false" customHeight="false" outlineLevel="0" collapsed="false">
      <c r="A145" s="1400"/>
      <c r="B145" s="1405"/>
      <c r="C145" s="1404"/>
      <c r="D145" s="1404"/>
      <c r="E145" s="1404"/>
      <c r="F145" s="1404"/>
      <c r="G145" s="1368"/>
      <c r="H145" s="1368"/>
      <c r="I145" s="1368"/>
      <c r="J145" s="1368"/>
      <c r="K145" s="1368"/>
      <c r="L145" s="1368"/>
      <c r="M145" s="1368"/>
      <c r="N145" s="1368"/>
      <c r="O145" s="1368"/>
      <c r="P145" s="1368"/>
      <c r="Q145" s="1368"/>
      <c r="R145" s="1368"/>
      <c r="S145" s="1368"/>
      <c r="T145" s="1368"/>
      <c r="U145" s="1368"/>
      <c r="V145" s="1368"/>
      <c r="W145" s="1368"/>
      <c r="X145" s="1368"/>
      <c r="Y145" s="1368"/>
      <c r="Z145" s="1368"/>
      <c r="AA145" s="1368"/>
      <c r="AB145" s="1368"/>
      <c r="AC145" s="1368"/>
    </row>
    <row r="146" customFormat="false" ht="15.75" hidden="false" customHeight="false" outlineLevel="0" collapsed="false">
      <c r="A146" s="1400"/>
      <c r="B146" s="1405"/>
      <c r="C146" s="1404"/>
      <c r="D146" s="1404"/>
      <c r="E146" s="1404"/>
      <c r="F146" s="1404"/>
      <c r="G146" s="1368"/>
      <c r="H146" s="1368"/>
      <c r="I146" s="1368"/>
      <c r="J146" s="1368"/>
      <c r="K146" s="1368"/>
      <c r="L146" s="1368"/>
      <c r="M146" s="1368"/>
      <c r="N146" s="1368"/>
      <c r="O146" s="1368"/>
      <c r="P146" s="1368"/>
      <c r="Q146" s="1368"/>
      <c r="R146" s="1368"/>
      <c r="S146" s="1368"/>
      <c r="T146" s="1368"/>
      <c r="U146" s="1368"/>
      <c r="V146" s="1368"/>
      <c r="W146" s="1368"/>
      <c r="X146" s="1368"/>
      <c r="Y146" s="1368"/>
      <c r="Z146" s="1368"/>
      <c r="AA146" s="1368"/>
      <c r="AB146" s="1368"/>
      <c r="AC146" s="1368"/>
    </row>
    <row r="147" customFormat="false" ht="15.75" hidden="false" customHeight="false" outlineLevel="0" collapsed="false">
      <c r="A147" s="1400"/>
      <c r="B147" s="1405"/>
      <c r="C147" s="1404"/>
      <c r="D147" s="1404"/>
      <c r="E147" s="1404"/>
      <c r="F147" s="1404"/>
      <c r="G147" s="1368"/>
      <c r="H147" s="1368"/>
      <c r="I147" s="1368"/>
      <c r="J147" s="1368"/>
      <c r="K147" s="1368"/>
      <c r="L147" s="1368"/>
      <c r="M147" s="1368"/>
      <c r="N147" s="1368"/>
      <c r="O147" s="1368"/>
      <c r="P147" s="1368"/>
      <c r="Q147" s="1368"/>
      <c r="R147" s="1368"/>
      <c r="S147" s="1368"/>
      <c r="T147" s="1368"/>
      <c r="U147" s="1368"/>
      <c r="V147" s="1368"/>
      <c r="W147" s="1368"/>
      <c r="X147" s="1368"/>
      <c r="Y147" s="1368"/>
      <c r="Z147" s="1368"/>
      <c r="AA147" s="1368"/>
      <c r="AB147" s="1368"/>
      <c r="AC147" s="1368"/>
    </row>
    <row r="148" customFormat="false" ht="15.75" hidden="false" customHeight="false" outlineLevel="0" collapsed="false">
      <c r="A148" s="1400"/>
      <c r="B148" s="1405"/>
      <c r="C148" s="1404"/>
      <c r="D148" s="1404"/>
      <c r="E148" s="1404"/>
      <c r="F148" s="1404"/>
      <c r="G148" s="1368"/>
      <c r="H148" s="1368"/>
      <c r="I148" s="1368"/>
      <c r="J148" s="1368"/>
      <c r="K148" s="1368"/>
      <c r="L148" s="1368"/>
      <c r="M148" s="1368"/>
      <c r="N148" s="1368"/>
      <c r="O148" s="1368"/>
      <c r="P148" s="1368"/>
      <c r="Q148" s="1368"/>
      <c r="R148" s="1368"/>
      <c r="S148" s="1368"/>
      <c r="T148" s="1368"/>
      <c r="U148" s="1368"/>
      <c r="V148" s="1368"/>
      <c r="W148" s="1368"/>
      <c r="X148" s="1368"/>
      <c r="Y148" s="1368"/>
      <c r="Z148" s="1368"/>
      <c r="AA148" s="1368"/>
      <c r="AB148" s="1368"/>
      <c r="AC148" s="1368"/>
    </row>
    <row r="149" customFormat="false" ht="15.75" hidden="false" customHeight="false" outlineLevel="0" collapsed="false">
      <c r="A149" s="1400"/>
      <c r="B149" s="1405"/>
      <c r="C149" s="1404"/>
      <c r="D149" s="1404"/>
      <c r="E149" s="1404"/>
      <c r="F149" s="1404"/>
      <c r="G149" s="1368"/>
      <c r="H149" s="1368"/>
      <c r="I149" s="1368"/>
      <c r="J149" s="1368"/>
      <c r="K149" s="1368"/>
      <c r="L149" s="1368"/>
      <c r="M149" s="1368"/>
      <c r="N149" s="1368"/>
      <c r="O149" s="1368"/>
      <c r="P149" s="1368"/>
      <c r="Q149" s="1368"/>
      <c r="R149" s="1368"/>
      <c r="S149" s="1368"/>
      <c r="T149" s="1368"/>
      <c r="U149" s="1368"/>
      <c r="V149" s="1368"/>
      <c r="W149" s="1368"/>
      <c r="X149" s="1368"/>
      <c r="Y149" s="1368"/>
      <c r="Z149" s="1368"/>
      <c r="AA149" s="1368"/>
      <c r="AB149" s="1368"/>
      <c r="AC149" s="1368"/>
    </row>
    <row r="150" customFormat="false" ht="15.75" hidden="false" customHeight="false" outlineLevel="0" collapsed="false">
      <c r="A150" s="1400"/>
      <c r="B150" s="1405"/>
      <c r="C150" s="1404"/>
      <c r="D150" s="1404"/>
      <c r="E150" s="1404"/>
      <c r="F150" s="1404"/>
      <c r="G150" s="1368"/>
      <c r="H150" s="1368"/>
      <c r="I150" s="1368"/>
      <c r="J150" s="1368"/>
      <c r="K150" s="1368"/>
      <c r="L150" s="1368"/>
      <c r="M150" s="1368"/>
      <c r="N150" s="1368"/>
      <c r="O150" s="1368"/>
      <c r="P150" s="1368"/>
      <c r="Q150" s="1368"/>
      <c r="R150" s="1368"/>
      <c r="S150" s="1368"/>
      <c r="T150" s="1368"/>
      <c r="U150" s="1368"/>
      <c r="V150" s="1368"/>
      <c r="W150" s="1368"/>
      <c r="X150" s="1368"/>
      <c r="Y150" s="1368"/>
      <c r="Z150" s="1368"/>
      <c r="AA150" s="1368"/>
      <c r="AB150" s="1368"/>
      <c r="AC150" s="1368"/>
    </row>
    <row r="151" customFormat="false" ht="15.75" hidden="false" customHeight="false" outlineLevel="0" collapsed="false">
      <c r="A151" s="1400"/>
      <c r="B151" s="1405"/>
      <c r="C151" s="1404"/>
      <c r="D151" s="1404"/>
      <c r="E151" s="1404"/>
      <c r="F151" s="1404"/>
      <c r="G151" s="1368"/>
      <c r="H151" s="1368"/>
      <c r="I151" s="1368"/>
      <c r="J151" s="1368"/>
      <c r="K151" s="1368"/>
      <c r="L151" s="1368"/>
      <c r="M151" s="1368"/>
      <c r="N151" s="1368"/>
      <c r="O151" s="1368"/>
      <c r="P151" s="1368"/>
      <c r="Q151" s="1368"/>
      <c r="R151" s="1368"/>
      <c r="S151" s="1368"/>
      <c r="T151" s="1368"/>
      <c r="U151" s="1368"/>
      <c r="V151" s="1368"/>
      <c r="W151" s="1368"/>
      <c r="X151" s="1368"/>
      <c r="Y151" s="1368"/>
      <c r="Z151" s="1368"/>
      <c r="AA151" s="1368"/>
      <c r="AB151" s="1368"/>
      <c r="AC151" s="1368"/>
    </row>
    <row r="152" customFormat="false" ht="15.75" hidden="false" customHeight="false" outlineLevel="0" collapsed="false">
      <c r="A152" s="1400"/>
      <c r="B152" s="1405"/>
      <c r="C152" s="1404"/>
      <c r="D152" s="1404"/>
      <c r="E152" s="1404"/>
      <c r="F152" s="1404"/>
      <c r="G152" s="1368"/>
      <c r="H152" s="1368"/>
      <c r="I152" s="1368"/>
      <c r="J152" s="1368"/>
      <c r="K152" s="1368"/>
      <c r="L152" s="1368"/>
      <c r="M152" s="1368"/>
      <c r="N152" s="1368"/>
      <c r="O152" s="1368"/>
      <c r="P152" s="1368"/>
      <c r="Q152" s="1368"/>
      <c r="R152" s="1368"/>
      <c r="S152" s="1368"/>
      <c r="T152" s="1368"/>
      <c r="U152" s="1368"/>
      <c r="V152" s="1368"/>
      <c r="W152" s="1368"/>
      <c r="X152" s="1368"/>
      <c r="Y152" s="1368"/>
      <c r="Z152" s="1368"/>
      <c r="AA152" s="1368"/>
      <c r="AB152" s="1368"/>
      <c r="AC152" s="1368"/>
    </row>
    <row r="153" customFormat="false" ht="15.75" hidden="false" customHeight="false" outlineLevel="0" collapsed="false">
      <c r="A153" s="1400"/>
      <c r="B153" s="1405"/>
      <c r="C153" s="1404"/>
      <c r="D153" s="1404"/>
      <c r="E153" s="1404"/>
      <c r="F153" s="1404"/>
      <c r="G153" s="1368"/>
      <c r="H153" s="1368"/>
      <c r="I153" s="1368"/>
      <c r="J153" s="1368"/>
      <c r="K153" s="1368"/>
      <c r="L153" s="1368"/>
      <c r="M153" s="1368"/>
      <c r="N153" s="1368"/>
      <c r="O153" s="1368"/>
      <c r="P153" s="1368"/>
      <c r="Q153" s="1368"/>
      <c r="R153" s="1368"/>
      <c r="S153" s="1368"/>
      <c r="T153" s="1368"/>
      <c r="U153" s="1368"/>
      <c r="V153" s="1368"/>
      <c r="W153" s="1368"/>
      <c r="X153" s="1368"/>
      <c r="Y153" s="1368"/>
      <c r="Z153" s="1368"/>
      <c r="AA153" s="1368"/>
      <c r="AB153" s="1368"/>
      <c r="AC153" s="1368"/>
    </row>
    <row r="154" customFormat="false" ht="15.75" hidden="false" customHeight="false" outlineLevel="0" collapsed="false">
      <c r="A154" s="1400"/>
      <c r="B154" s="1405"/>
      <c r="C154" s="1404"/>
      <c r="D154" s="1404"/>
      <c r="E154" s="1404"/>
      <c r="F154" s="1404"/>
      <c r="G154" s="1368"/>
      <c r="H154" s="1368"/>
      <c r="I154" s="1368"/>
      <c r="J154" s="1368"/>
      <c r="K154" s="1368"/>
      <c r="L154" s="1368"/>
      <c r="M154" s="1368"/>
      <c r="N154" s="1368"/>
      <c r="O154" s="1368"/>
      <c r="P154" s="1368"/>
      <c r="Q154" s="1368"/>
      <c r="R154" s="1368"/>
      <c r="S154" s="1368"/>
      <c r="T154" s="1368"/>
      <c r="U154" s="1368"/>
      <c r="V154" s="1368"/>
      <c r="W154" s="1368"/>
      <c r="X154" s="1368"/>
      <c r="Y154" s="1368"/>
      <c r="Z154" s="1368"/>
      <c r="AA154" s="1368"/>
      <c r="AB154" s="1368"/>
      <c r="AC154" s="1368"/>
    </row>
    <row r="155" customFormat="false" ht="15.75" hidden="false" customHeight="false" outlineLevel="0" collapsed="false">
      <c r="A155" s="1400"/>
      <c r="B155" s="1405"/>
      <c r="C155" s="1404"/>
      <c r="D155" s="1404"/>
      <c r="E155" s="1404"/>
      <c r="F155" s="1404"/>
      <c r="G155" s="1368"/>
      <c r="H155" s="1368"/>
      <c r="I155" s="1368"/>
      <c r="J155" s="1368"/>
      <c r="K155" s="1368"/>
      <c r="L155" s="1368"/>
      <c r="M155" s="1368"/>
      <c r="N155" s="1368"/>
      <c r="O155" s="1368"/>
      <c r="P155" s="1368"/>
      <c r="Q155" s="1368"/>
      <c r="R155" s="1368"/>
      <c r="S155" s="1368"/>
      <c r="T155" s="1368"/>
      <c r="U155" s="1368"/>
      <c r="V155" s="1368"/>
      <c r="W155" s="1368"/>
      <c r="X155" s="1368"/>
      <c r="Y155" s="1368"/>
      <c r="Z155" s="1368"/>
      <c r="AA155" s="1368"/>
      <c r="AB155" s="1368"/>
      <c r="AC155" s="1368"/>
    </row>
    <row r="156" customFormat="false" ht="15.75" hidden="false" customHeight="false" outlineLevel="0" collapsed="false">
      <c r="A156" s="1400"/>
      <c r="B156" s="1405"/>
      <c r="C156" s="1404"/>
      <c r="D156" s="1404"/>
      <c r="E156" s="1404"/>
      <c r="F156" s="1404"/>
      <c r="G156" s="1368"/>
      <c r="H156" s="1368"/>
      <c r="I156" s="1368"/>
      <c r="J156" s="1368"/>
      <c r="K156" s="1368"/>
      <c r="L156" s="1368"/>
      <c r="M156" s="1368"/>
      <c r="N156" s="1368"/>
      <c r="O156" s="1368"/>
      <c r="P156" s="1368"/>
      <c r="Q156" s="1368"/>
      <c r="R156" s="1368"/>
      <c r="S156" s="1368"/>
      <c r="T156" s="1368"/>
      <c r="U156" s="1368"/>
      <c r="V156" s="1368"/>
      <c r="W156" s="1368"/>
      <c r="X156" s="1368"/>
      <c r="Y156" s="1368"/>
      <c r="Z156" s="1368"/>
      <c r="AA156" s="1368"/>
      <c r="AB156" s="1368"/>
      <c r="AC156" s="1368"/>
    </row>
    <row r="157" customFormat="false" ht="15.75" hidden="false" customHeight="false" outlineLevel="0" collapsed="false">
      <c r="A157" s="1400"/>
      <c r="B157" s="1405"/>
      <c r="C157" s="1404"/>
      <c r="D157" s="1404"/>
      <c r="E157" s="1404"/>
      <c r="F157" s="1404"/>
      <c r="G157" s="1368"/>
      <c r="H157" s="1368"/>
      <c r="I157" s="1368"/>
      <c r="J157" s="1368"/>
      <c r="K157" s="1368"/>
      <c r="L157" s="1368"/>
      <c r="M157" s="1368"/>
      <c r="N157" s="1368"/>
      <c r="O157" s="1368"/>
      <c r="P157" s="1368"/>
      <c r="Q157" s="1368"/>
      <c r="R157" s="1368"/>
      <c r="S157" s="1368"/>
      <c r="T157" s="1368"/>
      <c r="U157" s="1368"/>
      <c r="V157" s="1368"/>
      <c r="W157" s="1368"/>
      <c r="X157" s="1368"/>
      <c r="Y157" s="1368"/>
      <c r="Z157" s="1368"/>
      <c r="AA157" s="1368"/>
      <c r="AB157" s="1368"/>
      <c r="AC157" s="1368"/>
    </row>
    <row r="158" customFormat="false" ht="15.75" hidden="false" customHeight="false" outlineLevel="0" collapsed="false">
      <c r="A158" s="1400"/>
      <c r="B158" s="1405"/>
      <c r="C158" s="1404"/>
      <c r="D158" s="1404"/>
      <c r="E158" s="1404"/>
      <c r="F158" s="1404"/>
      <c r="G158" s="1368"/>
      <c r="H158" s="1368"/>
      <c r="I158" s="1368"/>
      <c r="J158" s="1368"/>
      <c r="K158" s="1368"/>
      <c r="L158" s="1368"/>
      <c r="M158" s="1368"/>
      <c r="N158" s="1368"/>
      <c r="O158" s="1368"/>
      <c r="P158" s="1368"/>
      <c r="Q158" s="1368"/>
      <c r="R158" s="1368"/>
      <c r="S158" s="1368"/>
      <c r="T158" s="1368"/>
      <c r="U158" s="1368"/>
      <c r="V158" s="1368"/>
      <c r="W158" s="1368"/>
      <c r="X158" s="1368"/>
      <c r="Y158" s="1368"/>
      <c r="Z158" s="1368"/>
      <c r="AA158" s="1368"/>
      <c r="AB158" s="1368"/>
      <c r="AC158" s="1368"/>
    </row>
    <row r="159" customFormat="false" ht="15.75" hidden="false" customHeight="false" outlineLevel="0" collapsed="false">
      <c r="A159" s="1400"/>
      <c r="B159" s="1405"/>
      <c r="C159" s="1404"/>
      <c r="D159" s="1404"/>
      <c r="E159" s="1404"/>
      <c r="F159" s="1404"/>
      <c r="G159" s="1368"/>
      <c r="H159" s="1368"/>
      <c r="I159" s="1368"/>
      <c r="J159" s="1368"/>
      <c r="K159" s="1368"/>
      <c r="L159" s="1368"/>
      <c r="M159" s="1368"/>
      <c r="N159" s="1368"/>
      <c r="O159" s="1368"/>
      <c r="P159" s="1368"/>
      <c r="Q159" s="1368"/>
      <c r="R159" s="1368"/>
      <c r="S159" s="1368"/>
      <c r="T159" s="1368"/>
      <c r="U159" s="1368"/>
      <c r="V159" s="1368"/>
      <c r="W159" s="1368"/>
      <c r="X159" s="1368"/>
      <c r="Y159" s="1368"/>
      <c r="Z159" s="1368"/>
      <c r="AA159" s="1368"/>
      <c r="AB159" s="1368"/>
      <c r="AC159" s="1368"/>
    </row>
    <row r="160" customFormat="false" ht="15.75" hidden="false" customHeight="false" outlineLevel="0" collapsed="false">
      <c r="A160" s="1400"/>
      <c r="B160" s="1405"/>
      <c r="C160" s="1404"/>
      <c r="D160" s="1404"/>
      <c r="E160" s="1404"/>
      <c r="F160" s="1404"/>
      <c r="G160" s="1368"/>
      <c r="H160" s="1368"/>
      <c r="I160" s="1368"/>
      <c r="J160" s="1368"/>
      <c r="K160" s="1368"/>
      <c r="L160" s="1368"/>
      <c r="M160" s="1368"/>
      <c r="N160" s="1368"/>
      <c r="O160" s="1368"/>
      <c r="P160" s="1368"/>
      <c r="Q160" s="1368"/>
      <c r="R160" s="1368"/>
      <c r="S160" s="1368"/>
      <c r="T160" s="1368"/>
      <c r="U160" s="1368"/>
      <c r="V160" s="1368"/>
      <c r="W160" s="1368"/>
      <c r="X160" s="1368"/>
      <c r="Y160" s="1368"/>
      <c r="Z160" s="1368"/>
      <c r="AA160" s="1368"/>
      <c r="AB160" s="1368"/>
      <c r="AC160" s="1368"/>
    </row>
    <row r="161" customFormat="false" ht="15.75" hidden="false" customHeight="false" outlineLevel="0" collapsed="false">
      <c r="A161" s="1400"/>
      <c r="B161" s="1405"/>
      <c r="C161" s="1404"/>
      <c r="D161" s="1404"/>
      <c r="E161" s="1404"/>
      <c r="F161" s="1404"/>
      <c r="G161" s="1368"/>
      <c r="H161" s="1368"/>
      <c r="I161" s="1368"/>
      <c r="J161" s="1368"/>
      <c r="K161" s="1368"/>
      <c r="L161" s="1368"/>
      <c r="M161" s="1368"/>
      <c r="N161" s="1368"/>
      <c r="O161" s="1368"/>
      <c r="P161" s="1368"/>
      <c r="Q161" s="1368"/>
      <c r="R161" s="1368"/>
      <c r="S161" s="1368"/>
      <c r="T161" s="1368"/>
      <c r="U161" s="1368"/>
      <c r="V161" s="1368"/>
      <c r="W161" s="1368"/>
      <c r="X161" s="1368"/>
      <c r="Y161" s="1368"/>
      <c r="Z161" s="1368"/>
      <c r="AA161" s="1368"/>
      <c r="AB161" s="1368"/>
      <c r="AC161" s="1368"/>
    </row>
    <row r="162" customFormat="false" ht="15.75" hidden="false" customHeight="false" outlineLevel="0" collapsed="false">
      <c r="A162" s="1400"/>
      <c r="B162" s="1405"/>
      <c r="C162" s="1404"/>
      <c r="D162" s="1404"/>
      <c r="E162" s="1404"/>
      <c r="F162" s="1404"/>
      <c r="G162" s="1368"/>
      <c r="H162" s="1368"/>
      <c r="I162" s="1368"/>
      <c r="J162" s="1368"/>
      <c r="K162" s="1368"/>
      <c r="L162" s="1368"/>
      <c r="M162" s="1368"/>
      <c r="N162" s="1368"/>
      <c r="O162" s="1368"/>
      <c r="P162" s="1368"/>
      <c r="Q162" s="1368"/>
      <c r="R162" s="1368"/>
      <c r="S162" s="1368"/>
      <c r="T162" s="1368"/>
      <c r="U162" s="1368"/>
      <c r="V162" s="1368"/>
      <c r="W162" s="1368"/>
      <c r="X162" s="1368"/>
      <c r="Y162" s="1368"/>
      <c r="Z162" s="1368"/>
      <c r="AA162" s="1368"/>
      <c r="AB162" s="1368"/>
      <c r="AC162" s="1368"/>
    </row>
    <row r="163" customFormat="false" ht="15.75" hidden="false" customHeight="false" outlineLevel="0" collapsed="false">
      <c r="A163" s="1400"/>
      <c r="B163" s="1405"/>
      <c r="C163" s="1404"/>
      <c r="D163" s="1404"/>
      <c r="E163" s="1404"/>
      <c r="F163" s="1404"/>
      <c r="G163" s="1368"/>
      <c r="H163" s="1368"/>
      <c r="I163" s="1368"/>
      <c r="J163" s="1368"/>
      <c r="K163" s="1368"/>
      <c r="L163" s="1368"/>
      <c r="M163" s="1368"/>
      <c r="N163" s="1368"/>
      <c r="O163" s="1368"/>
      <c r="P163" s="1368"/>
      <c r="Q163" s="1368"/>
      <c r="R163" s="1368"/>
      <c r="S163" s="1368"/>
      <c r="T163" s="1368"/>
      <c r="U163" s="1368"/>
      <c r="V163" s="1368"/>
      <c r="W163" s="1368"/>
      <c r="X163" s="1368"/>
      <c r="Y163" s="1368"/>
      <c r="Z163" s="1368"/>
      <c r="AA163" s="1368"/>
      <c r="AB163" s="1368"/>
      <c r="AC163" s="1368"/>
    </row>
    <row r="164" customFormat="false" ht="15.75" hidden="false" customHeight="false" outlineLevel="0" collapsed="false">
      <c r="A164" s="1400"/>
      <c r="B164" s="1405"/>
      <c r="C164" s="1404"/>
      <c r="D164" s="1404"/>
      <c r="E164" s="1404"/>
      <c r="F164" s="1404"/>
      <c r="G164" s="1368"/>
      <c r="H164" s="1368"/>
      <c r="I164" s="1368"/>
      <c r="J164" s="1368"/>
      <c r="K164" s="1368"/>
      <c r="L164" s="1368"/>
      <c r="M164" s="1368"/>
      <c r="N164" s="1368"/>
      <c r="O164" s="1368"/>
      <c r="P164" s="1368"/>
      <c r="Q164" s="1368"/>
      <c r="R164" s="1368"/>
      <c r="S164" s="1368"/>
      <c r="T164" s="1368"/>
      <c r="U164" s="1368"/>
      <c r="V164" s="1368"/>
      <c r="W164" s="1368"/>
      <c r="X164" s="1368"/>
      <c r="Y164" s="1368"/>
      <c r="Z164" s="1368"/>
      <c r="AA164" s="1368"/>
      <c r="AB164" s="1368"/>
      <c r="AC164" s="1368"/>
    </row>
    <row r="165" customFormat="false" ht="15.75" hidden="false" customHeight="false" outlineLevel="0" collapsed="false">
      <c r="A165" s="1400"/>
      <c r="B165" s="1405"/>
      <c r="C165" s="1404"/>
      <c r="D165" s="1404"/>
      <c r="E165" s="1404"/>
      <c r="F165" s="1404"/>
      <c r="G165" s="1368"/>
      <c r="H165" s="1368"/>
      <c r="I165" s="1368"/>
      <c r="J165" s="1368"/>
      <c r="K165" s="1368"/>
      <c r="L165" s="1368"/>
      <c r="M165" s="1368"/>
      <c r="N165" s="1368"/>
      <c r="O165" s="1368"/>
      <c r="P165" s="1368"/>
      <c r="Q165" s="1368"/>
      <c r="R165" s="1368"/>
      <c r="S165" s="1368"/>
      <c r="T165" s="1368"/>
      <c r="U165" s="1368"/>
      <c r="V165" s="1368"/>
      <c r="W165" s="1368"/>
      <c r="X165" s="1368"/>
      <c r="Y165" s="1368"/>
      <c r="Z165" s="1368"/>
      <c r="AA165" s="1368"/>
      <c r="AB165" s="1368"/>
      <c r="AC165" s="1368"/>
    </row>
    <row r="166" customFormat="false" ht="15.75" hidden="false" customHeight="false" outlineLevel="0" collapsed="false">
      <c r="A166" s="1400"/>
      <c r="B166" s="1405"/>
      <c r="C166" s="1404"/>
      <c r="D166" s="1404"/>
      <c r="E166" s="1404"/>
      <c r="F166" s="1404"/>
      <c r="G166" s="1368"/>
      <c r="H166" s="1368"/>
      <c r="I166" s="1368"/>
      <c r="J166" s="1368"/>
      <c r="K166" s="1368"/>
      <c r="L166" s="1368"/>
      <c r="M166" s="1368"/>
      <c r="N166" s="1368"/>
      <c r="O166" s="1368"/>
      <c r="P166" s="1368"/>
      <c r="Q166" s="1368"/>
      <c r="R166" s="1368"/>
      <c r="S166" s="1368"/>
      <c r="T166" s="1368"/>
      <c r="U166" s="1368"/>
      <c r="V166" s="1368"/>
      <c r="W166" s="1368"/>
      <c r="X166" s="1368"/>
      <c r="Y166" s="1368"/>
      <c r="Z166" s="1368"/>
      <c r="AA166" s="1368"/>
      <c r="AB166" s="1368"/>
      <c r="AC166" s="1368"/>
    </row>
    <row r="167" customFormat="false" ht="15.75" hidden="false" customHeight="false" outlineLevel="0" collapsed="false">
      <c r="A167" s="1400"/>
      <c r="B167" s="1405"/>
      <c r="C167" s="1404"/>
      <c r="D167" s="1404"/>
      <c r="E167" s="1404"/>
      <c r="F167" s="1404"/>
      <c r="G167" s="1368"/>
      <c r="H167" s="1368"/>
      <c r="I167" s="1368"/>
      <c r="J167" s="1368"/>
      <c r="K167" s="1368"/>
      <c r="L167" s="1368"/>
      <c r="M167" s="1368"/>
      <c r="N167" s="1368"/>
      <c r="O167" s="1368"/>
      <c r="P167" s="1368"/>
      <c r="Q167" s="1368"/>
      <c r="R167" s="1368"/>
      <c r="S167" s="1368"/>
      <c r="T167" s="1368"/>
      <c r="U167" s="1368"/>
      <c r="V167" s="1368"/>
      <c r="W167" s="1368"/>
      <c r="X167" s="1368"/>
      <c r="Y167" s="1368"/>
      <c r="Z167" s="1368"/>
      <c r="AA167" s="1368"/>
      <c r="AB167" s="1368"/>
      <c r="AC167" s="1368"/>
    </row>
    <row r="168" customFormat="false" ht="15.75" hidden="false" customHeight="false" outlineLevel="0" collapsed="false">
      <c r="A168" s="1400"/>
      <c r="B168" s="1405"/>
      <c r="C168" s="1404"/>
      <c r="D168" s="1404"/>
      <c r="E168" s="1404"/>
      <c r="F168" s="1404"/>
      <c r="G168" s="1368"/>
      <c r="H168" s="1368"/>
      <c r="I168" s="1368"/>
      <c r="J168" s="1368"/>
      <c r="K168" s="1368"/>
      <c r="L168" s="1368"/>
      <c r="M168" s="1368"/>
      <c r="N168" s="1368"/>
      <c r="O168" s="1368"/>
      <c r="P168" s="1368"/>
      <c r="Q168" s="1368"/>
      <c r="R168" s="1368"/>
      <c r="S168" s="1368"/>
      <c r="T168" s="1368"/>
      <c r="U168" s="1368"/>
      <c r="V168" s="1368"/>
      <c r="W168" s="1368"/>
      <c r="X168" s="1368"/>
      <c r="Y168" s="1368"/>
      <c r="Z168" s="1368"/>
      <c r="AA168" s="1368"/>
      <c r="AB168" s="1368"/>
      <c r="AC168" s="1368"/>
    </row>
    <row r="169" customFormat="false" ht="15.75" hidden="false" customHeight="false" outlineLevel="0" collapsed="false">
      <c r="A169" s="1400"/>
      <c r="B169" s="1405"/>
      <c r="C169" s="1404"/>
      <c r="D169" s="1404"/>
      <c r="E169" s="1404"/>
      <c r="F169" s="1404"/>
      <c r="G169" s="1368"/>
      <c r="H169" s="1368"/>
      <c r="I169" s="1368"/>
      <c r="J169" s="1368"/>
      <c r="K169" s="1368"/>
      <c r="L169" s="1368"/>
      <c r="M169" s="1368"/>
      <c r="N169" s="1368"/>
      <c r="O169" s="1368"/>
      <c r="P169" s="1368"/>
      <c r="Q169" s="1368"/>
      <c r="R169" s="1368"/>
      <c r="S169" s="1368"/>
      <c r="T169" s="1368"/>
      <c r="U169" s="1368"/>
      <c r="V169" s="1368"/>
      <c r="W169" s="1368"/>
      <c r="X169" s="1368"/>
      <c r="Y169" s="1368"/>
      <c r="Z169" s="1368"/>
      <c r="AA169" s="1368"/>
      <c r="AB169" s="1368"/>
      <c r="AC169" s="1368"/>
    </row>
    <row r="170" customFormat="false" ht="15.75" hidden="false" customHeight="false" outlineLevel="0" collapsed="false">
      <c r="A170" s="1400"/>
      <c r="B170" s="1405"/>
      <c r="C170" s="1404"/>
      <c r="D170" s="1404"/>
      <c r="E170" s="1404"/>
      <c r="F170" s="1404"/>
      <c r="G170" s="1368"/>
      <c r="H170" s="1368"/>
      <c r="I170" s="1368"/>
      <c r="J170" s="1368"/>
      <c r="K170" s="1368"/>
      <c r="L170" s="1368"/>
      <c r="M170" s="1368"/>
      <c r="N170" s="1368"/>
      <c r="O170" s="1368"/>
      <c r="P170" s="1368"/>
      <c r="Q170" s="1368"/>
      <c r="R170" s="1368"/>
      <c r="S170" s="1368"/>
      <c r="T170" s="1368"/>
      <c r="U170" s="1368"/>
      <c r="V170" s="1368"/>
      <c r="W170" s="1368"/>
      <c r="X170" s="1368"/>
      <c r="Y170" s="1368"/>
      <c r="Z170" s="1368"/>
      <c r="AA170" s="1368"/>
      <c r="AB170" s="1368"/>
      <c r="AC170" s="1368"/>
    </row>
    <row r="171" customFormat="false" ht="15.75" hidden="false" customHeight="false" outlineLevel="0" collapsed="false">
      <c r="A171" s="1400"/>
      <c r="B171" s="1405"/>
      <c r="C171" s="1404"/>
      <c r="D171" s="1404"/>
      <c r="E171" s="1404"/>
      <c r="F171" s="1404"/>
      <c r="G171" s="1368"/>
      <c r="H171" s="1368"/>
      <c r="I171" s="1368"/>
      <c r="J171" s="1368"/>
      <c r="K171" s="1368"/>
      <c r="L171" s="1368"/>
      <c r="M171" s="1368"/>
      <c r="N171" s="1368"/>
      <c r="O171" s="1368"/>
      <c r="P171" s="1368"/>
      <c r="Q171" s="1368"/>
      <c r="R171" s="1368"/>
      <c r="S171" s="1368"/>
      <c r="T171" s="1368"/>
      <c r="U171" s="1368"/>
      <c r="V171" s="1368"/>
      <c r="W171" s="1368"/>
      <c r="X171" s="1368"/>
      <c r="Y171" s="1368"/>
      <c r="Z171" s="1368"/>
      <c r="AA171" s="1368"/>
      <c r="AB171" s="1368"/>
      <c r="AC171" s="1368"/>
    </row>
    <row r="172" customFormat="false" ht="15.75" hidden="false" customHeight="false" outlineLevel="0" collapsed="false">
      <c r="A172" s="1400"/>
      <c r="B172" s="1405"/>
      <c r="C172" s="1404"/>
      <c r="D172" s="1404"/>
      <c r="E172" s="1404"/>
      <c r="F172" s="1404"/>
      <c r="G172" s="1368"/>
      <c r="H172" s="1368"/>
      <c r="I172" s="1368"/>
      <c r="J172" s="1368"/>
      <c r="K172" s="1368"/>
      <c r="L172" s="1368"/>
      <c r="M172" s="1368"/>
      <c r="N172" s="1368"/>
      <c r="O172" s="1368"/>
      <c r="P172" s="1368"/>
      <c r="Q172" s="1368"/>
      <c r="R172" s="1368"/>
      <c r="S172" s="1368"/>
      <c r="T172" s="1368"/>
      <c r="U172" s="1368"/>
      <c r="V172" s="1368"/>
      <c r="W172" s="1368"/>
      <c r="X172" s="1368"/>
      <c r="Y172" s="1368"/>
      <c r="Z172" s="1368"/>
      <c r="AA172" s="1368"/>
      <c r="AB172" s="1368"/>
      <c r="AC172" s="1368"/>
    </row>
    <row r="173" customFormat="false" ht="15.75" hidden="false" customHeight="false" outlineLevel="0" collapsed="false">
      <c r="A173" s="1400"/>
      <c r="B173" s="1405"/>
      <c r="C173" s="1404"/>
      <c r="D173" s="1404"/>
      <c r="E173" s="1404"/>
      <c r="F173" s="1404"/>
      <c r="G173" s="1368"/>
      <c r="H173" s="1368"/>
      <c r="I173" s="1368"/>
      <c r="J173" s="1368"/>
      <c r="K173" s="1368"/>
      <c r="L173" s="1368"/>
      <c r="M173" s="1368"/>
      <c r="N173" s="1368"/>
      <c r="O173" s="1368"/>
      <c r="P173" s="1368"/>
      <c r="Q173" s="1368"/>
      <c r="R173" s="1368"/>
      <c r="S173" s="1368"/>
      <c r="T173" s="1368"/>
      <c r="U173" s="1368"/>
      <c r="V173" s="1368"/>
      <c r="W173" s="1368"/>
      <c r="X173" s="1368"/>
      <c r="Y173" s="1368"/>
      <c r="Z173" s="1368"/>
      <c r="AA173" s="1368"/>
      <c r="AB173" s="1368"/>
      <c r="AC173" s="1368"/>
    </row>
    <row r="174" customFormat="false" ht="15.75" hidden="false" customHeight="false" outlineLevel="0" collapsed="false">
      <c r="A174" s="1400"/>
      <c r="B174" s="1405"/>
      <c r="C174" s="1404"/>
      <c r="D174" s="1404"/>
      <c r="E174" s="1404"/>
      <c r="F174" s="1404"/>
      <c r="G174" s="1368"/>
      <c r="H174" s="1368"/>
      <c r="I174" s="1368"/>
      <c r="J174" s="1368"/>
      <c r="K174" s="1368"/>
      <c r="L174" s="1368"/>
      <c r="M174" s="1368"/>
      <c r="N174" s="1368"/>
      <c r="O174" s="1368"/>
      <c r="P174" s="1368"/>
      <c r="Q174" s="1368"/>
      <c r="R174" s="1368"/>
      <c r="S174" s="1368"/>
      <c r="T174" s="1368"/>
      <c r="U174" s="1368"/>
      <c r="V174" s="1368"/>
      <c r="W174" s="1368"/>
      <c r="X174" s="1368"/>
      <c r="Y174" s="1368"/>
      <c r="Z174" s="1368"/>
      <c r="AA174" s="1368"/>
      <c r="AB174" s="1368"/>
      <c r="AC174" s="1368"/>
    </row>
    <row r="175" customFormat="false" ht="15.75" hidden="false" customHeight="false" outlineLevel="0" collapsed="false">
      <c r="A175" s="1400"/>
      <c r="B175" s="1405"/>
      <c r="C175" s="1404"/>
      <c r="D175" s="1404"/>
      <c r="E175" s="1404"/>
      <c r="F175" s="1404"/>
      <c r="G175" s="1368"/>
      <c r="H175" s="1368"/>
      <c r="I175" s="1368"/>
      <c r="J175" s="1368"/>
      <c r="K175" s="1368"/>
      <c r="L175" s="1368"/>
      <c r="M175" s="1368"/>
      <c r="N175" s="1368"/>
      <c r="O175" s="1368"/>
      <c r="P175" s="1368"/>
      <c r="Q175" s="1368"/>
      <c r="R175" s="1368"/>
      <c r="S175" s="1368"/>
      <c r="T175" s="1368"/>
      <c r="U175" s="1368"/>
      <c r="V175" s="1368"/>
      <c r="W175" s="1368"/>
      <c r="X175" s="1368"/>
      <c r="Y175" s="1368"/>
      <c r="Z175" s="1368"/>
      <c r="AA175" s="1368"/>
      <c r="AB175" s="1368"/>
      <c r="AC175" s="1368"/>
    </row>
    <row r="176" customFormat="false" ht="15.75" hidden="false" customHeight="false" outlineLevel="0" collapsed="false">
      <c r="A176" s="1400"/>
      <c r="B176" s="1405"/>
      <c r="C176" s="1404"/>
      <c r="D176" s="1404"/>
      <c r="E176" s="1404"/>
      <c r="F176" s="1404"/>
      <c r="G176" s="1368"/>
      <c r="H176" s="1368"/>
      <c r="I176" s="1368"/>
      <c r="J176" s="1368"/>
      <c r="K176" s="1368"/>
      <c r="L176" s="1368"/>
      <c r="M176" s="1368"/>
      <c r="N176" s="1368"/>
      <c r="O176" s="1368"/>
      <c r="P176" s="1368"/>
      <c r="Q176" s="1368"/>
      <c r="R176" s="1368"/>
      <c r="S176" s="1368"/>
      <c r="T176" s="1368"/>
      <c r="U176" s="1368"/>
      <c r="V176" s="1368"/>
      <c r="W176" s="1368"/>
      <c r="X176" s="1368"/>
      <c r="Y176" s="1368"/>
      <c r="Z176" s="1368"/>
      <c r="AA176" s="1368"/>
      <c r="AB176" s="1368"/>
      <c r="AC176" s="1368"/>
    </row>
    <row r="177" customFormat="false" ht="15.75" hidden="false" customHeight="false" outlineLevel="0" collapsed="false">
      <c r="A177" s="1400"/>
      <c r="B177" s="1405"/>
      <c r="C177" s="1404"/>
      <c r="D177" s="1404"/>
      <c r="E177" s="1404"/>
      <c r="F177" s="1404"/>
      <c r="G177" s="1368"/>
      <c r="H177" s="1368"/>
      <c r="I177" s="1368"/>
      <c r="J177" s="1368"/>
      <c r="K177" s="1368"/>
      <c r="L177" s="1368"/>
      <c r="M177" s="1368"/>
      <c r="N177" s="1368"/>
      <c r="O177" s="1368"/>
      <c r="P177" s="1368"/>
      <c r="Q177" s="1368"/>
      <c r="R177" s="1368"/>
      <c r="S177" s="1368"/>
      <c r="T177" s="1368"/>
      <c r="U177" s="1368"/>
      <c r="V177" s="1368"/>
      <c r="W177" s="1368"/>
      <c r="X177" s="1368"/>
      <c r="Y177" s="1368"/>
      <c r="Z177" s="1368"/>
      <c r="AA177" s="1368"/>
      <c r="AB177" s="1368"/>
      <c r="AC177" s="1368"/>
    </row>
    <row r="178" customFormat="false" ht="15.75" hidden="false" customHeight="false" outlineLevel="0" collapsed="false">
      <c r="A178" s="1400"/>
      <c r="B178" s="1405"/>
      <c r="C178" s="1404"/>
      <c r="D178" s="1404"/>
      <c r="E178" s="1404"/>
      <c r="F178" s="1404"/>
      <c r="G178" s="1368"/>
      <c r="H178" s="1368"/>
      <c r="I178" s="1368"/>
      <c r="J178" s="1368"/>
      <c r="K178" s="1368"/>
      <c r="L178" s="1368"/>
      <c r="M178" s="1368"/>
      <c r="N178" s="1368"/>
      <c r="O178" s="1368"/>
      <c r="P178" s="1368"/>
      <c r="Q178" s="1368"/>
      <c r="R178" s="1368"/>
      <c r="S178" s="1368"/>
      <c r="T178" s="1368"/>
      <c r="U178" s="1368"/>
      <c r="V178" s="1368"/>
      <c r="W178" s="1368"/>
      <c r="X178" s="1368"/>
      <c r="Y178" s="1368"/>
      <c r="Z178" s="1368"/>
      <c r="AA178" s="1368"/>
      <c r="AB178" s="1368"/>
      <c r="AC178" s="1368"/>
    </row>
    <row r="179" customFormat="false" ht="15.75" hidden="false" customHeight="false" outlineLevel="0" collapsed="false">
      <c r="A179" s="1400"/>
      <c r="B179" s="1405"/>
      <c r="C179" s="1404"/>
      <c r="D179" s="1404"/>
      <c r="E179" s="1404"/>
      <c r="F179" s="1404"/>
      <c r="G179" s="1368"/>
      <c r="H179" s="1368"/>
      <c r="I179" s="1368"/>
      <c r="J179" s="1368"/>
      <c r="K179" s="1368"/>
      <c r="L179" s="1368"/>
      <c r="M179" s="1368"/>
      <c r="N179" s="1368"/>
      <c r="O179" s="1368"/>
      <c r="P179" s="1368"/>
      <c r="Q179" s="1368"/>
      <c r="R179" s="1368"/>
      <c r="S179" s="1368"/>
      <c r="T179" s="1368"/>
      <c r="U179" s="1368"/>
      <c r="V179" s="1368"/>
      <c r="W179" s="1368"/>
      <c r="X179" s="1368"/>
      <c r="Y179" s="1368"/>
      <c r="Z179" s="1368"/>
      <c r="AA179" s="1368"/>
      <c r="AB179" s="1368"/>
      <c r="AC179" s="1368"/>
    </row>
    <row r="180" customFormat="false" ht="15.75" hidden="false" customHeight="false" outlineLevel="0" collapsed="false">
      <c r="A180" s="1400"/>
      <c r="B180" s="1405"/>
      <c r="C180" s="1404"/>
      <c r="D180" s="1404"/>
      <c r="E180" s="1404"/>
      <c r="F180" s="1404"/>
      <c r="G180" s="1368"/>
      <c r="H180" s="1368"/>
      <c r="I180" s="1368"/>
      <c r="J180" s="1368"/>
      <c r="K180" s="1368"/>
      <c r="L180" s="1368"/>
      <c r="M180" s="1368"/>
      <c r="N180" s="1368"/>
      <c r="O180" s="1368"/>
      <c r="P180" s="1368"/>
      <c r="Q180" s="1368"/>
      <c r="R180" s="1368"/>
      <c r="S180" s="1368"/>
      <c r="T180" s="1368"/>
      <c r="U180" s="1368"/>
      <c r="V180" s="1368"/>
      <c r="W180" s="1368"/>
      <c r="X180" s="1368"/>
      <c r="Y180" s="1368"/>
      <c r="Z180" s="1368"/>
      <c r="AA180" s="1368"/>
      <c r="AB180" s="1368"/>
      <c r="AC180" s="1368"/>
    </row>
    <row r="181" customFormat="false" ht="15.75" hidden="false" customHeight="false" outlineLevel="0" collapsed="false">
      <c r="A181" s="1400"/>
      <c r="B181" s="1405"/>
      <c r="C181" s="1404"/>
      <c r="D181" s="1404"/>
      <c r="E181" s="1404"/>
      <c r="F181" s="1404"/>
      <c r="G181" s="1368"/>
      <c r="H181" s="1368"/>
      <c r="I181" s="1368"/>
      <c r="J181" s="1368"/>
      <c r="K181" s="1368"/>
      <c r="L181" s="1368"/>
      <c r="M181" s="1368"/>
      <c r="N181" s="1368"/>
      <c r="O181" s="1368"/>
      <c r="P181" s="1368"/>
      <c r="Q181" s="1368"/>
      <c r="R181" s="1368"/>
      <c r="S181" s="1368"/>
      <c r="T181" s="1368"/>
      <c r="U181" s="1368"/>
      <c r="V181" s="1368"/>
      <c r="W181" s="1368"/>
      <c r="X181" s="1368"/>
      <c r="Y181" s="1368"/>
      <c r="Z181" s="1368"/>
      <c r="AA181" s="1368"/>
      <c r="AB181" s="1368"/>
      <c r="AC181" s="1368"/>
    </row>
    <row r="182" customFormat="false" ht="15.75" hidden="false" customHeight="false" outlineLevel="0" collapsed="false">
      <c r="A182" s="1400"/>
      <c r="B182" s="1405"/>
      <c r="C182" s="1404"/>
      <c r="D182" s="1404"/>
      <c r="E182" s="1404"/>
      <c r="F182" s="1404"/>
      <c r="G182" s="1368"/>
      <c r="H182" s="1368"/>
      <c r="I182" s="1368"/>
      <c r="J182" s="1368"/>
      <c r="K182" s="1368"/>
      <c r="L182" s="1368"/>
      <c r="M182" s="1368"/>
      <c r="N182" s="1368"/>
      <c r="O182" s="1368"/>
      <c r="P182" s="1368"/>
      <c r="Q182" s="1368"/>
      <c r="R182" s="1368"/>
      <c r="S182" s="1368"/>
      <c r="T182" s="1368"/>
      <c r="U182" s="1368"/>
      <c r="V182" s="1368"/>
      <c r="W182" s="1368"/>
      <c r="X182" s="1368"/>
      <c r="Y182" s="1368"/>
      <c r="Z182" s="1368"/>
      <c r="AA182" s="1368"/>
      <c r="AB182" s="1368"/>
      <c r="AC182" s="1368"/>
    </row>
    <row r="183" customFormat="false" ht="15.75" hidden="false" customHeight="false" outlineLevel="0" collapsed="false">
      <c r="A183" s="1400"/>
      <c r="B183" s="1405"/>
      <c r="C183" s="1404"/>
      <c r="D183" s="1404"/>
      <c r="E183" s="1404"/>
      <c r="F183" s="1404"/>
      <c r="G183" s="1368"/>
      <c r="H183" s="1368"/>
      <c r="I183" s="1368"/>
      <c r="J183" s="1368"/>
      <c r="K183" s="1368"/>
      <c r="L183" s="1368"/>
      <c r="M183" s="1368"/>
      <c r="N183" s="1368"/>
      <c r="O183" s="1368"/>
      <c r="P183" s="1368"/>
      <c r="Q183" s="1368"/>
      <c r="R183" s="1368"/>
      <c r="S183" s="1368"/>
      <c r="T183" s="1368"/>
      <c r="U183" s="1368"/>
      <c r="V183" s="1368"/>
      <c r="W183" s="1368"/>
      <c r="X183" s="1368"/>
      <c r="Y183" s="1368"/>
      <c r="Z183" s="1368"/>
      <c r="AA183" s="1368"/>
      <c r="AB183" s="1368"/>
      <c r="AC183" s="1368"/>
    </row>
    <row r="184" customFormat="false" ht="15.75" hidden="false" customHeight="false" outlineLevel="0" collapsed="false">
      <c r="A184" s="1400"/>
      <c r="B184" s="1405"/>
      <c r="C184" s="1404"/>
      <c r="D184" s="1404"/>
      <c r="E184" s="1404"/>
      <c r="F184" s="1404"/>
      <c r="G184" s="1368"/>
      <c r="H184" s="1368"/>
      <c r="I184" s="1368"/>
      <c r="J184" s="1368"/>
      <c r="K184" s="1368"/>
      <c r="L184" s="1368"/>
      <c r="M184" s="1368"/>
      <c r="N184" s="1368"/>
      <c r="O184" s="1368"/>
      <c r="P184" s="1368"/>
      <c r="Q184" s="1368"/>
      <c r="R184" s="1368"/>
      <c r="S184" s="1368"/>
      <c r="T184" s="1368"/>
      <c r="U184" s="1368"/>
      <c r="V184" s="1368"/>
      <c r="W184" s="1368"/>
      <c r="X184" s="1368"/>
      <c r="Y184" s="1368"/>
      <c r="Z184" s="1368"/>
      <c r="AA184" s="1368"/>
      <c r="AB184" s="1368"/>
      <c r="AC184" s="1368"/>
    </row>
    <row r="185" customFormat="false" ht="15.75" hidden="false" customHeight="false" outlineLevel="0" collapsed="false">
      <c r="A185" s="1400"/>
      <c r="B185" s="1405"/>
      <c r="C185" s="1404"/>
      <c r="D185" s="1404"/>
      <c r="E185" s="1404"/>
      <c r="F185" s="1404"/>
      <c r="G185" s="1368"/>
      <c r="H185" s="1368"/>
      <c r="I185" s="1368"/>
      <c r="J185" s="1368"/>
      <c r="K185" s="1368"/>
      <c r="L185" s="1368"/>
      <c r="M185" s="1368"/>
      <c r="N185" s="1368"/>
      <c r="O185" s="1368"/>
      <c r="P185" s="1368"/>
      <c r="Q185" s="1368"/>
      <c r="R185" s="1368"/>
      <c r="S185" s="1368"/>
      <c r="T185" s="1368"/>
      <c r="U185" s="1368"/>
      <c r="V185" s="1368"/>
      <c r="W185" s="1368"/>
      <c r="X185" s="1368"/>
      <c r="Y185" s="1368"/>
      <c r="Z185" s="1368"/>
      <c r="AA185" s="1368"/>
      <c r="AB185" s="1368"/>
      <c r="AC185" s="1368"/>
    </row>
    <row r="186" customFormat="false" ht="15.75" hidden="false" customHeight="false" outlineLevel="0" collapsed="false">
      <c r="A186" s="1400"/>
      <c r="B186" s="1405"/>
      <c r="C186" s="1404"/>
      <c r="D186" s="1404"/>
      <c r="E186" s="1404"/>
      <c r="F186" s="1404"/>
      <c r="G186" s="1368"/>
      <c r="H186" s="1368"/>
      <c r="I186" s="1368"/>
      <c r="J186" s="1368"/>
      <c r="K186" s="1368"/>
      <c r="L186" s="1368"/>
      <c r="M186" s="1368"/>
      <c r="N186" s="1368"/>
      <c r="O186" s="1368"/>
      <c r="P186" s="1368"/>
      <c r="Q186" s="1368"/>
      <c r="R186" s="1368"/>
      <c r="S186" s="1368"/>
      <c r="T186" s="1368"/>
      <c r="U186" s="1368"/>
      <c r="V186" s="1368"/>
      <c r="W186" s="1368"/>
      <c r="X186" s="1368"/>
      <c r="Y186" s="1368"/>
      <c r="Z186" s="1368"/>
      <c r="AA186" s="1368"/>
      <c r="AB186" s="1368"/>
      <c r="AC186" s="1368"/>
    </row>
    <row r="187" customFormat="false" ht="15.75" hidden="false" customHeight="false" outlineLevel="0" collapsed="false">
      <c r="A187" s="1400"/>
      <c r="B187" s="1405"/>
      <c r="C187" s="1404"/>
      <c r="D187" s="1404"/>
      <c r="E187" s="1404"/>
      <c r="F187" s="1404"/>
      <c r="G187" s="1368"/>
      <c r="H187" s="1368"/>
      <c r="I187" s="1368"/>
      <c r="J187" s="1368"/>
      <c r="K187" s="1368"/>
      <c r="L187" s="1368"/>
      <c r="M187" s="1368"/>
      <c r="N187" s="1368"/>
      <c r="O187" s="1368"/>
      <c r="P187" s="1368"/>
      <c r="Q187" s="1368"/>
      <c r="R187" s="1368"/>
      <c r="S187" s="1368"/>
      <c r="T187" s="1368"/>
      <c r="U187" s="1368"/>
      <c r="V187" s="1368"/>
      <c r="W187" s="1368"/>
      <c r="X187" s="1368"/>
      <c r="Y187" s="1368"/>
      <c r="Z187" s="1368"/>
      <c r="AA187" s="1368"/>
      <c r="AB187" s="1368"/>
      <c r="AC187" s="1368"/>
    </row>
    <row r="188" customFormat="false" ht="15.75" hidden="false" customHeight="false" outlineLevel="0" collapsed="false">
      <c r="A188" s="1400"/>
      <c r="B188" s="1405"/>
      <c r="C188" s="1404"/>
      <c r="D188" s="1404"/>
      <c r="E188" s="1404"/>
      <c r="F188" s="1404"/>
      <c r="G188" s="1368"/>
      <c r="H188" s="1368"/>
      <c r="I188" s="1368"/>
      <c r="J188" s="1368"/>
      <c r="K188" s="1368"/>
      <c r="L188" s="1368"/>
      <c r="M188" s="1368"/>
      <c r="N188" s="1368"/>
      <c r="O188" s="1368"/>
      <c r="P188" s="1368"/>
      <c r="Q188" s="1368"/>
      <c r="R188" s="1368"/>
      <c r="S188" s="1368"/>
      <c r="T188" s="1368"/>
      <c r="U188" s="1368"/>
      <c r="V188" s="1368"/>
      <c r="W188" s="1368"/>
      <c r="X188" s="1368"/>
      <c r="Y188" s="1368"/>
      <c r="Z188" s="1368"/>
      <c r="AA188" s="1368"/>
      <c r="AB188" s="1368"/>
      <c r="AC188" s="1368"/>
    </row>
    <row r="189" customFormat="false" ht="15.75" hidden="false" customHeight="false" outlineLevel="0" collapsed="false">
      <c r="A189" s="1400"/>
      <c r="B189" s="1405"/>
      <c r="C189" s="1404"/>
      <c r="D189" s="1404"/>
      <c r="E189" s="1404"/>
      <c r="F189" s="1404"/>
      <c r="G189" s="1368"/>
      <c r="H189" s="1368"/>
      <c r="I189" s="1368"/>
      <c r="J189" s="1368"/>
      <c r="K189" s="1368"/>
      <c r="L189" s="1368"/>
      <c r="M189" s="1368"/>
      <c r="N189" s="1368"/>
      <c r="O189" s="1368"/>
      <c r="P189" s="1368"/>
      <c r="Q189" s="1368"/>
      <c r="R189" s="1368"/>
      <c r="S189" s="1368"/>
      <c r="T189" s="1368"/>
      <c r="U189" s="1368"/>
      <c r="V189" s="1368"/>
      <c r="W189" s="1368"/>
      <c r="X189" s="1368"/>
      <c r="Y189" s="1368"/>
      <c r="Z189" s="1368"/>
      <c r="AA189" s="1368"/>
      <c r="AB189" s="1368"/>
      <c r="AC189" s="1368"/>
    </row>
    <row r="190" customFormat="false" ht="15.75" hidden="false" customHeight="false" outlineLevel="0" collapsed="false">
      <c r="A190" s="1400"/>
      <c r="B190" s="1405"/>
      <c r="C190" s="1404"/>
      <c r="D190" s="1404"/>
      <c r="E190" s="1404"/>
      <c r="F190" s="1404"/>
      <c r="G190" s="1368"/>
      <c r="H190" s="1368"/>
      <c r="I190" s="1368"/>
      <c r="J190" s="1368"/>
      <c r="K190" s="1368"/>
      <c r="L190" s="1368"/>
      <c r="M190" s="1368"/>
      <c r="N190" s="1368"/>
      <c r="O190" s="1368"/>
      <c r="P190" s="1368"/>
      <c r="Q190" s="1368"/>
      <c r="R190" s="1368"/>
      <c r="S190" s="1368"/>
      <c r="T190" s="1368"/>
      <c r="U190" s="1368"/>
      <c r="V190" s="1368"/>
      <c r="W190" s="1368"/>
      <c r="X190" s="1368"/>
      <c r="Y190" s="1368"/>
      <c r="Z190" s="1368"/>
      <c r="AA190" s="1368"/>
      <c r="AB190" s="1368"/>
      <c r="AC190" s="1368"/>
    </row>
    <row r="191" customFormat="false" ht="15.75" hidden="false" customHeight="false" outlineLevel="0" collapsed="false">
      <c r="A191" s="1400"/>
      <c r="B191" s="1405"/>
      <c r="C191" s="1404"/>
      <c r="D191" s="1404"/>
      <c r="E191" s="1404"/>
      <c r="F191" s="1404"/>
      <c r="G191" s="1368"/>
      <c r="H191" s="1368"/>
      <c r="I191" s="1368"/>
      <c r="J191" s="1368"/>
      <c r="K191" s="1368"/>
      <c r="L191" s="1368"/>
      <c r="M191" s="1368"/>
      <c r="N191" s="1368"/>
      <c r="O191" s="1368"/>
      <c r="P191" s="1368"/>
      <c r="Q191" s="1368"/>
      <c r="R191" s="1368"/>
      <c r="S191" s="1368"/>
      <c r="T191" s="1368"/>
      <c r="U191" s="1368"/>
      <c r="V191" s="1368"/>
      <c r="W191" s="1368"/>
      <c r="X191" s="1368"/>
      <c r="Y191" s="1368"/>
      <c r="Z191" s="1368"/>
      <c r="AA191" s="1368"/>
      <c r="AB191" s="1368"/>
      <c r="AC191" s="1368"/>
    </row>
    <row r="192" customFormat="false" ht="15.75" hidden="false" customHeight="false" outlineLevel="0" collapsed="false">
      <c r="A192" s="1400"/>
      <c r="B192" s="1405"/>
      <c r="C192" s="1404"/>
      <c r="D192" s="1404"/>
      <c r="E192" s="1404"/>
      <c r="F192" s="1404"/>
      <c r="G192" s="1368"/>
      <c r="H192" s="1368"/>
      <c r="I192" s="1368"/>
      <c r="J192" s="1368"/>
      <c r="K192" s="1368"/>
      <c r="L192" s="1368"/>
      <c r="M192" s="1368"/>
      <c r="N192" s="1368"/>
      <c r="O192" s="1368"/>
      <c r="P192" s="1368"/>
      <c r="Q192" s="1368"/>
      <c r="R192" s="1368"/>
      <c r="S192" s="1368"/>
      <c r="T192" s="1368"/>
      <c r="U192" s="1368"/>
      <c r="V192" s="1368"/>
      <c r="W192" s="1368"/>
      <c r="X192" s="1368"/>
      <c r="Y192" s="1368"/>
      <c r="Z192" s="1368"/>
      <c r="AA192" s="1368"/>
      <c r="AB192" s="1368"/>
      <c r="AC192" s="1368"/>
    </row>
    <row r="193" customFormat="false" ht="15.75" hidden="false" customHeight="false" outlineLevel="0" collapsed="false">
      <c r="A193" s="1400"/>
      <c r="B193" s="1405"/>
      <c r="C193" s="1404"/>
      <c r="D193" s="1404"/>
      <c r="E193" s="1404"/>
      <c r="F193" s="1404"/>
      <c r="G193" s="1368"/>
      <c r="H193" s="1368"/>
      <c r="I193" s="1368"/>
      <c r="J193" s="1368"/>
      <c r="K193" s="1368"/>
      <c r="L193" s="1368"/>
      <c r="M193" s="1368"/>
      <c r="N193" s="1368"/>
      <c r="O193" s="1368"/>
      <c r="P193" s="1368"/>
      <c r="Q193" s="1368"/>
      <c r="R193" s="1368"/>
      <c r="S193" s="1368"/>
      <c r="T193" s="1368"/>
      <c r="U193" s="1368"/>
      <c r="V193" s="1368"/>
      <c r="W193" s="1368"/>
      <c r="X193" s="1368"/>
      <c r="Y193" s="1368"/>
      <c r="Z193" s="1368"/>
      <c r="AA193" s="1368"/>
      <c r="AB193" s="1368"/>
      <c r="AC193" s="1368"/>
    </row>
    <row r="194" customFormat="false" ht="15.75" hidden="false" customHeight="false" outlineLevel="0" collapsed="false">
      <c r="A194" s="1400"/>
      <c r="B194" s="1405"/>
      <c r="C194" s="1404"/>
      <c r="D194" s="1404"/>
      <c r="E194" s="1404"/>
      <c r="F194" s="1404"/>
      <c r="G194" s="1368"/>
      <c r="H194" s="1368"/>
      <c r="I194" s="1368"/>
      <c r="J194" s="1368"/>
      <c r="K194" s="1368"/>
      <c r="L194" s="1368"/>
      <c r="M194" s="1368"/>
      <c r="N194" s="1368"/>
      <c r="O194" s="1368"/>
      <c r="P194" s="1368"/>
      <c r="Q194" s="1368"/>
      <c r="R194" s="1368"/>
      <c r="S194" s="1368"/>
      <c r="T194" s="1368"/>
      <c r="U194" s="1368"/>
      <c r="V194" s="1368"/>
      <c r="W194" s="1368"/>
      <c r="X194" s="1368"/>
      <c r="Y194" s="1368"/>
      <c r="Z194" s="1368"/>
      <c r="AA194" s="1368"/>
      <c r="AB194" s="1368"/>
      <c r="AC194" s="1368"/>
    </row>
    <row r="195" customFormat="false" ht="15.75" hidden="false" customHeight="false" outlineLevel="0" collapsed="false">
      <c r="A195" s="1400"/>
      <c r="B195" s="1405"/>
      <c r="C195" s="1404"/>
      <c r="D195" s="1404"/>
      <c r="E195" s="1404"/>
      <c r="F195" s="1404"/>
      <c r="G195" s="1368"/>
      <c r="H195" s="1368"/>
      <c r="I195" s="1368"/>
      <c r="J195" s="1368"/>
      <c r="K195" s="1368"/>
      <c r="L195" s="1368"/>
      <c r="M195" s="1368"/>
      <c r="N195" s="1368"/>
      <c r="O195" s="1368"/>
      <c r="P195" s="1368"/>
      <c r="Q195" s="1368"/>
      <c r="R195" s="1368"/>
      <c r="S195" s="1368"/>
      <c r="T195" s="1368"/>
      <c r="U195" s="1368"/>
      <c r="V195" s="1368"/>
      <c r="W195" s="1368"/>
      <c r="X195" s="1368"/>
      <c r="Y195" s="1368"/>
      <c r="Z195" s="1368"/>
      <c r="AA195" s="1368"/>
      <c r="AB195" s="1368"/>
      <c r="AC195" s="1368"/>
    </row>
    <row r="196" customFormat="false" ht="15.75" hidden="false" customHeight="false" outlineLevel="0" collapsed="false">
      <c r="A196" s="1400"/>
      <c r="B196" s="1405"/>
      <c r="C196" s="1404"/>
      <c r="D196" s="1404"/>
      <c r="E196" s="1404"/>
      <c r="F196" s="1404"/>
      <c r="G196" s="1368"/>
      <c r="H196" s="1368"/>
      <c r="I196" s="1368"/>
      <c r="J196" s="1368"/>
      <c r="K196" s="1368"/>
      <c r="L196" s="1368"/>
      <c r="M196" s="1368"/>
      <c r="N196" s="1368"/>
      <c r="O196" s="1368"/>
      <c r="P196" s="1368"/>
      <c r="Q196" s="1368"/>
      <c r="R196" s="1368"/>
      <c r="S196" s="1368"/>
      <c r="T196" s="1368"/>
      <c r="U196" s="1368"/>
      <c r="V196" s="1368"/>
      <c r="W196" s="1368"/>
      <c r="X196" s="1368"/>
      <c r="Y196" s="1368"/>
      <c r="Z196" s="1368"/>
      <c r="AA196" s="1368"/>
      <c r="AB196" s="1368"/>
      <c r="AC196" s="1368"/>
    </row>
    <row r="197" customFormat="false" ht="15.75" hidden="false" customHeight="false" outlineLevel="0" collapsed="false">
      <c r="A197" s="1400"/>
      <c r="B197" s="1405"/>
      <c r="C197" s="1404"/>
      <c r="D197" s="1404"/>
      <c r="E197" s="1404"/>
      <c r="F197" s="1404"/>
      <c r="G197" s="1368"/>
      <c r="H197" s="1368"/>
      <c r="I197" s="1368"/>
      <c r="J197" s="1368"/>
      <c r="K197" s="1368"/>
      <c r="L197" s="1368"/>
      <c r="M197" s="1368"/>
      <c r="N197" s="1368"/>
      <c r="O197" s="1368"/>
      <c r="P197" s="1368"/>
      <c r="Q197" s="1368"/>
      <c r="R197" s="1368"/>
      <c r="S197" s="1368"/>
      <c r="T197" s="1368"/>
      <c r="U197" s="1368"/>
      <c r="V197" s="1368"/>
      <c r="W197" s="1368"/>
      <c r="X197" s="1368"/>
      <c r="Y197" s="1368"/>
      <c r="Z197" s="1368"/>
      <c r="AA197" s="1368"/>
      <c r="AB197" s="1368"/>
      <c r="AC197" s="1368"/>
    </row>
    <row r="198" customFormat="false" ht="15.75" hidden="false" customHeight="false" outlineLevel="0" collapsed="false">
      <c r="A198" s="1400"/>
      <c r="B198" s="1405"/>
      <c r="C198" s="1404"/>
      <c r="D198" s="1404"/>
      <c r="E198" s="1404"/>
      <c r="F198" s="1404"/>
      <c r="G198" s="1368"/>
      <c r="H198" s="1368"/>
      <c r="I198" s="1368"/>
      <c r="J198" s="1368"/>
      <c r="K198" s="1368"/>
      <c r="L198" s="1368"/>
      <c r="M198" s="1368"/>
      <c r="N198" s="1368"/>
      <c r="O198" s="1368"/>
      <c r="P198" s="1368"/>
      <c r="Q198" s="1368"/>
      <c r="R198" s="1368"/>
      <c r="S198" s="1368"/>
      <c r="T198" s="1368"/>
      <c r="U198" s="1368"/>
      <c r="V198" s="1368"/>
      <c r="W198" s="1368"/>
      <c r="X198" s="1368"/>
      <c r="Y198" s="1368"/>
      <c r="Z198" s="1368"/>
      <c r="AA198" s="1368"/>
      <c r="AB198" s="1368"/>
      <c r="AC198" s="1368"/>
    </row>
    <row r="199" customFormat="false" ht="15.75" hidden="false" customHeight="false" outlineLevel="0" collapsed="false">
      <c r="A199" s="1400"/>
      <c r="B199" s="1405"/>
      <c r="C199" s="1404"/>
      <c r="D199" s="1404"/>
      <c r="E199" s="1404"/>
      <c r="F199" s="1404"/>
      <c r="G199" s="1368"/>
      <c r="H199" s="1368"/>
      <c r="I199" s="1368"/>
      <c r="J199" s="1368"/>
      <c r="K199" s="1368"/>
      <c r="L199" s="1368"/>
      <c r="M199" s="1368"/>
      <c r="N199" s="1368"/>
      <c r="O199" s="1368"/>
      <c r="P199" s="1368"/>
      <c r="Q199" s="1368"/>
      <c r="R199" s="1368"/>
      <c r="S199" s="1368"/>
      <c r="T199" s="1368"/>
      <c r="U199" s="1368"/>
      <c r="V199" s="1368"/>
      <c r="W199" s="1368"/>
      <c r="X199" s="1368"/>
      <c r="Y199" s="1368"/>
      <c r="Z199" s="1368"/>
      <c r="AA199" s="1368"/>
      <c r="AB199" s="1368"/>
      <c r="AC199" s="1368"/>
    </row>
    <row r="200" customFormat="false" ht="15.75" hidden="false" customHeight="false" outlineLevel="0" collapsed="false">
      <c r="A200" s="1400"/>
      <c r="B200" s="1405"/>
      <c r="C200" s="1404"/>
      <c r="D200" s="1404"/>
      <c r="E200" s="1404"/>
      <c r="F200" s="1404"/>
      <c r="G200" s="1368"/>
      <c r="H200" s="1368"/>
      <c r="I200" s="1368"/>
      <c r="J200" s="1368"/>
      <c r="K200" s="1368"/>
      <c r="L200" s="1368"/>
      <c r="M200" s="1368"/>
      <c r="N200" s="1368"/>
      <c r="O200" s="1368"/>
      <c r="P200" s="1368"/>
      <c r="Q200" s="1368"/>
      <c r="R200" s="1368"/>
      <c r="S200" s="1368"/>
      <c r="T200" s="1368"/>
      <c r="U200" s="1368"/>
      <c r="V200" s="1368"/>
      <c r="W200" s="1368"/>
      <c r="X200" s="1368"/>
      <c r="Y200" s="1368"/>
      <c r="Z200" s="1368"/>
      <c r="AA200" s="1368"/>
      <c r="AB200" s="1368"/>
      <c r="AC200" s="1368"/>
    </row>
    <row r="201" customFormat="false" ht="15.75" hidden="false" customHeight="false" outlineLevel="0" collapsed="false">
      <c r="A201" s="1400"/>
      <c r="B201" s="1405"/>
      <c r="C201" s="1404"/>
      <c r="D201" s="1404"/>
      <c r="E201" s="1404"/>
      <c r="F201" s="1404"/>
      <c r="G201" s="1368"/>
      <c r="H201" s="1368"/>
      <c r="I201" s="1368"/>
      <c r="J201" s="1368"/>
      <c r="K201" s="1368"/>
      <c r="L201" s="1368"/>
      <c r="M201" s="1368"/>
      <c r="N201" s="1368"/>
      <c r="O201" s="1368"/>
      <c r="P201" s="1368"/>
      <c r="Q201" s="1368"/>
      <c r="R201" s="1368"/>
      <c r="S201" s="1368"/>
      <c r="T201" s="1368"/>
      <c r="U201" s="1368"/>
      <c r="V201" s="1368"/>
      <c r="W201" s="1368"/>
      <c r="X201" s="1368"/>
      <c r="Y201" s="1368"/>
      <c r="Z201" s="1368"/>
      <c r="AA201" s="1368"/>
      <c r="AB201" s="1368"/>
      <c r="AC201" s="1368"/>
    </row>
    <row r="202" customFormat="false" ht="15.75" hidden="false" customHeight="false" outlineLevel="0" collapsed="false">
      <c r="A202" s="1400"/>
      <c r="B202" s="1405"/>
      <c r="C202" s="1404"/>
      <c r="D202" s="1404"/>
      <c r="E202" s="1404"/>
      <c r="F202" s="1404"/>
      <c r="G202" s="1368"/>
      <c r="H202" s="1368"/>
      <c r="I202" s="1368"/>
      <c r="J202" s="1368"/>
      <c r="K202" s="1368"/>
      <c r="L202" s="1368"/>
      <c r="M202" s="1368"/>
      <c r="N202" s="1368"/>
      <c r="O202" s="1368"/>
      <c r="P202" s="1368"/>
      <c r="Q202" s="1368"/>
      <c r="R202" s="1368"/>
      <c r="S202" s="1368"/>
      <c r="T202" s="1368"/>
      <c r="U202" s="1368"/>
      <c r="V202" s="1368"/>
      <c r="W202" s="1368"/>
      <c r="X202" s="1368"/>
      <c r="Y202" s="1368"/>
      <c r="Z202" s="1368"/>
      <c r="AA202" s="1368"/>
      <c r="AB202" s="1368"/>
      <c r="AC202" s="1368"/>
    </row>
    <row r="203" customFormat="false" ht="15.75" hidden="false" customHeight="false" outlineLevel="0" collapsed="false">
      <c r="A203" s="1400"/>
      <c r="B203" s="1405"/>
      <c r="C203" s="1404"/>
      <c r="D203" s="1404"/>
      <c r="E203" s="1404"/>
      <c r="F203" s="1404"/>
      <c r="G203" s="1368"/>
      <c r="H203" s="1368"/>
      <c r="I203" s="1368"/>
      <c r="J203" s="1368"/>
      <c r="K203" s="1368"/>
      <c r="L203" s="1368"/>
      <c r="M203" s="1368"/>
      <c r="N203" s="1368"/>
      <c r="O203" s="1368"/>
      <c r="P203" s="1368"/>
      <c r="Q203" s="1368"/>
      <c r="R203" s="1368"/>
      <c r="S203" s="1368"/>
      <c r="T203" s="1368"/>
      <c r="U203" s="1368"/>
      <c r="V203" s="1368"/>
      <c r="W203" s="1368"/>
      <c r="X203" s="1368"/>
      <c r="Y203" s="1368"/>
      <c r="Z203" s="1368"/>
      <c r="AA203" s="1368"/>
      <c r="AB203" s="1368"/>
      <c r="AC203" s="1368"/>
    </row>
    <row r="204" customFormat="false" ht="15.75" hidden="false" customHeight="false" outlineLevel="0" collapsed="false">
      <c r="A204" s="1400"/>
      <c r="B204" s="1405"/>
      <c r="C204" s="1404"/>
      <c r="D204" s="1404"/>
      <c r="E204" s="1404"/>
      <c r="F204" s="1404"/>
      <c r="G204" s="1368"/>
      <c r="H204" s="1368"/>
      <c r="I204" s="1368"/>
      <c r="J204" s="1368"/>
      <c r="K204" s="1368"/>
      <c r="L204" s="1368"/>
      <c r="M204" s="1368"/>
      <c r="N204" s="1368"/>
      <c r="O204" s="1368"/>
      <c r="P204" s="1368"/>
      <c r="Q204" s="1368"/>
      <c r="R204" s="1368"/>
      <c r="S204" s="1368"/>
      <c r="T204" s="1368"/>
      <c r="U204" s="1368"/>
      <c r="V204" s="1368"/>
      <c r="W204" s="1368"/>
      <c r="X204" s="1368"/>
      <c r="Y204" s="1368"/>
      <c r="Z204" s="1368"/>
      <c r="AA204" s="1368"/>
      <c r="AB204" s="1368"/>
      <c r="AC204" s="1368"/>
    </row>
    <row r="205" customFormat="false" ht="15.75" hidden="false" customHeight="false" outlineLevel="0" collapsed="false">
      <c r="A205" s="1400"/>
      <c r="B205" s="1405"/>
      <c r="C205" s="1404"/>
      <c r="D205" s="1404"/>
      <c r="E205" s="1404"/>
      <c r="F205" s="1404"/>
      <c r="G205" s="1368"/>
      <c r="H205" s="1368"/>
      <c r="I205" s="1368"/>
      <c r="J205" s="1368"/>
      <c r="K205" s="1368"/>
      <c r="L205" s="1368"/>
      <c r="M205" s="1368"/>
      <c r="N205" s="1368"/>
      <c r="O205" s="1368"/>
      <c r="P205" s="1368"/>
      <c r="Q205" s="1368"/>
      <c r="R205" s="1368"/>
      <c r="S205" s="1368"/>
      <c r="T205" s="1368"/>
      <c r="U205" s="1368"/>
      <c r="V205" s="1368"/>
      <c r="W205" s="1368"/>
      <c r="X205" s="1368"/>
      <c r="Y205" s="1368"/>
      <c r="Z205" s="1368"/>
      <c r="AA205" s="1368"/>
      <c r="AB205" s="1368"/>
      <c r="AC205" s="1368"/>
    </row>
    <row r="206" customFormat="false" ht="15.75" hidden="false" customHeight="false" outlineLevel="0" collapsed="false">
      <c r="A206" s="1400"/>
      <c r="B206" s="1405"/>
      <c r="C206" s="1404"/>
      <c r="D206" s="1404"/>
      <c r="E206" s="1404"/>
      <c r="F206" s="1404"/>
      <c r="G206" s="1368"/>
      <c r="H206" s="1368"/>
      <c r="I206" s="1368"/>
      <c r="J206" s="1368"/>
      <c r="K206" s="1368"/>
      <c r="L206" s="1368"/>
      <c r="M206" s="1368"/>
      <c r="N206" s="1368"/>
      <c r="O206" s="1368"/>
      <c r="P206" s="1368"/>
      <c r="Q206" s="1368"/>
      <c r="R206" s="1368"/>
      <c r="S206" s="1368"/>
      <c r="T206" s="1368"/>
      <c r="U206" s="1368"/>
      <c r="V206" s="1368"/>
      <c r="W206" s="1368"/>
      <c r="X206" s="1368"/>
      <c r="Y206" s="1368"/>
      <c r="Z206" s="1368"/>
      <c r="AA206" s="1368"/>
      <c r="AB206" s="1368"/>
      <c r="AC206" s="1368"/>
    </row>
    <row r="207" customFormat="false" ht="15.75" hidden="false" customHeight="false" outlineLevel="0" collapsed="false">
      <c r="A207" s="1400"/>
      <c r="B207" s="1405"/>
      <c r="C207" s="1404"/>
      <c r="D207" s="1404"/>
      <c r="E207" s="1404"/>
      <c r="F207" s="1404"/>
      <c r="G207" s="1368"/>
      <c r="H207" s="1368"/>
      <c r="I207" s="1368"/>
      <c r="J207" s="1368"/>
      <c r="K207" s="1368"/>
      <c r="L207" s="1368"/>
      <c r="M207" s="1368"/>
      <c r="N207" s="1368"/>
      <c r="O207" s="1368"/>
      <c r="P207" s="1368"/>
      <c r="Q207" s="1368"/>
      <c r="R207" s="1368"/>
      <c r="S207" s="1368"/>
      <c r="T207" s="1368"/>
      <c r="U207" s="1368"/>
      <c r="V207" s="1368"/>
      <c r="W207" s="1368"/>
      <c r="X207" s="1368"/>
      <c r="Y207" s="1368"/>
      <c r="Z207" s="1368"/>
      <c r="AA207" s="1368"/>
      <c r="AB207" s="1368"/>
      <c r="AC207" s="1368"/>
    </row>
    <row r="208" customFormat="false" ht="15.75" hidden="false" customHeight="false" outlineLevel="0" collapsed="false">
      <c r="A208" s="1400"/>
      <c r="B208" s="1405"/>
      <c r="C208" s="1404"/>
      <c r="D208" s="1404"/>
      <c r="E208" s="1404"/>
      <c r="F208" s="1404"/>
      <c r="G208" s="1368"/>
      <c r="H208" s="1368"/>
      <c r="I208" s="1368"/>
      <c r="J208" s="1368"/>
      <c r="K208" s="1368"/>
      <c r="L208" s="1368"/>
      <c r="M208" s="1368"/>
      <c r="N208" s="1368"/>
      <c r="O208" s="1368"/>
      <c r="P208" s="1368"/>
      <c r="Q208" s="1368"/>
      <c r="R208" s="1368"/>
      <c r="S208" s="1368"/>
      <c r="T208" s="1368"/>
      <c r="U208" s="1368"/>
      <c r="V208" s="1368"/>
      <c r="W208" s="1368"/>
      <c r="X208" s="1368"/>
      <c r="Y208" s="1368"/>
      <c r="Z208" s="1368"/>
      <c r="AA208" s="1368"/>
      <c r="AB208" s="1368"/>
      <c r="AC208" s="1368"/>
    </row>
    <row r="209" customFormat="false" ht="15.75" hidden="false" customHeight="false" outlineLevel="0" collapsed="false">
      <c r="A209" s="1400"/>
      <c r="B209" s="1405"/>
      <c r="C209" s="1404"/>
      <c r="D209" s="1404"/>
      <c r="E209" s="1404"/>
      <c r="F209" s="1404"/>
      <c r="G209" s="1368"/>
      <c r="H209" s="1368"/>
      <c r="I209" s="1368"/>
      <c r="J209" s="1368"/>
      <c r="K209" s="1368"/>
      <c r="L209" s="1368"/>
      <c r="M209" s="1368"/>
      <c r="N209" s="1368"/>
      <c r="O209" s="1368"/>
      <c r="P209" s="1368"/>
      <c r="Q209" s="1368"/>
      <c r="R209" s="1368"/>
      <c r="S209" s="1368"/>
      <c r="T209" s="1368"/>
      <c r="U209" s="1368"/>
      <c r="V209" s="1368"/>
      <c r="W209" s="1368"/>
      <c r="X209" s="1368"/>
      <c r="Y209" s="1368"/>
      <c r="Z209" s="1368"/>
      <c r="AA209" s="1368"/>
      <c r="AB209" s="1368"/>
      <c r="AC209" s="1368"/>
    </row>
    <row r="210" customFormat="false" ht="15.75" hidden="false" customHeight="false" outlineLevel="0" collapsed="false">
      <c r="A210" s="1400"/>
      <c r="B210" s="1405"/>
      <c r="C210" s="1404"/>
      <c r="D210" s="1404"/>
      <c r="E210" s="1404"/>
      <c r="F210" s="1404"/>
      <c r="G210" s="1368"/>
      <c r="H210" s="1368"/>
      <c r="I210" s="1368"/>
      <c r="J210" s="1368"/>
      <c r="K210" s="1368"/>
      <c r="L210" s="1368"/>
      <c r="M210" s="1368"/>
      <c r="N210" s="1368"/>
      <c r="O210" s="1368"/>
      <c r="P210" s="1368"/>
      <c r="Q210" s="1368"/>
      <c r="R210" s="1368"/>
      <c r="S210" s="1368"/>
      <c r="T210" s="1368"/>
      <c r="U210" s="1368"/>
      <c r="V210" s="1368"/>
      <c r="W210" s="1368"/>
      <c r="X210" s="1368"/>
      <c r="Y210" s="1368"/>
      <c r="Z210" s="1368"/>
      <c r="AA210" s="1368"/>
      <c r="AB210" s="1368"/>
      <c r="AC210" s="1368"/>
    </row>
    <row r="211" customFormat="false" ht="15.75" hidden="false" customHeight="false" outlineLevel="0" collapsed="false">
      <c r="A211" s="1400"/>
      <c r="B211" s="1405"/>
      <c r="C211" s="1404"/>
      <c r="D211" s="1404"/>
      <c r="E211" s="1404"/>
      <c r="F211" s="1404"/>
      <c r="G211" s="1368"/>
      <c r="H211" s="1368"/>
      <c r="I211" s="1368"/>
      <c r="J211" s="1368"/>
      <c r="K211" s="1368"/>
      <c r="L211" s="1368"/>
      <c r="M211" s="1368"/>
      <c r="N211" s="1368"/>
      <c r="O211" s="1368"/>
      <c r="P211" s="1368"/>
      <c r="Q211" s="1368"/>
      <c r="R211" s="1368"/>
      <c r="S211" s="1368"/>
      <c r="T211" s="1368"/>
      <c r="U211" s="1368"/>
      <c r="V211" s="1368"/>
      <c r="W211" s="1368"/>
      <c r="X211" s="1368"/>
      <c r="Y211" s="1368"/>
      <c r="Z211" s="1368"/>
      <c r="AA211" s="1368"/>
      <c r="AB211" s="1368"/>
      <c r="AC211" s="1368"/>
    </row>
    <row r="212" customFormat="false" ht="15.75" hidden="false" customHeight="false" outlineLevel="0" collapsed="false">
      <c r="A212" s="1400"/>
      <c r="B212" s="1405"/>
      <c r="C212" s="1404"/>
      <c r="D212" s="1404"/>
      <c r="E212" s="1404"/>
      <c r="F212" s="1404"/>
      <c r="G212" s="1368"/>
      <c r="H212" s="1368"/>
      <c r="I212" s="1368"/>
      <c r="J212" s="1368"/>
      <c r="K212" s="1368"/>
      <c r="L212" s="1368"/>
      <c r="M212" s="1368"/>
      <c r="N212" s="1368"/>
      <c r="O212" s="1368"/>
      <c r="P212" s="1368"/>
      <c r="Q212" s="1368"/>
      <c r="R212" s="1368"/>
      <c r="S212" s="1368"/>
      <c r="T212" s="1368"/>
      <c r="U212" s="1368"/>
      <c r="V212" s="1368"/>
      <c r="W212" s="1368"/>
      <c r="X212" s="1368"/>
      <c r="Y212" s="1368"/>
      <c r="Z212" s="1368"/>
      <c r="AA212" s="1368"/>
      <c r="AB212" s="1368"/>
      <c r="AC212" s="1368"/>
    </row>
    <row r="213" customFormat="false" ht="15.75" hidden="false" customHeight="false" outlineLevel="0" collapsed="false">
      <c r="A213" s="1400"/>
      <c r="B213" s="1405"/>
      <c r="C213" s="1404"/>
      <c r="D213" s="1404"/>
      <c r="E213" s="1404"/>
      <c r="F213" s="1404"/>
      <c r="G213" s="1368"/>
      <c r="H213" s="1368"/>
      <c r="I213" s="1368"/>
      <c r="J213" s="1368"/>
      <c r="K213" s="1368"/>
      <c r="L213" s="1368"/>
      <c r="M213" s="1368"/>
      <c r="N213" s="1368"/>
      <c r="O213" s="1368"/>
      <c r="P213" s="1368"/>
      <c r="Q213" s="1368"/>
      <c r="R213" s="1368"/>
      <c r="S213" s="1368"/>
      <c r="T213" s="1368"/>
      <c r="U213" s="1368"/>
      <c r="V213" s="1368"/>
      <c r="W213" s="1368"/>
      <c r="X213" s="1368"/>
      <c r="Y213" s="1368"/>
      <c r="Z213" s="1368"/>
      <c r="AA213" s="1368"/>
      <c r="AB213" s="1368"/>
      <c r="AC213" s="1368"/>
    </row>
    <row r="214" customFormat="false" ht="15.75" hidden="false" customHeight="false" outlineLevel="0" collapsed="false">
      <c r="A214" s="1400"/>
      <c r="B214" s="1405"/>
      <c r="C214" s="1404"/>
      <c r="D214" s="1404"/>
      <c r="E214" s="1404"/>
      <c r="F214" s="1404"/>
      <c r="G214" s="1368"/>
      <c r="H214" s="1368"/>
      <c r="I214" s="1368"/>
      <c r="J214" s="1368"/>
      <c r="K214" s="1368"/>
      <c r="L214" s="1368"/>
      <c r="M214" s="1368"/>
      <c r="N214" s="1368"/>
      <c r="O214" s="1368"/>
      <c r="P214" s="1368"/>
      <c r="Q214" s="1368"/>
      <c r="R214" s="1368"/>
      <c r="S214" s="1368"/>
      <c r="T214" s="1368"/>
      <c r="U214" s="1368"/>
      <c r="V214" s="1368"/>
      <c r="W214" s="1368"/>
      <c r="X214" s="1368"/>
      <c r="Y214" s="1368"/>
      <c r="Z214" s="1368"/>
      <c r="AA214" s="1368"/>
      <c r="AB214" s="1368"/>
      <c r="AC214" s="1368"/>
    </row>
    <row r="215" customFormat="false" ht="15.75" hidden="false" customHeight="false" outlineLevel="0" collapsed="false">
      <c r="A215" s="1400"/>
      <c r="B215" s="1405"/>
      <c r="C215" s="1404"/>
      <c r="D215" s="1404"/>
      <c r="E215" s="1404"/>
      <c r="F215" s="1404"/>
      <c r="G215" s="1368"/>
      <c r="H215" s="1368"/>
      <c r="I215" s="1368"/>
      <c r="J215" s="1368"/>
      <c r="K215" s="1368"/>
      <c r="L215" s="1368"/>
      <c r="M215" s="1368"/>
      <c r="N215" s="1368"/>
      <c r="O215" s="1368"/>
      <c r="P215" s="1368"/>
      <c r="Q215" s="1368"/>
      <c r="R215" s="1368"/>
      <c r="S215" s="1368"/>
      <c r="T215" s="1368"/>
      <c r="U215" s="1368"/>
      <c r="V215" s="1368"/>
      <c r="W215" s="1368"/>
      <c r="X215" s="1368"/>
      <c r="Y215" s="1368"/>
      <c r="Z215" s="1368"/>
      <c r="AA215" s="1368"/>
      <c r="AB215" s="1368"/>
      <c r="AC215" s="1368"/>
    </row>
    <row r="216" customFormat="false" ht="15.75" hidden="false" customHeight="false" outlineLevel="0" collapsed="false">
      <c r="A216" s="1400"/>
      <c r="B216" s="1405"/>
      <c r="C216" s="1404"/>
      <c r="D216" s="1404"/>
      <c r="E216" s="1404"/>
      <c r="F216" s="1404"/>
      <c r="G216" s="1368"/>
      <c r="H216" s="1368"/>
      <c r="I216" s="1368"/>
      <c r="J216" s="1368"/>
      <c r="K216" s="1368"/>
      <c r="L216" s="1368"/>
      <c r="M216" s="1368"/>
      <c r="N216" s="1368"/>
      <c r="O216" s="1368"/>
      <c r="P216" s="1368"/>
      <c r="Q216" s="1368"/>
      <c r="R216" s="1368"/>
      <c r="S216" s="1368"/>
      <c r="T216" s="1368"/>
      <c r="U216" s="1368"/>
      <c r="V216" s="1368"/>
      <c r="W216" s="1368"/>
      <c r="X216" s="1368"/>
      <c r="Y216" s="1368"/>
      <c r="Z216" s="1368"/>
      <c r="AA216" s="1368"/>
      <c r="AB216" s="1368"/>
      <c r="AC216" s="1368"/>
    </row>
    <row r="217" customFormat="false" ht="15.75" hidden="false" customHeight="false" outlineLevel="0" collapsed="false">
      <c r="A217" s="1400"/>
      <c r="B217" s="1405"/>
      <c r="C217" s="1404"/>
      <c r="D217" s="1404"/>
      <c r="E217" s="1404"/>
      <c r="F217" s="1404"/>
      <c r="G217" s="1368"/>
      <c r="H217" s="1368"/>
      <c r="I217" s="1368"/>
      <c r="J217" s="1368"/>
      <c r="K217" s="1368"/>
      <c r="L217" s="1368"/>
      <c r="M217" s="1368"/>
      <c r="N217" s="1368"/>
      <c r="O217" s="1368"/>
      <c r="P217" s="1368"/>
      <c r="Q217" s="1368"/>
      <c r="R217" s="1368"/>
      <c r="S217" s="1368"/>
      <c r="T217" s="1368"/>
      <c r="U217" s="1368"/>
      <c r="V217" s="1368"/>
      <c r="W217" s="1368"/>
      <c r="X217" s="1368"/>
      <c r="Y217" s="1368"/>
      <c r="Z217" s="1368"/>
      <c r="AA217" s="1368"/>
      <c r="AB217" s="1368"/>
      <c r="AC217" s="1368"/>
    </row>
    <row r="218" customFormat="false" ht="15.75" hidden="false" customHeight="false" outlineLevel="0" collapsed="false">
      <c r="A218" s="1400"/>
      <c r="B218" s="1405"/>
      <c r="C218" s="1404"/>
      <c r="D218" s="1404"/>
      <c r="E218" s="1404"/>
      <c r="F218" s="1404"/>
      <c r="G218" s="1368"/>
      <c r="H218" s="1368"/>
      <c r="I218" s="1368"/>
      <c r="J218" s="1368"/>
      <c r="K218" s="1368"/>
      <c r="L218" s="1368"/>
      <c r="M218" s="1368"/>
      <c r="N218" s="1368"/>
      <c r="O218" s="1368"/>
      <c r="P218" s="1368"/>
      <c r="Q218" s="1368"/>
      <c r="R218" s="1368"/>
      <c r="S218" s="1368"/>
      <c r="T218" s="1368"/>
      <c r="U218" s="1368"/>
      <c r="V218" s="1368"/>
      <c r="W218" s="1368"/>
      <c r="X218" s="1368"/>
      <c r="Y218" s="1368"/>
      <c r="Z218" s="1368"/>
      <c r="AA218" s="1368"/>
      <c r="AB218" s="1368"/>
      <c r="AC218" s="1368"/>
    </row>
    <row r="219" customFormat="false" ht="15.75" hidden="false" customHeight="false" outlineLevel="0" collapsed="false">
      <c r="A219" s="1400"/>
      <c r="B219" s="1405"/>
      <c r="C219" s="1404"/>
      <c r="D219" s="1404"/>
      <c r="E219" s="1404"/>
      <c r="F219" s="1404"/>
      <c r="G219" s="1368"/>
      <c r="H219" s="1368"/>
      <c r="I219" s="1368"/>
      <c r="J219" s="1368"/>
      <c r="K219" s="1368"/>
      <c r="L219" s="1368"/>
      <c r="M219" s="1368"/>
      <c r="N219" s="1368"/>
      <c r="O219" s="1368"/>
      <c r="P219" s="1368"/>
      <c r="Q219" s="1368"/>
      <c r="R219" s="1368"/>
      <c r="S219" s="1368"/>
      <c r="T219" s="1368"/>
      <c r="U219" s="1368"/>
      <c r="V219" s="1368"/>
      <c r="W219" s="1368"/>
      <c r="X219" s="1368"/>
      <c r="Y219" s="1368"/>
      <c r="Z219" s="1368"/>
      <c r="AA219" s="1368"/>
      <c r="AB219" s="1368"/>
      <c r="AC219" s="1368"/>
    </row>
    <row r="220" customFormat="false" ht="15.75" hidden="false" customHeight="false" outlineLevel="0" collapsed="false">
      <c r="A220" s="1400"/>
      <c r="B220" s="1405"/>
      <c r="C220" s="1404"/>
      <c r="D220" s="1404"/>
      <c r="E220" s="1404"/>
      <c r="F220" s="1404"/>
      <c r="G220" s="1368"/>
      <c r="H220" s="1368"/>
      <c r="I220" s="1368"/>
      <c r="J220" s="1368"/>
      <c r="K220" s="1368"/>
      <c r="L220" s="1368"/>
      <c r="M220" s="1368"/>
      <c r="N220" s="1368"/>
      <c r="O220" s="1368"/>
      <c r="P220" s="1368"/>
      <c r="Q220" s="1368"/>
      <c r="R220" s="1368"/>
      <c r="S220" s="1368"/>
      <c r="T220" s="1368"/>
      <c r="U220" s="1368"/>
      <c r="V220" s="1368"/>
      <c r="W220" s="1368"/>
      <c r="X220" s="1368"/>
      <c r="Y220" s="1368"/>
      <c r="Z220" s="1368"/>
      <c r="AA220" s="1368"/>
      <c r="AB220" s="1368"/>
      <c r="AC220" s="1368"/>
    </row>
    <row r="221" customFormat="false" ht="15.75" hidden="false" customHeight="false" outlineLevel="0" collapsed="false">
      <c r="A221" s="1400"/>
      <c r="B221" s="1405"/>
      <c r="C221" s="1404"/>
      <c r="D221" s="1404"/>
      <c r="E221" s="1404"/>
      <c r="F221" s="1404"/>
      <c r="G221" s="1368"/>
      <c r="H221" s="1368"/>
      <c r="I221" s="1368"/>
      <c r="J221" s="1368"/>
      <c r="K221" s="1368"/>
      <c r="L221" s="1368"/>
      <c r="M221" s="1368"/>
      <c r="N221" s="1368"/>
      <c r="O221" s="1368"/>
      <c r="P221" s="1368"/>
      <c r="Q221" s="1368"/>
      <c r="R221" s="1368"/>
      <c r="S221" s="1368"/>
      <c r="T221" s="1368"/>
      <c r="U221" s="1368"/>
      <c r="V221" s="1368"/>
      <c r="W221" s="1368"/>
      <c r="X221" s="1368"/>
      <c r="Y221" s="1368"/>
      <c r="Z221" s="1368"/>
      <c r="AA221" s="1368"/>
      <c r="AB221" s="1368"/>
      <c r="AC221" s="1368"/>
    </row>
    <row r="222" customFormat="false" ht="15.75" hidden="false" customHeight="false" outlineLevel="0" collapsed="false">
      <c r="A222" s="1400"/>
      <c r="B222" s="1405"/>
      <c r="C222" s="1404"/>
      <c r="D222" s="1404"/>
      <c r="E222" s="1404"/>
      <c r="F222" s="1404"/>
      <c r="G222" s="1368"/>
      <c r="H222" s="1368"/>
      <c r="I222" s="1368"/>
      <c r="J222" s="1368"/>
      <c r="K222" s="1368"/>
      <c r="L222" s="1368"/>
      <c r="M222" s="1368"/>
      <c r="N222" s="1368"/>
      <c r="O222" s="1368"/>
      <c r="P222" s="1368"/>
      <c r="Q222" s="1368"/>
      <c r="R222" s="1368"/>
      <c r="S222" s="1368"/>
      <c r="T222" s="1368"/>
      <c r="U222" s="1368"/>
      <c r="V222" s="1368"/>
      <c r="W222" s="1368"/>
      <c r="X222" s="1368"/>
      <c r="Y222" s="1368"/>
      <c r="Z222" s="1368"/>
      <c r="AA222" s="1368"/>
      <c r="AB222" s="1368"/>
      <c r="AC222" s="1368"/>
    </row>
    <row r="223" customFormat="false" ht="15.75" hidden="false" customHeight="false" outlineLevel="0" collapsed="false">
      <c r="A223" s="1400"/>
      <c r="B223" s="1405"/>
      <c r="C223" s="1404"/>
      <c r="D223" s="1404"/>
      <c r="E223" s="1404"/>
      <c r="F223" s="1404"/>
      <c r="G223" s="1368"/>
      <c r="H223" s="1368"/>
      <c r="I223" s="1368"/>
      <c r="J223" s="1368"/>
      <c r="K223" s="1368"/>
      <c r="L223" s="1368"/>
      <c r="M223" s="1368"/>
      <c r="N223" s="1368"/>
      <c r="O223" s="1368"/>
      <c r="P223" s="1368"/>
      <c r="Q223" s="1368"/>
      <c r="R223" s="1368"/>
      <c r="S223" s="1368"/>
      <c r="T223" s="1368"/>
      <c r="U223" s="1368"/>
      <c r="V223" s="1368"/>
      <c r="W223" s="1368"/>
      <c r="X223" s="1368"/>
      <c r="Y223" s="1368"/>
      <c r="Z223" s="1368"/>
      <c r="AA223" s="1368"/>
      <c r="AB223" s="1368"/>
      <c r="AC223" s="1368"/>
    </row>
    <row r="224" customFormat="false" ht="15.75" hidden="false" customHeight="false" outlineLevel="0" collapsed="false">
      <c r="A224" s="1400"/>
      <c r="B224" s="1405"/>
      <c r="C224" s="1404"/>
      <c r="D224" s="1404"/>
      <c r="E224" s="1404"/>
      <c r="F224" s="1404"/>
      <c r="G224" s="1368"/>
      <c r="H224" s="1368"/>
      <c r="I224" s="1368"/>
      <c r="J224" s="1368"/>
      <c r="K224" s="1368"/>
      <c r="L224" s="1368"/>
      <c r="M224" s="1368"/>
      <c r="N224" s="1368"/>
      <c r="O224" s="1368"/>
      <c r="P224" s="1368"/>
      <c r="Q224" s="1368"/>
      <c r="R224" s="1368"/>
      <c r="S224" s="1368"/>
      <c r="T224" s="1368"/>
      <c r="U224" s="1368"/>
      <c r="V224" s="1368"/>
      <c r="W224" s="1368"/>
      <c r="X224" s="1368"/>
      <c r="Y224" s="1368"/>
      <c r="Z224" s="1368"/>
      <c r="AA224" s="1368"/>
      <c r="AB224" s="1368"/>
      <c r="AC224" s="1368"/>
    </row>
    <row r="225" customFormat="false" ht="15.75" hidden="false" customHeight="false" outlineLevel="0" collapsed="false">
      <c r="A225" s="1400"/>
      <c r="B225" s="1405"/>
      <c r="C225" s="1404"/>
      <c r="D225" s="1404"/>
      <c r="E225" s="1404"/>
      <c r="F225" s="1404"/>
      <c r="G225" s="1368"/>
      <c r="H225" s="1368"/>
      <c r="I225" s="1368"/>
      <c r="J225" s="1368"/>
      <c r="K225" s="1368"/>
      <c r="L225" s="1368"/>
      <c r="M225" s="1368"/>
      <c r="N225" s="1368"/>
      <c r="O225" s="1368"/>
      <c r="P225" s="1368"/>
      <c r="Q225" s="1368"/>
      <c r="R225" s="1368"/>
      <c r="S225" s="1368"/>
      <c r="T225" s="1368"/>
      <c r="U225" s="1368"/>
      <c r="V225" s="1368"/>
      <c r="W225" s="1368"/>
      <c r="X225" s="1368"/>
      <c r="Y225" s="1368"/>
      <c r="Z225" s="1368"/>
      <c r="AA225" s="1368"/>
      <c r="AB225" s="1368"/>
      <c r="AC225" s="1368"/>
    </row>
    <row r="226" customFormat="false" ht="15.75" hidden="false" customHeight="false" outlineLevel="0" collapsed="false">
      <c r="A226" s="1400"/>
      <c r="B226" s="1405"/>
      <c r="C226" s="1404"/>
      <c r="D226" s="1404"/>
      <c r="E226" s="1404"/>
      <c r="F226" s="1404"/>
      <c r="G226" s="1368"/>
      <c r="H226" s="1368"/>
      <c r="I226" s="1368"/>
      <c r="J226" s="1368"/>
      <c r="K226" s="1368"/>
      <c r="L226" s="1368"/>
      <c r="M226" s="1368"/>
      <c r="N226" s="1368"/>
      <c r="O226" s="1368"/>
      <c r="P226" s="1368"/>
      <c r="Q226" s="1368"/>
      <c r="R226" s="1368"/>
      <c r="S226" s="1368"/>
      <c r="T226" s="1368"/>
      <c r="U226" s="1368"/>
      <c r="V226" s="1368"/>
      <c r="W226" s="1368"/>
      <c r="X226" s="1368"/>
      <c r="Y226" s="1368"/>
      <c r="Z226" s="1368"/>
      <c r="AA226" s="1368"/>
      <c r="AB226" s="1368"/>
      <c r="AC226" s="1368"/>
    </row>
    <row r="227" customFormat="false" ht="15.75" hidden="false" customHeight="false" outlineLevel="0" collapsed="false">
      <c r="A227" s="1400"/>
      <c r="B227" s="1405"/>
      <c r="C227" s="1404"/>
      <c r="D227" s="1404"/>
      <c r="E227" s="1404"/>
      <c r="F227" s="1404"/>
      <c r="G227" s="1368"/>
      <c r="H227" s="1368"/>
      <c r="I227" s="1368"/>
      <c r="J227" s="1368"/>
      <c r="K227" s="1368"/>
      <c r="L227" s="1368"/>
      <c r="M227" s="1368"/>
      <c r="N227" s="1368"/>
      <c r="O227" s="1368"/>
      <c r="P227" s="1368"/>
      <c r="Q227" s="1368"/>
      <c r="R227" s="1368"/>
      <c r="S227" s="1368"/>
      <c r="T227" s="1368"/>
      <c r="U227" s="1368"/>
      <c r="V227" s="1368"/>
      <c r="W227" s="1368"/>
      <c r="X227" s="1368"/>
      <c r="Y227" s="1368"/>
      <c r="Z227" s="1368"/>
      <c r="AA227" s="1368"/>
      <c r="AB227" s="1368"/>
      <c r="AC227" s="1368"/>
    </row>
    <row r="228" customFormat="false" ht="15.75" hidden="false" customHeight="false" outlineLevel="0" collapsed="false">
      <c r="A228" s="1400"/>
      <c r="B228" s="1405"/>
      <c r="C228" s="1404"/>
      <c r="D228" s="1404"/>
      <c r="E228" s="1404"/>
      <c r="F228" s="1404"/>
      <c r="G228" s="1368"/>
      <c r="H228" s="1368"/>
      <c r="I228" s="1368"/>
      <c r="J228" s="1368"/>
      <c r="K228" s="1368"/>
      <c r="L228" s="1368"/>
      <c r="M228" s="1368"/>
      <c r="N228" s="1368"/>
      <c r="O228" s="1368"/>
      <c r="P228" s="1368"/>
      <c r="Q228" s="1368"/>
      <c r="R228" s="1368"/>
      <c r="S228" s="1368"/>
      <c r="T228" s="1368"/>
      <c r="U228" s="1368"/>
      <c r="V228" s="1368"/>
      <c r="W228" s="1368"/>
      <c r="X228" s="1368"/>
      <c r="Y228" s="1368"/>
      <c r="Z228" s="1368"/>
      <c r="AA228" s="1368"/>
      <c r="AB228" s="1368"/>
      <c r="AC228" s="1368"/>
    </row>
    <row r="229" customFormat="false" ht="15.75" hidden="false" customHeight="false" outlineLevel="0" collapsed="false">
      <c r="A229" s="1400"/>
      <c r="B229" s="1405"/>
      <c r="C229" s="1404"/>
      <c r="D229" s="1404"/>
      <c r="E229" s="1404"/>
      <c r="F229" s="1404"/>
      <c r="G229" s="1368"/>
      <c r="H229" s="1368"/>
      <c r="I229" s="1368"/>
      <c r="J229" s="1368"/>
      <c r="K229" s="1368"/>
      <c r="L229" s="1368"/>
      <c r="M229" s="1368"/>
      <c r="N229" s="1368"/>
      <c r="O229" s="1368"/>
      <c r="P229" s="1368"/>
      <c r="Q229" s="1368"/>
      <c r="R229" s="1368"/>
      <c r="S229" s="1368"/>
      <c r="T229" s="1368"/>
      <c r="U229" s="1368"/>
      <c r="V229" s="1368"/>
      <c r="W229" s="1368"/>
      <c r="X229" s="1368"/>
      <c r="Y229" s="1368"/>
      <c r="Z229" s="1368"/>
      <c r="AA229" s="1368"/>
      <c r="AB229" s="1368"/>
      <c r="AC229" s="1368"/>
    </row>
    <row r="230" customFormat="false" ht="15.75" hidden="false" customHeight="false" outlineLevel="0" collapsed="false">
      <c r="A230" s="1400"/>
      <c r="B230" s="1405"/>
      <c r="C230" s="1404"/>
      <c r="D230" s="1404"/>
      <c r="E230" s="1404"/>
      <c r="F230" s="1404"/>
      <c r="G230" s="1368"/>
      <c r="H230" s="1368"/>
      <c r="I230" s="1368"/>
      <c r="J230" s="1368"/>
      <c r="K230" s="1368"/>
      <c r="L230" s="1368"/>
      <c r="M230" s="1368"/>
      <c r="N230" s="1368"/>
      <c r="O230" s="1368"/>
      <c r="P230" s="1368"/>
      <c r="Q230" s="1368"/>
      <c r="R230" s="1368"/>
      <c r="S230" s="1368"/>
      <c r="T230" s="1368"/>
      <c r="U230" s="1368"/>
      <c r="V230" s="1368"/>
      <c r="W230" s="1368"/>
      <c r="X230" s="1368"/>
      <c r="Y230" s="1368"/>
      <c r="Z230" s="1368"/>
      <c r="AA230" s="1368"/>
      <c r="AB230" s="1368"/>
      <c r="AC230" s="1368"/>
    </row>
    <row r="231" customFormat="false" ht="15.75" hidden="false" customHeight="false" outlineLevel="0" collapsed="false">
      <c r="A231" s="1400"/>
      <c r="B231" s="1405"/>
      <c r="C231" s="1404"/>
      <c r="D231" s="1404"/>
      <c r="E231" s="1404"/>
      <c r="F231" s="1404"/>
      <c r="G231" s="1368"/>
      <c r="H231" s="1368"/>
      <c r="I231" s="1368"/>
      <c r="J231" s="1368"/>
      <c r="K231" s="1368"/>
      <c r="L231" s="1368"/>
      <c r="M231" s="1368"/>
      <c r="N231" s="1368"/>
      <c r="O231" s="1368"/>
      <c r="P231" s="1368"/>
      <c r="Q231" s="1368"/>
      <c r="R231" s="1368"/>
      <c r="S231" s="1368"/>
      <c r="T231" s="1368"/>
      <c r="U231" s="1368"/>
      <c r="V231" s="1368"/>
      <c r="W231" s="1368"/>
      <c r="X231" s="1368"/>
      <c r="Y231" s="1368"/>
      <c r="Z231" s="1368"/>
      <c r="AA231" s="1368"/>
      <c r="AB231" s="1368"/>
      <c r="AC231" s="1368"/>
    </row>
    <row r="232" customFormat="false" ht="15.75" hidden="false" customHeight="false" outlineLevel="0" collapsed="false">
      <c r="A232" s="1400"/>
      <c r="B232" s="1405"/>
      <c r="C232" s="1404"/>
      <c r="D232" s="1404"/>
      <c r="E232" s="1404"/>
      <c r="F232" s="1404"/>
      <c r="G232" s="1368"/>
      <c r="H232" s="1368"/>
      <c r="I232" s="1368"/>
      <c r="J232" s="1368"/>
      <c r="K232" s="1368"/>
      <c r="L232" s="1368"/>
      <c r="M232" s="1368"/>
      <c r="N232" s="1368"/>
      <c r="O232" s="1368"/>
      <c r="P232" s="1368"/>
      <c r="Q232" s="1368"/>
      <c r="R232" s="1368"/>
      <c r="S232" s="1368"/>
      <c r="T232" s="1368"/>
      <c r="U232" s="1368"/>
      <c r="V232" s="1368"/>
      <c r="W232" s="1368"/>
      <c r="X232" s="1368"/>
      <c r="Y232" s="1368"/>
      <c r="Z232" s="1368"/>
      <c r="AA232" s="1368"/>
      <c r="AB232" s="1368"/>
      <c r="AC232" s="1368"/>
    </row>
    <row r="233" customFormat="false" ht="15.75" hidden="false" customHeight="false" outlineLevel="0" collapsed="false">
      <c r="A233" s="1400"/>
      <c r="B233" s="1405"/>
      <c r="C233" s="1404"/>
      <c r="D233" s="1404"/>
      <c r="E233" s="1404"/>
      <c r="F233" s="1404"/>
      <c r="G233" s="1368"/>
      <c r="H233" s="1368"/>
      <c r="I233" s="1368"/>
      <c r="J233" s="1368"/>
      <c r="K233" s="1368"/>
      <c r="L233" s="1368"/>
      <c r="M233" s="1368"/>
      <c r="N233" s="1368"/>
      <c r="O233" s="1368"/>
      <c r="P233" s="1368"/>
      <c r="Q233" s="1368"/>
      <c r="R233" s="1368"/>
      <c r="S233" s="1368"/>
      <c r="T233" s="1368"/>
      <c r="U233" s="1368"/>
      <c r="V233" s="1368"/>
      <c r="W233" s="1368"/>
      <c r="X233" s="1368"/>
      <c r="Y233" s="1368"/>
      <c r="Z233" s="1368"/>
      <c r="AA233" s="1368"/>
      <c r="AB233" s="1368"/>
      <c r="AC233" s="1368"/>
    </row>
    <row r="234" customFormat="false" ht="15.75" hidden="false" customHeight="false" outlineLevel="0" collapsed="false">
      <c r="A234" s="1400"/>
      <c r="B234" s="1405"/>
      <c r="C234" s="1404"/>
      <c r="D234" s="1404"/>
      <c r="E234" s="1404"/>
      <c r="F234" s="1404"/>
      <c r="G234" s="1368"/>
      <c r="H234" s="1368"/>
      <c r="I234" s="1368"/>
      <c r="J234" s="1368"/>
      <c r="K234" s="1368"/>
      <c r="L234" s="1368"/>
      <c r="M234" s="1368"/>
      <c r="N234" s="1368"/>
      <c r="O234" s="1368"/>
      <c r="P234" s="1368"/>
      <c r="Q234" s="1368"/>
      <c r="R234" s="1368"/>
      <c r="S234" s="1368"/>
      <c r="T234" s="1368"/>
      <c r="U234" s="1368"/>
      <c r="V234" s="1368"/>
      <c r="W234" s="1368"/>
      <c r="X234" s="1368"/>
      <c r="Y234" s="1368"/>
      <c r="Z234" s="1368"/>
      <c r="AA234" s="1368"/>
      <c r="AB234" s="1368"/>
      <c r="AC234" s="1368"/>
    </row>
    <row r="235" customFormat="false" ht="15.75" hidden="false" customHeight="false" outlineLevel="0" collapsed="false">
      <c r="A235" s="1400"/>
      <c r="B235" s="1405"/>
      <c r="C235" s="1404"/>
      <c r="D235" s="1404"/>
      <c r="E235" s="1404"/>
      <c r="F235" s="1404"/>
      <c r="G235" s="1368"/>
      <c r="H235" s="1368"/>
      <c r="I235" s="1368"/>
      <c r="J235" s="1368"/>
      <c r="K235" s="1368"/>
      <c r="L235" s="1368"/>
      <c r="M235" s="1368"/>
      <c r="N235" s="1368"/>
      <c r="O235" s="1368"/>
      <c r="P235" s="1368"/>
      <c r="Q235" s="1368"/>
      <c r="R235" s="1368"/>
      <c r="S235" s="1368"/>
      <c r="T235" s="1368"/>
      <c r="U235" s="1368"/>
      <c r="V235" s="1368"/>
      <c r="W235" s="1368"/>
      <c r="X235" s="1368"/>
      <c r="Y235" s="1368"/>
      <c r="Z235" s="1368"/>
      <c r="AA235" s="1368"/>
      <c r="AB235" s="1368"/>
      <c r="AC235" s="1368"/>
    </row>
    <row r="236" customFormat="false" ht="15.75" hidden="false" customHeight="false" outlineLevel="0" collapsed="false">
      <c r="A236" s="1400"/>
      <c r="B236" s="1405"/>
      <c r="C236" s="1404"/>
      <c r="D236" s="1404"/>
      <c r="E236" s="1404"/>
      <c r="F236" s="1404"/>
      <c r="G236" s="1368"/>
      <c r="H236" s="1368"/>
      <c r="I236" s="1368"/>
      <c r="J236" s="1368"/>
      <c r="K236" s="1368"/>
      <c r="L236" s="1368"/>
      <c r="M236" s="1368"/>
      <c r="N236" s="1368"/>
      <c r="O236" s="1368"/>
      <c r="P236" s="1368"/>
      <c r="Q236" s="1368"/>
      <c r="R236" s="1368"/>
      <c r="S236" s="1368"/>
      <c r="T236" s="1368"/>
      <c r="U236" s="1368"/>
      <c r="V236" s="1368"/>
      <c r="W236" s="1368"/>
      <c r="X236" s="1368"/>
      <c r="Y236" s="1368"/>
      <c r="Z236" s="1368"/>
      <c r="AA236" s="1368"/>
      <c r="AB236" s="1368"/>
      <c r="AC236" s="1368"/>
    </row>
    <row r="237" customFormat="false" ht="15.75" hidden="false" customHeight="false" outlineLevel="0" collapsed="false">
      <c r="A237" s="1400"/>
      <c r="B237" s="1405"/>
      <c r="C237" s="1404"/>
      <c r="D237" s="1404"/>
      <c r="E237" s="1404"/>
      <c r="F237" s="1404"/>
      <c r="G237" s="1368"/>
      <c r="H237" s="1368"/>
      <c r="I237" s="1368"/>
      <c r="J237" s="1368"/>
      <c r="K237" s="1368"/>
      <c r="L237" s="1368"/>
      <c r="M237" s="1368"/>
      <c r="N237" s="1368"/>
      <c r="O237" s="1368"/>
      <c r="P237" s="1368"/>
      <c r="Q237" s="1368"/>
      <c r="R237" s="1368"/>
      <c r="S237" s="1368"/>
      <c r="T237" s="1368"/>
      <c r="U237" s="1368"/>
      <c r="V237" s="1368"/>
      <c r="W237" s="1368"/>
      <c r="X237" s="1368"/>
      <c r="Y237" s="1368"/>
      <c r="Z237" s="1368"/>
      <c r="AA237" s="1368"/>
      <c r="AB237" s="1368"/>
      <c r="AC237" s="1368"/>
    </row>
    <row r="238" customFormat="false" ht="15.75" hidden="false" customHeight="false" outlineLevel="0" collapsed="false">
      <c r="A238" s="1400"/>
      <c r="B238" s="1405"/>
      <c r="C238" s="1404"/>
      <c r="D238" s="1404"/>
      <c r="E238" s="1404"/>
      <c r="F238" s="1404"/>
      <c r="G238" s="1368"/>
      <c r="H238" s="1368"/>
      <c r="I238" s="1368"/>
      <c r="J238" s="1368"/>
      <c r="K238" s="1368"/>
      <c r="L238" s="1368"/>
      <c r="M238" s="1368"/>
      <c r="N238" s="1368"/>
      <c r="O238" s="1368"/>
      <c r="P238" s="1368"/>
      <c r="Q238" s="1368"/>
      <c r="R238" s="1368"/>
      <c r="S238" s="1368"/>
      <c r="T238" s="1368"/>
      <c r="U238" s="1368"/>
      <c r="V238" s="1368"/>
      <c r="W238" s="1368"/>
      <c r="X238" s="1368"/>
      <c r="Y238" s="1368"/>
      <c r="Z238" s="1368"/>
      <c r="AA238" s="1368"/>
      <c r="AB238" s="1368"/>
      <c r="AC238" s="1368"/>
    </row>
    <row r="239" customFormat="false" ht="15.75" hidden="false" customHeight="false" outlineLevel="0" collapsed="false">
      <c r="A239" s="1400"/>
      <c r="B239" s="1405"/>
      <c r="C239" s="1404"/>
      <c r="D239" s="1404"/>
      <c r="E239" s="1404"/>
      <c r="F239" s="1404"/>
      <c r="G239" s="1368"/>
      <c r="H239" s="1368"/>
      <c r="I239" s="1368"/>
      <c r="J239" s="1368"/>
      <c r="K239" s="1368"/>
      <c r="L239" s="1368"/>
      <c r="M239" s="1368"/>
      <c r="N239" s="1368"/>
      <c r="O239" s="1368"/>
      <c r="P239" s="1368"/>
      <c r="Q239" s="1368"/>
      <c r="R239" s="1368"/>
      <c r="S239" s="1368"/>
      <c r="T239" s="1368"/>
      <c r="U239" s="1368"/>
      <c r="V239" s="1368"/>
      <c r="W239" s="1368"/>
      <c r="X239" s="1368"/>
      <c r="Y239" s="1368"/>
      <c r="Z239" s="1368"/>
      <c r="AA239" s="1368"/>
      <c r="AB239" s="1368"/>
      <c r="AC239" s="1368"/>
    </row>
    <row r="240" customFormat="false" ht="15.75" hidden="false" customHeight="false" outlineLevel="0" collapsed="false">
      <c r="A240" s="1400"/>
      <c r="B240" s="1405"/>
      <c r="C240" s="1404"/>
      <c r="D240" s="1404"/>
      <c r="E240" s="1404"/>
      <c r="F240" s="1404"/>
      <c r="G240" s="1368"/>
      <c r="H240" s="1368"/>
      <c r="I240" s="1368"/>
      <c r="J240" s="1368"/>
      <c r="K240" s="1368"/>
      <c r="L240" s="1368"/>
      <c r="M240" s="1368"/>
      <c r="N240" s="1368"/>
      <c r="O240" s="1368"/>
      <c r="P240" s="1368"/>
      <c r="Q240" s="1368"/>
      <c r="R240" s="1368"/>
      <c r="S240" s="1368"/>
      <c r="T240" s="1368"/>
      <c r="U240" s="1368"/>
      <c r="V240" s="1368"/>
      <c r="W240" s="1368"/>
      <c r="X240" s="1368"/>
      <c r="Y240" s="1368"/>
      <c r="Z240" s="1368"/>
      <c r="AA240" s="1368"/>
      <c r="AB240" s="1368"/>
      <c r="AC240" s="1368"/>
    </row>
    <row r="241" customFormat="false" ht="15.75" hidden="false" customHeight="false" outlineLevel="0" collapsed="false">
      <c r="A241" s="1400"/>
      <c r="B241" s="1405"/>
      <c r="C241" s="1404"/>
      <c r="D241" s="1404"/>
      <c r="E241" s="1404"/>
      <c r="F241" s="1404"/>
      <c r="G241" s="1368"/>
      <c r="H241" s="1368"/>
      <c r="I241" s="1368"/>
      <c r="J241" s="1368"/>
      <c r="K241" s="1368"/>
      <c r="L241" s="1368"/>
      <c r="M241" s="1368"/>
      <c r="N241" s="1368"/>
      <c r="O241" s="1368"/>
      <c r="P241" s="1368"/>
      <c r="Q241" s="1368"/>
      <c r="R241" s="1368"/>
      <c r="S241" s="1368"/>
      <c r="T241" s="1368"/>
      <c r="U241" s="1368"/>
      <c r="V241" s="1368"/>
      <c r="W241" s="1368"/>
      <c r="X241" s="1368"/>
      <c r="Y241" s="1368"/>
      <c r="Z241" s="1368"/>
      <c r="AA241" s="1368"/>
      <c r="AB241" s="1368"/>
      <c r="AC241" s="1368"/>
    </row>
    <row r="242" customFormat="false" ht="15.75" hidden="false" customHeight="false" outlineLevel="0" collapsed="false">
      <c r="A242" s="1400"/>
      <c r="B242" s="1405"/>
      <c r="C242" s="1404"/>
      <c r="D242" s="1404"/>
      <c r="E242" s="1404"/>
      <c r="F242" s="1404"/>
      <c r="G242" s="1368"/>
      <c r="H242" s="1368"/>
      <c r="I242" s="1368"/>
      <c r="J242" s="1368"/>
      <c r="K242" s="1368"/>
      <c r="L242" s="1368"/>
      <c r="M242" s="1368"/>
      <c r="N242" s="1368"/>
      <c r="O242" s="1368"/>
      <c r="P242" s="1368"/>
      <c r="Q242" s="1368"/>
      <c r="R242" s="1368"/>
      <c r="S242" s="1368"/>
      <c r="T242" s="1368"/>
      <c r="U242" s="1368"/>
      <c r="V242" s="1368"/>
      <c r="W242" s="1368"/>
      <c r="X242" s="1368"/>
      <c r="Y242" s="1368"/>
      <c r="Z242" s="1368"/>
      <c r="AA242" s="1368"/>
      <c r="AB242" s="1368"/>
      <c r="AC242" s="1368"/>
    </row>
    <row r="243" customFormat="false" ht="15.75" hidden="false" customHeight="false" outlineLevel="0" collapsed="false">
      <c r="A243" s="1400"/>
      <c r="B243" s="1405"/>
      <c r="C243" s="1404"/>
      <c r="D243" s="1404"/>
      <c r="E243" s="1404"/>
      <c r="F243" s="1404"/>
      <c r="G243" s="1368"/>
      <c r="H243" s="1368"/>
      <c r="I243" s="1368"/>
      <c r="J243" s="1368"/>
      <c r="K243" s="1368"/>
      <c r="L243" s="1368"/>
      <c r="M243" s="1368"/>
      <c r="N243" s="1368"/>
      <c r="O243" s="1368"/>
      <c r="P243" s="1368"/>
      <c r="Q243" s="1368"/>
      <c r="R243" s="1368"/>
      <c r="S243" s="1368"/>
      <c r="T243" s="1368"/>
      <c r="U243" s="1368"/>
      <c r="V243" s="1368"/>
      <c r="W243" s="1368"/>
      <c r="X243" s="1368"/>
      <c r="Y243" s="1368"/>
      <c r="Z243" s="1368"/>
      <c r="AA243" s="1368"/>
      <c r="AB243" s="1368"/>
      <c r="AC243" s="1368"/>
    </row>
    <row r="244" customFormat="false" ht="15.75" hidden="false" customHeight="false" outlineLevel="0" collapsed="false">
      <c r="A244" s="1400"/>
      <c r="B244" s="1405"/>
      <c r="C244" s="1404"/>
      <c r="D244" s="1404"/>
      <c r="E244" s="1404"/>
      <c r="F244" s="1404"/>
      <c r="G244" s="1368"/>
      <c r="H244" s="1368"/>
      <c r="I244" s="1368"/>
      <c r="J244" s="1368"/>
      <c r="K244" s="1368"/>
      <c r="L244" s="1368"/>
      <c r="M244" s="1368"/>
      <c r="N244" s="1368"/>
      <c r="O244" s="1368"/>
      <c r="P244" s="1368"/>
      <c r="Q244" s="1368"/>
      <c r="R244" s="1368"/>
      <c r="S244" s="1368"/>
      <c r="T244" s="1368"/>
      <c r="U244" s="1368"/>
      <c r="V244" s="1368"/>
      <c r="W244" s="1368"/>
      <c r="X244" s="1368"/>
      <c r="Y244" s="1368"/>
      <c r="Z244" s="1368"/>
      <c r="AA244" s="1368"/>
      <c r="AB244" s="1368"/>
      <c r="AC244" s="1368"/>
    </row>
    <row r="245" customFormat="false" ht="15.75" hidden="false" customHeight="false" outlineLevel="0" collapsed="false">
      <c r="A245" s="1400"/>
      <c r="B245" s="1405"/>
      <c r="C245" s="1404"/>
      <c r="D245" s="1404"/>
      <c r="E245" s="1404"/>
      <c r="F245" s="1404"/>
      <c r="G245" s="1368"/>
      <c r="H245" s="1368"/>
      <c r="I245" s="1368"/>
      <c r="J245" s="1368"/>
      <c r="K245" s="1368"/>
      <c r="L245" s="1368"/>
      <c r="M245" s="1368"/>
      <c r="N245" s="1368"/>
      <c r="O245" s="1368"/>
      <c r="P245" s="1368"/>
      <c r="Q245" s="1368"/>
      <c r="R245" s="1368"/>
      <c r="S245" s="1368"/>
      <c r="T245" s="1368"/>
      <c r="U245" s="1368"/>
      <c r="V245" s="1368"/>
      <c r="W245" s="1368"/>
      <c r="X245" s="1368"/>
      <c r="Y245" s="1368"/>
      <c r="Z245" s="1368"/>
      <c r="AA245" s="1368"/>
      <c r="AB245" s="1368"/>
      <c r="AC245" s="1368"/>
    </row>
    <row r="246" customFormat="false" ht="15.75" hidden="false" customHeight="false" outlineLevel="0" collapsed="false">
      <c r="A246" s="1400"/>
      <c r="B246" s="1405"/>
      <c r="C246" s="1404"/>
      <c r="D246" s="1404"/>
      <c r="E246" s="1404"/>
      <c r="F246" s="1404"/>
      <c r="G246" s="1368"/>
      <c r="H246" s="1368"/>
      <c r="I246" s="1368"/>
      <c r="J246" s="1368"/>
      <c r="K246" s="1368"/>
      <c r="L246" s="1368"/>
      <c r="M246" s="1368"/>
      <c r="N246" s="1368"/>
      <c r="O246" s="1368"/>
      <c r="P246" s="1368"/>
      <c r="Q246" s="1368"/>
      <c r="R246" s="1368"/>
      <c r="S246" s="1368"/>
      <c r="T246" s="1368"/>
      <c r="U246" s="1368"/>
      <c r="V246" s="1368"/>
      <c r="W246" s="1368"/>
      <c r="X246" s="1368"/>
      <c r="Y246" s="1368"/>
      <c r="Z246" s="1368"/>
      <c r="AA246" s="1368"/>
      <c r="AB246" s="1368"/>
      <c r="AC246" s="1368"/>
    </row>
    <row r="247" customFormat="false" ht="15.75" hidden="false" customHeight="false" outlineLevel="0" collapsed="false">
      <c r="A247" s="1400"/>
      <c r="B247" s="1405"/>
      <c r="C247" s="1404"/>
      <c r="D247" s="1404"/>
      <c r="E247" s="1404"/>
      <c r="F247" s="1404"/>
      <c r="G247" s="1368"/>
      <c r="H247" s="1368"/>
      <c r="I247" s="1368"/>
      <c r="J247" s="1368"/>
      <c r="K247" s="1368"/>
      <c r="L247" s="1368"/>
      <c r="M247" s="1368"/>
      <c r="N247" s="1368"/>
      <c r="O247" s="1368"/>
      <c r="P247" s="1368"/>
      <c r="Q247" s="1368"/>
      <c r="R247" s="1368"/>
      <c r="S247" s="1368"/>
      <c r="T247" s="1368"/>
      <c r="U247" s="1368"/>
      <c r="V247" s="1368"/>
      <c r="W247" s="1368"/>
      <c r="X247" s="1368"/>
      <c r="Y247" s="1368"/>
      <c r="Z247" s="1368"/>
      <c r="AA247" s="1368"/>
      <c r="AB247" s="1368"/>
      <c r="AC247" s="1368"/>
    </row>
    <row r="248" customFormat="false" ht="15.75" hidden="false" customHeight="false" outlineLevel="0" collapsed="false">
      <c r="A248" s="1400"/>
      <c r="B248" s="1405"/>
      <c r="C248" s="1404"/>
      <c r="D248" s="1404"/>
      <c r="E248" s="1404"/>
      <c r="F248" s="1404"/>
      <c r="G248" s="1368"/>
      <c r="H248" s="1368"/>
      <c r="I248" s="1368"/>
      <c r="J248" s="1368"/>
      <c r="K248" s="1368"/>
      <c r="L248" s="1368"/>
      <c r="M248" s="1368"/>
      <c r="N248" s="1368"/>
      <c r="O248" s="1368"/>
      <c r="P248" s="1368"/>
      <c r="Q248" s="1368"/>
      <c r="R248" s="1368"/>
      <c r="S248" s="1368"/>
      <c r="T248" s="1368"/>
      <c r="U248" s="1368"/>
      <c r="V248" s="1368"/>
      <c r="W248" s="1368"/>
      <c r="X248" s="1368"/>
      <c r="Y248" s="1368"/>
      <c r="Z248" s="1368"/>
      <c r="AA248" s="1368"/>
      <c r="AB248" s="1368"/>
      <c r="AC248" s="1368"/>
    </row>
    <row r="249" customFormat="false" ht="15.75" hidden="false" customHeight="false" outlineLevel="0" collapsed="false">
      <c r="A249" s="1400"/>
      <c r="B249" s="1405"/>
      <c r="C249" s="1404"/>
      <c r="D249" s="1404"/>
      <c r="E249" s="1404"/>
      <c r="F249" s="1404"/>
      <c r="G249" s="1368"/>
      <c r="H249" s="1368"/>
      <c r="I249" s="1368"/>
      <c r="J249" s="1368"/>
      <c r="K249" s="1368"/>
      <c r="L249" s="1368"/>
      <c r="M249" s="1368"/>
      <c r="N249" s="1368"/>
      <c r="O249" s="1368"/>
      <c r="P249" s="1368"/>
      <c r="Q249" s="1368"/>
      <c r="R249" s="1368"/>
      <c r="S249" s="1368"/>
      <c r="T249" s="1368"/>
      <c r="U249" s="1368"/>
      <c r="V249" s="1368"/>
      <c r="W249" s="1368"/>
      <c r="X249" s="1368"/>
      <c r="Y249" s="1368"/>
      <c r="Z249" s="1368"/>
      <c r="AA249" s="1368"/>
      <c r="AB249" s="1368"/>
      <c r="AC249" s="1368"/>
    </row>
    <row r="250" customFormat="false" ht="15.75" hidden="false" customHeight="false" outlineLevel="0" collapsed="false">
      <c r="A250" s="1400"/>
      <c r="B250" s="1405"/>
      <c r="C250" s="1404"/>
      <c r="D250" s="1404"/>
      <c r="E250" s="1404"/>
      <c r="F250" s="1404"/>
      <c r="G250" s="1368"/>
      <c r="H250" s="1368"/>
      <c r="I250" s="1368"/>
      <c r="J250" s="1368"/>
      <c r="K250" s="1368"/>
      <c r="L250" s="1368"/>
      <c r="M250" s="1368"/>
      <c r="N250" s="1368"/>
      <c r="O250" s="1368"/>
      <c r="P250" s="1368"/>
      <c r="Q250" s="1368"/>
      <c r="R250" s="1368"/>
      <c r="S250" s="1368"/>
      <c r="T250" s="1368"/>
      <c r="U250" s="1368"/>
      <c r="V250" s="1368"/>
      <c r="W250" s="1368"/>
      <c r="X250" s="1368"/>
      <c r="Y250" s="1368"/>
      <c r="Z250" s="1368"/>
      <c r="AA250" s="1368"/>
      <c r="AB250" s="1368"/>
      <c r="AC250" s="1368"/>
    </row>
    <row r="251" customFormat="false" ht="15.75" hidden="false" customHeight="false" outlineLevel="0" collapsed="false">
      <c r="A251" s="1400"/>
      <c r="B251" s="1405"/>
      <c r="C251" s="1404"/>
      <c r="D251" s="1404"/>
      <c r="E251" s="1404"/>
      <c r="F251" s="1404"/>
      <c r="G251" s="1368"/>
      <c r="H251" s="1368"/>
      <c r="I251" s="1368"/>
      <c r="J251" s="1368"/>
      <c r="K251" s="1368"/>
      <c r="L251" s="1368"/>
      <c r="M251" s="1368"/>
      <c r="N251" s="1368"/>
      <c r="O251" s="1368"/>
      <c r="P251" s="1368"/>
      <c r="Q251" s="1368"/>
      <c r="R251" s="1368"/>
      <c r="S251" s="1368"/>
      <c r="T251" s="1368"/>
      <c r="U251" s="1368"/>
      <c r="V251" s="1368"/>
      <c r="W251" s="1368"/>
      <c r="X251" s="1368"/>
      <c r="Y251" s="1368"/>
      <c r="Z251" s="1368"/>
      <c r="AA251" s="1368"/>
      <c r="AB251" s="1368"/>
      <c r="AC251" s="1368"/>
    </row>
    <row r="252" customFormat="false" ht="15.75" hidden="false" customHeight="false" outlineLevel="0" collapsed="false">
      <c r="A252" s="1400"/>
      <c r="B252" s="1405"/>
      <c r="C252" s="1404"/>
      <c r="D252" s="1404"/>
      <c r="E252" s="1404"/>
      <c r="F252" s="1404"/>
      <c r="G252" s="1368"/>
      <c r="H252" s="1368"/>
      <c r="I252" s="1368"/>
      <c r="J252" s="1368"/>
      <c r="K252" s="1368"/>
      <c r="L252" s="1368"/>
      <c r="M252" s="1368"/>
      <c r="N252" s="1368"/>
      <c r="O252" s="1368"/>
      <c r="P252" s="1368"/>
      <c r="Q252" s="1368"/>
      <c r="R252" s="1368"/>
      <c r="S252" s="1368"/>
      <c r="T252" s="1368"/>
      <c r="U252" s="1368"/>
      <c r="V252" s="1368"/>
      <c r="W252" s="1368"/>
      <c r="X252" s="1368"/>
      <c r="Y252" s="1368"/>
      <c r="Z252" s="1368"/>
      <c r="AA252" s="1368"/>
      <c r="AB252" s="1368"/>
      <c r="AC252" s="1368"/>
    </row>
    <row r="253" customFormat="false" ht="15.75" hidden="false" customHeight="false" outlineLevel="0" collapsed="false">
      <c r="A253" s="1400"/>
      <c r="B253" s="1405"/>
      <c r="C253" s="1404"/>
      <c r="D253" s="1404"/>
      <c r="E253" s="1404"/>
      <c r="F253" s="1404"/>
      <c r="G253" s="1368"/>
      <c r="H253" s="1368"/>
      <c r="I253" s="1368"/>
      <c r="J253" s="1368"/>
      <c r="K253" s="1368"/>
      <c r="L253" s="1368"/>
      <c r="M253" s="1368"/>
      <c r="N253" s="1368"/>
      <c r="O253" s="1368"/>
      <c r="P253" s="1368"/>
      <c r="Q253" s="1368"/>
      <c r="R253" s="1368"/>
      <c r="S253" s="1368"/>
      <c r="T253" s="1368"/>
      <c r="U253" s="1368"/>
      <c r="V253" s="1368"/>
      <c r="W253" s="1368"/>
      <c r="X253" s="1368"/>
      <c r="Y253" s="1368"/>
      <c r="Z253" s="1368"/>
      <c r="AA253" s="1368"/>
      <c r="AB253" s="1368"/>
      <c r="AC253" s="1368"/>
    </row>
    <row r="254" customFormat="false" ht="15.75" hidden="false" customHeight="false" outlineLevel="0" collapsed="false">
      <c r="A254" s="1400"/>
      <c r="B254" s="1405"/>
      <c r="C254" s="1404"/>
      <c r="D254" s="1404"/>
      <c r="E254" s="1404"/>
      <c r="F254" s="1404"/>
      <c r="G254" s="1368"/>
      <c r="H254" s="1368"/>
      <c r="I254" s="1368"/>
      <c r="J254" s="1368"/>
      <c r="K254" s="1368"/>
      <c r="L254" s="1368"/>
      <c r="M254" s="1368"/>
      <c r="N254" s="1368"/>
      <c r="O254" s="1368"/>
      <c r="P254" s="1368"/>
      <c r="Q254" s="1368"/>
      <c r="R254" s="1368"/>
      <c r="S254" s="1368"/>
      <c r="T254" s="1368"/>
      <c r="U254" s="1368"/>
      <c r="V254" s="1368"/>
      <c r="W254" s="1368"/>
      <c r="X254" s="1368"/>
      <c r="Y254" s="1368"/>
      <c r="Z254" s="1368"/>
      <c r="AA254" s="1368"/>
      <c r="AB254" s="1368"/>
      <c r="AC254" s="1368"/>
    </row>
    <row r="255" customFormat="false" ht="15.75" hidden="false" customHeight="false" outlineLevel="0" collapsed="false">
      <c r="A255" s="1400"/>
      <c r="B255" s="1405"/>
      <c r="C255" s="1404"/>
      <c r="D255" s="1404"/>
      <c r="E255" s="1404"/>
      <c r="F255" s="1404"/>
      <c r="G255" s="1368"/>
      <c r="H255" s="1368"/>
      <c r="I255" s="1368"/>
      <c r="J255" s="1368"/>
      <c r="K255" s="1368"/>
      <c r="L255" s="1368"/>
      <c r="M255" s="1368"/>
      <c r="N255" s="1368"/>
      <c r="O255" s="1368"/>
      <c r="P255" s="1368"/>
      <c r="Q255" s="1368"/>
      <c r="R255" s="1368"/>
      <c r="S255" s="1368"/>
      <c r="T255" s="1368"/>
      <c r="U255" s="1368"/>
      <c r="V255" s="1368"/>
      <c r="W255" s="1368"/>
      <c r="X255" s="1368"/>
      <c r="Y255" s="1368"/>
      <c r="Z255" s="1368"/>
      <c r="AA255" s="1368"/>
      <c r="AB255" s="1368"/>
      <c r="AC255" s="1368"/>
    </row>
    <row r="256" customFormat="false" ht="15.75" hidden="false" customHeight="false" outlineLevel="0" collapsed="false">
      <c r="A256" s="1400"/>
      <c r="B256" s="1405"/>
      <c r="C256" s="1404"/>
      <c r="D256" s="1404"/>
      <c r="E256" s="1404"/>
      <c r="F256" s="1404"/>
      <c r="G256" s="1368"/>
      <c r="H256" s="1368"/>
      <c r="I256" s="1368"/>
      <c r="J256" s="1368"/>
      <c r="K256" s="1368"/>
      <c r="L256" s="1368"/>
      <c r="M256" s="1368"/>
      <c r="N256" s="1368"/>
      <c r="O256" s="1368"/>
      <c r="P256" s="1368"/>
      <c r="Q256" s="1368"/>
      <c r="R256" s="1368"/>
      <c r="S256" s="1368"/>
      <c r="T256" s="1368"/>
      <c r="U256" s="1368"/>
      <c r="V256" s="1368"/>
      <c r="W256" s="1368"/>
      <c r="X256" s="1368"/>
      <c r="Y256" s="1368"/>
      <c r="Z256" s="1368"/>
      <c r="AA256" s="1368"/>
      <c r="AB256" s="1368"/>
      <c r="AC256" s="1368"/>
    </row>
    <row r="257" customFormat="false" ht="15.75" hidden="false" customHeight="false" outlineLevel="0" collapsed="false">
      <c r="A257" s="1400"/>
      <c r="B257" s="1405"/>
      <c r="C257" s="1404"/>
      <c r="D257" s="1404"/>
      <c r="E257" s="1404"/>
      <c r="F257" s="1404"/>
      <c r="G257" s="1368"/>
      <c r="H257" s="1368"/>
      <c r="I257" s="1368"/>
      <c r="J257" s="1368"/>
      <c r="K257" s="1368"/>
      <c r="L257" s="1368"/>
      <c r="M257" s="1368"/>
      <c r="N257" s="1368"/>
      <c r="O257" s="1368"/>
      <c r="P257" s="1368"/>
      <c r="Q257" s="1368"/>
      <c r="R257" s="1368"/>
      <c r="S257" s="1368"/>
      <c r="T257" s="1368"/>
      <c r="U257" s="1368"/>
      <c r="V257" s="1368"/>
      <c r="W257" s="1368"/>
      <c r="X257" s="1368"/>
      <c r="Y257" s="1368"/>
      <c r="Z257" s="1368"/>
      <c r="AA257" s="1368"/>
      <c r="AB257" s="1368"/>
      <c r="AC257" s="1368"/>
    </row>
    <row r="258" customFormat="false" ht="15.75" hidden="false" customHeight="false" outlineLevel="0" collapsed="false">
      <c r="A258" s="1400"/>
      <c r="B258" s="1405"/>
      <c r="C258" s="1404"/>
      <c r="D258" s="1404"/>
      <c r="E258" s="1404"/>
      <c r="F258" s="1404"/>
      <c r="G258" s="1368"/>
      <c r="H258" s="1368"/>
      <c r="I258" s="1368"/>
      <c r="J258" s="1368"/>
      <c r="K258" s="1368"/>
      <c r="L258" s="1368"/>
      <c r="M258" s="1368"/>
      <c r="N258" s="1368"/>
      <c r="O258" s="1368"/>
      <c r="P258" s="1368"/>
      <c r="Q258" s="1368"/>
      <c r="R258" s="1368"/>
      <c r="S258" s="1368"/>
      <c r="T258" s="1368"/>
      <c r="U258" s="1368"/>
      <c r="V258" s="1368"/>
      <c r="W258" s="1368"/>
      <c r="X258" s="1368"/>
      <c r="Y258" s="1368"/>
      <c r="Z258" s="1368"/>
      <c r="AA258" s="1368"/>
      <c r="AB258" s="1368"/>
      <c r="AC258" s="1368"/>
    </row>
    <row r="259" customFormat="false" ht="15.75" hidden="false" customHeight="false" outlineLevel="0" collapsed="false">
      <c r="A259" s="1400"/>
      <c r="B259" s="1405"/>
      <c r="C259" s="1404"/>
      <c r="D259" s="1404"/>
      <c r="E259" s="1404"/>
      <c r="F259" s="1404"/>
      <c r="G259" s="1368"/>
      <c r="H259" s="1368"/>
      <c r="I259" s="1368"/>
      <c r="J259" s="1368"/>
      <c r="K259" s="1368"/>
      <c r="L259" s="1368"/>
      <c r="M259" s="1368"/>
      <c r="N259" s="1368"/>
      <c r="O259" s="1368"/>
      <c r="P259" s="1368"/>
      <c r="Q259" s="1368"/>
      <c r="R259" s="1368"/>
      <c r="S259" s="1368"/>
      <c r="T259" s="1368"/>
      <c r="U259" s="1368"/>
      <c r="V259" s="1368"/>
      <c r="W259" s="1368"/>
      <c r="X259" s="1368"/>
      <c r="Y259" s="1368"/>
      <c r="Z259" s="1368"/>
      <c r="AA259" s="1368"/>
      <c r="AB259" s="1368"/>
      <c r="AC259" s="1368"/>
    </row>
    <row r="260" customFormat="false" ht="15.75" hidden="false" customHeight="false" outlineLevel="0" collapsed="false">
      <c r="A260" s="1400"/>
      <c r="B260" s="1405"/>
      <c r="C260" s="1404"/>
      <c r="D260" s="1404"/>
      <c r="E260" s="1404"/>
      <c r="F260" s="1404"/>
      <c r="G260" s="1368"/>
      <c r="H260" s="1368"/>
      <c r="I260" s="1368"/>
      <c r="J260" s="1368"/>
      <c r="K260" s="1368"/>
      <c r="L260" s="1368"/>
      <c r="M260" s="1368"/>
      <c r="N260" s="1368"/>
      <c r="O260" s="1368"/>
      <c r="P260" s="1368"/>
      <c r="Q260" s="1368"/>
      <c r="R260" s="1368"/>
      <c r="S260" s="1368"/>
      <c r="T260" s="1368"/>
      <c r="U260" s="1368"/>
      <c r="V260" s="1368"/>
      <c r="W260" s="1368"/>
      <c r="X260" s="1368"/>
      <c r="Y260" s="1368"/>
      <c r="Z260" s="1368"/>
      <c r="AA260" s="1368"/>
      <c r="AB260" s="1368"/>
      <c r="AC260" s="1368"/>
    </row>
    <row r="261" customFormat="false" ht="15.75" hidden="false" customHeight="false" outlineLevel="0" collapsed="false">
      <c r="A261" s="1400"/>
      <c r="B261" s="1405"/>
      <c r="C261" s="1404"/>
      <c r="D261" s="1404"/>
      <c r="E261" s="1404"/>
      <c r="F261" s="1404"/>
      <c r="G261" s="1368"/>
      <c r="H261" s="1368"/>
      <c r="I261" s="1368"/>
      <c r="J261" s="1368"/>
      <c r="K261" s="1368"/>
      <c r="L261" s="1368"/>
      <c r="M261" s="1368"/>
      <c r="N261" s="1368"/>
      <c r="O261" s="1368"/>
      <c r="P261" s="1368"/>
      <c r="Q261" s="1368"/>
      <c r="R261" s="1368"/>
      <c r="S261" s="1368"/>
      <c r="T261" s="1368"/>
      <c r="U261" s="1368"/>
      <c r="V261" s="1368"/>
      <c r="W261" s="1368"/>
      <c r="X261" s="1368"/>
      <c r="Y261" s="1368"/>
      <c r="Z261" s="1368"/>
      <c r="AA261" s="1368"/>
      <c r="AB261" s="1368"/>
      <c r="AC261" s="1368"/>
    </row>
    <row r="262" customFormat="false" ht="15.75" hidden="false" customHeight="false" outlineLevel="0" collapsed="false">
      <c r="A262" s="1400"/>
      <c r="B262" s="1405"/>
      <c r="C262" s="1404"/>
      <c r="D262" s="1404"/>
      <c r="E262" s="1404"/>
      <c r="F262" s="1404"/>
      <c r="G262" s="1368"/>
      <c r="H262" s="1368"/>
      <c r="I262" s="1368"/>
      <c r="J262" s="1368"/>
      <c r="K262" s="1368"/>
      <c r="L262" s="1368"/>
      <c r="M262" s="1368"/>
      <c r="N262" s="1368"/>
      <c r="O262" s="1368"/>
      <c r="P262" s="1368"/>
      <c r="Q262" s="1368"/>
      <c r="R262" s="1368"/>
      <c r="S262" s="1368"/>
      <c r="T262" s="1368"/>
      <c r="U262" s="1368"/>
      <c r="V262" s="1368"/>
      <c r="W262" s="1368"/>
      <c r="X262" s="1368"/>
      <c r="Y262" s="1368"/>
      <c r="Z262" s="1368"/>
      <c r="AA262" s="1368"/>
      <c r="AB262" s="1368"/>
      <c r="AC262" s="1368"/>
    </row>
    <row r="263" customFormat="false" ht="15.75" hidden="false" customHeight="false" outlineLevel="0" collapsed="false">
      <c r="A263" s="1400"/>
      <c r="B263" s="1405"/>
      <c r="C263" s="1404"/>
      <c r="D263" s="1404"/>
      <c r="E263" s="1404"/>
      <c r="F263" s="1404"/>
      <c r="G263" s="1368"/>
      <c r="H263" s="1368"/>
      <c r="I263" s="1368"/>
      <c r="J263" s="1368"/>
      <c r="K263" s="1368"/>
      <c r="L263" s="1368"/>
      <c r="M263" s="1368"/>
      <c r="N263" s="1368"/>
      <c r="O263" s="1368"/>
      <c r="P263" s="1368"/>
      <c r="Q263" s="1368"/>
      <c r="R263" s="1368"/>
      <c r="S263" s="1368"/>
      <c r="T263" s="1368"/>
      <c r="U263" s="1368"/>
      <c r="V263" s="1368"/>
      <c r="W263" s="1368"/>
      <c r="X263" s="1368"/>
      <c r="Y263" s="1368"/>
      <c r="Z263" s="1368"/>
      <c r="AA263" s="1368"/>
      <c r="AB263" s="1368"/>
      <c r="AC263" s="1368"/>
    </row>
    <row r="264" customFormat="false" ht="15.75" hidden="false" customHeight="false" outlineLevel="0" collapsed="false">
      <c r="A264" s="1400"/>
      <c r="B264" s="1405"/>
      <c r="C264" s="1404"/>
      <c r="D264" s="1404"/>
      <c r="E264" s="1404"/>
      <c r="F264" s="1404"/>
      <c r="G264" s="1368"/>
      <c r="H264" s="1368"/>
      <c r="I264" s="1368"/>
      <c r="J264" s="1368"/>
      <c r="K264" s="1368"/>
      <c r="L264" s="1368"/>
      <c r="M264" s="1368"/>
      <c r="N264" s="1368"/>
      <c r="O264" s="1368"/>
      <c r="P264" s="1368"/>
      <c r="Q264" s="1368"/>
      <c r="R264" s="1368"/>
      <c r="S264" s="1368"/>
      <c r="T264" s="1368"/>
      <c r="U264" s="1368"/>
      <c r="V264" s="1368"/>
      <c r="W264" s="1368"/>
      <c r="X264" s="1368"/>
      <c r="Y264" s="1368"/>
      <c r="Z264" s="1368"/>
      <c r="AA264" s="1368"/>
      <c r="AB264" s="1368"/>
      <c r="AC264" s="1368"/>
    </row>
    <row r="265" customFormat="false" ht="15.75" hidden="false" customHeight="false" outlineLevel="0" collapsed="false">
      <c r="A265" s="1400"/>
      <c r="B265" s="1405"/>
      <c r="C265" s="1404"/>
      <c r="D265" s="1404"/>
      <c r="E265" s="1404"/>
      <c r="F265" s="1404"/>
      <c r="G265" s="1368"/>
      <c r="H265" s="1368"/>
      <c r="I265" s="1368"/>
      <c r="J265" s="1368"/>
      <c r="K265" s="1368"/>
      <c r="L265" s="1368"/>
      <c r="M265" s="1368"/>
      <c r="N265" s="1368"/>
      <c r="O265" s="1368"/>
      <c r="P265" s="1368"/>
      <c r="Q265" s="1368"/>
      <c r="R265" s="1368"/>
      <c r="S265" s="1368"/>
      <c r="T265" s="1368"/>
      <c r="U265" s="1368"/>
      <c r="V265" s="1368"/>
      <c r="W265" s="1368"/>
      <c r="X265" s="1368"/>
      <c r="Y265" s="1368"/>
      <c r="Z265" s="1368"/>
      <c r="AA265" s="1368"/>
      <c r="AB265" s="1368"/>
      <c r="AC265" s="1368"/>
    </row>
    <row r="266" customFormat="false" ht="15.75" hidden="false" customHeight="false" outlineLevel="0" collapsed="false">
      <c r="A266" s="1400"/>
      <c r="B266" s="1405"/>
      <c r="C266" s="1404"/>
      <c r="D266" s="1404"/>
      <c r="E266" s="1404"/>
      <c r="F266" s="1404"/>
      <c r="G266" s="1368"/>
      <c r="H266" s="1368"/>
      <c r="I266" s="1368"/>
      <c r="J266" s="1368"/>
      <c r="K266" s="1368"/>
      <c r="L266" s="1368"/>
      <c r="M266" s="1368"/>
      <c r="N266" s="1368"/>
      <c r="O266" s="1368"/>
      <c r="P266" s="1368"/>
      <c r="Q266" s="1368"/>
      <c r="R266" s="1368"/>
      <c r="S266" s="1368"/>
      <c r="T266" s="1368"/>
      <c r="U266" s="1368"/>
      <c r="V266" s="1368"/>
      <c r="W266" s="1368"/>
      <c r="X266" s="1368"/>
      <c r="Y266" s="1368"/>
      <c r="Z266" s="1368"/>
      <c r="AA266" s="1368"/>
      <c r="AB266" s="1368"/>
      <c r="AC266" s="1368"/>
    </row>
    <row r="267" customFormat="false" ht="15.75" hidden="false" customHeight="false" outlineLevel="0" collapsed="false">
      <c r="A267" s="1400"/>
      <c r="B267" s="1405"/>
      <c r="C267" s="1404"/>
      <c r="D267" s="1404"/>
      <c r="E267" s="1404"/>
      <c r="F267" s="1404"/>
      <c r="G267" s="1368"/>
      <c r="H267" s="1368"/>
      <c r="I267" s="1368"/>
      <c r="J267" s="1368"/>
      <c r="K267" s="1368"/>
      <c r="L267" s="1368"/>
      <c r="M267" s="1368"/>
      <c r="N267" s="1368"/>
      <c r="O267" s="1368"/>
      <c r="P267" s="1368"/>
      <c r="Q267" s="1368"/>
      <c r="R267" s="1368"/>
      <c r="S267" s="1368"/>
      <c r="T267" s="1368"/>
      <c r="U267" s="1368"/>
      <c r="V267" s="1368"/>
      <c r="W267" s="1368"/>
      <c r="X267" s="1368"/>
      <c r="Y267" s="1368"/>
      <c r="Z267" s="1368"/>
      <c r="AA267" s="1368"/>
      <c r="AB267" s="1368"/>
      <c r="AC267" s="1368"/>
    </row>
    <row r="268" customFormat="false" ht="15.75" hidden="false" customHeight="false" outlineLevel="0" collapsed="false">
      <c r="A268" s="1400"/>
      <c r="B268" s="1405"/>
      <c r="C268" s="1404"/>
      <c r="D268" s="1404"/>
      <c r="E268" s="1404"/>
      <c r="F268" s="1404"/>
      <c r="G268" s="1368"/>
      <c r="H268" s="1368"/>
      <c r="I268" s="1368"/>
      <c r="J268" s="1368"/>
      <c r="K268" s="1368"/>
      <c r="L268" s="1368"/>
      <c r="M268" s="1368"/>
      <c r="N268" s="1368"/>
      <c r="O268" s="1368"/>
      <c r="P268" s="1368"/>
      <c r="Q268" s="1368"/>
      <c r="R268" s="1368"/>
      <c r="S268" s="1368"/>
      <c r="T268" s="1368"/>
      <c r="U268" s="1368"/>
      <c r="V268" s="1368"/>
      <c r="W268" s="1368"/>
      <c r="X268" s="1368"/>
      <c r="Y268" s="1368"/>
      <c r="Z268" s="1368"/>
      <c r="AA268" s="1368"/>
      <c r="AB268" s="1368"/>
      <c r="AC268" s="1368"/>
    </row>
    <row r="269" customFormat="false" ht="15.75" hidden="false" customHeight="false" outlineLevel="0" collapsed="false">
      <c r="A269" s="1400"/>
      <c r="B269" s="1405"/>
      <c r="C269" s="1404"/>
      <c r="D269" s="1404"/>
      <c r="E269" s="1404"/>
      <c r="F269" s="1404"/>
      <c r="G269" s="1368"/>
      <c r="H269" s="1368"/>
      <c r="I269" s="1368"/>
      <c r="J269" s="1368"/>
      <c r="K269" s="1368"/>
      <c r="L269" s="1368"/>
      <c r="M269" s="1368"/>
      <c r="N269" s="1368"/>
      <c r="O269" s="1368"/>
      <c r="P269" s="1368"/>
      <c r="Q269" s="1368"/>
      <c r="R269" s="1368"/>
      <c r="S269" s="1368"/>
      <c r="T269" s="1368"/>
      <c r="U269" s="1368"/>
      <c r="V269" s="1368"/>
      <c r="W269" s="1368"/>
      <c r="X269" s="1368"/>
      <c r="Y269" s="1368"/>
      <c r="Z269" s="1368"/>
      <c r="AA269" s="1368"/>
      <c r="AB269" s="1368"/>
      <c r="AC269" s="1368"/>
    </row>
    <row r="270" customFormat="false" ht="15.75" hidden="false" customHeight="false" outlineLevel="0" collapsed="false">
      <c r="A270" s="1400"/>
      <c r="B270" s="1405"/>
      <c r="C270" s="1404"/>
      <c r="D270" s="1404"/>
      <c r="E270" s="1404"/>
      <c r="F270" s="1404"/>
      <c r="G270" s="1368"/>
      <c r="H270" s="1368"/>
      <c r="I270" s="1368"/>
      <c r="J270" s="1368"/>
      <c r="K270" s="1368"/>
      <c r="L270" s="1368"/>
      <c r="M270" s="1368"/>
      <c r="N270" s="1368"/>
      <c r="O270" s="1368"/>
      <c r="P270" s="1368"/>
      <c r="Q270" s="1368"/>
      <c r="R270" s="1368"/>
      <c r="S270" s="1368"/>
      <c r="T270" s="1368"/>
      <c r="U270" s="1368"/>
      <c r="V270" s="1368"/>
      <c r="W270" s="1368"/>
      <c r="X270" s="1368"/>
      <c r="Y270" s="1368"/>
      <c r="Z270" s="1368"/>
      <c r="AA270" s="1368"/>
      <c r="AB270" s="1368"/>
      <c r="AC270" s="1368"/>
    </row>
    <row r="271" customFormat="false" ht="15.75" hidden="false" customHeight="false" outlineLevel="0" collapsed="false">
      <c r="A271" s="1400"/>
      <c r="B271" s="1405"/>
      <c r="C271" s="1404"/>
      <c r="D271" s="1404"/>
      <c r="E271" s="1404"/>
      <c r="F271" s="1404"/>
      <c r="G271" s="1368"/>
      <c r="H271" s="1368"/>
      <c r="I271" s="1368"/>
      <c r="J271" s="1368"/>
      <c r="K271" s="1368"/>
      <c r="L271" s="1368"/>
      <c r="M271" s="1368"/>
      <c r="N271" s="1368"/>
      <c r="O271" s="1368"/>
      <c r="P271" s="1368"/>
      <c r="Q271" s="1368"/>
      <c r="R271" s="1368"/>
      <c r="S271" s="1368"/>
      <c r="T271" s="1368"/>
      <c r="U271" s="1368"/>
      <c r="V271" s="1368"/>
      <c r="W271" s="1368"/>
      <c r="X271" s="1368"/>
      <c r="Y271" s="1368"/>
      <c r="Z271" s="1368"/>
      <c r="AA271" s="1368"/>
      <c r="AB271" s="1368"/>
      <c r="AC271" s="1368"/>
    </row>
    <row r="272" customFormat="false" ht="15.75" hidden="false" customHeight="false" outlineLevel="0" collapsed="false">
      <c r="A272" s="1400"/>
      <c r="B272" s="1405"/>
      <c r="C272" s="1404"/>
      <c r="D272" s="1404"/>
      <c r="E272" s="1404"/>
      <c r="F272" s="1404"/>
      <c r="G272" s="1368"/>
      <c r="H272" s="1368"/>
      <c r="I272" s="1368"/>
      <c r="J272" s="1368"/>
      <c r="K272" s="1368"/>
      <c r="L272" s="1368"/>
      <c r="M272" s="1368"/>
      <c r="N272" s="1368"/>
      <c r="O272" s="1368"/>
      <c r="P272" s="1368"/>
      <c r="Q272" s="1368"/>
      <c r="R272" s="1368"/>
      <c r="S272" s="1368"/>
      <c r="T272" s="1368"/>
      <c r="U272" s="1368"/>
      <c r="V272" s="1368"/>
      <c r="W272" s="1368"/>
      <c r="X272" s="1368"/>
      <c r="Y272" s="1368"/>
      <c r="Z272" s="1368"/>
      <c r="AA272" s="1368"/>
      <c r="AB272" s="1368"/>
      <c r="AC272" s="1368"/>
    </row>
    <row r="273" customFormat="false" ht="15.75" hidden="false" customHeight="false" outlineLevel="0" collapsed="false">
      <c r="A273" s="1400"/>
      <c r="B273" s="1405"/>
      <c r="C273" s="1404"/>
      <c r="D273" s="1404"/>
      <c r="E273" s="1404"/>
      <c r="F273" s="1404"/>
      <c r="G273" s="1368"/>
      <c r="H273" s="1368"/>
      <c r="I273" s="1368"/>
      <c r="J273" s="1368"/>
      <c r="K273" s="1368"/>
      <c r="L273" s="1368"/>
      <c r="M273" s="1368"/>
      <c r="N273" s="1368"/>
      <c r="O273" s="1368"/>
      <c r="P273" s="1368"/>
      <c r="Q273" s="1368"/>
      <c r="R273" s="1368"/>
      <c r="S273" s="1368"/>
      <c r="T273" s="1368"/>
      <c r="U273" s="1368"/>
      <c r="V273" s="1368"/>
      <c r="W273" s="1368"/>
      <c r="X273" s="1368"/>
      <c r="Y273" s="1368"/>
      <c r="Z273" s="1368"/>
      <c r="AA273" s="1368"/>
      <c r="AB273" s="1368"/>
      <c r="AC273" s="1368"/>
    </row>
    <row r="274" customFormat="false" ht="15.75" hidden="false" customHeight="false" outlineLevel="0" collapsed="false">
      <c r="A274" s="1400"/>
      <c r="B274" s="1405"/>
      <c r="C274" s="1404"/>
      <c r="D274" s="1404"/>
      <c r="E274" s="1404"/>
      <c r="F274" s="1404"/>
      <c r="G274" s="1368"/>
      <c r="H274" s="1368"/>
      <c r="I274" s="1368"/>
      <c r="J274" s="1368"/>
      <c r="K274" s="1368"/>
      <c r="L274" s="1368"/>
      <c r="M274" s="1368"/>
      <c r="N274" s="1368"/>
      <c r="O274" s="1368"/>
      <c r="P274" s="1368"/>
      <c r="Q274" s="1368"/>
      <c r="R274" s="1368"/>
      <c r="S274" s="1368"/>
      <c r="T274" s="1368"/>
      <c r="U274" s="1368"/>
      <c r="V274" s="1368"/>
      <c r="W274" s="1368"/>
      <c r="X274" s="1368"/>
      <c r="Y274" s="1368"/>
      <c r="Z274" s="1368"/>
      <c r="AA274" s="1368"/>
      <c r="AB274" s="1368"/>
      <c r="AC274" s="1368"/>
    </row>
    <row r="275" customFormat="false" ht="15.75" hidden="false" customHeight="false" outlineLevel="0" collapsed="false">
      <c r="A275" s="1400"/>
      <c r="B275" s="1405"/>
      <c r="C275" s="1404"/>
      <c r="D275" s="1404"/>
      <c r="E275" s="1404"/>
      <c r="F275" s="1404"/>
      <c r="G275" s="1368"/>
      <c r="H275" s="1368"/>
      <c r="I275" s="1368"/>
      <c r="J275" s="1368"/>
      <c r="K275" s="1368"/>
      <c r="L275" s="1368"/>
      <c r="M275" s="1368"/>
      <c r="N275" s="1368"/>
      <c r="O275" s="1368"/>
      <c r="P275" s="1368"/>
      <c r="Q275" s="1368"/>
      <c r="R275" s="1368"/>
      <c r="S275" s="1368"/>
      <c r="T275" s="1368"/>
      <c r="U275" s="1368"/>
      <c r="V275" s="1368"/>
      <c r="W275" s="1368"/>
      <c r="X275" s="1368"/>
      <c r="Y275" s="1368"/>
      <c r="Z275" s="1368"/>
      <c r="AA275" s="1368"/>
      <c r="AB275" s="1368"/>
      <c r="AC275" s="1368"/>
    </row>
    <row r="276" customFormat="false" ht="15.75" hidden="false" customHeight="false" outlineLevel="0" collapsed="false">
      <c r="A276" s="1400"/>
      <c r="B276" s="1405"/>
      <c r="C276" s="1404"/>
      <c r="D276" s="1404"/>
      <c r="E276" s="1404"/>
      <c r="F276" s="1404"/>
      <c r="G276" s="1368"/>
      <c r="H276" s="1368"/>
      <c r="I276" s="1368"/>
      <c r="J276" s="1368"/>
      <c r="K276" s="1368"/>
      <c r="L276" s="1368"/>
      <c r="M276" s="1368"/>
      <c r="N276" s="1368"/>
      <c r="O276" s="1368"/>
      <c r="P276" s="1368"/>
      <c r="Q276" s="1368"/>
      <c r="R276" s="1368"/>
      <c r="S276" s="1368"/>
      <c r="T276" s="1368"/>
      <c r="U276" s="1368"/>
      <c r="V276" s="1368"/>
      <c r="W276" s="1368"/>
      <c r="X276" s="1368"/>
      <c r="Y276" s="1368"/>
      <c r="Z276" s="1368"/>
      <c r="AA276" s="1368"/>
      <c r="AB276" s="1368"/>
      <c r="AC276" s="1368"/>
    </row>
    <row r="277" customFormat="false" ht="15.75" hidden="false" customHeight="false" outlineLevel="0" collapsed="false">
      <c r="A277" s="1400"/>
      <c r="B277" s="1405"/>
      <c r="C277" s="1404"/>
      <c r="D277" s="1404"/>
      <c r="E277" s="1404"/>
      <c r="F277" s="1404"/>
      <c r="G277" s="1368"/>
      <c r="H277" s="1368"/>
      <c r="I277" s="1368"/>
      <c r="J277" s="1368"/>
      <c r="K277" s="1368"/>
      <c r="L277" s="1368"/>
      <c r="M277" s="1368"/>
      <c r="N277" s="1368"/>
      <c r="O277" s="1368"/>
      <c r="P277" s="1368"/>
      <c r="Q277" s="1368"/>
      <c r="R277" s="1368"/>
      <c r="S277" s="1368"/>
      <c r="T277" s="1368"/>
      <c r="U277" s="1368"/>
      <c r="V277" s="1368"/>
      <c r="W277" s="1368"/>
      <c r="X277" s="1368"/>
      <c r="Y277" s="1368"/>
      <c r="Z277" s="1368"/>
      <c r="AA277" s="1368"/>
      <c r="AB277" s="1368"/>
      <c r="AC277" s="1368"/>
    </row>
    <row r="278" customFormat="false" ht="15.75" hidden="false" customHeight="false" outlineLevel="0" collapsed="false">
      <c r="A278" s="1400"/>
      <c r="B278" s="1405"/>
      <c r="C278" s="1404"/>
      <c r="D278" s="1404"/>
      <c r="E278" s="1404"/>
      <c r="F278" s="1404"/>
      <c r="G278" s="1368"/>
      <c r="H278" s="1368"/>
      <c r="I278" s="1368"/>
      <c r="J278" s="1368"/>
      <c r="K278" s="1368"/>
      <c r="L278" s="1368"/>
      <c r="M278" s="1368"/>
      <c r="N278" s="1368"/>
      <c r="O278" s="1368"/>
      <c r="P278" s="1368"/>
      <c r="Q278" s="1368"/>
      <c r="R278" s="1368"/>
      <c r="S278" s="1368"/>
      <c r="T278" s="1368"/>
      <c r="U278" s="1368"/>
      <c r="V278" s="1368"/>
      <c r="W278" s="1368"/>
      <c r="X278" s="1368"/>
      <c r="Y278" s="1368"/>
      <c r="Z278" s="1368"/>
      <c r="AA278" s="1368"/>
      <c r="AB278" s="1368"/>
      <c r="AC278" s="1368"/>
    </row>
    <row r="279" customFormat="false" ht="15.75" hidden="false" customHeight="false" outlineLevel="0" collapsed="false">
      <c r="A279" s="1400"/>
      <c r="B279" s="1405"/>
      <c r="C279" s="1404"/>
      <c r="D279" s="1404"/>
      <c r="E279" s="1404"/>
      <c r="F279" s="1404"/>
      <c r="G279" s="1368"/>
      <c r="H279" s="1368"/>
      <c r="I279" s="1368"/>
      <c r="J279" s="1368"/>
      <c r="K279" s="1368"/>
      <c r="L279" s="1368"/>
      <c r="M279" s="1368"/>
      <c r="N279" s="1368"/>
      <c r="O279" s="1368"/>
      <c r="P279" s="1368"/>
      <c r="Q279" s="1368"/>
      <c r="R279" s="1368"/>
      <c r="S279" s="1368"/>
      <c r="T279" s="1368"/>
      <c r="U279" s="1368"/>
      <c r="V279" s="1368"/>
      <c r="W279" s="1368"/>
      <c r="X279" s="1368"/>
      <c r="Y279" s="1368"/>
      <c r="Z279" s="1368"/>
      <c r="AA279" s="1368"/>
      <c r="AB279" s="1368"/>
      <c r="AC279" s="1368"/>
    </row>
    <row r="280" customFormat="false" ht="15.75" hidden="false" customHeight="false" outlineLevel="0" collapsed="false">
      <c r="A280" s="1400"/>
      <c r="B280" s="1405"/>
      <c r="C280" s="1404"/>
      <c r="D280" s="1404"/>
      <c r="E280" s="1404"/>
      <c r="F280" s="1404"/>
      <c r="G280" s="1368"/>
      <c r="H280" s="1368"/>
      <c r="I280" s="1368"/>
      <c r="J280" s="1368"/>
      <c r="K280" s="1368"/>
      <c r="L280" s="1368"/>
      <c r="M280" s="1368"/>
      <c r="N280" s="1368"/>
      <c r="O280" s="1368"/>
      <c r="P280" s="1368"/>
      <c r="Q280" s="1368"/>
      <c r="R280" s="1368"/>
      <c r="S280" s="1368"/>
      <c r="T280" s="1368"/>
      <c r="U280" s="1368"/>
      <c r="V280" s="1368"/>
      <c r="W280" s="1368"/>
      <c r="X280" s="1368"/>
      <c r="Y280" s="1368"/>
      <c r="Z280" s="1368"/>
      <c r="AA280" s="1368"/>
      <c r="AB280" s="1368"/>
      <c r="AC280" s="1368"/>
    </row>
    <row r="281" customFormat="false" ht="15.75" hidden="false" customHeight="false" outlineLevel="0" collapsed="false">
      <c r="A281" s="1400"/>
      <c r="B281" s="1405"/>
      <c r="C281" s="1404"/>
      <c r="D281" s="1404"/>
      <c r="E281" s="1404"/>
      <c r="F281" s="1404"/>
      <c r="G281" s="1368"/>
      <c r="H281" s="1368"/>
      <c r="I281" s="1368"/>
      <c r="J281" s="1368"/>
      <c r="K281" s="1368"/>
      <c r="L281" s="1368"/>
      <c r="M281" s="1368"/>
      <c r="N281" s="1368"/>
      <c r="O281" s="1368"/>
      <c r="P281" s="1368"/>
      <c r="Q281" s="1368"/>
      <c r="R281" s="1368"/>
      <c r="S281" s="1368"/>
      <c r="T281" s="1368"/>
      <c r="U281" s="1368"/>
      <c r="V281" s="1368"/>
      <c r="W281" s="1368"/>
      <c r="X281" s="1368"/>
      <c r="Y281" s="1368"/>
      <c r="Z281" s="1368"/>
      <c r="AA281" s="1368"/>
      <c r="AB281" s="1368"/>
      <c r="AC281" s="1368"/>
    </row>
    <row r="282" customFormat="false" ht="15.75" hidden="false" customHeight="false" outlineLevel="0" collapsed="false">
      <c r="A282" s="1400"/>
      <c r="B282" s="1405"/>
      <c r="C282" s="1404"/>
      <c r="D282" s="1404"/>
      <c r="E282" s="1404"/>
      <c r="F282" s="1404"/>
      <c r="G282" s="1368"/>
      <c r="H282" s="1368"/>
      <c r="I282" s="1368"/>
      <c r="J282" s="1368"/>
      <c r="K282" s="1368"/>
      <c r="L282" s="1368"/>
      <c r="M282" s="1368"/>
      <c r="N282" s="1368"/>
      <c r="O282" s="1368"/>
      <c r="P282" s="1368"/>
      <c r="Q282" s="1368"/>
      <c r="R282" s="1368"/>
      <c r="S282" s="1368"/>
      <c r="T282" s="1368"/>
      <c r="U282" s="1368"/>
      <c r="V282" s="1368"/>
      <c r="W282" s="1368"/>
      <c r="X282" s="1368"/>
      <c r="Y282" s="1368"/>
      <c r="Z282" s="1368"/>
      <c r="AA282" s="1368"/>
      <c r="AB282" s="1368"/>
      <c r="AC282" s="1368"/>
    </row>
    <row r="283" customFormat="false" ht="15.75" hidden="false" customHeight="false" outlineLevel="0" collapsed="false">
      <c r="A283" s="1400"/>
      <c r="B283" s="1405"/>
      <c r="C283" s="1404"/>
      <c r="D283" s="1404"/>
      <c r="E283" s="1404"/>
      <c r="F283" s="1404"/>
      <c r="G283" s="1368"/>
      <c r="H283" s="1368"/>
      <c r="I283" s="1368"/>
      <c r="J283" s="1368"/>
      <c r="K283" s="1368"/>
      <c r="L283" s="1368"/>
      <c r="M283" s="1368"/>
      <c r="N283" s="1368"/>
      <c r="O283" s="1368"/>
      <c r="P283" s="1368"/>
      <c r="Q283" s="1368"/>
      <c r="R283" s="1368"/>
      <c r="S283" s="1368"/>
      <c r="T283" s="1368"/>
      <c r="U283" s="1368"/>
      <c r="V283" s="1368"/>
      <c r="W283" s="1368"/>
      <c r="X283" s="1368"/>
      <c r="Y283" s="1368"/>
      <c r="Z283" s="1368"/>
      <c r="AA283" s="1368"/>
      <c r="AB283" s="1368"/>
      <c r="AC283" s="1368"/>
    </row>
    <row r="284" customFormat="false" ht="15.75" hidden="false" customHeight="false" outlineLevel="0" collapsed="false">
      <c r="A284" s="1400"/>
      <c r="B284" s="1405"/>
      <c r="C284" s="1404"/>
      <c r="D284" s="1404"/>
      <c r="E284" s="1404"/>
      <c r="F284" s="1404"/>
      <c r="G284" s="1368"/>
      <c r="H284" s="1368"/>
      <c r="I284" s="1368"/>
      <c r="J284" s="1368"/>
      <c r="K284" s="1368"/>
      <c r="L284" s="1368"/>
      <c r="M284" s="1368"/>
      <c r="N284" s="1368"/>
      <c r="O284" s="1368"/>
      <c r="P284" s="1368"/>
      <c r="Q284" s="1368"/>
      <c r="R284" s="1368"/>
      <c r="S284" s="1368"/>
      <c r="T284" s="1368"/>
      <c r="U284" s="1368"/>
      <c r="V284" s="1368"/>
      <c r="W284" s="1368"/>
      <c r="X284" s="1368"/>
      <c r="Y284" s="1368"/>
      <c r="Z284" s="1368"/>
      <c r="AA284" s="1368"/>
      <c r="AB284" s="1368"/>
      <c r="AC284" s="1368"/>
    </row>
    <row r="285" customFormat="false" ht="15.75" hidden="false" customHeight="false" outlineLevel="0" collapsed="false">
      <c r="A285" s="1400"/>
      <c r="B285" s="1405"/>
      <c r="C285" s="1404"/>
      <c r="D285" s="1404"/>
      <c r="E285" s="1404"/>
      <c r="F285" s="1404"/>
      <c r="G285" s="1368"/>
      <c r="H285" s="1368"/>
      <c r="I285" s="1368"/>
      <c r="J285" s="1368"/>
      <c r="K285" s="1368"/>
      <c r="L285" s="1368"/>
      <c r="M285" s="1368"/>
      <c r="N285" s="1368"/>
      <c r="O285" s="1368"/>
      <c r="P285" s="1368"/>
      <c r="Q285" s="1368"/>
      <c r="R285" s="1368"/>
      <c r="S285" s="1368"/>
      <c r="T285" s="1368"/>
      <c r="U285" s="1368"/>
      <c r="V285" s="1368"/>
      <c r="W285" s="1368"/>
      <c r="X285" s="1368"/>
      <c r="Y285" s="1368"/>
      <c r="Z285" s="1368"/>
      <c r="AA285" s="1368"/>
      <c r="AB285" s="1368"/>
      <c r="AC285" s="1368"/>
    </row>
    <row r="286" customFormat="false" ht="15.75" hidden="false" customHeight="false" outlineLevel="0" collapsed="false">
      <c r="A286" s="1400"/>
      <c r="B286" s="1405"/>
      <c r="C286" s="1404"/>
      <c r="D286" s="1404"/>
      <c r="E286" s="1404"/>
      <c r="F286" s="1404"/>
      <c r="G286" s="1368"/>
      <c r="H286" s="1368"/>
      <c r="I286" s="1368"/>
      <c r="J286" s="1368"/>
      <c r="K286" s="1368"/>
      <c r="L286" s="1368"/>
      <c r="M286" s="1368"/>
      <c r="N286" s="1368"/>
      <c r="O286" s="1368"/>
      <c r="P286" s="1368"/>
      <c r="Q286" s="1368"/>
      <c r="R286" s="1368"/>
      <c r="S286" s="1368"/>
      <c r="T286" s="1368"/>
      <c r="U286" s="1368"/>
      <c r="V286" s="1368"/>
      <c r="W286" s="1368"/>
      <c r="X286" s="1368"/>
      <c r="Y286" s="1368"/>
      <c r="Z286" s="1368"/>
      <c r="AA286" s="1368"/>
      <c r="AB286" s="1368"/>
      <c r="AC286" s="1368"/>
    </row>
    <row r="287" customFormat="false" ht="15.75" hidden="false" customHeight="false" outlineLevel="0" collapsed="false">
      <c r="A287" s="1400"/>
      <c r="B287" s="1405"/>
      <c r="C287" s="1404"/>
      <c r="D287" s="1404"/>
      <c r="E287" s="1404"/>
      <c r="F287" s="1404"/>
      <c r="G287" s="1368"/>
      <c r="H287" s="1368"/>
      <c r="I287" s="1368"/>
      <c r="J287" s="1368"/>
      <c r="K287" s="1368"/>
      <c r="L287" s="1368"/>
      <c r="M287" s="1368"/>
      <c r="N287" s="1368"/>
      <c r="O287" s="1368"/>
      <c r="P287" s="1368"/>
      <c r="Q287" s="1368"/>
      <c r="R287" s="1368"/>
      <c r="S287" s="1368"/>
      <c r="T287" s="1368"/>
      <c r="U287" s="1368"/>
      <c r="V287" s="1368"/>
      <c r="W287" s="1368"/>
      <c r="X287" s="1368"/>
      <c r="Y287" s="1368"/>
      <c r="Z287" s="1368"/>
      <c r="AA287" s="1368"/>
      <c r="AB287" s="1368"/>
      <c r="AC287" s="1368"/>
    </row>
    <row r="288" customFormat="false" ht="15.75" hidden="false" customHeight="false" outlineLevel="0" collapsed="false">
      <c r="A288" s="1400"/>
      <c r="B288" s="1405"/>
      <c r="C288" s="1404"/>
      <c r="D288" s="1404"/>
      <c r="E288" s="1404"/>
      <c r="F288" s="1404"/>
      <c r="G288" s="1368"/>
      <c r="H288" s="1368"/>
      <c r="I288" s="1368"/>
      <c r="J288" s="1368"/>
      <c r="K288" s="1368"/>
      <c r="L288" s="1368"/>
      <c r="M288" s="1368"/>
      <c r="N288" s="1368"/>
      <c r="O288" s="1368"/>
      <c r="P288" s="1368"/>
      <c r="Q288" s="1368"/>
      <c r="R288" s="1368"/>
      <c r="S288" s="1368"/>
      <c r="T288" s="1368"/>
      <c r="U288" s="1368"/>
      <c r="V288" s="1368"/>
      <c r="W288" s="1368"/>
      <c r="X288" s="1368"/>
      <c r="Y288" s="1368"/>
      <c r="Z288" s="1368"/>
      <c r="AA288" s="1368"/>
      <c r="AB288" s="1368"/>
      <c r="AC288" s="1368"/>
    </row>
    <row r="289" customFormat="false" ht="15.75" hidden="false" customHeight="false" outlineLevel="0" collapsed="false">
      <c r="A289" s="1400"/>
      <c r="B289" s="1405"/>
      <c r="C289" s="1404"/>
      <c r="D289" s="1404"/>
      <c r="E289" s="1404"/>
      <c r="F289" s="1404"/>
      <c r="G289" s="1368"/>
      <c r="H289" s="1368"/>
      <c r="I289" s="1368"/>
      <c r="J289" s="1368"/>
      <c r="K289" s="1368"/>
      <c r="L289" s="1368"/>
      <c r="M289" s="1368"/>
      <c r="N289" s="1368"/>
      <c r="O289" s="1368"/>
      <c r="P289" s="1368"/>
      <c r="Q289" s="1368"/>
      <c r="R289" s="1368"/>
      <c r="S289" s="1368"/>
      <c r="T289" s="1368"/>
      <c r="U289" s="1368"/>
      <c r="V289" s="1368"/>
      <c r="W289" s="1368"/>
      <c r="X289" s="1368"/>
      <c r="Y289" s="1368"/>
      <c r="Z289" s="1368"/>
      <c r="AA289" s="1368"/>
      <c r="AB289" s="1368"/>
      <c r="AC289" s="1368"/>
    </row>
    <row r="290" customFormat="false" ht="15.75" hidden="false" customHeight="false" outlineLevel="0" collapsed="false">
      <c r="A290" s="1400"/>
      <c r="B290" s="1405"/>
      <c r="C290" s="1404"/>
      <c r="D290" s="1404"/>
      <c r="E290" s="1404"/>
      <c r="F290" s="1404"/>
      <c r="G290" s="1368"/>
      <c r="H290" s="1368"/>
      <c r="I290" s="1368"/>
      <c r="J290" s="1368"/>
      <c r="K290" s="1368"/>
      <c r="L290" s="1368"/>
      <c r="M290" s="1368"/>
      <c r="N290" s="1368"/>
      <c r="O290" s="1368"/>
      <c r="P290" s="1368"/>
      <c r="Q290" s="1368"/>
      <c r="R290" s="1368"/>
      <c r="S290" s="1368"/>
      <c r="T290" s="1368"/>
      <c r="U290" s="1368"/>
      <c r="V290" s="1368"/>
      <c r="W290" s="1368"/>
      <c r="X290" s="1368"/>
      <c r="Y290" s="1368"/>
      <c r="Z290" s="1368"/>
      <c r="AA290" s="1368"/>
      <c r="AB290" s="1368"/>
      <c r="AC290" s="1368"/>
    </row>
    <row r="291" customFormat="false" ht="15.75" hidden="false" customHeight="false" outlineLevel="0" collapsed="false">
      <c r="A291" s="1400"/>
      <c r="B291" s="1405"/>
      <c r="C291" s="1404"/>
      <c r="D291" s="1404"/>
      <c r="E291" s="1404"/>
      <c r="F291" s="1404"/>
      <c r="G291" s="1368"/>
      <c r="H291" s="1368"/>
      <c r="I291" s="1368"/>
      <c r="J291" s="1368"/>
      <c r="K291" s="1368"/>
      <c r="L291" s="1368"/>
      <c r="M291" s="1368"/>
      <c r="N291" s="1368"/>
      <c r="O291" s="1368"/>
      <c r="P291" s="1368"/>
      <c r="Q291" s="1368"/>
      <c r="R291" s="1368"/>
      <c r="S291" s="1368"/>
      <c r="T291" s="1368"/>
      <c r="U291" s="1368"/>
      <c r="V291" s="1368"/>
      <c r="W291" s="1368"/>
      <c r="X291" s="1368"/>
      <c r="Y291" s="1368"/>
      <c r="Z291" s="1368"/>
      <c r="AA291" s="1368"/>
      <c r="AB291" s="1368"/>
      <c r="AC291" s="1368"/>
    </row>
    <row r="292" customFormat="false" ht="15.75" hidden="false" customHeight="false" outlineLevel="0" collapsed="false">
      <c r="A292" s="1400"/>
      <c r="B292" s="1405"/>
      <c r="C292" s="1404"/>
      <c r="D292" s="1404"/>
      <c r="E292" s="1404"/>
      <c r="F292" s="1404"/>
      <c r="G292" s="1368"/>
      <c r="H292" s="1368"/>
      <c r="I292" s="1368"/>
      <c r="J292" s="1368"/>
      <c r="K292" s="1368"/>
      <c r="L292" s="1368"/>
      <c r="M292" s="1368"/>
      <c r="N292" s="1368"/>
      <c r="O292" s="1368"/>
      <c r="P292" s="1368"/>
      <c r="Q292" s="1368"/>
      <c r="R292" s="1368"/>
      <c r="S292" s="1368"/>
      <c r="T292" s="1368"/>
      <c r="U292" s="1368"/>
      <c r="V292" s="1368"/>
      <c r="W292" s="1368"/>
      <c r="X292" s="1368"/>
      <c r="Y292" s="1368"/>
      <c r="Z292" s="1368"/>
      <c r="AA292" s="1368"/>
      <c r="AB292" s="1368"/>
      <c r="AC292" s="1368"/>
    </row>
    <row r="293" customFormat="false" ht="15.75" hidden="false" customHeight="false" outlineLevel="0" collapsed="false">
      <c r="A293" s="1400"/>
      <c r="B293" s="1405"/>
      <c r="C293" s="1404"/>
      <c r="D293" s="1404"/>
      <c r="E293" s="1404"/>
      <c r="F293" s="1404"/>
      <c r="G293" s="1368"/>
      <c r="H293" s="1368"/>
      <c r="I293" s="1368"/>
      <c r="J293" s="1368"/>
      <c r="K293" s="1368"/>
      <c r="L293" s="1368"/>
      <c r="M293" s="1368"/>
      <c r="N293" s="1368"/>
      <c r="O293" s="1368"/>
      <c r="P293" s="1368"/>
      <c r="Q293" s="1368"/>
      <c r="R293" s="1368"/>
      <c r="S293" s="1368"/>
      <c r="T293" s="1368"/>
      <c r="U293" s="1368"/>
      <c r="V293" s="1368"/>
      <c r="W293" s="1368"/>
      <c r="X293" s="1368"/>
      <c r="Y293" s="1368"/>
      <c r="Z293" s="1368"/>
      <c r="AA293" s="1368"/>
      <c r="AB293" s="1368"/>
      <c r="AC293" s="1368"/>
    </row>
    <row r="294" customFormat="false" ht="15.75" hidden="false" customHeight="false" outlineLevel="0" collapsed="false">
      <c r="A294" s="1400"/>
      <c r="B294" s="1405"/>
      <c r="C294" s="1404"/>
      <c r="D294" s="1404"/>
      <c r="E294" s="1404"/>
      <c r="F294" s="1404"/>
      <c r="G294" s="1368"/>
      <c r="H294" s="1368"/>
      <c r="I294" s="1368"/>
      <c r="J294" s="1368"/>
      <c r="K294" s="1368"/>
      <c r="L294" s="1368"/>
      <c r="M294" s="1368"/>
      <c r="N294" s="1368"/>
      <c r="O294" s="1368"/>
      <c r="P294" s="1368"/>
      <c r="Q294" s="1368"/>
      <c r="R294" s="1368"/>
      <c r="S294" s="1368"/>
      <c r="T294" s="1368"/>
      <c r="U294" s="1368"/>
      <c r="V294" s="1368"/>
      <c r="W294" s="1368"/>
      <c r="X294" s="1368"/>
      <c r="Y294" s="1368"/>
      <c r="Z294" s="1368"/>
      <c r="AA294" s="1368"/>
      <c r="AB294" s="1368"/>
      <c r="AC294" s="1368"/>
    </row>
    <row r="295" customFormat="false" ht="15.75" hidden="false" customHeight="false" outlineLevel="0" collapsed="false">
      <c r="A295" s="1400"/>
      <c r="B295" s="1405"/>
      <c r="C295" s="1404"/>
      <c r="D295" s="1404"/>
      <c r="E295" s="1404"/>
      <c r="F295" s="1404"/>
      <c r="G295" s="1368"/>
      <c r="H295" s="1368"/>
      <c r="I295" s="1368"/>
      <c r="J295" s="1368"/>
      <c r="K295" s="1368"/>
      <c r="L295" s="1368"/>
      <c r="M295" s="1368"/>
      <c r="N295" s="1368"/>
      <c r="O295" s="1368"/>
      <c r="P295" s="1368"/>
      <c r="Q295" s="1368"/>
      <c r="R295" s="1368"/>
      <c r="S295" s="1368"/>
      <c r="T295" s="1368"/>
      <c r="U295" s="1368"/>
      <c r="V295" s="1368"/>
      <c r="W295" s="1368"/>
      <c r="X295" s="1368"/>
      <c r="Y295" s="1368"/>
      <c r="Z295" s="1368"/>
      <c r="AA295" s="1368"/>
      <c r="AB295" s="1368"/>
      <c r="AC295" s="1368"/>
    </row>
    <row r="296" customFormat="false" ht="15.75" hidden="false" customHeight="false" outlineLevel="0" collapsed="false">
      <c r="A296" s="1400"/>
      <c r="B296" s="1405"/>
      <c r="C296" s="1404"/>
      <c r="D296" s="1404"/>
      <c r="E296" s="1404"/>
      <c r="F296" s="1404"/>
      <c r="G296" s="1368"/>
      <c r="H296" s="1368"/>
      <c r="I296" s="1368"/>
      <c r="J296" s="1368"/>
      <c r="K296" s="1368"/>
      <c r="L296" s="1368"/>
      <c r="M296" s="1368"/>
      <c r="N296" s="1368"/>
      <c r="O296" s="1368"/>
      <c r="P296" s="1368"/>
      <c r="Q296" s="1368"/>
      <c r="R296" s="1368"/>
      <c r="S296" s="1368"/>
      <c r="T296" s="1368"/>
      <c r="U296" s="1368"/>
      <c r="V296" s="1368"/>
      <c r="W296" s="1368"/>
      <c r="X296" s="1368"/>
      <c r="Y296" s="1368"/>
      <c r="Z296" s="1368"/>
      <c r="AA296" s="1368"/>
      <c r="AB296" s="1368"/>
      <c r="AC296" s="1368"/>
    </row>
    <row r="297" customFormat="false" ht="15.75" hidden="false" customHeight="false" outlineLevel="0" collapsed="false">
      <c r="A297" s="1400"/>
      <c r="B297" s="1405"/>
      <c r="C297" s="1404"/>
      <c r="D297" s="1404"/>
      <c r="E297" s="1404"/>
      <c r="F297" s="1404"/>
      <c r="G297" s="1368"/>
      <c r="H297" s="1368"/>
      <c r="I297" s="1368"/>
      <c r="J297" s="1368"/>
      <c r="K297" s="1368"/>
      <c r="L297" s="1368"/>
      <c r="M297" s="1368"/>
      <c r="N297" s="1368"/>
      <c r="O297" s="1368"/>
      <c r="P297" s="1368"/>
      <c r="Q297" s="1368"/>
      <c r="R297" s="1368"/>
      <c r="S297" s="1368"/>
      <c r="T297" s="1368"/>
      <c r="U297" s="1368"/>
      <c r="V297" s="1368"/>
      <c r="W297" s="1368"/>
      <c r="X297" s="1368"/>
      <c r="Y297" s="1368"/>
      <c r="Z297" s="1368"/>
      <c r="AA297" s="1368"/>
      <c r="AB297" s="1368"/>
      <c r="AC297" s="1368"/>
    </row>
    <row r="298" customFormat="false" ht="15.75" hidden="false" customHeight="false" outlineLevel="0" collapsed="false">
      <c r="A298" s="1400"/>
      <c r="B298" s="1405"/>
      <c r="C298" s="1404"/>
      <c r="D298" s="1404"/>
      <c r="E298" s="1404"/>
      <c r="F298" s="1404"/>
      <c r="G298" s="1368"/>
      <c r="H298" s="1368"/>
      <c r="I298" s="1368"/>
      <c r="J298" s="1368"/>
      <c r="K298" s="1368"/>
      <c r="L298" s="1368"/>
      <c r="M298" s="1368"/>
      <c r="N298" s="1368"/>
      <c r="O298" s="1368"/>
      <c r="P298" s="1368"/>
      <c r="Q298" s="1368"/>
      <c r="R298" s="1368"/>
      <c r="S298" s="1368"/>
      <c r="T298" s="1368"/>
      <c r="U298" s="1368"/>
      <c r="V298" s="1368"/>
      <c r="W298" s="1368"/>
      <c r="X298" s="1368"/>
      <c r="Y298" s="1368"/>
      <c r="Z298" s="1368"/>
      <c r="AA298" s="1368"/>
      <c r="AB298" s="1368"/>
      <c r="AC298" s="1368"/>
    </row>
    <row r="299" customFormat="false" ht="15.75" hidden="false" customHeight="false" outlineLevel="0" collapsed="false">
      <c r="A299" s="1400"/>
      <c r="B299" s="1405"/>
      <c r="C299" s="1404"/>
      <c r="D299" s="1404"/>
      <c r="E299" s="1404"/>
      <c r="F299" s="1404"/>
      <c r="G299" s="1368"/>
      <c r="H299" s="1368"/>
      <c r="I299" s="1368"/>
      <c r="J299" s="1368"/>
      <c r="K299" s="1368"/>
      <c r="L299" s="1368"/>
      <c r="M299" s="1368"/>
      <c r="N299" s="1368"/>
      <c r="O299" s="1368"/>
      <c r="P299" s="1368"/>
      <c r="Q299" s="1368"/>
      <c r="R299" s="1368"/>
      <c r="S299" s="1368"/>
      <c r="T299" s="1368"/>
      <c r="U299" s="1368"/>
      <c r="V299" s="1368"/>
      <c r="W299" s="1368"/>
      <c r="X299" s="1368"/>
      <c r="Y299" s="1368"/>
      <c r="Z299" s="1368"/>
      <c r="AA299" s="1368"/>
      <c r="AB299" s="1368"/>
      <c r="AC299" s="1368"/>
    </row>
    <row r="300" customFormat="false" ht="15.75" hidden="false" customHeight="false" outlineLevel="0" collapsed="false">
      <c r="A300" s="1400"/>
      <c r="B300" s="1405"/>
      <c r="C300" s="1404"/>
      <c r="D300" s="1404"/>
      <c r="E300" s="1404"/>
      <c r="F300" s="1404"/>
      <c r="G300" s="1368"/>
      <c r="H300" s="1368"/>
      <c r="I300" s="1368"/>
      <c r="J300" s="1368"/>
      <c r="K300" s="1368"/>
      <c r="L300" s="1368"/>
      <c r="M300" s="1368"/>
      <c r="N300" s="1368"/>
      <c r="O300" s="1368"/>
      <c r="P300" s="1368"/>
      <c r="Q300" s="1368"/>
      <c r="R300" s="1368"/>
      <c r="S300" s="1368"/>
      <c r="T300" s="1368"/>
      <c r="U300" s="1368"/>
      <c r="V300" s="1368"/>
      <c r="W300" s="1368"/>
      <c r="X300" s="1368"/>
      <c r="Y300" s="1368"/>
      <c r="Z300" s="1368"/>
      <c r="AA300" s="1368"/>
      <c r="AB300" s="1368"/>
      <c r="AC300" s="1368"/>
    </row>
    <row r="301" customFormat="false" ht="15.75" hidden="false" customHeight="false" outlineLevel="0" collapsed="false">
      <c r="A301" s="1400"/>
      <c r="B301" s="1405"/>
      <c r="C301" s="1404"/>
      <c r="D301" s="1404"/>
      <c r="E301" s="1404"/>
      <c r="F301" s="1404"/>
      <c r="G301" s="1368"/>
      <c r="H301" s="1368"/>
      <c r="I301" s="1368"/>
      <c r="J301" s="1368"/>
      <c r="K301" s="1368"/>
      <c r="L301" s="1368"/>
      <c r="M301" s="1368"/>
      <c r="N301" s="1368"/>
      <c r="O301" s="1368"/>
      <c r="P301" s="1368"/>
      <c r="Q301" s="1368"/>
      <c r="R301" s="1368"/>
      <c r="S301" s="1368"/>
      <c r="T301" s="1368"/>
      <c r="U301" s="1368"/>
      <c r="V301" s="1368"/>
      <c r="W301" s="1368"/>
      <c r="X301" s="1368"/>
      <c r="Y301" s="1368"/>
      <c r="Z301" s="1368"/>
      <c r="AA301" s="1368"/>
      <c r="AB301" s="1368"/>
      <c r="AC301" s="1368"/>
    </row>
    <row r="302" customFormat="false" ht="15.75" hidden="false" customHeight="false" outlineLevel="0" collapsed="false">
      <c r="A302" s="1400"/>
      <c r="B302" s="1405"/>
      <c r="C302" s="1404"/>
      <c r="D302" s="1404"/>
      <c r="E302" s="1404"/>
      <c r="F302" s="1404"/>
      <c r="G302" s="1368"/>
      <c r="H302" s="1368"/>
      <c r="I302" s="1368"/>
      <c r="J302" s="1368"/>
      <c r="K302" s="1368"/>
      <c r="L302" s="1368"/>
      <c r="M302" s="1368"/>
      <c r="N302" s="1368"/>
      <c r="O302" s="1368"/>
      <c r="P302" s="1368"/>
      <c r="Q302" s="1368"/>
      <c r="R302" s="1368"/>
      <c r="S302" s="1368"/>
      <c r="T302" s="1368"/>
      <c r="U302" s="1368"/>
      <c r="V302" s="1368"/>
      <c r="W302" s="1368"/>
      <c r="X302" s="1368"/>
      <c r="Y302" s="1368"/>
      <c r="Z302" s="1368"/>
      <c r="AA302" s="1368"/>
      <c r="AB302" s="1368"/>
      <c r="AC302" s="1368"/>
    </row>
    <row r="303" customFormat="false" ht="15.75" hidden="false" customHeight="false" outlineLevel="0" collapsed="false">
      <c r="A303" s="1400"/>
      <c r="B303" s="1405"/>
      <c r="C303" s="1404"/>
      <c r="D303" s="1404"/>
      <c r="E303" s="1404"/>
      <c r="F303" s="1404"/>
      <c r="G303" s="1368"/>
      <c r="H303" s="1368"/>
      <c r="I303" s="1368"/>
      <c r="J303" s="1368"/>
      <c r="K303" s="1368"/>
      <c r="L303" s="1368"/>
      <c r="M303" s="1368"/>
      <c r="N303" s="1368"/>
      <c r="O303" s="1368"/>
      <c r="P303" s="1368"/>
      <c r="Q303" s="1368"/>
      <c r="R303" s="1368"/>
      <c r="S303" s="1368"/>
      <c r="T303" s="1368"/>
      <c r="U303" s="1368"/>
      <c r="V303" s="1368"/>
      <c r="W303" s="1368"/>
      <c r="X303" s="1368"/>
      <c r="Y303" s="1368"/>
      <c r="Z303" s="1368"/>
      <c r="AA303" s="1368"/>
      <c r="AB303" s="1368"/>
      <c r="AC303" s="1368"/>
    </row>
    <row r="304" customFormat="false" ht="15.75" hidden="false" customHeight="false" outlineLevel="0" collapsed="false">
      <c r="A304" s="1400"/>
      <c r="B304" s="1405"/>
      <c r="C304" s="1404"/>
      <c r="D304" s="1404"/>
      <c r="E304" s="1404"/>
      <c r="F304" s="1404"/>
      <c r="G304" s="1368"/>
      <c r="H304" s="1368"/>
      <c r="I304" s="1368"/>
      <c r="J304" s="1368"/>
      <c r="K304" s="1368"/>
      <c r="L304" s="1368"/>
      <c r="M304" s="1368"/>
      <c r="N304" s="1368"/>
      <c r="O304" s="1368"/>
      <c r="P304" s="1368"/>
      <c r="Q304" s="1368"/>
      <c r="R304" s="1368"/>
      <c r="S304" s="1368"/>
      <c r="T304" s="1368"/>
      <c r="U304" s="1368"/>
      <c r="V304" s="1368"/>
      <c r="W304" s="1368"/>
      <c r="X304" s="1368"/>
      <c r="Y304" s="1368"/>
      <c r="Z304" s="1368"/>
      <c r="AA304" s="1368"/>
      <c r="AB304" s="1368"/>
      <c r="AC304" s="1368"/>
    </row>
    <row r="305" customFormat="false" ht="15.75" hidden="false" customHeight="false" outlineLevel="0" collapsed="false">
      <c r="A305" s="1400"/>
      <c r="B305" s="1405"/>
      <c r="C305" s="1404"/>
      <c r="D305" s="1404"/>
      <c r="E305" s="1404"/>
      <c r="F305" s="1404"/>
      <c r="G305" s="1368"/>
      <c r="H305" s="1368"/>
      <c r="I305" s="1368"/>
      <c r="J305" s="1368"/>
      <c r="K305" s="1368"/>
      <c r="L305" s="1368"/>
      <c r="M305" s="1368"/>
      <c r="N305" s="1368"/>
      <c r="O305" s="1368"/>
      <c r="P305" s="1368"/>
      <c r="Q305" s="1368"/>
      <c r="R305" s="1368"/>
      <c r="S305" s="1368"/>
      <c r="T305" s="1368"/>
      <c r="U305" s="1368"/>
      <c r="V305" s="1368"/>
      <c r="W305" s="1368"/>
      <c r="X305" s="1368"/>
      <c r="Y305" s="1368"/>
      <c r="Z305" s="1368"/>
      <c r="AA305" s="1368"/>
      <c r="AB305" s="1368"/>
      <c r="AC305" s="1368"/>
    </row>
    <row r="306" customFormat="false" ht="15.75" hidden="false" customHeight="false" outlineLevel="0" collapsed="false">
      <c r="A306" s="1400"/>
      <c r="B306" s="1405"/>
      <c r="C306" s="1404"/>
      <c r="D306" s="1404"/>
      <c r="E306" s="1404"/>
      <c r="F306" s="1404"/>
      <c r="G306" s="1368"/>
      <c r="H306" s="1368"/>
      <c r="I306" s="1368"/>
      <c r="J306" s="1368"/>
      <c r="K306" s="1368"/>
      <c r="L306" s="1368"/>
      <c r="M306" s="1368"/>
      <c r="N306" s="1368"/>
      <c r="O306" s="1368"/>
      <c r="P306" s="1368"/>
      <c r="Q306" s="1368"/>
      <c r="R306" s="1368"/>
      <c r="S306" s="1368"/>
      <c r="T306" s="1368"/>
      <c r="U306" s="1368"/>
      <c r="V306" s="1368"/>
      <c r="W306" s="1368"/>
      <c r="X306" s="1368"/>
      <c r="Y306" s="1368"/>
      <c r="Z306" s="1368"/>
      <c r="AA306" s="1368"/>
      <c r="AB306" s="1368"/>
      <c r="AC306" s="1368"/>
    </row>
    <row r="307" customFormat="false" ht="15.75" hidden="false" customHeight="false" outlineLevel="0" collapsed="false">
      <c r="A307" s="1400"/>
      <c r="B307" s="1405"/>
      <c r="C307" s="1404"/>
      <c r="D307" s="1404"/>
      <c r="E307" s="1404"/>
      <c r="F307" s="1404"/>
      <c r="G307" s="1368"/>
      <c r="H307" s="1368"/>
      <c r="I307" s="1368"/>
      <c r="J307" s="1368"/>
      <c r="K307" s="1368"/>
      <c r="L307" s="1368"/>
      <c r="M307" s="1368"/>
      <c r="N307" s="1368"/>
      <c r="O307" s="1368"/>
      <c r="P307" s="1368"/>
      <c r="Q307" s="1368"/>
      <c r="R307" s="1368"/>
      <c r="S307" s="1368"/>
      <c r="T307" s="1368"/>
      <c r="U307" s="1368"/>
      <c r="V307" s="1368"/>
      <c r="W307" s="1368"/>
      <c r="X307" s="1368"/>
      <c r="Y307" s="1368"/>
      <c r="Z307" s="1368"/>
      <c r="AA307" s="1368"/>
      <c r="AB307" s="1368"/>
      <c r="AC307" s="1368"/>
    </row>
    <row r="308" customFormat="false" ht="15.75" hidden="false" customHeight="false" outlineLevel="0" collapsed="false">
      <c r="A308" s="1400"/>
      <c r="B308" s="1405"/>
      <c r="C308" s="1404"/>
      <c r="D308" s="1404"/>
      <c r="E308" s="1404"/>
      <c r="F308" s="1404"/>
      <c r="G308" s="1368"/>
      <c r="H308" s="1368"/>
      <c r="I308" s="1368"/>
      <c r="J308" s="1368"/>
      <c r="K308" s="1368"/>
      <c r="L308" s="1368"/>
      <c r="M308" s="1368"/>
      <c r="N308" s="1368"/>
      <c r="O308" s="1368"/>
      <c r="P308" s="1368"/>
      <c r="Q308" s="1368"/>
      <c r="R308" s="1368"/>
      <c r="S308" s="1368"/>
      <c r="T308" s="1368"/>
      <c r="U308" s="1368"/>
      <c r="V308" s="1368"/>
      <c r="W308" s="1368"/>
      <c r="X308" s="1368"/>
      <c r="Y308" s="1368"/>
      <c r="Z308" s="1368"/>
      <c r="AA308" s="1368"/>
      <c r="AB308" s="1368"/>
      <c r="AC308" s="1368"/>
    </row>
    <row r="309" customFormat="false" ht="15.75" hidden="false" customHeight="false" outlineLevel="0" collapsed="false">
      <c r="A309" s="1400"/>
      <c r="B309" s="1405"/>
      <c r="C309" s="1404"/>
      <c r="D309" s="1404"/>
      <c r="E309" s="1404"/>
      <c r="F309" s="1404"/>
      <c r="G309" s="1368"/>
      <c r="H309" s="1368"/>
      <c r="I309" s="1368"/>
      <c r="J309" s="1368"/>
      <c r="K309" s="1368"/>
      <c r="L309" s="1368"/>
      <c r="M309" s="1368"/>
      <c r="N309" s="1368"/>
      <c r="O309" s="1368"/>
      <c r="P309" s="1368"/>
      <c r="Q309" s="1368"/>
      <c r="R309" s="1368"/>
      <c r="S309" s="1368"/>
      <c r="T309" s="1368"/>
      <c r="U309" s="1368"/>
      <c r="V309" s="1368"/>
      <c r="W309" s="1368"/>
      <c r="X309" s="1368"/>
      <c r="Y309" s="1368"/>
      <c r="Z309" s="1368"/>
      <c r="AA309" s="1368"/>
      <c r="AB309" s="1368"/>
      <c r="AC309" s="1368"/>
    </row>
    <row r="310" customFormat="false" ht="15.75" hidden="false" customHeight="false" outlineLevel="0" collapsed="false">
      <c r="A310" s="1400"/>
      <c r="B310" s="1405"/>
      <c r="C310" s="1404"/>
      <c r="D310" s="1404"/>
      <c r="E310" s="1404"/>
      <c r="F310" s="1404"/>
      <c r="G310" s="1368"/>
      <c r="H310" s="1368"/>
      <c r="I310" s="1368"/>
      <c r="J310" s="1368"/>
      <c r="K310" s="1368"/>
      <c r="L310" s="1368"/>
      <c r="M310" s="1368"/>
      <c r="N310" s="1368"/>
      <c r="O310" s="1368"/>
      <c r="P310" s="1368"/>
      <c r="Q310" s="1368"/>
      <c r="R310" s="1368"/>
      <c r="S310" s="1368"/>
      <c r="T310" s="1368"/>
      <c r="U310" s="1368"/>
      <c r="V310" s="1368"/>
      <c r="W310" s="1368"/>
      <c r="X310" s="1368"/>
      <c r="Y310" s="1368"/>
      <c r="Z310" s="1368"/>
      <c r="AA310" s="1368"/>
      <c r="AB310" s="1368"/>
      <c r="AC310" s="1368"/>
    </row>
    <row r="311" customFormat="false" ht="15.75" hidden="false" customHeight="false" outlineLevel="0" collapsed="false">
      <c r="A311" s="1400"/>
      <c r="B311" s="1405"/>
      <c r="C311" s="1404"/>
      <c r="D311" s="1404"/>
      <c r="E311" s="1404"/>
      <c r="F311" s="1404"/>
      <c r="G311" s="1368"/>
      <c r="H311" s="1368"/>
      <c r="I311" s="1368"/>
      <c r="J311" s="1368"/>
      <c r="K311" s="1368"/>
      <c r="L311" s="1368"/>
      <c r="M311" s="1368"/>
      <c r="N311" s="1368"/>
      <c r="O311" s="1368"/>
      <c r="P311" s="1368"/>
      <c r="Q311" s="1368"/>
      <c r="R311" s="1368"/>
      <c r="S311" s="1368"/>
      <c r="T311" s="1368"/>
      <c r="U311" s="1368"/>
      <c r="V311" s="1368"/>
      <c r="W311" s="1368"/>
      <c r="X311" s="1368"/>
      <c r="Y311" s="1368"/>
      <c r="Z311" s="1368"/>
      <c r="AA311" s="1368"/>
      <c r="AB311" s="1368"/>
      <c r="AC311" s="1368"/>
    </row>
    <row r="312" customFormat="false" ht="15.75" hidden="false" customHeight="false" outlineLevel="0" collapsed="false">
      <c r="A312" s="1400"/>
      <c r="B312" s="1405"/>
      <c r="C312" s="1404"/>
      <c r="D312" s="1404"/>
      <c r="E312" s="1404"/>
      <c r="F312" s="1404"/>
      <c r="G312" s="1368"/>
      <c r="H312" s="1368"/>
      <c r="I312" s="1368"/>
      <c r="J312" s="1368"/>
      <c r="K312" s="1368"/>
      <c r="L312" s="1368"/>
      <c r="M312" s="1368"/>
      <c r="N312" s="1368"/>
      <c r="O312" s="1368"/>
      <c r="P312" s="1368"/>
      <c r="Q312" s="1368"/>
      <c r="R312" s="1368"/>
      <c r="S312" s="1368"/>
      <c r="T312" s="1368"/>
      <c r="U312" s="1368"/>
      <c r="V312" s="1368"/>
      <c r="W312" s="1368"/>
      <c r="X312" s="1368"/>
      <c r="Y312" s="1368"/>
      <c r="Z312" s="1368"/>
      <c r="AA312" s="1368"/>
      <c r="AB312" s="1368"/>
      <c r="AC312" s="1368"/>
    </row>
    <row r="313" customFormat="false" ht="15.75" hidden="false" customHeight="false" outlineLevel="0" collapsed="false">
      <c r="A313" s="1400"/>
      <c r="B313" s="1405"/>
      <c r="C313" s="1404"/>
      <c r="D313" s="1404"/>
      <c r="E313" s="1404"/>
      <c r="F313" s="1404"/>
      <c r="G313" s="1368"/>
      <c r="H313" s="1368"/>
      <c r="I313" s="1368"/>
      <c r="J313" s="1368"/>
      <c r="K313" s="1368"/>
      <c r="L313" s="1368"/>
      <c r="M313" s="1368"/>
      <c r="N313" s="1368"/>
      <c r="O313" s="1368"/>
      <c r="P313" s="1368"/>
      <c r="Q313" s="1368"/>
      <c r="R313" s="1368"/>
      <c r="S313" s="1368"/>
      <c r="T313" s="1368"/>
      <c r="U313" s="1368"/>
      <c r="V313" s="1368"/>
      <c r="W313" s="1368"/>
      <c r="X313" s="1368"/>
      <c r="Y313" s="1368"/>
      <c r="Z313" s="1368"/>
      <c r="AA313" s="1368"/>
      <c r="AB313" s="1368"/>
      <c r="AC313" s="1368"/>
    </row>
    <row r="314" customFormat="false" ht="15.75" hidden="false" customHeight="false" outlineLevel="0" collapsed="false">
      <c r="A314" s="1400"/>
      <c r="B314" s="1405"/>
      <c r="C314" s="1404"/>
      <c r="D314" s="1404"/>
      <c r="E314" s="1404"/>
      <c r="F314" s="1404"/>
      <c r="G314" s="1368"/>
      <c r="H314" s="1368"/>
      <c r="I314" s="1368"/>
      <c r="J314" s="1368"/>
      <c r="K314" s="1368"/>
      <c r="L314" s="1368"/>
      <c r="M314" s="1368"/>
      <c r="N314" s="1368"/>
      <c r="O314" s="1368"/>
      <c r="P314" s="1368"/>
      <c r="Q314" s="1368"/>
      <c r="R314" s="1368"/>
      <c r="S314" s="1368"/>
      <c r="T314" s="1368"/>
      <c r="U314" s="1368"/>
      <c r="V314" s="1368"/>
      <c r="W314" s="1368"/>
      <c r="X314" s="1368"/>
      <c r="Y314" s="1368"/>
      <c r="Z314" s="1368"/>
      <c r="AA314" s="1368"/>
      <c r="AB314" s="1368"/>
      <c r="AC314" s="1368"/>
    </row>
    <row r="315" customFormat="false" ht="15.75" hidden="false" customHeight="false" outlineLevel="0" collapsed="false">
      <c r="A315" s="1400"/>
      <c r="B315" s="1405"/>
      <c r="C315" s="1404"/>
      <c r="D315" s="1404"/>
      <c r="E315" s="1404"/>
      <c r="F315" s="1404"/>
      <c r="G315" s="1368"/>
      <c r="H315" s="1368"/>
      <c r="I315" s="1368"/>
      <c r="J315" s="1368"/>
      <c r="K315" s="1368"/>
      <c r="L315" s="1368"/>
      <c r="M315" s="1368"/>
      <c r="N315" s="1368"/>
      <c r="O315" s="1368"/>
      <c r="P315" s="1368"/>
      <c r="Q315" s="1368"/>
      <c r="R315" s="1368"/>
      <c r="S315" s="1368"/>
      <c r="T315" s="1368"/>
      <c r="U315" s="1368"/>
      <c r="V315" s="1368"/>
      <c r="W315" s="1368"/>
      <c r="X315" s="1368"/>
      <c r="Y315" s="1368"/>
      <c r="Z315" s="1368"/>
      <c r="AA315" s="1368"/>
      <c r="AB315" s="1368"/>
      <c r="AC315" s="1368"/>
    </row>
    <row r="316" customFormat="false" ht="15.75" hidden="false" customHeight="false" outlineLevel="0" collapsed="false">
      <c r="A316" s="1400"/>
      <c r="B316" s="1405"/>
      <c r="C316" s="1404"/>
      <c r="D316" s="1404"/>
      <c r="E316" s="1404"/>
      <c r="F316" s="1404"/>
      <c r="G316" s="1368"/>
      <c r="H316" s="1368"/>
      <c r="I316" s="1368"/>
      <c r="J316" s="1368"/>
      <c r="K316" s="1368"/>
      <c r="L316" s="1368"/>
      <c r="M316" s="1368"/>
      <c r="N316" s="1368"/>
      <c r="O316" s="1368"/>
      <c r="P316" s="1368"/>
      <c r="Q316" s="1368"/>
      <c r="R316" s="1368"/>
      <c r="S316" s="1368"/>
      <c r="T316" s="1368"/>
      <c r="U316" s="1368"/>
      <c r="V316" s="1368"/>
      <c r="W316" s="1368"/>
      <c r="X316" s="1368"/>
      <c r="Y316" s="1368"/>
      <c r="Z316" s="1368"/>
      <c r="AA316" s="1368"/>
      <c r="AB316" s="1368"/>
      <c r="AC316" s="1368"/>
    </row>
    <row r="317" customFormat="false" ht="15.75" hidden="false" customHeight="false" outlineLevel="0" collapsed="false">
      <c r="A317" s="1400"/>
      <c r="B317" s="1405"/>
      <c r="C317" s="1404"/>
      <c r="D317" s="1404"/>
      <c r="E317" s="1404"/>
      <c r="F317" s="1404"/>
      <c r="G317" s="1368"/>
      <c r="H317" s="1368"/>
      <c r="I317" s="1368"/>
      <c r="J317" s="1368"/>
      <c r="K317" s="1368"/>
      <c r="L317" s="1368"/>
      <c r="M317" s="1368"/>
      <c r="N317" s="1368"/>
      <c r="O317" s="1368"/>
      <c r="P317" s="1368"/>
      <c r="Q317" s="1368"/>
      <c r="R317" s="1368"/>
      <c r="S317" s="1368"/>
      <c r="T317" s="1368"/>
      <c r="U317" s="1368"/>
      <c r="V317" s="1368"/>
      <c r="W317" s="1368"/>
      <c r="X317" s="1368"/>
      <c r="Y317" s="1368"/>
      <c r="Z317" s="1368"/>
      <c r="AA317" s="1368"/>
      <c r="AB317" s="1368"/>
      <c r="AC317" s="1368"/>
    </row>
    <row r="318" customFormat="false" ht="15.75" hidden="false" customHeight="false" outlineLevel="0" collapsed="false">
      <c r="A318" s="1400"/>
      <c r="B318" s="1405"/>
      <c r="C318" s="1404"/>
      <c r="D318" s="1404"/>
      <c r="E318" s="1404"/>
      <c r="F318" s="1404"/>
      <c r="G318" s="1368"/>
      <c r="H318" s="1368"/>
      <c r="I318" s="1368"/>
      <c r="J318" s="1368"/>
      <c r="K318" s="1368"/>
      <c r="L318" s="1368"/>
      <c r="M318" s="1368"/>
      <c r="N318" s="1368"/>
      <c r="O318" s="1368"/>
      <c r="P318" s="1368"/>
      <c r="Q318" s="1368"/>
      <c r="R318" s="1368"/>
      <c r="S318" s="1368"/>
      <c r="T318" s="1368"/>
      <c r="U318" s="1368"/>
      <c r="V318" s="1368"/>
      <c r="W318" s="1368"/>
      <c r="X318" s="1368"/>
      <c r="Y318" s="1368"/>
      <c r="Z318" s="1368"/>
      <c r="AA318" s="1368"/>
      <c r="AB318" s="1368"/>
      <c r="AC318" s="1368"/>
    </row>
    <row r="319" customFormat="false" ht="15.75" hidden="false" customHeight="false" outlineLevel="0" collapsed="false">
      <c r="A319" s="1400"/>
      <c r="B319" s="1405"/>
      <c r="C319" s="1404"/>
      <c r="D319" s="1404"/>
      <c r="E319" s="1404"/>
      <c r="F319" s="1404"/>
      <c r="G319" s="1368"/>
      <c r="H319" s="1368"/>
      <c r="I319" s="1368"/>
      <c r="J319" s="1368"/>
      <c r="K319" s="1368"/>
      <c r="L319" s="1368"/>
      <c r="M319" s="1368"/>
      <c r="N319" s="1368"/>
      <c r="O319" s="1368"/>
      <c r="P319" s="1368"/>
      <c r="Q319" s="1368"/>
      <c r="R319" s="1368"/>
      <c r="S319" s="1368"/>
      <c r="T319" s="1368"/>
      <c r="U319" s="1368"/>
      <c r="V319" s="1368"/>
      <c r="W319" s="1368"/>
      <c r="X319" s="1368"/>
      <c r="Y319" s="1368"/>
      <c r="Z319" s="1368"/>
      <c r="AA319" s="1368"/>
      <c r="AB319" s="1368"/>
      <c r="AC319" s="1368"/>
    </row>
    <row r="320" customFormat="false" ht="15.75" hidden="false" customHeight="false" outlineLevel="0" collapsed="false">
      <c r="A320" s="1400"/>
      <c r="B320" s="1405"/>
      <c r="C320" s="1404"/>
      <c r="D320" s="1404"/>
      <c r="E320" s="1404"/>
      <c r="F320" s="1404"/>
      <c r="G320" s="1368"/>
      <c r="H320" s="1368"/>
      <c r="I320" s="1368"/>
      <c r="J320" s="1368"/>
      <c r="K320" s="1368"/>
      <c r="L320" s="1368"/>
      <c r="M320" s="1368"/>
      <c r="N320" s="1368"/>
      <c r="O320" s="1368"/>
      <c r="P320" s="1368"/>
      <c r="Q320" s="1368"/>
      <c r="R320" s="1368"/>
      <c r="S320" s="1368"/>
      <c r="T320" s="1368"/>
      <c r="U320" s="1368"/>
      <c r="V320" s="1368"/>
      <c r="W320" s="1368"/>
      <c r="X320" s="1368"/>
      <c r="Y320" s="1368"/>
      <c r="Z320" s="1368"/>
      <c r="AA320" s="1368"/>
      <c r="AB320" s="1368"/>
      <c r="AC320" s="1368"/>
    </row>
    <row r="321" customFormat="false" ht="15.75" hidden="false" customHeight="false" outlineLevel="0" collapsed="false">
      <c r="A321" s="1400"/>
      <c r="B321" s="1405"/>
      <c r="C321" s="1404"/>
      <c r="D321" s="1404"/>
      <c r="E321" s="1404"/>
      <c r="F321" s="1404"/>
      <c r="G321" s="1368"/>
      <c r="H321" s="1368"/>
      <c r="I321" s="1368"/>
      <c r="J321" s="1368"/>
      <c r="K321" s="1368"/>
      <c r="L321" s="1368"/>
      <c r="M321" s="1368"/>
      <c r="N321" s="1368"/>
      <c r="O321" s="1368"/>
      <c r="P321" s="1368"/>
      <c r="Q321" s="1368"/>
      <c r="R321" s="1368"/>
      <c r="S321" s="1368"/>
      <c r="T321" s="1368"/>
      <c r="U321" s="1368"/>
      <c r="V321" s="1368"/>
      <c r="W321" s="1368"/>
      <c r="X321" s="1368"/>
      <c r="Y321" s="1368"/>
      <c r="Z321" s="1368"/>
      <c r="AA321" s="1368"/>
      <c r="AB321" s="1368"/>
      <c r="AC321" s="1368"/>
    </row>
    <row r="322" customFormat="false" ht="15.75" hidden="false" customHeight="false" outlineLevel="0" collapsed="false">
      <c r="A322" s="1400"/>
      <c r="B322" s="1405"/>
      <c r="C322" s="1404"/>
      <c r="D322" s="1404"/>
      <c r="E322" s="1404"/>
      <c r="F322" s="1404"/>
      <c r="G322" s="1368"/>
      <c r="H322" s="1368"/>
      <c r="I322" s="1368"/>
      <c r="J322" s="1368"/>
      <c r="K322" s="1368"/>
      <c r="L322" s="1368"/>
      <c r="M322" s="1368"/>
      <c r="N322" s="1368"/>
      <c r="O322" s="1368"/>
      <c r="P322" s="1368"/>
      <c r="Q322" s="1368"/>
      <c r="R322" s="1368"/>
      <c r="S322" s="1368"/>
      <c r="T322" s="1368"/>
      <c r="U322" s="1368"/>
      <c r="V322" s="1368"/>
      <c r="W322" s="1368"/>
      <c r="X322" s="1368"/>
      <c r="Y322" s="1368"/>
      <c r="Z322" s="1368"/>
      <c r="AA322" s="1368"/>
      <c r="AB322" s="1368"/>
      <c r="AC322" s="1368"/>
    </row>
    <row r="323" customFormat="false" ht="15.75" hidden="false" customHeight="false" outlineLevel="0" collapsed="false">
      <c r="A323" s="1400"/>
      <c r="B323" s="1405"/>
      <c r="C323" s="1404"/>
      <c r="D323" s="1404"/>
      <c r="E323" s="1404"/>
      <c r="F323" s="1404"/>
      <c r="G323" s="1368"/>
      <c r="H323" s="1368"/>
      <c r="I323" s="1368"/>
      <c r="J323" s="1368"/>
      <c r="K323" s="1368"/>
      <c r="L323" s="1368"/>
      <c r="M323" s="1368"/>
      <c r="N323" s="1368"/>
      <c r="O323" s="1368"/>
      <c r="P323" s="1368"/>
      <c r="Q323" s="1368"/>
      <c r="R323" s="1368"/>
      <c r="S323" s="1368"/>
      <c r="T323" s="1368"/>
      <c r="U323" s="1368"/>
      <c r="V323" s="1368"/>
      <c r="W323" s="1368"/>
      <c r="X323" s="1368"/>
      <c r="Y323" s="1368"/>
      <c r="Z323" s="1368"/>
      <c r="AA323" s="1368"/>
      <c r="AB323" s="1368"/>
      <c r="AC323" s="1368"/>
    </row>
    <row r="324" customFormat="false" ht="15.75" hidden="false" customHeight="false" outlineLevel="0" collapsed="false">
      <c r="A324" s="1400"/>
      <c r="B324" s="1405"/>
      <c r="C324" s="1404"/>
      <c r="D324" s="1404"/>
      <c r="E324" s="1404"/>
      <c r="F324" s="1404"/>
      <c r="G324" s="1368"/>
      <c r="H324" s="1368"/>
      <c r="I324" s="1368"/>
      <c r="J324" s="1368"/>
      <c r="K324" s="1368"/>
      <c r="L324" s="1368"/>
      <c r="M324" s="1368"/>
      <c r="N324" s="1368"/>
      <c r="O324" s="1368"/>
      <c r="P324" s="1368"/>
      <c r="Q324" s="1368"/>
      <c r="R324" s="1368"/>
      <c r="S324" s="1368"/>
      <c r="T324" s="1368"/>
      <c r="U324" s="1368"/>
      <c r="V324" s="1368"/>
      <c r="W324" s="1368"/>
      <c r="X324" s="1368"/>
      <c r="Y324" s="1368"/>
      <c r="Z324" s="1368"/>
      <c r="AA324" s="1368"/>
      <c r="AB324" s="1368"/>
      <c r="AC324" s="1368"/>
    </row>
    <row r="325" customFormat="false" ht="15.75" hidden="false" customHeight="false" outlineLevel="0" collapsed="false">
      <c r="A325" s="1400"/>
      <c r="B325" s="1405"/>
      <c r="C325" s="1404"/>
      <c r="D325" s="1404"/>
      <c r="E325" s="1404"/>
      <c r="F325" s="1404"/>
      <c r="G325" s="1368"/>
      <c r="H325" s="1368"/>
      <c r="I325" s="1368"/>
      <c r="J325" s="1368"/>
      <c r="K325" s="1368"/>
      <c r="L325" s="1368"/>
      <c r="M325" s="1368"/>
      <c r="N325" s="1368"/>
      <c r="O325" s="1368"/>
      <c r="P325" s="1368"/>
      <c r="Q325" s="1368"/>
      <c r="R325" s="1368"/>
      <c r="S325" s="1368"/>
      <c r="T325" s="1368"/>
      <c r="U325" s="1368"/>
      <c r="V325" s="1368"/>
      <c r="W325" s="1368"/>
      <c r="X325" s="1368"/>
      <c r="Y325" s="1368"/>
      <c r="Z325" s="1368"/>
      <c r="AA325" s="1368"/>
      <c r="AB325" s="1368"/>
      <c r="AC325" s="1368"/>
    </row>
    <row r="326" customFormat="false" ht="15.75" hidden="false" customHeight="false" outlineLevel="0" collapsed="false">
      <c r="A326" s="1400"/>
      <c r="B326" s="1405"/>
      <c r="C326" s="1404"/>
      <c r="D326" s="1404"/>
      <c r="E326" s="1404"/>
      <c r="F326" s="1404"/>
      <c r="G326" s="1368"/>
      <c r="H326" s="1368"/>
      <c r="I326" s="1368"/>
      <c r="J326" s="1368"/>
      <c r="K326" s="1368"/>
      <c r="L326" s="1368"/>
      <c r="M326" s="1368"/>
      <c r="N326" s="1368"/>
      <c r="O326" s="1368"/>
      <c r="P326" s="1368"/>
      <c r="Q326" s="1368"/>
      <c r="R326" s="1368"/>
      <c r="S326" s="1368"/>
      <c r="T326" s="1368"/>
      <c r="U326" s="1368"/>
      <c r="V326" s="1368"/>
      <c r="W326" s="1368"/>
      <c r="X326" s="1368"/>
      <c r="Y326" s="1368"/>
      <c r="Z326" s="1368"/>
      <c r="AA326" s="1368"/>
      <c r="AB326" s="1368"/>
      <c r="AC326" s="1368"/>
    </row>
    <row r="327" customFormat="false" ht="15.75" hidden="false" customHeight="false" outlineLevel="0" collapsed="false">
      <c r="A327" s="1400"/>
      <c r="B327" s="1405"/>
      <c r="C327" s="1404"/>
      <c r="D327" s="1404"/>
      <c r="E327" s="1404"/>
      <c r="F327" s="1404"/>
      <c r="G327" s="1368"/>
      <c r="H327" s="1368"/>
      <c r="I327" s="1368"/>
      <c r="J327" s="1368"/>
      <c r="K327" s="1368"/>
      <c r="L327" s="1368"/>
      <c r="M327" s="1368"/>
      <c r="N327" s="1368"/>
      <c r="O327" s="1368"/>
      <c r="P327" s="1368"/>
      <c r="Q327" s="1368"/>
      <c r="R327" s="1368"/>
      <c r="S327" s="1368"/>
      <c r="T327" s="1368"/>
      <c r="U327" s="1368"/>
      <c r="V327" s="1368"/>
      <c r="W327" s="1368"/>
      <c r="X327" s="1368"/>
      <c r="Y327" s="1368"/>
      <c r="Z327" s="1368"/>
      <c r="AA327" s="1368"/>
      <c r="AB327" s="1368"/>
      <c r="AC327" s="1368"/>
    </row>
    <row r="328" customFormat="false" ht="15.75" hidden="false" customHeight="false" outlineLevel="0" collapsed="false">
      <c r="A328" s="1400"/>
      <c r="B328" s="1405"/>
      <c r="C328" s="1404"/>
      <c r="D328" s="1404"/>
      <c r="E328" s="1404"/>
      <c r="F328" s="1404"/>
      <c r="G328" s="1368"/>
      <c r="H328" s="1368"/>
      <c r="I328" s="1368"/>
      <c r="J328" s="1368"/>
      <c r="K328" s="1368"/>
      <c r="L328" s="1368"/>
      <c r="M328" s="1368"/>
      <c r="N328" s="1368"/>
      <c r="O328" s="1368"/>
      <c r="P328" s="1368"/>
      <c r="Q328" s="1368"/>
      <c r="R328" s="1368"/>
      <c r="S328" s="1368"/>
      <c r="T328" s="1368"/>
      <c r="U328" s="1368"/>
      <c r="V328" s="1368"/>
      <c r="W328" s="1368"/>
      <c r="X328" s="1368"/>
      <c r="Y328" s="1368"/>
      <c r="Z328" s="1368"/>
      <c r="AA328" s="1368"/>
      <c r="AB328" s="1368"/>
      <c r="AC328" s="1368"/>
    </row>
    <row r="329" customFormat="false" ht="15.75" hidden="false" customHeight="false" outlineLevel="0" collapsed="false">
      <c r="A329" s="1400"/>
      <c r="B329" s="1405"/>
      <c r="C329" s="1404"/>
      <c r="D329" s="1404"/>
      <c r="E329" s="1404"/>
      <c r="F329" s="1404"/>
      <c r="G329" s="1368"/>
      <c r="H329" s="1368"/>
      <c r="I329" s="1368"/>
      <c r="J329" s="1368"/>
      <c r="K329" s="1368"/>
      <c r="L329" s="1368"/>
      <c r="M329" s="1368"/>
      <c r="N329" s="1368"/>
      <c r="O329" s="1368"/>
      <c r="P329" s="1368"/>
      <c r="Q329" s="1368"/>
      <c r="R329" s="1368"/>
      <c r="S329" s="1368"/>
      <c r="T329" s="1368"/>
      <c r="U329" s="1368"/>
      <c r="V329" s="1368"/>
      <c r="W329" s="1368"/>
      <c r="X329" s="1368"/>
      <c r="Y329" s="1368"/>
      <c r="Z329" s="1368"/>
      <c r="AA329" s="1368"/>
      <c r="AB329" s="1368"/>
      <c r="AC329" s="1368"/>
    </row>
    <row r="330" customFormat="false" ht="15.75" hidden="false" customHeight="false" outlineLevel="0" collapsed="false">
      <c r="A330" s="1400"/>
      <c r="B330" s="1405"/>
      <c r="C330" s="1404"/>
      <c r="D330" s="1404"/>
      <c r="E330" s="1404"/>
      <c r="F330" s="1404"/>
      <c r="G330" s="1368"/>
      <c r="H330" s="1368"/>
      <c r="I330" s="1368"/>
      <c r="J330" s="1368"/>
      <c r="K330" s="1368"/>
      <c r="L330" s="1368"/>
      <c r="M330" s="1368"/>
      <c r="N330" s="1368"/>
      <c r="O330" s="1368"/>
      <c r="P330" s="1368"/>
      <c r="Q330" s="1368"/>
      <c r="R330" s="1368"/>
      <c r="S330" s="1368"/>
      <c r="T330" s="1368"/>
      <c r="U330" s="1368"/>
      <c r="V330" s="1368"/>
      <c r="W330" s="1368"/>
      <c r="X330" s="1368"/>
      <c r="Y330" s="1368"/>
      <c r="Z330" s="1368"/>
      <c r="AA330" s="1368"/>
      <c r="AB330" s="1368"/>
      <c r="AC330" s="1368"/>
    </row>
    <row r="331" customFormat="false" ht="15.75" hidden="false" customHeight="false" outlineLevel="0" collapsed="false">
      <c r="A331" s="1400"/>
      <c r="B331" s="1405"/>
      <c r="C331" s="1404"/>
      <c r="D331" s="1404"/>
      <c r="E331" s="1404"/>
      <c r="F331" s="1404"/>
      <c r="G331" s="1368"/>
      <c r="H331" s="1368"/>
      <c r="I331" s="1368"/>
      <c r="J331" s="1368"/>
      <c r="K331" s="1368"/>
      <c r="L331" s="1368"/>
      <c r="M331" s="1368"/>
      <c r="N331" s="1368"/>
      <c r="O331" s="1368"/>
      <c r="P331" s="1368"/>
      <c r="Q331" s="1368"/>
      <c r="R331" s="1368"/>
      <c r="S331" s="1368"/>
      <c r="T331" s="1368"/>
      <c r="U331" s="1368"/>
      <c r="V331" s="1368"/>
      <c r="W331" s="1368"/>
      <c r="X331" s="1368"/>
      <c r="Y331" s="1368"/>
      <c r="Z331" s="1368"/>
      <c r="AA331" s="1368"/>
      <c r="AB331" s="1368"/>
      <c r="AC331" s="1368"/>
    </row>
    <row r="332" customFormat="false" ht="15.75" hidden="false" customHeight="false" outlineLevel="0" collapsed="false">
      <c r="A332" s="1400"/>
      <c r="B332" s="1405"/>
      <c r="C332" s="1404"/>
      <c r="D332" s="1404"/>
      <c r="E332" s="1404"/>
      <c r="F332" s="1404"/>
      <c r="G332" s="1368"/>
      <c r="H332" s="1368"/>
      <c r="I332" s="1368"/>
      <c r="J332" s="1368"/>
      <c r="K332" s="1368"/>
      <c r="L332" s="1368"/>
      <c r="M332" s="1368"/>
      <c r="N332" s="1368"/>
      <c r="O332" s="1368"/>
      <c r="P332" s="1368"/>
      <c r="Q332" s="1368"/>
      <c r="R332" s="1368"/>
      <c r="S332" s="1368"/>
      <c r="T332" s="1368"/>
      <c r="U332" s="1368"/>
      <c r="V332" s="1368"/>
      <c r="W332" s="1368"/>
      <c r="X332" s="1368"/>
      <c r="Y332" s="1368"/>
      <c r="Z332" s="1368"/>
      <c r="AA332" s="1368"/>
      <c r="AB332" s="1368"/>
      <c r="AC332" s="1368"/>
    </row>
    <row r="333" customFormat="false" ht="15.75" hidden="false" customHeight="false" outlineLevel="0" collapsed="false">
      <c r="A333" s="1400"/>
      <c r="B333" s="1405"/>
      <c r="C333" s="1404"/>
      <c r="D333" s="1404"/>
      <c r="E333" s="1404"/>
      <c r="F333" s="1404"/>
      <c r="G333" s="1368"/>
      <c r="H333" s="1368"/>
      <c r="I333" s="1368"/>
      <c r="J333" s="1368"/>
      <c r="K333" s="1368"/>
      <c r="L333" s="1368"/>
      <c r="M333" s="1368"/>
      <c r="N333" s="1368"/>
      <c r="O333" s="1368"/>
      <c r="P333" s="1368"/>
      <c r="Q333" s="1368"/>
      <c r="R333" s="1368"/>
      <c r="S333" s="1368"/>
      <c r="T333" s="1368"/>
      <c r="U333" s="1368"/>
      <c r="V333" s="1368"/>
      <c r="W333" s="1368"/>
      <c r="X333" s="1368"/>
      <c r="Y333" s="1368"/>
      <c r="Z333" s="1368"/>
      <c r="AA333" s="1368"/>
      <c r="AB333" s="1368"/>
      <c r="AC333" s="1368"/>
    </row>
    <row r="334" customFormat="false" ht="15.75" hidden="false" customHeight="false" outlineLevel="0" collapsed="false">
      <c r="A334" s="1400"/>
      <c r="B334" s="1405"/>
      <c r="C334" s="1404"/>
      <c r="D334" s="1404"/>
      <c r="E334" s="1404"/>
      <c r="F334" s="1404"/>
      <c r="G334" s="1368"/>
      <c r="H334" s="1368"/>
      <c r="I334" s="1368"/>
      <c r="J334" s="1368"/>
      <c r="K334" s="1368"/>
      <c r="L334" s="1368"/>
      <c r="M334" s="1368"/>
      <c r="N334" s="1368"/>
      <c r="O334" s="1368"/>
      <c r="P334" s="1368"/>
      <c r="Q334" s="1368"/>
      <c r="R334" s="1368"/>
      <c r="S334" s="1368"/>
      <c r="T334" s="1368"/>
      <c r="U334" s="1368"/>
      <c r="V334" s="1368"/>
      <c r="W334" s="1368"/>
      <c r="X334" s="1368"/>
      <c r="Y334" s="1368"/>
      <c r="Z334" s="1368"/>
      <c r="AA334" s="1368"/>
      <c r="AB334" s="1368"/>
      <c r="AC334" s="1368"/>
    </row>
    <row r="335" customFormat="false" ht="15.75" hidden="false" customHeight="false" outlineLevel="0" collapsed="false">
      <c r="A335" s="1400"/>
      <c r="B335" s="1405"/>
      <c r="C335" s="1404"/>
      <c r="D335" s="1404"/>
      <c r="E335" s="1404"/>
      <c r="F335" s="1404"/>
      <c r="G335" s="1368"/>
      <c r="H335" s="1368"/>
      <c r="I335" s="1368"/>
      <c r="J335" s="1368"/>
      <c r="K335" s="1368"/>
      <c r="L335" s="1368"/>
      <c r="M335" s="1368"/>
      <c r="N335" s="1368"/>
      <c r="O335" s="1368"/>
      <c r="P335" s="1368"/>
      <c r="Q335" s="1368"/>
      <c r="R335" s="1368"/>
      <c r="S335" s="1368"/>
      <c r="T335" s="1368"/>
      <c r="U335" s="1368"/>
      <c r="V335" s="1368"/>
      <c r="W335" s="1368"/>
      <c r="X335" s="1368"/>
      <c r="Y335" s="1368"/>
      <c r="Z335" s="1368"/>
      <c r="AA335" s="1368"/>
      <c r="AB335" s="1368"/>
      <c r="AC335" s="1368"/>
    </row>
    <row r="336" customFormat="false" ht="15.75" hidden="false" customHeight="false" outlineLevel="0" collapsed="false">
      <c r="A336" s="1400"/>
      <c r="B336" s="1405"/>
      <c r="C336" s="1404"/>
      <c r="D336" s="1404"/>
      <c r="E336" s="1404"/>
      <c r="F336" s="1404"/>
      <c r="G336" s="1368"/>
      <c r="H336" s="1368"/>
      <c r="I336" s="1368"/>
      <c r="J336" s="1368"/>
      <c r="K336" s="1368"/>
      <c r="L336" s="1368"/>
      <c r="M336" s="1368"/>
      <c r="N336" s="1368"/>
      <c r="O336" s="1368"/>
      <c r="P336" s="1368"/>
      <c r="Q336" s="1368"/>
      <c r="R336" s="1368"/>
      <c r="S336" s="1368"/>
      <c r="T336" s="1368"/>
      <c r="U336" s="1368"/>
      <c r="V336" s="1368"/>
      <c r="W336" s="1368"/>
      <c r="X336" s="1368"/>
      <c r="Y336" s="1368"/>
      <c r="Z336" s="1368"/>
      <c r="AA336" s="1368"/>
      <c r="AB336" s="1368"/>
      <c r="AC336" s="1368"/>
    </row>
    <row r="337" customFormat="false" ht="15.75" hidden="false" customHeight="false" outlineLevel="0" collapsed="false">
      <c r="A337" s="1400"/>
      <c r="B337" s="1405"/>
      <c r="C337" s="1404"/>
      <c r="D337" s="1404"/>
      <c r="E337" s="1404"/>
      <c r="F337" s="1404"/>
      <c r="G337" s="1368"/>
      <c r="H337" s="1368"/>
      <c r="I337" s="1368"/>
      <c r="J337" s="1368"/>
      <c r="K337" s="1368"/>
      <c r="L337" s="1368"/>
      <c r="M337" s="1368"/>
      <c r="N337" s="1368"/>
      <c r="O337" s="1368"/>
      <c r="P337" s="1368"/>
      <c r="Q337" s="1368"/>
      <c r="R337" s="1368"/>
      <c r="S337" s="1368"/>
      <c r="T337" s="1368"/>
      <c r="U337" s="1368"/>
      <c r="V337" s="1368"/>
      <c r="W337" s="1368"/>
      <c r="X337" s="1368"/>
      <c r="Y337" s="1368"/>
      <c r="Z337" s="1368"/>
      <c r="AA337" s="1368"/>
      <c r="AB337" s="1368"/>
      <c r="AC337" s="1368"/>
    </row>
    <row r="338" customFormat="false" ht="15.75" hidden="false" customHeight="false" outlineLevel="0" collapsed="false">
      <c r="A338" s="1400"/>
      <c r="B338" s="1405"/>
      <c r="C338" s="1404"/>
      <c r="D338" s="1404"/>
      <c r="E338" s="1404"/>
      <c r="F338" s="1404"/>
      <c r="G338" s="1368"/>
      <c r="H338" s="1368"/>
      <c r="I338" s="1368"/>
      <c r="J338" s="1368"/>
      <c r="K338" s="1368"/>
      <c r="L338" s="1368"/>
      <c r="M338" s="1368"/>
      <c r="N338" s="1368"/>
      <c r="O338" s="1368"/>
      <c r="P338" s="1368"/>
      <c r="Q338" s="1368"/>
      <c r="R338" s="1368"/>
      <c r="S338" s="1368"/>
      <c r="T338" s="1368"/>
      <c r="U338" s="1368"/>
      <c r="V338" s="1368"/>
      <c r="W338" s="1368"/>
      <c r="X338" s="1368"/>
      <c r="Y338" s="1368"/>
      <c r="Z338" s="1368"/>
      <c r="AA338" s="1368"/>
      <c r="AB338" s="1368"/>
      <c r="AC338" s="1368"/>
    </row>
    <row r="339" customFormat="false" ht="15.75" hidden="false" customHeight="false" outlineLevel="0" collapsed="false">
      <c r="A339" s="1400"/>
      <c r="B339" s="1405"/>
      <c r="C339" s="1404"/>
      <c r="D339" s="1404"/>
      <c r="E339" s="1404"/>
      <c r="F339" s="1404"/>
      <c r="G339" s="1368"/>
      <c r="H339" s="1368"/>
      <c r="I339" s="1368"/>
      <c r="J339" s="1368"/>
      <c r="K339" s="1368"/>
      <c r="L339" s="1368"/>
      <c r="M339" s="1368"/>
      <c r="N339" s="1368"/>
      <c r="O339" s="1368"/>
      <c r="P339" s="1368"/>
      <c r="Q339" s="1368"/>
      <c r="R339" s="1368"/>
      <c r="S339" s="1368"/>
      <c r="T339" s="1368"/>
      <c r="U339" s="1368"/>
      <c r="V339" s="1368"/>
      <c r="W339" s="1368"/>
      <c r="X339" s="1368"/>
      <c r="Y339" s="1368"/>
      <c r="Z339" s="1368"/>
      <c r="AA339" s="1368"/>
      <c r="AB339" s="1368"/>
      <c r="AC339" s="1368"/>
    </row>
    <row r="340" customFormat="false" ht="15.75" hidden="false" customHeight="false" outlineLevel="0" collapsed="false">
      <c r="A340" s="1400"/>
      <c r="B340" s="1405"/>
      <c r="C340" s="1404"/>
      <c r="D340" s="1404"/>
      <c r="E340" s="1404"/>
      <c r="F340" s="1404"/>
      <c r="G340" s="1368"/>
      <c r="H340" s="1368"/>
      <c r="I340" s="1368"/>
      <c r="J340" s="1368"/>
      <c r="K340" s="1368"/>
      <c r="L340" s="1368"/>
      <c r="M340" s="1368"/>
      <c r="N340" s="1368"/>
      <c r="O340" s="1368"/>
      <c r="P340" s="1368"/>
      <c r="Q340" s="1368"/>
      <c r="R340" s="1368"/>
      <c r="S340" s="1368"/>
      <c r="T340" s="1368"/>
      <c r="U340" s="1368"/>
      <c r="V340" s="1368"/>
      <c r="W340" s="1368"/>
      <c r="X340" s="1368"/>
      <c r="Y340" s="1368"/>
      <c r="Z340" s="1368"/>
      <c r="AA340" s="1368"/>
      <c r="AB340" s="1368"/>
      <c r="AC340" s="1368"/>
    </row>
    <row r="341" customFormat="false" ht="15.75" hidden="false" customHeight="false" outlineLevel="0" collapsed="false">
      <c r="A341" s="1400"/>
      <c r="B341" s="1405"/>
      <c r="C341" s="1404"/>
      <c r="D341" s="1404"/>
      <c r="E341" s="1404"/>
      <c r="F341" s="1404"/>
      <c r="G341" s="1368"/>
      <c r="H341" s="1368"/>
      <c r="I341" s="1368"/>
      <c r="J341" s="1368"/>
      <c r="K341" s="1368"/>
      <c r="L341" s="1368"/>
      <c r="M341" s="1368"/>
      <c r="N341" s="1368"/>
      <c r="O341" s="1368"/>
      <c r="P341" s="1368"/>
      <c r="Q341" s="1368"/>
      <c r="R341" s="1368"/>
      <c r="S341" s="1368"/>
      <c r="T341" s="1368"/>
      <c r="U341" s="1368"/>
      <c r="V341" s="1368"/>
      <c r="W341" s="1368"/>
      <c r="X341" s="1368"/>
      <c r="Y341" s="1368"/>
      <c r="Z341" s="1368"/>
      <c r="AA341" s="1368"/>
      <c r="AB341" s="1368"/>
      <c r="AC341" s="1368"/>
    </row>
    <row r="342" customFormat="false" ht="15.75" hidden="false" customHeight="false" outlineLevel="0" collapsed="false">
      <c r="A342" s="1400"/>
      <c r="B342" s="1405"/>
      <c r="C342" s="1404"/>
      <c r="D342" s="1404"/>
      <c r="E342" s="1404"/>
      <c r="F342" s="1404"/>
      <c r="G342" s="1368"/>
      <c r="H342" s="1368"/>
      <c r="I342" s="1368"/>
      <c r="J342" s="1368"/>
      <c r="K342" s="1368"/>
      <c r="L342" s="1368"/>
      <c r="M342" s="1368"/>
      <c r="N342" s="1368"/>
      <c r="O342" s="1368"/>
      <c r="P342" s="1368"/>
      <c r="Q342" s="1368"/>
      <c r="R342" s="1368"/>
      <c r="S342" s="1368"/>
      <c r="T342" s="1368"/>
      <c r="U342" s="1368"/>
      <c r="V342" s="1368"/>
      <c r="W342" s="1368"/>
      <c r="X342" s="1368"/>
      <c r="Y342" s="1368"/>
      <c r="Z342" s="1368"/>
      <c r="AA342" s="1368"/>
      <c r="AB342" s="1368"/>
      <c r="AC342" s="1368"/>
    </row>
    <row r="343" customFormat="false" ht="15.75" hidden="false" customHeight="false" outlineLevel="0" collapsed="false">
      <c r="A343" s="1400"/>
      <c r="B343" s="1405"/>
      <c r="C343" s="1404"/>
      <c r="D343" s="1404"/>
      <c r="E343" s="1404"/>
      <c r="F343" s="1404"/>
      <c r="G343" s="1368"/>
      <c r="H343" s="1368"/>
      <c r="I343" s="1368"/>
      <c r="J343" s="1368"/>
      <c r="K343" s="1368"/>
      <c r="L343" s="1368"/>
      <c r="M343" s="1368"/>
      <c r="N343" s="1368"/>
      <c r="O343" s="1368"/>
      <c r="P343" s="1368"/>
      <c r="Q343" s="1368"/>
      <c r="R343" s="1368"/>
      <c r="S343" s="1368"/>
      <c r="T343" s="1368"/>
      <c r="U343" s="1368"/>
      <c r="V343" s="1368"/>
      <c r="W343" s="1368"/>
      <c r="X343" s="1368"/>
      <c r="Y343" s="1368"/>
      <c r="Z343" s="1368"/>
      <c r="AA343" s="1368"/>
      <c r="AB343" s="1368"/>
      <c r="AC343" s="1368"/>
    </row>
    <row r="344" customFormat="false" ht="15.75" hidden="false" customHeight="false" outlineLevel="0" collapsed="false">
      <c r="A344" s="1400"/>
      <c r="B344" s="1405"/>
      <c r="C344" s="1404"/>
      <c r="D344" s="1404"/>
      <c r="E344" s="1404"/>
      <c r="F344" s="1404"/>
      <c r="G344" s="1368"/>
      <c r="H344" s="1368"/>
      <c r="I344" s="1368"/>
      <c r="J344" s="1368"/>
      <c r="K344" s="1368"/>
      <c r="L344" s="1368"/>
      <c r="M344" s="1368"/>
      <c r="N344" s="1368"/>
      <c r="O344" s="1368"/>
      <c r="P344" s="1368"/>
      <c r="Q344" s="1368"/>
      <c r="R344" s="1368"/>
      <c r="S344" s="1368"/>
      <c r="T344" s="1368"/>
      <c r="U344" s="1368"/>
      <c r="V344" s="1368"/>
      <c r="W344" s="1368"/>
      <c r="X344" s="1368"/>
      <c r="Y344" s="1368"/>
      <c r="Z344" s="1368"/>
      <c r="AA344" s="1368"/>
      <c r="AB344" s="1368"/>
      <c r="AC344" s="1368"/>
    </row>
    <row r="345" customFormat="false" ht="15.75" hidden="false" customHeight="false" outlineLevel="0" collapsed="false">
      <c r="A345" s="1400"/>
      <c r="B345" s="1405"/>
      <c r="C345" s="1404"/>
      <c r="D345" s="1404"/>
      <c r="E345" s="1404"/>
      <c r="F345" s="1404"/>
      <c r="G345" s="1368"/>
      <c r="H345" s="1368"/>
      <c r="I345" s="1368"/>
      <c r="J345" s="1368"/>
      <c r="K345" s="1368"/>
      <c r="L345" s="1368"/>
      <c r="M345" s="1368"/>
      <c r="N345" s="1368"/>
      <c r="O345" s="1368"/>
      <c r="P345" s="1368"/>
      <c r="Q345" s="1368"/>
      <c r="R345" s="1368"/>
      <c r="S345" s="1368"/>
      <c r="T345" s="1368"/>
      <c r="U345" s="1368"/>
      <c r="V345" s="1368"/>
      <c r="W345" s="1368"/>
      <c r="X345" s="1368"/>
      <c r="Y345" s="1368"/>
      <c r="Z345" s="1368"/>
      <c r="AA345" s="1368"/>
      <c r="AB345" s="1368"/>
      <c r="AC345" s="1368"/>
    </row>
    <row r="346" customFormat="false" ht="15.75" hidden="false" customHeight="false" outlineLevel="0" collapsed="false">
      <c r="A346" s="1400"/>
      <c r="B346" s="1405"/>
      <c r="C346" s="1404"/>
      <c r="D346" s="1404"/>
      <c r="E346" s="1404"/>
      <c r="F346" s="1404"/>
      <c r="G346" s="1368"/>
      <c r="H346" s="1368"/>
      <c r="I346" s="1368"/>
      <c r="J346" s="1368"/>
      <c r="K346" s="1368"/>
      <c r="L346" s="1368"/>
      <c r="M346" s="1368"/>
      <c r="N346" s="1368"/>
      <c r="O346" s="1368"/>
      <c r="P346" s="1368"/>
      <c r="Q346" s="1368"/>
      <c r="R346" s="1368"/>
      <c r="S346" s="1368"/>
      <c r="T346" s="1368"/>
      <c r="U346" s="1368"/>
      <c r="V346" s="1368"/>
      <c r="W346" s="1368"/>
      <c r="X346" s="1368"/>
      <c r="Y346" s="1368"/>
      <c r="Z346" s="1368"/>
      <c r="AA346" s="1368"/>
      <c r="AB346" s="1368"/>
      <c r="AC346" s="1368"/>
    </row>
    <row r="347" customFormat="false" ht="15.75" hidden="false" customHeight="false" outlineLevel="0" collapsed="false">
      <c r="A347" s="1400"/>
      <c r="B347" s="1405"/>
      <c r="C347" s="1404"/>
      <c r="D347" s="1404"/>
      <c r="E347" s="1404"/>
      <c r="F347" s="1404"/>
      <c r="G347" s="1368"/>
      <c r="H347" s="1368"/>
      <c r="I347" s="1368"/>
      <c r="J347" s="1368"/>
      <c r="K347" s="1368"/>
      <c r="L347" s="1368"/>
      <c r="M347" s="1368"/>
      <c r="N347" s="1368"/>
      <c r="O347" s="1368"/>
      <c r="P347" s="1368"/>
      <c r="Q347" s="1368"/>
      <c r="R347" s="1368"/>
      <c r="S347" s="1368"/>
      <c r="T347" s="1368"/>
      <c r="U347" s="1368"/>
      <c r="V347" s="1368"/>
      <c r="W347" s="1368"/>
      <c r="X347" s="1368"/>
      <c r="Y347" s="1368"/>
      <c r="Z347" s="1368"/>
      <c r="AA347" s="1368"/>
      <c r="AB347" s="1368"/>
      <c r="AC347" s="1368"/>
    </row>
    <row r="348" customFormat="false" ht="15.75" hidden="false" customHeight="false" outlineLevel="0" collapsed="false">
      <c r="A348" s="1400"/>
      <c r="B348" s="1405"/>
      <c r="C348" s="1404"/>
      <c r="D348" s="1404"/>
      <c r="E348" s="1404"/>
      <c r="F348" s="1404"/>
      <c r="G348" s="1368"/>
      <c r="H348" s="1368"/>
      <c r="I348" s="1368"/>
      <c r="J348" s="1368"/>
      <c r="K348" s="1368"/>
      <c r="L348" s="1368"/>
      <c r="M348" s="1368"/>
      <c r="N348" s="1368"/>
      <c r="O348" s="1368"/>
      <c r="P348" s="1368"/>
      <c r="Q348" s="1368"/>
      <c r="R348" s="1368"/>
      <c r="S348" s="1368"/>
      <c r="T348" s="1368"/>
      <c r="U348" s="1368"/>
      <c r="V348" s="1368"/>
      <c r="W348" s="1368"/>
      <c r="X348" s="1368"/>
      <c r="Y348" s="1368"/>
      <c r="Z348" s="1368"/>
      <c r="AA348" s="1368"/>
      <c r="AB348" s="1368"/>
      <c r="AC348" s="1368"/>
    </row>
    <row r="349" customFormat="false" ht="15.75" hidden="false" customHeight="false" outlineLevel="0" collapsed="false">
      <c r="A349" s="1400"/>
      <c r="B349" s="1405"/>
      <c r="C349" s="1404"/>
      <c r="D349" s="1404"/>
      <c r="E349" s="1404"/>
      <c r="F349" s="1404"/>
      <c r="G349" s="1368"/>
      <c r="H349" s="1368"/>
      <c r="I349" s="1368"/>
      <c r="J349" s="1368"/>
      <c r="K349" s="1368"/>
      <c r="L349" s="1368"/>
      <c r="M349" s="1368"/>
      <c r="N349" s="1368"/>
      <c r="O349" s="1368"/>
      <c r="P349" s="1368"/>
      <c r="Q349" s="1368"/>
      <c r="R349" s="1368"/>
      <c r="S349" s="1368"/>
      <c r="T349" s="1368"/>
      <c r="U349" s="1368"/>
      <c r="V349" s="1368"/>
      <c r="W349" s="1368"/>
      <c r="X349" s="1368"/>
      <c r="Y349" s="1368"/>
      <c r="Z349" s="1368"/>
      <c r="AA349" s="1368"/>
      <c r="AB349" s="1368"/>
      <c r="AC349" s="1368"/>
    </row>
    <row r="350" customFormat="false" ht="15.75" hidden="false" customHeight="false" outlineLevel="0" collapsed="false">
      <c r="A350" s="1400"/>
      <c r="B350" s="1405"/>
      <c r="C350" s="1404"/>
      <c r="D350" s="1404"/>
      <c r="E350" s="1404"/>
      <c r="F350" s="1404"/>
      <c r="G350" s="1368"/>
      <c r="H350" s="1368"/>
      <c r="I350" s="1368"/>
      <c r="J350" s="1368"/>
      <c r="K350" s="1368"/>
      <c r="L350" s="1368"/>
      <c r="M350" s="1368"/>
      <c r="N350" s="1368"/>
      <c r="O350" s="1368"/>
      <c r="P350" s="1368"/>
      <c r="Q350" s="1368"/>
      <c r="R350" s="1368"/>
      <c r="S350" s="1368"/>
      <c r="T350" s="1368"/>
      <c r="U350" s="1368"/>
      <c r="V350" s="1368"/>
      <c r="W350" s="1368"/>
      <c r="X350" s="1368"/>
      <c r="Y350" s="1368"/>
      <c r="Z350" s="1368"/>
      <c r="AA350" s="1368"/>
      <c r="AB350" s="1368"/>
      <c r="AC350" s="1368"/>
    </row>
    <row r="351" customFormat="false" ht="15.75" hidden="false" customHeight="false" outlineLevel="0" collapsed="false">
      <c r="A351" s="1400"/>
      <c r="B351" s="1405"/>
      <c r="C351" s="1404"/>
      <c r="D351" s="1404"/>
      <c r="E351" s="1404"/>
      <c r="F351" s="1404"/>
      <c r="G351" s="1368"/>
      <c r="H351" s="1368"/>
      <c r="I351" s="1368"/>
      <c r="J351" s="1368"/>
      <c r="K351" s="1368"/>
      <c r="L351" s="1368"/>
      <c r="M351" s="1368"/>
      <c r="N351" s="1368"/>
      <c r="O351" s="1368"/>
      <c r="P351" s="1368"/>
      <c r="Q351" s="1368"/>
      <c r="R351" s="1368"/>
      <c r="S351" s="1368"/>
      <c r="T351" s="1368"/>
      <c r="U351" s="1368"/>
      <c r="V351" s="1368"/>
      <c r="W351" s="1368"/>
      <c r="X351" s="1368"/>
      <c r="Y351" s="1368"/>
      <c r="Z351" s="1368"/>
      <c r="AA351" s="1368"/>
      <c r="AB351" s="1368"/>
      <c r="AC351" s="1368"/>
    </row>
    <row r="352" customFormat="false" ht="15.75" hidden="false" customHeight="false" outlineLevel="0" collapsed="false">
      <c r="A352" s="1400"/>
      <c r="B352" s="1405"/>
      <c r="C352" s="1404"/>
      <c r="D352" s="1404"/>
      <c r="E352" s="1404"/>
      <c r="F352" s="1404"/>
      <c r="G352" s="1368"/>
      <c r="H352" s="1368"/>
      <c r="I352" s="1368"/>
      <c r="J352" s="1368"/>
      <c r="K352" s="1368"/>
      <c r="L352" s="1368"/>
      <c r="M352" s="1368"/>
      <c r="N352" s="1368"/>
      <c r="O352" s="1368"/>
      <c r="P352" s="1368"/>
      <c r="Q352" s="1368"/>
      <c r="R352" s="1368"/>
      <c r="S352" s="1368"/>
      <c r="T352" s="1368"/>
      <c r="U352" s="1368"/>
      <c r="V352" s="1368"/>
      <c r="W352" s="1368"/>
      <c r="X352" s="1368"/>
      <c r="Y352" s="1368"/>
      <c r="Z352" s="1368"/>
      <c r="AA352" s="1368"/>
      <c r="AB352" s="1368"/>
      <c r="AC352" s="1368"/>
    </row>
    <row r="353" customFormat="false" ht="15.75" hidden="false" customHeight="false" outlineLevel="0" collapsed="false">
      <c r="A353" s="1400"/>
      <c r="B353" s="1405"/>
      <c r="C353" s="1404"/>
      <c r="D353" s="1404"/>
      <c r="E353" s="1404"/>
      <c r="F353" s="1404"/>
      <c r="G353" s="1368"/>
      <c r="H353" s="1368"/>
      <c r="I353" s="1368"/>
      <c r="J353" s="1368"/>
      <c r="K353" s="1368"/>
      <c r="L353" s="1368"/>
      <c r="M353" s="1368"/>
      <c r="N353" s="1368"/>
      <c r="O353" s="1368"/>
      <c r="P353" s="1368"/>
      <c r="Q353" s="1368"/>
      <c r="R353" s="1368"/>
      <c r="S353" s="1368"/>
      <c r="T353" s="1368"/>
      <c r="U353" s="1368"/>
      <c r="V353" s="1368"/>
      <c r="W353" s="1368"/>
      <c r="X353" s="1368"/>
      <c r="Y353" s="1368"/>
      <c r="Z353" s="1368"/>
      <c r="AA353" s="1368"/>
      <c r="AB353" s="1368"/>
      <c r="AC353" s="1368"/>
    </row>
    <row r="354" customFormat="false" ht="15.75" hidden="false" customHeight="false" outlineLevel="0" collapsed="false">
      <c r="A354" s="1400"/>
      <c r="B354" s="1405"/>
      <c r="C354" s="1404"/>
      <c r="D354" s="1404"/>
      <c r="E354" s="1404"/>
      <c r="F354" s="1404"/>
      <c r="G354" s="1368"/>
      <c r="H354" s="1368"/>
      <c r="I354" s="1368"/>
      <c r="J354" s="1368"/>
      <c r="K354" s="1368"/>
      <c r="L354" s="1368"/>
      <c r="M354" s="1368"/>
      <c r="N354" s="1368"/>
      <c r="O354" s="1368"/>
      <c r="P354" s="1368"/>
      <c r="Q354" s="1368"/>
      <c r="R354" s="1368"/>
      <c r="S354" s="1368"/>
      <c r="T354" s="1368"/>
      <c r="U354" s="1368"/>
      <c r="V354" s="1368"/>
      <c r="W354" s="1368"/>
      <c r="X354" s="1368"/>
      <c r="Y354" s="1368"/>
      <c r="Z354" s="1368"/>
      <c r="AA354" s="1368"/>
      <c r="AB354" s="1368"/>
      <c r="AC354" s="1368"/>
    </row>
    <row r="355" customFormat="false" ht="15.75" hidden="false" customHeight="false" outlineLevel="0" collapsed="false">
      <c r="A355" s="1400"/>
      <c r="B355" s="1405"/>
      <c r="C355" s="1404"/>
      <c r="D355" s="1404"/>
      <c r="E355" s="1404"/>
      <c r="F355" s="1404"/>
      <c r="G355" s="1368"/>
      <c r="H355" s="1368"/>
      <c r="I355" s="1368"/>
      <c r="J355" s="1368"/>
      <c r="K355" s="1368"/>
      <c r="L355" s="1368"/>
      <c r="M355" s="1368"/>
      <c r="N355" s="1368"/>
      <c r="O355" s="1368"/>
      <c r="P355" s="1368"/>
      <c r="Q355" s="1368"/>
      <c r="R355" s="1368"/>
      <c r="S355" s="1368"/>
      <c r="T355" s="1368"/>
      <c r="U355" s="1368"/>
      <c r="V355" s="1368"/>
      <c r="W355" s="1368"/>
      <c r="X355" s="1368"/>
      <c r="Y355" s="1368"/>
      <c r="Z355" s="1368"/>
      <c r="AA355" s="1368"/>
      <c r="AB355" s="1368"/>
      <c r="AC355" s="1368"/>
    </row>
    <row r="356" customFormat="false" ht="15.75" hidden="false" customHeight="false" outlineLevel="0" collapsed="false">
      <c r="A356" s="1400"/>
      <c r="B356" s="1405"/>
      <c r="C356" s="1404"/>
      <c r="D356" s="1404"/>
      <c r="E356" s="1404"/>
      <c r="F356" s="1404"/>
      <c r="G356" s="1368"/>
      <c r="H356" s="1368"/>
      <c r="I356" s="1368"/>
      <c r="J356" s="1368"/>
      <c r="K356" s="1368"/>
      <c r="L356" s="1368"/>
      <c r="M356" s="1368"/>
      <c r="N356" s="1368"/>
      <c r="O356" s="1368"/>
      <c r="P356" s="1368"/>
      <c r="Q356" s="1368"/>
      <c r="R356" s="1368"/>
      <c r="S356" s="1368"/>
      <c r="T356" s="1368"/>
      <c r="U356" s="1368"/>
      <c r="V356" s="1368"/>
      <c r="W356" s="1368"/>
      <c r="X356" s="1368"/>
      <c r="Y356" s="1368"/>
      <c r="Z356" s="1368"/>
      <c r="AA356" s="1368"/>
      <c r="AB356" s="1368"/>
      <c r="AC356" s="1368"/>
    </row>
    <row r="357" customFormat="false" ht="15.75" hidden="false" customHeight="false" outlineLevel="0" collapsed="false">
      <c r="A357" s="1400"/>
      <c r="B357" s="1405"/>
      <c r="C357" s="1404"/>
      <c r="D357" s="1404"/>
      <c r="E357" s="1404"/>
      <c r="F357" s="1404"/>
      <c r="G357" s="1368"/>
      <c r="H357" s="1368"/>
      <c r="I357" s="1368"/>
      <c r="J357" s="1368"/>
      <c r="K357" s="1368"/>
      <c r="L357" s="1368"/>
      <c r="M357" s="1368"/>
      <c r="N357" s="1368"/>
      <c r="O357" s="1368"/>
      <c r="P357" s="1368"/>
      <c r="Q357" s="1368"/>
      <c r="R357" s="1368"/>
      <c r="S357" s="1368"/>
      <c r="T357" s="1368"/>
      <c r="U357" s="1368"/>
      <c r="V357" s="1368"/>
      <c r="W357" s="1368"/>
      <c r="X357" s="1368"/>
      <c r="Y357" s="1368"/>
      <c r="Z357" s="1368"/>
      <c r="AA357" s="1368"/>
      <c r="AB357" s="1368"/>
      <c r="AC357" s="1368"/>
    </row>
    <row r="358" customFormat="false" ht="15.75" hidden="false" customHeight="false" outlineLevel="0" collapsed="false">
      <c r="A358" s="1400"/>
      <c r="B358" s="1405"/>
      <c r="C358" s="1404"/>
      <c r="D358" s="1404"/>
      <c r="E358" s="1404"/>
      <c r="F358" s="1404"/>
      <c r="G358" s="1368"/>
      <c r="H358" s="1368"/>
      <c r="I358" s="1368"/>
      <c r="J358" s="1368"/>
      <c r="K358" s="1368"/>
      <c r="L358" s="1368"/>
      <c r="M358" s="1368"/>
      <c r="N358" s="1368"/>
      <c r="O358" s="1368"/>
      <c r="P358" s="1368"/>
      <c r="Q358" s="1368"/>
      <c r="R358" s="1368"/>
      <c r="S358" s="1368"/>
      <c r="T358" s="1368"/>
      <c r="U358" s="1368"/>
      <c r="V358" s="1368"/>
      <c r="W358" s="1368"/>
      <c r="X358" s="1368"/>
      <c r="Y358" s="1368"/>
      <c r="Z358" s="1368"/>
      <c r="AA358" s="1368"/>
      <c r="AB358" s="1368"/>
      <c r="AC358" s="1368"/>
    </row>
    <row r="359" customFormat="false" ht="15.75" hidden="false" customHeight="false" outlineLevel="0" collapsed="false">
      <c r="A359" s="1400"/>
      <c r="B359" s="1405"/>
      <c r="C359" s="1404"/>
      <c r="D359" s="1404"/>
      <c r="E359" s="1404"/>
      <c r="F359" s="1404"/>
      <c r="G359" s="1368"/>
      <c r="H359" s="1368"/>
      <c r="I359" s="1368"/>
      <c r="J359" s="1368"/>
      <c r="K359" s="1368"/>
      <c r="L359" s="1368"/>
      <c r="M359" s="1368"/>
      <c r="N359" s="1368"/>
      <c r="O359" s="1368"/>
      <c r="P359" s="1368"/>
      <c r="Q359" s="1368"/>
      <c r="R359" s="1368"/>
      <c r="S359" s="1368"/>
      <c r="T359" s="1368"/>
      <c r="U359" s="1368"/>
      <c r="V359" s="1368"/>
      <c r="W359" s="1368"/>
      <c r="X359" s="1368"/>
      <c r="Y359" s="1368"/>
      <c r="Z359" s="1368"/>
      <c r="AA359" s="1368"/>
      <c r="AB359" s="1368"/>
      <c r="AC359" s="1368"/>
    </row>
    <row r="360" customFormat="false" ht="15.75" hidden="false" customHeight="false" outlineLevel="0" collapsed="false">
      <c r="A360" s="1400"/>
      <c r="B360" s="1405"/>
      <c r="C360" s="1404"/>
      <c r="D360" s="1404"/>
      <c r="E360" s="1404"/>
      <c r="F360" s="1404"/>
      <c r="G360" s="1368"/>
      <c r="H360" s="1368"/>
      <c r="I360" s="1368"/>
      <c r="J360" s="1368"/>
      <c r="K360" s="1368"/>
      <c r="L360" s="1368"/>
      <c r="M360" s="1368"/>
      <c r="N360" s="1368"/>
      <c r="O360" s="1368"/>
      <c r="P360" s="1368"/>
      <c r="Q360" s="1368"/>
      <c r="R360" s="1368"/>
      <c r="S360" s="1368"/>
      <c r="T360" s="1368"/>
      <c r="U360" s="1368"/>
      <c r="V360" s="1368"/>
      <c r="W360" s="1368"/>
      <c r="X360" s="1368"/>
      <c r="Y360" s="1368"/>
      <c r="Z360" s="1368"/>
      <c r="AA360" s="1368"/>
      <c r="AB360" s="1368"/>
      <c r="AC360" s="1368"/>
    </row>
    <row r="361" customFormat="false" ht="15.75" hidden="false" customHeight="false" outlineLevel="0" collapsed="false">
      <c r="A361" s="1400"/>
      <c r="B361" s="1405"/>
      <c r="C361" s="1404"/>
      <c r="D361" s="1404"/>
      <c r="E361" s="1404"/>
      <c r="F361" s="1404"/>
      <c r="G361" s="1368"/>
      <c r="H361" s="1368"/>
      <c r="I361" s="1368"/>
      <c r="J361" s="1368"/>
      <c r="K361" s="1368"/>
      <c r="L361" s="1368"/>
      <c r="M361" s="1368"/>
      <c r="N361" s="1368"/>
      <c r="O361" s="1368"/>
      <c r="P361" s="1368"/>
      <c r="Q361" s="1368"/>
      <c r="R361" s="1368"/>
      <c r="S361" s="1368"/>
      <c r="T361" s="1368"/>
      <c r="U361" s="1368"/>
      <c r="V361" s="1368"/>
      <c r="W361" s="1368"/>
      <c r="X361" s="1368"/>
      <c r="Y361" s="1368"/>
      <c r="Z361" s="1368"/>
      <c r="AA361" s="1368"/>
      <c r="AB361" s="1368"/>
      <c r="AC361" s="1368"/>
    </row>
    <row r="362" customFormat="false" ht="15.75" hidden="false" customHeight="false" outlineLevel="0" collapsed="false">
      <c r="A362" s="1400"/>
      <c r="B362" s="1405"/>
      <c r="C362" s="1404"/>
      <c r="D362" s="1404"/>
      <c r="E362" s="1404"/>
      <c r="F362" s="1404"/>
      <c r="G362" s="1368"/>
      <c r="H362" s="1368"/>
      <c r="I362" s="1368"/>
      <c r="J362" s="1368"/>
      <c r="K362" s="1368"/>
      <c r="L362" s="1368"/>
      <c r="M362" s="1368"/>
      <c r="N362" s="1368"/>
      <c r="O362" s="1368"/>
      <c r="P362" s="1368"/>
      <c r="Q362" s="1368"/>
      <c r="R362" s="1368"/>
      <c r="S362" s="1368"/>
      <c r="T362" s="1368"/>
      <c r="U362" s="1368"/>
      <c r="V362" s="1368"/>
      <c r="W362" s="1368"/>
      <c r="X362" s="1368"/>
      <c r="Y362" s="1368"/>
      <c r="Z362" s="1368"/>
      <c r="AA362" s="1368"/>
      <c r="AB362" s="1368"/>
      <c r="AC362" s="1368"/>
    </row>
    <row r="363" customFormat="false" ht="15.75" hidden="false" customHeight="false" outlineLevel="0" collapsed="false">
      <c r="A363" s="1400"/>
      <c r="B363" s="1405"/>
      <c r="C363" s="1404"/>
      <c r="D363" s="1404"/>
      <c r="E363" s="1404"/>
      <c r="F363" s="1404"/>
      <c r="G363" s="1368"/>
      <c r="H363" s="1368"/>
      <c r="I363" s="1368"/>
      <c r="J363" s="1368"/>
      <c r="K363" s="1368"/>
      <c r="L363" s="1368"/>
      <c r="M363" s="1368"/>
      <c r="N363" s="1368"/>
      <c r="O363" s="1368"/>
      <c r="P363" s="1368"/>
      <c r="Q363" s="1368"/>
      <c r="R363" s="1368"/>
      <c r="S363" s="1368"/>
      <c r="T363" s="1368"/>
      <c r="U363" s="1368"/>
      <c r="V363" s="1368"/>
      <c r="W363" s="1368"/>
      <c r="X363" s="1368"/>
      <c r="Y363" s="1368"/>
      <c r="Z363" s="1368"/>
      <c r="AA363" s="1368"/>
      <c r="AB363" s="1368"/>
      <c r="AC363" s="1368"/>
    </row>
    <row r="364" customFormat="false" ht="15.75" hidden="false" customHeight="false" outlineLevel="0" collapsed="false">
      <c r="A364" s="1400"/>
      <c r="B364" s="1405"/>
      <c r="C364" s="1404"/>
      <c r="D364" s="1404"/>
      <c r="E364" s="1404"/>
      <c r="F364" s="1404"/>
      <c r="G364" s="1368"/>
      <c r="H364" s="1368"/>
      <c r="I364" s="1368"/>
      <c r="J364" s="1368"/>
      <c r="K364" s="1368"/>
      <c r="L364" s="1368"/>
      <c r="M364" s="1368"/>
      <c r="N364" s="1368"/>
      <c r="O364" s="1368"/>
      <c r="P364" s="1368"/>
      <c r="Q364" s="1368"/>
      <c r="R364" s="1368"/>
      <c r="S364" s="1368"/>
      <c r="T364" s="1368"/>
      <c r="U364" s="1368"/>
      <c r="V364" s="1368"/>
      <c r="W364" s="1368"/>
      <c r="X364" s="1368"/>
      <c r="Y364" s="1368"/>
      <c r="Z364" s="1368"/>
      <c r="AA364" s="1368"/>
      <c r="AB364" s="1368"/>
      <c r="AC364" s="1368"/>
    </row>
    <row r="365" customFormat="false" ht="15.75" hidden="false" customHeight="false" outlineLevel="0" collapsed="false">
      <c r="A365" s="1400"/>
      <c r="B365" s="1405"/>
      <c r="C365" s="1404"/>
      <c r="D365" s="1404"/>
      <c r="E365" s="1404"/>
      <c r="F365" s="1404"/>
      <c r="G365" s="1368"/>
      <c r="H365" s="1368"/>
      <c r="I365" s="1368"/>
      <c r="J365" s="1368"/>
      <c r="K365" s="1368"/>
      <c r="L365" s="1368"/>
      <c r="M365" s="1368"/>
      <c r="N365" s="1368"/>
      <c r="O365" s="1368"/>
      <c r="P365" s="1368"/>
      <c r="Q365" s="1368"/>
      <c r="R365" s="1368"/>
      <c r="S365" s="1368"/>
      <c r="T365" s="1368"/>
      <c r="U365" s="1368"/>
      <c r="V365" s="1368"/>
      <c r="W365" s="1368"/>
      <c r="X365" s="1368"/>
      <c r="Y365" s="1368"/>
      <c r="Z365" s="1368"/>
      <c r="AA365" s="1368"/>
      <c r="AB365" s="1368"/>
      <c r="AC365" s="1368"/>
    </row>
    <row r="366" customFormat="false" ht="15.75" hidden="false" customHeight="false" outlineLevel="0" collapsed="false">
      <c r="A366" s="1400"/>
      <c r="B366" s="1405"/>
      <c r="C366" s="1404"/>
      <c r="D366" s="1404"/>
      <c r="E366" s="1404"/>
      <c r="F366" s="1404"/>
      <c r="G366" s="1368"/>
      <c r="H366" s="1368"/>
      <c r="I366" s="1368"/>
      <c r="J366" s="1368"/>
      <c r="K366" s="1368"/>
      <c r="L366" s="1368"/>
      <c r="M366" s="1368"/>
      <c r="N366" s="1368"/>
      <c r="O366" s="1368"/>
      <c r="P366" s="1368"/>
      <c r="Q366" s="1368"/>
      <c r="R366" s="1368"/>
      <c r="S366" s="1368"/>
      <c r="T366" s="1368"/>
      <c r="U366" s="1368"/>
      <c r="V366" s="1368"/>
      <c r="W366" s="1368"/>
      <c r="X366" s="1368"/>
      <c r="Y366" s="1368"/>
      <c r="Z366" s="1368"/>
      <c r="AA366" s="1368"/>
      <c r="AB366" s="1368"/>
      <c r="AC366" s="1368"/>
    </row>
    <row r="367" customFormat="false" ht="15.75" hidden="false" customHeight="false" outlineLevel="0" collapsed="false">
      <c r="A367" s="1400"/>
      <c r="B367" s="1405"/>
      <c r="C367" s="1404"/>
      <c r="D367" s="1404"/>
      <c r="E367" s="1404"/>
      <c r="F367" s="1404"/>
      <c r="G367" s="1368"/>
      <c r="H367" s="1368"/>
      <c r="I367" s="1368"/>
      <c r="J367" s="1368"/>
      <c r="K367" s="1368"/>
      <c r="L367" s="1368"/>
      <c r="M367" s="1368"/>
      <c r="N367" s="1368"/>
      <c r="O367" s="1368"/>
      <c r="P367" s="1368"/>
      <c r="Q367" s="1368"/>
      <c r="R367" s="1368"/>
      <c r="S367" s="1368"/>
      <c r="T367" s="1368"/>
      <c r="U367" s="1368"/>
      <c r="V367" s="1368"/>
      <c r="W367" s="1368"/>
      <c r="X367" s="1368"/>
      <c r="Y367" s="1368"/>
      <c r="Z367" s="1368"/>
      <c r="AA367" s="1368"/>
      <c r="AB367" s="1368"/>
      <c r="AC367" s="1368"/>
    </row>
    <row r="368" customFormat="false" ht="15.75" hidden="false" customHeight="false" outlineLevel="0" collapsed="false">
      <c r="A368" s="1400"/>
      <c r="B368" s="1405"/>
      <c r="C368" s="1404"/>
      <c r="D368" s="1404"/>
      <c r="E368" s="1404"/>
      <c r="F368" s="1404"/>
      <c r="G368" s="1368"/>
      <c r="H368" s="1368"/>
      <c r="I368" s="1368"/>
      <c r="J368" s="1368"/>
      <c r="K368" s="1368"/>
      <c r="L368" s="1368"/>
      <c r="M368" s="1368"/>
      <c r="N368" s="1368"/>
      <c r="O368" s="1368"/>
      <c r="P368" s="1368"/>
      <c r="Q368" s="1368"/>
      <c r="R368" s="1368"/>
      <c r="S368" s="1368"/>
      <c r="T368" s="1368"/>
      <c r="U368" s="1368"/>
      <c r="V368" s="1368"/>
      <c r="W368" s="1368"/>
      <c r="X368" s="1368"/>
      <c r="Y368" s="1368"/>
      <c r="Z368" s="1368"/>
      <c r="AA368" s="1368"/>
      <c r="AB368" s="1368"/>
      <c r="AC368" s="1368"/>
    </row>
    <row r="369" customFormat="false" ht="15.75" hidden="false" customHeight="false" outlineLevel="0" collapsed="false">
      <c r="A369" s="1400"/>
      <c r="B369" s="1405"/>
      <c r="C369" s="1404"/>
      <c r="D369" s="1404"/>
      <c r="E369" s="1404"/>
      <c r="F369" s="1404"/>
      <c r="G369" s="1368"/>
      <c r="H369" s="1368"/>
      <c r="I369" s="1368"/>
      <c r="J369" s="1368"/>
      <c r="K369" s="1368"/>
      <c r="L369" s="1368"/>
      <c r="M369" s="1368"/>
      <c r="N369" s="1368"/>
      <c r="O369" s="1368"/>
      <c r="P369" s="1368"/>
      <c r="Q369" s="1368"/>
      <c r="R369" s="1368"/>
      <c r="S369" s="1368"/>
      <c r="T369" s="1368"/>
      <c r="U369" s="1368"/>
      <c r="V369" s="1368"/>
      <c r="W369" s="1368"/>
      <c r="X369" s="1368"/>
      <c r="Y369" s="1368"/>
      <c r="Z369" s="1368"/>
      <c r="AA369" s="1368"/>
      <c r="AB369" s="1368"/>
      <c r="AC369" s="1368"/>
    </row>
    <row r="370" customFormat="false" ht="15.75" hidden="false" customHeight="false" outlineLevel="0" collapsed="false">
      <c r="A370" s="1400"/>
      <c r="B370" s="1405"/>
      <c r="C370" s="1404"/>
      <c r="D370" s="1404"/>
      <c r="E370" s="1404"/>
      <c r="F370" s="1404"/>
      <c r="G370" s="1368"/>
      <c r="H370" s="1368"/>
      <c r="I370" s="1368"/>
      <c r="J370" s="1368"/>
      <c r="K370" s="1368"/>
      <c r="L370" s="1368"/>
      <c r="M370" s="1368"/>
      <c r="N370" s="1368"/>
      <c r="O370" s="1368"/>
      <c r="P370" s="1368"/>
      <c r="Q370" s="1368"/>
      <c r="R370" s="1368"/>
      <c r="S370" s="1368"/>
      <c r="T370" s="1368"/>
      <c r="U370" s="1368"/>
      <c r="V370" s="1368"/>
      <c r="W370" s="1368"/>
      <c r="X370" s="1368"/>
      <c r="Y370" s="1368"/>
      <c r="Z370" s="1368"/>
      <c r="AA370" s="1368"/>
      <c r="AB370" s="1368"/>
      <c r="AC370" s="1368"/>
    </row>
    <row r="371" customFormat="false" ht="15.75" hidden="false" customHeight="false" outlineLevel="0" collapsed="false">
      <c r="A371" s="1400"/>
      <c r="B371" s="1405"/>
      <c r="C371" s="1404"/>
      <c r="D371" s="1404"/>
      <c r="E371" s="1404"/>
      <c r="F371" s="1404"/>
      <c r="G371" s="1368"/>
      <c r="H371" s="1368"/>
      <c r="I371" s="1368"/>
      <c r="J371" s="1368"/>
      <c r="K371" s="1368"/>
      <c r="L371" s="1368"/>
      <c r="M371" s="1368"/>
      <c r="N371" s="1368"/>
      <c r="O371" s="1368"/>
      <c r="P371" s="1368"/>
      <c r="Q371" s="1368"/>
      <c r="R371" s="1368"/>
      <c r="S371" s="1368"/>
      <c r="T371" s="1368"/>
      <c r="U371" s="1368"/>
      <c r="V371" s="1368"/>
      <c r="W371" s="1368"/>
      <c r="X371" s="1368"/>
      <c r="Y371" s="1368"/>
      <c r="Z371" s="1368"/>
      <c r="AA371" s="1368"/>
      <c r="AB371" s="1368"/>
      <c r="AC371" s="1368"/>
    </row>
    <row r="372" customFormat="false" ht="15.75" hidden="false" customHeight="false" outlineLevel="0" collapsed="false">
      <c r="A372" s="1400"/>
      <c r="B372" s="1405"/>
      <c r="C372" s="1404"/>
      <c r="D372" s="1404"/>
      <c r="E372" s="1404"/>
      <c r="F372" s="1404"/>
      <c r="G372" s="1368"/>
      <c r="H372" s="1368"/>
      <c r="I372" s="1368"/>
      <c r="J372" s="1368"/>
      <c r="K372" s="1368"/>
      <c r="L372" s="1368"/>
      <c r="M372" s="1368"/>
      <c r="N372" s="1368"/>
      <c r="O372" s="1368"/>
      <c r="P372" s="1368"/>
      <c r="Q372" s="1368"/>
      <c r="R372" s="1368"/>
      <c r="S372" s="1368"/>
      <c r="T372" s="1368"/>
      <c r="U372" s="1368"/>
      <c r="V372" s="1368"/>
      <c r="W372" s="1368"/>
      <c r="X372" s="1368"/>
      <c r="Y372" s="1368"/>
      <c r="Z372" s="1368"/>
      <c r="AA372" s="1368"/>
      <c r="AB372" s="1368"/>
      <c r="AC372" s="1368"/>
    </row>
    <row r="373" customFormat="false" ht="15.75" hidden="false" customHeight="false" outlineLevel="0" collapsed="false">
      <c r="A373" s="1400"/>
      <c r="B373" s="1405"/>
      <c r="C373" s="1404"/>
      <c r="D373" s="1404"/>
      <c r="E373" s="1404"/>
      <c r="F373" s="1404"/>
      <c r="G373" s="1368"/>
      <c r="H373" s="1368"/>
      <c r="I373" s="1368"/>
      <c r="J373" s="1368"/>
      <c r="K373" s="1368"/>
      <c r="L373" s="1368"/>
      <c r="M373" s="1368"/>
      <c r="N373" s="1368"/>
      <c r="O373" s="1368"/>
      <c r="P373" s="1368"/>
      <c r="Q373" s="1368"/>
      <c r="R373" s="1368"/>
      <c r="S373" s="1368"/>
      <c r="T373" s="1368"/>
      <c r="U373" s="1368"/>
      <c r="V373" s="1368"/>
      <c r="W373" s="1368"/>
      <c r="X373" s="1368"/>
      <c r="Y373" s="1368"/>
      <c r="Z373" s="1368"/>
      <c r="AA373" s="1368"/>
      <c r="AB373" s="1368"/>
      <c r="AC373" s="1368"/>
    </row>
    <row r="374" customFormat="false" ht="15.75" hidden="false" customHeight="false" outlineLevel="0" collapsed="false">
      <c r="A374" s="1400"/>
      <c r="B374" s="1405"/>
      <c r="C374" s="1404"/>
      <c r="D374" s="1404"/>
      <c r="E374" s="1404"/>
      <c r="F374" s="1404"/>
      <c r="G374" s="1368"/>
      <c r="H374" s="1368"/>
      <c r="I374" s="1368"/>
      <c r="J374" s="1368"/>
      <c r="K374" s="1368"/>
      <c r="L374" s="1368"/>
      <c r="M374" s="1368"/>
      <c r="N374" s="1368"/>
      <c r="O374" s="1368"/>
      <c r="P374" s="1368"/>
      <c r="Q374" s="1368"/>
      <c r="R374" s="1368"/>
      <c r="S374" s="1368"/>
      <c r="T374" s="1368"/>
      <c r="U374" s="1368"/>
      <c r="V374" s="1368"/>
      <c r="W374" s="1368"/>
      <c r="X374" s="1368"/>
      <c r="Y374" s="1368"/>
      <c r="Z374" s="1368"/>
      <c r="AA374" s="1368"/>
      <c r="AB374" s="1368"/>
      <c r="AC374" s="1368"/>
    </row>
    <row r="375" customFormat="false" ht="15.75" hidden="false" customHeight="false" outlineLevel="0" collapsed="false">
      <c r="A375" s="1400"/>
      <c r="B375" s="1405"/>
      <c r="C375" s="1404"/>
      <c r="D375" s="1404"/>
      <c r="E375" s="1404"/>
      <c r="F375" s="1404"/>
      <c r="G375" s="1368"/>
      <c r="H375" s="1368"/>
      <c r="I375" s="1368"/>
      <c r="J375" s="1368"/>
      <c r="K375" s="1368"/>
      <c r="L375" s="1368"/>
      <c r="M375" s="1368"/>
      <c r="N375" s="1368"/>
      <c r="O375" s="1368"/>
      <c r="P375" s="1368"/>
      <c r="Q375" s="1368"/>
      <c r="R375" s="1368"/>
      <c r="S375" s="1368"/>
      <c r="T375" s="1368"/>
      <c r="U375" s="1368"/>
      <c r="V375" s="1368"/>
      <c r="W375" s="1368"/>
      <c r="X375" s="1368"/>
      <c r="Y375" s="1368"/>
      <c r="Z375" s="1368"/>
      <c r="AA375" s="1368"/>
      <c r="AB375" s="1368"/>
      <c r="AC375" s="1368"/>
    </row>
    <row r="376" customFormat="false" ht="15.75" hidden="false" customHeight="false" outlineLevel="0" collapsed="false">
      <c r="A376" s="1400"/>
      <c r="B376" s="1405"/>
      <c r="C376" s="1404"/>
      <c r="D376" s="1404"/>
      <c r="E376" s="1404"/>
      <c r="F376" s="1404"/>
      <c r="G376" s="1368"/>
      <c r="H376" s="1368"/>
      <c r="I376" s="1368"/>
      <c r="J376" s="1368"/>
      <c r="K376" s="1368"/>
      <c r="L376" s="1368"/>
      <c r="M376" s="1368"/>
      <c r="N376" s="1368"/>
      <c r="O376" s="1368"/>
      <c r="P376" s="1368"/>
      <c r="Q376" s="1368"/>
      <c r="R376" s="1368"/>
      <c r="S376" s="1368"/>
      <c r="T376" s="1368"/>
      <c r="U376" s="1368"/>
      <c r="V376" s="1368"/>
      <c r="W376" s="1368"/>
      <c r="X376" s="1368"/>
      <c r="Y376" s="1368"/>
      <c r="Z376" s="1368"/>
      <c r="AA376" s="1368"/>
      <c r="AB376" s="1368"/>
      <c r="AC376" s="1368"/>
    </row>
    <row r="377" customFormat="false" ht="15.75" hidden="false" customHeight="false" outlineLevel="0" collapsed="false">
      <c r="A377" s="1400"/>
      <c r="B377" s="1405"/>
      <c r="C377" s="1404"/>
      <c r="D377" s="1404"/>
      <c r="E377" s="1404"/>
      <c r="F377" s="1404"/>
      <c r="G377" s="1368"/>
      <c r="H377" s="1368"/>
      <c r="I377" s="1368"/>
      <c r="J377" s="1368"/>
      <c r="K377" s="1368"/>
      <c r="L377" s="1368"/>
      <c r="M377" s="1368"/>
      <c r="N377" s="1368"/>
      <c r="O377" s="1368"/>
      <c r="P377" s="1368"/>
      <c r="Q377" s="1368"/>
      <c r="R377" s="1368"/>
      <c r="S377" s="1368"/>
      <c r="T377" s="1368"/>
      <c r="U377" s="1368"/>
      <c r="V377" s="1368"/>
      <c r="W377" s="1368"/>
      <c r="X377" s="1368"/>
      <c r="Y377" s="1368"/>
      <c r="Z377" s="1368"/>
      <c r="AA377" s="1368"/>
      <c r="AB377" s="1368"/>
      <c r="AC377" s="1368"/>
    </row>
    <row r="378" customFormat="false" ht="15.75" hidden="false" customHeight="false" outlineLevel="0" collapsed="false">
      <c r="A378" s="1400"/>
      <c r="B378" s="1405"/>
      <c r="C378" s="1404"/>
      <c r="D378" s="1404"/>
      <c r="E378" s="1404"/>
      <c r="F378" s="1404"/>
      <c r="G378" s="1368"/>
      <c r="H378" s="1368"/>
      <c r="I378" s="1368"/>
      <c r="J378" s="1368"/>
      <c r="K378" s="1368"/>
      <c r="L378" s="1368"/>
      <c r="M378" s="1368"/>
      <c r="N378" s="1368"/>
      <c r="O378" s="1368"/>
      <c r="P378" s="1368"/>
      <c r="Q378" s="1368"/>
      <c r="R378" s="1368"/>
      <c r="S378" s="1368"/>
      <c r="T378" s="1368"/>
      <c r="U378" s="1368"/>
      <c r="V378" s="1368"/>
      <c r="W378" s="1368"/>
      <c r="X378" s="1368"/>
      <c r="Y378" s="1368"/>
      <c r="Z378" s="1368"/>
      <c r="AA378" s="1368"/>
      <c r="AB378" s="1368"/>
      <c r="AC378" s="1368"/>
    </row>
    <row r="379" customFormat="false" ht="15.75" hidden="false" customHeight="false" outlineLevel="0" collapsed="false">
      <c r="A379" s="1400"/>
      <c r="B379" s="1405"/>
      <c r="C379" s="1404"/>
      <c r="D379" s="1404"/>
      <c r="E379" s="1404"/>
      <c r="F379" s="1404"/>
      <c r="G379" s="1368"/>
      <c r="H379" s="1368"/>
      <c r="I379" s="1368"/>
      <c r="J379" s="1368"/>
      <c r="K379" s="1368"/>
      <c r="L379" s="1368"/>
      <c r="M379" s="1368"/>
      <c r="N379" s="1368"/>
      <c r="O379" s="1368"/>
      <c r="P379" s="1368"/>
      <c r="Q379" s="1368"/>
      <c r="R379" s="1368"/>
      <c r="S379" s="1368"/>
      <c r="T379" s="1368"/>
      <c r="U379" s="1368"/>
      <c r="V379" s="1368"/>
      <c r="W379" s="1368"/>
      <c r="X379" s="1368"/>
      <c r="Y379" s="1368"/>
      <c r="Z379" s="1368"/>
      <c r="AA379" s="1368"/>
      <c r="AB379" s="1368"/>
      <c r="AC379" s="1368"/>
    </row>
    <row r="380" customFormat="false" ht="15.75" hidden="false" customHeight="false" outlineLevel="0" collapsed="false">
      <c r="A380" s="1400"/>
      <c r="B380" s="1405"/>
      <c r="C380" s="1404"/>
      <c r="D380" s="1404"/>
      <c r="E380" s="1404"/>
      <c r="F380" s="1404"/>
      <c r="G380" s="1368"/>
      <c r="H380" s="1368"/>
      <c r="I380" s="1368"/>
      <c r="J380" s="1368"/>
      <c r="K380" s="1368"/>
      <c r="L380" s="1368"/>
      <c r="M380" s="1368"/>
      <c r="N380" s="1368"/>
      <c r="O380" s="1368"/>
      <c r="P380" s="1368"/>
      <c r="Q380" s="1368"/>
      <c r="R380" s="1368"/>
      <c r="S380" s="1368"/>
      <c r="T380" s="1368"/>
      <c r="U380" s="1368"/>
      <c r="V380" s="1368"/>
      <c r="W380" s="1368"/>
      <c r="X380" s="1368"/>
      <c r="Y380" s="1368"/>
      <c r="Z380" s="1368"/>
      <c r="AA380" s="1368"/>
      <c r="AB380" s="1368"/>
      <c r="AC380" s="1368"/>
    </row>
    <row r="381" customFormat="false" ht="15.75" hidden="false" customHeight="false" outlineLevel="0" collapsed="false">
      <c r="A381" s="1400"/>
      <c r="B381" s="1405"/>
      <c r="C381" s="1404"/>
      <c r="D381" s="1404"/>
      <c r="E381" s="1404"/>
      <c r="F381" s="1404"/>
      <c r="G381" s="1368"/>
      <c r="H381" s="1368"/>
      <c r="I381" s="1368"/>
      <c r="J381" s="1368"/>
      <c r="K381" s="1368"/>
      <c r="L381" s="1368"/>
      <c r="M381" s="1368"/>
      <c r="N381" s="1368"/>
      <c r="O381" s="1368"/>
      <c r="P381" s="1368"/>
      <c r="Q381" s="1368"/>
      <c r="R381" s="1368"/>
      <c r="S381" s="1368"/>
      <c r="T381" s="1368"/>
      <c r="U381" s="1368"/>
      <c r="V381" s="1368"/>
      <c r="W381" s="1368"/>
      <c r="X381" s="1368"/>
      <c r="Y381" s="1368"/>
      <c r="Z381" s="1368"/>
      <c r="AA381" s="1368"/>
      <c r="AB381" s="1368"/>
      <c r="AC381" s="1368"/>
    </row>
    <row r="382" customFormat="false" ht="15.75" hidden="false" customHeight="false" outlineLevel="0" collapsed="false">
      <c r="A382" s="1400"/>
      <c r="B382" s="1405"/>
      <c r="C382" s="1404"/>
      <c r="D382" s="1404"/>
      <c r="E382" s="1404"/>
      <c r="F382" s="1404"/>
      <c r="G382" s="1368"/>
      <c r="H382" s="1368"/>
      <c r="I382" s="1368"/>
      <c r="J382" s="1368"/>
      <c r="K382" s="1368"/>
      <c r="L382" s="1368"/>
      <c r="M382" s="1368"/>
      <c r="N382" s="1368"/>
      <c r="O382" s="1368"/>
      <c r="P382" s="1368"/>
      <c r="Q382" s="1368"/>
      <c r="R382" s="1368"/>
      <c r="S382" s="1368"/>
      <c r="T382" s="1368"/>
      <c r="U382" s="1368"/>
      <c r="V382" s="1368"/>
      <c r="W382" s="1368"/>
      <c r="X382" s="1368"/>
      <c r="Y382" s="1368"/>
      <c r="Z382" s="1368"/>
      <c r="AA382" s="1368"/>
      <c r="AB382" s="1368"/>
      <c r="AC382" s="1368"/>
    </row>
    <row r="383" customFormat="false" ht="15.75" hidden="false" customHeight="false" outlineLevel="0" collapsed="false">
      <c r="A383" s="1400"/>
      <c r="B383" s="1405"/>
      <c r="C383" s="1404"/>
      <c r="D383" s="1404"/>
      <c r="E383" s="1404"/>
      <c r="F383" s="1404"/>
      <c r="G383" s="1368"/>
      <c r="H383" s="1368"/>
      <c r="I383" s="1368"/>
      <c r="J383" s="1368"/>
      <c r="K383" s="1368"/>
      <c r="L383" s="1368"/>
      <c r="M383" s="1368"/>
      <c r="N383" s="1368"/>
      <c r="O383" s="1368"/>
      <c r="P383" s="1368"/>
      <c r="Q383" s="1368"/>
      <c r="R383" s="1368"/>
      <c r="S383" s="1368"/>
      <c r="T383" s="1368"/>
      <c r="U383" s="1368"/>
      <c r="V383" s="1368"/>
      <c r="W383" s="1368"/>
      <c r="X383" s="1368"/>
      <c r="Y383" s="1368"/>
      <c r="Z383" s="1368"/>
      <c r="AA383" s="1368"/>
      <c r="AB383" s="1368"/>
      <c r="AC383" s="1368"/>
    </row>
    <row r="384" customFormat="false" ht="15.75" hidden="false" customHeight="false" outlineLevel="0" collapsed="false">
      <c r="A384" s="1400"/>
      <c r="B384" s="1405"/>
      <c r="C384" s="1404"/>
      <c r="D384" s="1404"/>
      <c r="E384" s="1404"/>
      <c r="F384" s="1404"/>
      <c r="G384" s="1368"/>
      <c r="H384" s="1368"/>
      <c r="I384" s="1368"/>
      <c r="J384" s="1368"/>
      <c r="K384" s="1368"/>
      <c r="L384" s="1368"/>
      <c r="M384" s="1368"/>
      <c r="N384" s="1368"/>
      <c r="O384" s="1368"/>
      <c r="P384" s="1368"/>
      <c r="Q384" s="1368"/>
      <c r="R384" s="1368"/>
      <c r="S384" s="1368"/>
      <c r="T384" s="1368"/>
      <c r="U384" s="1368"/>
      <c r="V384" s="1368"/>
      <c r="W384" s="1368"/>
      <c r="X384" s="1368"/>
      <c r="Y384" s="1368"/>
      <c r="Z384" s="1368"/>
      <c r="AA384" s="1368"/>
      <c r="AB384" s="1368"/>
      <c r="AC384" s="1368"/>
    </row>
    <row r="385" customFormat="false" ht="15.75" hidden="false" customHeight="false" outlineLevel="0" collapsed="false">
      <c r="A385" s="1400"/>
      <c r="B385" s="1405"/>
      <c r="C385" s="1404"/>
      <c r="D385" s="1404"/>
      <c r="E385" s="1404"/>
      <c r="F385" s="1404"/>
      <c r="G385" s="1368"/>
      <c r="H385" s="1368"/>
      <c r="I385" s="1368"/>
      <c r="J385" s="1368"/>
      <c r="K385" s="1368"/>
      <c r="L385" s="1368"/>
      <c r="M385" s="1368"/>
      <c r="N385" s="1368"/>
      <c r="O385" s="1368"/>
      <c r="P385" s="1368"/>
      <c r="Q385" s="1368"/>
      <c r="R385" s="1368"/>
      <c r="S385" s="1368"/>
      <c r="T385" s="1368"/>
      <c r="U385" s="1368"/>
      <c r="V385" s="1368"/>
      <c r="W385" s="1368"/>
      <c r="X385" s="1368"/>
      <c r="Y385" s="1368"/>
      <c r="Z385" s="1368"/>
      <c r="AA385" s="1368"/>
      <c r="AB385" s="1368"/>
      <c r="AC385" s="1368"/>
    </row>
    <row r="386" customFormat="false" ht="15.75" hidden="false" customHeight="false" outlineLevel="0" collapsed="false">
      <c r="A386" s="1400"/>
      <c r="B386" s="1405"/>
      <c r="C386" s="1404"/>
      <c r="D386" s="1404"/>
      <c r="E386" s="1404"/>
      <c r="F386" s="1404"/>
      <c r="G386" s="1368"/>
      <c r="H386" s="1368"/>
      <c r="I386" s="1368"/>
      <c r="J386" s="1368"/>
      <c r="K386" s="1368"/>
      <c r="L386" s="1368"/>
      <c r="M386" s="1368"/>
      <c r="N386" s="1368"/>
      <c r="O386" s="1368"/>
      <c r="P386" s="1368"/>
      <c r="Q386" s="1368"/>
      <c r="R386" s="1368"/>
      <c r="S386" s="1368"/>
      <c r="T386" s="1368"/>
      <c r="U386" s="1368"/>
      <c r="V386" s="1368"/>
      <c r="W386" s="1368"/>
      <c r="X386" s="1368"/>
      <c r="Y386" s="1368"/>
      <c r="Z386" s="1368"/>
      <c r="AA386" s="1368"/>
      <c r="AB386" s="1368"/>
      <c r="AC386" s="1368"/>
    </row>
    <row r="387" customFormat="false" ht="15.75" hidden="false" customHeight="false" outlineLevel="0" collapsed="false">
      <c r="A387" s="1400"/>
      <c r="B387" s="1405"/>
      <c r="C387" s="1404"/>
      <c r="D387" s="1404"/>
      <c r="E387" s="1404"/>
      <c r="F387" s="1404"/>
      <c r="G387" s="1368"/>
      <c r="H387" s="1368"/>
      <c r="I387" s="1368"/>
      <c r="J387" s="1368"/>
      <c r="K387" s="1368"/>
      <c r="L387" s="1368"/>
      <c r="M387" s="1368"/>
      <c r="N387" s="1368"/>
      <c r="O387" s="1368"/>
      <c r="P387" s="1368"/>
      <c r="Q387" s="1368"/>
      <c r="R387" s="1368"/>
      <c r="S387" s="1368"/>
      <c r="T387" s="1368"/>
      <c r="U387" s="1368"/>
      <c r="V387" s="1368"/>
      <c r="W387" s="1368"/>
      <c r="X387" s="1368"/>
      <c r="Y387" s="1368"/>
      <c r="Z387" s="1368"/>
      <c r="AA387" s="1368"/>
      <c r="AB387" s="1368"/>
      <c r="AC387" s="1368"/>
    </row>
    <row r="388" customFormat="false" ht="15.75" hidden="false" customHeight="false" outlineLevel="0" collapsed="false">
      <c r="A388" s="1400"/>
      <c r="B388" s="1405"/>
      <c r="C388" s="1404"/>
      <c r="D388" s="1404"/>
      <c r="E388" s="1404"/>
      <c r="F388" s="1404"/>
      <c r="G388" s="1368"/>
      <c r="H388" s="1368"/>
      <c r="I388" s="1368"/>
      <c r="J388" s="1368"/>
      <c r="K388" s="1368"/>
      <c r="L388" s="1368"/>
      <c r="M388" s="1368"/>
      <c r="N388" s="1368"/>
      <c r="O388" s="1368"/>
      <c r="P388" s="1368"/>
      <c r="Q388" s="1368"/>
      <c r="R388" s="1368"/>
      <c r="S388" s="1368"/>
      <c r="T388" s="1368"/>
      <c r="U388" s="1368"/>
      <c r="V388" s="1368"/>
      <c r="W388" s="1368"/>
      <c r="X388" s="1368"/>
      <c r="Y388" s="1368"/>
      <c r="Z388" s="1368"/>
      <c r="AA388" s="1368"/>
      <c r="AB388" s="1368"/>
      <c r="AC388" s="1368"/>
    </row>
    <row r="389" customFormat="false" ht="15.75" hidden="false" customHeight="false" outlineLevel="0" collapsed="false">
      <c r="A389" s="1400"/>
      <c r="B389" s="1405"/>
      <c r="C389" s="1404"/>
      <c r="D389" s="1404"/>
      <c r="E389" s="1404"/>
      <c r="F389" s="1404"/>
      <c r="G389" s="1368"/>
      <c r="H389" s="1368"/>
      <c r="I389" s="1368"/>
      <c r="J389" s="1368"/>
      <c r="K389" s="1368"/>
      <c r="L389" s="1368"/>
      <c r="M389" s="1368"/>
      <c r="N389" s="1368"/>
      <c r="O389" s="1368"/>
      <c r="P389" s="1368"/>
      <c r="Q389" s="1368"/>
      <c r="R389" s="1368"/>
      <c r="S389" s="1368"/>
      <c r="T389" s="1368"/>
      <c r="U389" s="1368"/>
      <c r="V389" s="1368"/>
      <c r="W389" s="1368"/>
      <c r="X389" s="1368"/>
      <c r="Y389" s="1368"/>
      <c r="Z389" s="1368"/>
      <c r="AA389" s="1368"/>
      <c r="AB389" s="1368"/>
      <c r="AC389" s="1368"/>
    </row>
    <row r="390" customFormat="false" ht="15.75" hidden="false" customHeight="false" outlineLevel="0" collapsed="false">
      <c r="A390" s="1400"/>
      <c r="B390" s="1405"/>
      <c r="C390" s="1404"/>
      <c r="D390" s="1404"/>
      <c r="E390" s="1404"/>
      <c r="F390" s="1404"/>
      <c r="G390" s="1368"/>
      <c r="H390" s="1368"/>
      <c r="I390" s="1368"/>
      <c r="J390" s="1368"/>
      <c r="K390" s="1368"/>
      <c r="L390" s="1368"/>
      <c r="M390" s="1368"/>
      <c r="N390" s="1368"/>
      <c r="O390" s="1368"/>
      <c r="P390" s="1368"/>
      <c r="Q390" s="1368"/>
      <c r="R390" s="1368"/>
      <c r="S390" s="1368"/>
      <c r="T390" s="1368"/>
      <c r="U390" s="1368"/>
      <c r="V390" s="1368"/>
      <c r="W390" s="1368"/>
      <c r="X390" s="1368"/>
      <c r="Y390" s="1368"/>
      <c r="Z390" s="1368"/>
      <c r="AA390" s="1368"/>
      <c r="AB390" s="1368"/>
      <c r="AC390" s="1368"/>
    </row>
    <row r="391" customFormat="false" ht="15.75" hidden="false" customHeight="false" outlineLevel="0" collapsed="false">
      <c r="A391" s="1400"/>
      <c r="B391" s="1405"/>
      <c r="C391" s="1404"/>
      <c r="D391" s="1404"/>
      <c r="E391" s="1404"/>
      <c r="F391" s="1404"/>
      <c r="G391" s="1368"/>
      <c r="H391" s="1368"/>
      <c r="I391" s="1368"/>
      <c r="J391" s="1368"/>
      <c r="K391" s="1368"/>
      <c r="L391" s="1368"/>
      <c r="M391" s="1368"/>
      <c r="N391" s="1368"/>
      <c r="O391" s="1368"/>
      <c r="P391" s="1368"/>
      <c r="Q391" s="1368"/>
      <c r="R391" s="1368"/>
      <c r="S391" s="1368"/>
      <c r="T391" s="1368"/>
      <c r="U391" s="1368"/>
      <c r="V391" s="1368"/>
      <c r="W391" s="1368"/>
      <c r="X391" s="1368"/>
      <c r="Y391" s="1368"/>
      <c r="Z391" s="1368"/>
      <c r="AA391" s="1368"/>
      <c r="AB391" s="1368"/>
      <c r="AC391" s="1368"/>
    </row>
    <row r="392" customFormat="false" ht="15.75" hidden="false" customHeight="false" outlineLevel="0" collapsed="false">
      <c r="A392" s="1400"/>
      <c r="B392" s="1405"/>
      <c r="C392" s="1404"/>
      <c r="D392" s="1404"/>
      <c r="E392" s="1404"/>
      <c r="F392" s="1404"/>
      <c r="G392" s="1368"/>
      <c r="H392" s="1368"/>
      <c r="I392" s="1368"/>
      <c r="J392" s="1368"/>
      <c r="K392" s="1368"/>
      <c r="L392" s="1368"/>
      <c r="M392" s="1368"/>
      <c r="N392" s="1368"/>
      <c r="O392" s="1368"/>
      <c r="P392" s="1368"/>
      <c r="Q392" s="1368"/>
      <c r="R392" s="1368"/>
      <c r="S392" s="1368"/>
      <c r="T392" s="1368"/>
      <c r="U392" s="1368"/>
      <c r="V392" s="1368"/>
      <c r="W392" s="1368"/>
      <c r="X392" s="1368"/>
      <c r="Y392" s="1368"/>
      <c r="Z392" s="1368"/>
      <c r="AA392" s="1368"/>
      <c r="AB392" s="1368"/>
      <c r="AC392" s="1368"/>
    </row>
    <row r="393" customFormat="false" ht="15.75" hidden="false" customHeight="false" outlineLevel="0" collapsed="false">
      <c r="A393" s="1400"/>
      <c r="B393" s="1405"/>
      <c r="C393" s="1404"/>
      <c r="D393" s="1404"/>
      <c r="E393" s="1404"/>
      <c r="F393" s="1404"/>
      <c r="G393" s="1368"/>
      <c r="H393" s="1368"/>
      <c r="I393" s="1368"/>
      <c r="J393" s="1368"/>
      <c r="K393" s="1368"/>
      <c r="L393" s="1368"/>
      <c r="M393" s="1368"/>
      <c r="N393" s="1368"/>
      <c r="O393" s="1368"/>
      <c r="P393" s="1368"/>
      <c r="Q393" s="1368"/>
      <c r="R393" s="1368"/>
      <c r="S393" s="1368"/>
      <c r="T393" s="1368"/>
      <c r="U393" s="1368"/>
      <c r="V393" s="1368"/>
      <c r="W393" s="1368"/>
      <c r="X393" s="1368"/>
      <c r="Y393" s="1368"/>
      <c r="Z393" s="1368"/>
      <c r="AA393" s="1368"/>
      <c r="AB393" s="1368"/>
      <c r="AC393" s="1368"/>
    </row>
    <row r="394" customFormat="false" ht="15.75" hidden="false" customHeight="false" outlineLevel="0" collapsed="false">
      <c r="A394" s="1400"/>
      <c r="B394" s="1405"/>
      <c r="C394" s="1404"/>
      <c r="D394" s="1404"/>
      <c r="E394" s="1404"/>
      <c r="F394" s="1404"/>
      <c r="G394" s="1368"/>
      <c r="H394" s="1368"/>
      <c r="I394" s="1368"/>
      <c r="J394" s="1368"/>
      <c r="K394" s="1368"/>
      <c r="L394" s="1368"/>
      <c r="M394" s="1368"/>
      <c r="N394" s="1368"/>
      <c r="O394" s="1368"/>
      <c r="P394" s="1368"/>
      <c r="Q394" s="1368"/>
      <c r="R394" s="1368"/>
      <c r="S394" s="1368"/>
      <c r="T394" s="1368"/>
      <c r="U394" s="1368"/>
      <c r="V394" s="1368"/>
      <c r="W394" s="1368"/>
      <c r="X394" s="1368"/>
      <c r="Y394" s="1368"/>
      <c r="Z394" s="1368"/>
      <c r="AA394" s="1368"/>
      <c r="AB394" s="1368"/>
      <c r="AC394" s="1368"/>
    </row>
    <row r="395" customFormat="false" ht="15.75" hidden="false" customHeight="false" outlineLevel="0" collapsed="false">
      <c r="A395" s="1400"/>
      <c r="B395" s="1405"/>
      <c r="C395" s="1404"/>
      <c r="D395" s="1404"/>
      <c r="E395" s="1404"/>
      <c r="F395" s="1404"/>
      <c r="G395" s="1368"/>
      <c r="H395" s="1368"/>
      <c r="I395" s="1368"/>
      <c r="J395" s="1368"/>
      <c r="K395" s="1368"/>
      <c r="L395" s="1368"/>
      <c r="M395" s="1368"/>
      <c r="N395" s="1368"/>
      <c r="O395" s="1368"/>
      <c r="P395" s="1368"/>
      <c r="Q395" s="1368"/>
      <c r="R395" s="1368"/>
      <c r="S395" s="1368"/>
      <c r="T395" s="1368"/>
      <c r="U395" s="1368"/>
      <c r="V395" s="1368"/>
      <c r="W395" s="1368"/>
      <c r="X395" s="1368"/>
      <c r="Y395" s="1368"/>
      <c r="Z395" s="1368"/>
      <c r="AA395" s="1368"/>
      <c r="AB395" s="1368"/>
      <c r="AC395" s="1368"/>
    </row>
    <row r="396" customFormat="false" ht="15.75" hidden="false" customHeight="false" outlineLevel="0" collapsed="false">
      <c r="A396" s="1400"/>
      <c r="B396" s="1405"/>
      <c r="C396" s="1404"/>
      <c r="D396" s="1404"/>
      <c r="E396" s="1404"/>
      <c r="F396" s="1404"/>
      <c r="G396" s="1368"/>
      <c r="H396" s="1368"/>
      <c r="I396" s="1368"/>
      <c r="J396" s="1368"/>
      <c r="K396" s="1368"/>
      <c r="L396" s="1368"/>
      <c r="M396" s="1368"/>
      <c r="N396" s="1368"/>
      <c r="O396" s="1368"/>
      <c r="P396" s="1368"/>
      <c r="Q396" s="1368"/>
      <c r="R396" s="1368"/>
      <c r="S396" s="1368"/>
      <c r="T396" s="1368"/>
      <c r="U396" s="1368"/>
      <c r="V396" s="1368"/>
      <c r="W396" s="1368"/>
      <c r="X396" s="1368"/>
      <c r="Y396" s="1368"/>
      <c r="Z396" s="1368"/>
      <c r="AA396" s="1368"/>
      <c r="AB396" s="1368"/>
      <c r="AC396" s="1368"/>
    </row>
    <row r="397" customFormat="false" ht="15.75" hidden="false" customHeight="false" outlineLevel="0" collapsed="false">
      <c r="A397" s="1400"/>
      <c r="B397" s="1405"/>
      <c r="C397" s="1404"/>
      <c r="D397" s="1404"/>
      <c r="E397" s="1404"/>
      <c r="F397" s="1404"/>
      <c r="G397" s="1368"/>
      <c r="H397" s="1368"/>
      <c r="I397" s="1368"/>
      <c r="J397" s="1368"/>
      <c r="K397" s="1368"/>
      <c r="L397" s="1368"/>
      <c r="M397" s="1368"/>
      <c r="N397" s="1368"/>
      <c r="O397" s="1368"/>
      <c r="P397" s="1368"/>
      <c r="Q397" s="1368"/>
      <c r="R397" s="1368"/>
      <c r="S397" s="1368"/>
      <c r="T397" s="1368"/>
      <c r="U397" s="1368"/>
      <c r="V397" s="1368"/>
      <c r="W397" s="1368"/>
      <c r="X397" s="1368"/>
      <c r="Y397" s="1368"/>
      <c r="Z397" s="1368"/>
      <c r="AA397" s="1368"/>
      <c r="AB397" s="1368"/>
      <c r="AC397" s="1368"/>
    </row>
    <row r="398" customFormat="false" ht="15.75" hidden="false" customHeight="false" outlineLevel="0" collapsed="false">
      <c r="A398" s="1400"/>
      <c r="B398" s="1405"/>
      <c r="C398" s="1404"/>
      <c r="D398" s="1404"/>
      <c r="E398" s="1404"/>
      <c r="F398" s="1404"/>
      <c r="G398" s="1368"/>
      <c r="H398" s="1368"/>
      <c r="I398" s="1368"/>
      <c r="J398" s="1368"/>
      <c r="K398" s="1368"/>
      <c r="L398" s="1368"/>
      <c r="M398" s="1368"/>
      <c r="N398" s="1368"/>
      <c r="O398" s="1368"/>
      <c r="P398" s="1368"/>
      <c r="Q398" s="1368"/>
      <c r="R398" s="1368"/>
      <c r="S398" s="1368"/>
      <c r="T398" s="1368"/>
      <c r="U398" s="1368"/>
      <c r="V398" s="1368"/>
      <c r="W398" s="1368"/>
      <c r="X398" s="1368"/>
      <c r="Y398" s="1368"/>
      <c r="Z398" s="1368"/>
      <c r="AA398" s="1368"/>
      <c r="AB398" s="1368"/>
      <c r="AC398" s="1368"/>
    </row>
  </sheetData>
  <mergeCells count="72">
    <mergeCell ref="A2:AD2"/>
    <mergeCell ref="AA3:AD3"/>
    <mergeCell ref="A4:A7"/>
    <mergeCell ref="B4:B7"/>
    <mergeCell ref="C4:C7"/>
    <mergeCell ref="D4:D7"/>
    <mergeCell ref="E4:E7"/>
    <mergeCell ref="F4:H5"/>
    <mergeCell ref="I4:K5"/>
    <mergeCell ref="L4:M5"/>
    <mergeCell ref="N4:O5"/>
    <mergeCell ref="P4:Q5"/>
    <mergeCell ref="R4:S5"/>
    <mergeCell ref="T4:W4"/>
    <mergeCell ref="X4:AA4"/>
    <mergeCell ref="AB4:AC5"/>
    <mergeCell ref="AD4:AD7"/>
    <mergeCell ref="T5:U5"/>
    <mergeCell ref="V5:W5"/>
    <mergeCell ref="X5:Y5"/>
    <mergeCell ref="Z5:AA5"/>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B31:S31"/>
    <mergeCell ref="B32:S32"/>
    <mergeCell ref="B33:S33"/>
    <mergeCell ref="B34:S34"/>
    <mergeCell ref="B35:S35"/>
    <mergeCell ref="B36:S36"/>
    <mergeCell ref="B37:S37"/>
    <mergeCell ref="B38:S38"/>
    <mergeCell ref="B39:S39"/>
    <mergeCell ref="B40:S40"/>
    <mergeCell ref="B41:S41"/>
    <mergeCell ref="B42:S42"/>
    <mergeCell ref="B43:S43"/>
    <mergeCell ref="B44:S44"/>
    <mergeCell ref="B45:S45"/>
    <mergeCell ref="B46:S46"/>
    <mergeCell ref="B47:S47"/>
    <mergeCell ref="B48:S48"/>
    <mergeCell ref="B49:S49"/>
    <mergeCell ref="B50:S50"/>
    <mergeCell ref="B51:S51"/>
    <mergeCell ref="B52:S52"/>
    <mergeCell ref="B53:S53"/>
    <mergeCell ref="B55:S55"/>
    <mergeCell ref="B57:S57"/>
    <mergeCell ref="B61:AC61"/>
    <mergeCell ref="B62:AC6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21875" defaultRowHeight="15.75" zeroHeight="false" outlineLevelRow="0" outlineLevelCol="0"/>
  <cols>
    <col collapsed="false" customWidth="true" hidden="false" outlineLevel="0" max="1" min="1" style="732" width="4.37"/>
    <col collapsed="false" customWidth="true" hidden="false" outlineLevel="0" max="2" min="2" style="732" width="21.99"/>
    <col collapsed="false" customWidth="true" hidden="false" outlineLevel="0" max="3" min="3" style="732" width="11.24"/>
    <col collapsed="false" customWidth="true" hidden="false" outlineLevel="0" max="4" min="4" style="732" width="15.99"/>
    <col collapsed="false" customWidth="true" hidden="false" outlineLevel="0" max="5" min="5" style="732" width="18.86"/>
    <col collapsed="false" customWidth="true" hidden="false" outlineLevel="0" max="6" min="6" style="732" width="23.87"/>
    <col collapsed="false" customWidth="true" hidden="false" outlineLevel="0" max="7" min="7" style="732" width="15.49"/>
    <col collapsed="false" customWidth="true" hidden="false" outlineLevel="0" max="8" min="8" style="732" width="13.87"/>
    <col collapsed="false" customWidth="true" hidden="false" outlineLevel="0" max="9" min="9" style="732" width="14.24"/>
    <col collapsed="false" customWidth="false" hidden="false" outlineLevel="0" max="257" min="10" style="732" width="8.99"/>
  </cols>
  <sheetData>
    <row r="1" customFormat="false" ht="15.75" hidden="false" customHeight="false" outlineLevel="0" collapsed="false">
      <c r="A1" s="555" t="s">
        <v>1588</v>
      </c>
      <c r="I1" s="1406" t="s">
        <v>1589</v>
      </c>
    </row>
    <row r="3" customFormat="false" ht="15.75" hidden="false" customHeight="false" outlineLevel="0" collapsed="false">
      <c r="A3" s="1407" t="s">
        <v>1590</v>
      </c>
      <c r="B3" s="1407"/>
      <c r="C3" s="1407"/>
      <c r="D3" s="1407"/>
      <c r="E3" s="1407"/>
      <c r="F3" s="1407"/>
      <c r="G3" s="1407"/>
      <c r="H3" s="1407"/>
      <c r="I3" s="1407"/>
    </row>
    <row r="5" customFormat="false" ht="15.75" hidden="false" customHeight="true" outlineLevel="0" collapsed="false">
      <c r="A5" s="1408" t="s">
        <v>1476</v>
      </c>
      <c r="B5" s="1408"/>
      <c r="C5" s="1408"/>
      <c r="D5" s="1408"/>
      <c r="E5" s="1408"/>
      <c r="F5" s="1408"/>
      <c r="G5" s="1408"/>
      <c r="H5" s="1408"/>
      <c r="I5" s="1408"/>
    </row>
    <row r="7" customFormat="false" ht="15.75" hidden="false" customHeight="true" outlineLevel="0" collapsed="false">
      <c r="A7" s="1086" t="s">
        <v>289</v>
      </c>
      <c r="B7" s="1086" t="s">
        <v>1591</v>
      </c>
      <c r="C7" s="1110" t="s">
        <v>1592</v>
      </c>
      <c r="D7" s="1110" t="s">
        <v>1593</v>
      </c>
      <c r="E7" s="1409" t="s">
        <v>1594</v>
      </c>
      <c r="F7" s="1409"/>
      <c r="G7" s="1110" t="s">
        <v>1595</v>
      </c>
      <c r="H7" s="1110" t="s">
        <v>1596</v>
      </c>
      <c r="I7" s="1086" t="s">
        <v>1597</v>
      </c>
    </row>
    <row r="8" customFormat="false" ht="72.75" hidden="false" customHeight="true" outlineLevel="0" collapsed="false">
      <c r="A8" s="1086"/>
      <c r="B8" s="1086"/>
      <c r="C8" s="1086"/>
      <c r="D8" s="1086"/>
      <c r="E8" s="1110" t="s">
        <v>1598</v>
      </c>
      <c r="F8" s="1110" t="s">
        <v>1599</v>
      </c>
      <c r="G8" s="1110"/>
      <c r="H8" s="1110"/>
      <c r="I8" s="1110"/>
    </row>
    <row r="9" customFormat="false" ht="15.75" hidden="false" customHeight="false" outlineLevel="0" collapsed="false">
      <c r="A9" s="1409" t="n">
        <v>1</v>
      </c>
      <c r="B9" s="1409" t="n">
        <v>2</v>
      </c>
      <c r="C9" s="1409" t="n">
        <v>3</v>
      </c>
      <c r="D9" s="1409" t="n">
        <v>4</v>
      </c>
      <c r="E9" s="1409" t="n">
        <v>5</v>
      </c>
      <c r="F9" s="1409" t="n">
        <v>6</v>
      </c>
      <c r="G9" s="1409" t="n">
        <v>7</v>
      </c>
      <c r="H9" s="1409" t="s">
        <v>1600</v>
      </c>
      <c r="I9" s="1409" t="n">
        <v>9</v>
      </c>
    </row>
    <row r="10" customFormat="false" ht="21" hidden="false" customHeight="true" outlineLevel="0" collapsed="false">
      <c r="A10" s="1410"/>
      <c r="B10" s="1411" t="s">
        <v>1601</v>
      </c>
      <c r="C10" s="1410"/>
      <c r="D10" s="1410"/>
      <c r="E10" s="1410"/>
      <c r="F10" s="1410"/>
      <c r="G10" s="1410"/>
      <c r="H10" s="1410"/>
      <c r="I10" s="1410"/>
    </row>
    <row r="11" customFormat="false" ht="21.75" hidden="false" customHeight="true" outlineLevel="0" collapsed="false">
      <c r="A11" s="1410"/>
      <c r="B11" s="1410" t="s">
        <v>1602</v>
      </c>
      <c r="C11" s="1410"/>
      <c r="D11" s="1410"/>
      <c r="E11" s="1410"/>
      <c r="F11" s="1410"/>
      <c r="G11" s="1410"/>
      <c r="H11" s="1410"/>
      <c r="I11" s="1410"/>
    </row>
    <row r="12" customFormat="false" ht="15.75" hidden="false" customHeight="false" outlineLevel="0" collapsed="false">
      <c r="A12" s="1410"/>
      <c r="B12" s="1410"/>
      <c r="C12" s="1410"/>
      <c r="D12" s="1410"/>
      <c r="E12" s="1410"/>
      <c r="F12" s="1410"/>
      <c r="G12" s="1410"/>
      <c r="H12" s="1410"/>
      <c r="I12" s="1410"/>
    </row>
    <row r="13" customFormat="false" ht="15.75" hidden="false" customHeight="false" outlineLevel="0" collapsed="false">
      <c r="A13" s="1410"/>
      <c r="B13" s="1410"/>
      <c r="C13" s="1410"/>
      <c r="D13" s="1410"/>
      <c r="E13" s="1410"/>
      <c r="F13" s="1410"/>
      <c r="G13" s="1410"/>
      <c r="H13" s="1410"/>
      <c r="I13" s="1410"/>
    </row>
    <row r="14" customFormat="false" ht="15.75" hidden="false" customHeight="false" outlineLevel="0" collapsed="false">
      <c r="A14" s="1410"/>
      <c r="B14" s="1410"/>
      <c r="C14" s="1410"/>
      <c r="D14" s="1410"/>
      <c r="E14" s="1410"/>
      <c r="F14" s="1410"/>
      <c r="G14" s="1410"/>
      <c r="H14" s="1410"/>
      <c r="I14" s="1410"/>
    </row>
    <row r="15" customFormat="false" ht="15.75" hidden="false" customHeight="false" outlineLevel="0" collapsed="false">
      <c r="A15" s="1410"/>
      <c r="B15" s="1410"/>
      <c r="C15" s="1410"/>
      <c r="D15" s="1410"/>
      <c r="E15" s="1410"/>
      <c r="F15" s="1410"/>
      <c r="G15" s="1410"/>
      <c r="H15" s="1410"/>
      <c r="I15" s="1410"/>
    </row>
    <row r="16" customFormat="false" ht="15.75" hidden="false" customHeight="false" outlineLevel="0" collapsed="false">
      <c r="A16" s="1410"/>
      <c r="B16" s="1410"/>
      <c r="C16" s="1410"/>
      <c r="D16" s="1410"/>
      <c r="E16" s="1410"/>
      <c r="F16" s="1410"/>
      <c r="G16" s="1410"/>
      <c r="H16" s="1410"/>
      <c r="I16" s="1410"/>
    </row>
    <row r="17" customFormat="false" ht="15.75" hidden="false" customHeight="false" outlineLevel="0" collapsed="false">
      <c r="A17" s="1410"/>
      <c r="B17" s="1410"/>
      <c r="C17" s="1410"/>
      <c r="D17" s="1410"/>
      <c r="E17" s="1410"/>
      <c r="F17" s="1410"/>
      <c r="G17" s="1410"/>
      <c r="H17" s="1410"/>
      <c r="I17" s="1410"/>
    </row>
    <row r="18" customFormat="false" ht="15.75" hidden="false" customHeight="false" outlineLevel="0" collapsed="false">
      <c r="A18" s="1410"/>
      <c r="B18" s="1410"/>
      <c r="C18" s="1410"/>
      <c r="D18" s="1410"/>
      <c r="E18" s="1410"/>
      <c r="F18" s="1410"/>
      <c r="G18" s="1410"/>
      <c r="H18" s="1410"/>
      <c r="I18" s="1410"/>
    </row>
    <row r="19" customFormat="false" ht="15.75" hidden="false" customHeight="false" outlineLevel="0" collapsed="false">
      <c r="A19" s="1410"/>
      <c r="B19" s="1410"/>
      <c r="C19" s="1410"/>
      <c r="D19" s="1410"/>
      <c r="E19" s="1410"/>
      <c r="F19" s="1410"/>
      <c r="G19" s="1410"/>
      <c r="H19" s="1410"/>
      <c r="I19" s="1410"/>
    </row>
    <row r="20" customFormat="false" ht="15.75" hidden="false" customHeight="false" outlineLevel="0" collapsed="false">
      <c r="A20" s="1410"/>
      <c r="B20" s="1410"/>
      <c r="C20" s="1410"/>
      <c r="D20" s="1410"/>
      <c r="E20" s="1410"/>
      <c r="F20" s="1410"/>
      <c r="G20" s="1410"/>
      <c r="H20" s="1410"/>
      <c r="I20" s="1410"/>
    </row>
    <row r="21" customFormat="false" ht="15.75" hidden="false" customHeight="false" outlineLevel="0" collapsed="false">
      <c r="A21" s="1410"/>
      <c r="B21" s="1410"/>
      <c r="C21" s="1410"/>
      <c r="D21" s="1410"/>
      <c r="E21" s="1410"/>
      <c r="F21" s="1410"/>
      <c r="G21" s="1410"/>
      <c r="H21" s="1410"/>
      <c r="I21" s="1410"/>
    </row>
    <row r="22" customFormat="false" ht="15.75" hidden="false" customHeight="false" outlineLevel="0" collapsed="false">
      <c r="A22" s="1410"/>
      <c r="B22" s="1410"/>
      <c r="C22" s="1410"/>
      <c r="D22" s="1410"/>
      <c r="E22" s="1410"/>
      <c r="F22" s="1410"/>
      <c r="G22" s="1410"/>
      <c r="H22" s="1410"/>
      <c r="I22" s="1410"/>
    </row>
    <row r="23" customFormat="false" ht="15.75" hidden="false" customHeight="false" outlineLevel="0" collapsed="false">
      <c r="A23" s="1410"/>
      <c r="B23" s="1410"/>
      <c r="C23" s="1410"/>
      <c r="D23" s="1410"/>
      <c r="E23" s="1410"/>
      <c r="F23" s="1410"/>
      <c r="G23" s="1410"/>
      <c r="H23" s="1410"/>
      <c r="I23" s="1410"/>
    </row>
    <row r="24" customFormat="false" ht="15.75" hidden="false" customHeight="false" outlineLevel="0" collapsed="false">
      <c r="A24" s="1410"/>
      <c r="B24" s="1410"/>
      <c r="C24" s="1410"/>
      <c r="D24" s="1410"/>
      <c r="E24" s="1410"/>
      <c r="F24" s="1410"/>
      <c r="G24" s="1410"/>
      <c r="H24" s="1410"/>
      <c r="I24" s="1410"/>
    </row>
    <row r="25" customFormat="false" ht="15.75" hidden="false" customHeight="false" outlineLevel="0" collapsed="false">
      <c r="A25" s="1410"/>
      <c r="B25" s="1410"/>
      <c r="C25" s="1410"/>
      <c r="D25" s="1410"/>
      <c r="E25" s="1410"/>
      <c r="F25" s="1410"/>
      <c r="G25" s="1410"/>
      <c r="H25" s="1410"/>
      <c r="I25" s="1410"/>
    </row>
    <row r="26" customFormat="false" ht="15.75" hidden="false" customHeight="false" outlineLevel="0" collapsed="false">
      <c r="A26" s="1410"/>
      <c r="B26" s="1410"/>
      <c r="C26" s="1410"/>
      <c r="D26" s="1410"/>
      <c r="E26" s="1410"/>
      <c r="F26" s="1410"/>
      <c r="G26" s="1410"/>
      <c r="H26" s="1410"/>
      <c r="I26" s="1410"/>
    </row>
    <row r="27" customFormat="false" ht="15.75" hidden="false" customHeight="false" outlineLevel="0" collapsed="false">
      <c r="A27" s="1410"/>
      <c r="B27" s="1410"/>
      <c r="C27" s="1410"/>
      <c r="D27" s="1410"/>
      <c r="E27" s="1410"/>
      <c r="F27" s="1410"/>
      <c r="G27" s="1410"/>
      <c r="H27" s="1410"/>
      <c r="I27" s="1410"/>
    </row>
  </sheetData>
  <mergeCells count="10">
    <mergeCell ref="A3:I3"/>
    <mergeCell ref="A5:I5"/>
    <mergeCell ref="A7:A8"/>
    <mergeCell ref="B7:B8"/>
    <mergeCell ref="C7:C8"/>
    <mergeCell ref="D7:D8"/>
    <mergeCell ref="E7:F7"/>
    <mergeCell ref="G7:G8"/>
    <mergeCell ref="H7:H8"/>
    <mergeCell ref="I7:I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6"/>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6" topLeftCell="B23" activePane="bottomRight" state="frozen"/>
      <selection pane="topLeft" activeCell="A1" activeCellId="0" sqref="A1"/>
      <selection pane="topRight" activeCell="B1" activeCellId="0" sqref="B1"/>
      <selection pane="bottomLeft" activeCell="A23" activeCellId="0" sqref="A23"/>
      <selection pane="bottomRight" activeCell="L116" activeCellId="0" sqref="A1:L116"/>
    </sheetView>
  </sheetViews>
  <sheetFormatPr defaultColWidth="8.9921875" defaultRowHeight="15.75" zeroHeight="false" outlineLevelRow="0" outlineLevelCol="0"/>
  <cols>
    <col collapsed="false" customWidth="true" hidden="false" outlineLevel="0" max="1" min="1" style="1" width="4.49"/>
    <col collapsed="false" customWidth="true" hidden="false" outlineLevel="0" max="2" min="2" style="1" width="37.37"/>
    <col collapsed="false" customWidth="true" hidden="false" outlineLevel="0" max="3" min="3" style="1" width="9.62"/>
    <col collapsed="false" customWidth="true" hidden="false" outlineLevel="0" max="4" min="4" style="1" width="9.37"/>
    <col collapsed="false" customWidth="true" hidden="false" outlineLevel="0" max="5" min="5" style="1" width="9.62"/>
    <col collapsed="false" customWidth="true" hidden="true" outlineLevel="0" max="6" min="6" style="1" width="10.11"/>
    <col collapsed="false" customWidth="true" hidden="false" outlineLevel="0" max="7" min="7" style="1" width="10.11"/>
    <col collapsed="false" customWidth="true" hidden="true" outlineLevel="0" max="8" min="8" style="1" width="10.11"/>
    <col collapsed="false" customWidth="true" hidden="true" outlineLevel="0" max="9" min="9" style="1" width="9.37"/>
    <col collapsed="false" customWidth="true" hidden="false" outlineLevel="0" max="10" min="10" style="1" width="10.11"/>
    <col collapsed="false" customWidth="true" hidden="false" outlineLevel="0" max="11" min="11" style="1" width="13.24"/>
    <col collapsed="false" customWidth="true" hidden="false" outlineLevel="0" max="12" min="12" style="1" width="13.62"/>
    <col collapsed="false" customWidth="true" hidden="true" outlineLevel="0" max="13" min="13" style="1" width="27.62"/>
    <col collapsed="false" customWidth="true" hidden="false" outlineLevel="0" max="14" min="14" style="1" width="9.24"/>
    <col collapsed="false" customWidth="false" hidden="false" outlineLevel="0" max="15" min="15" style="1" width="8.99"/>
    <col collapsed="false" customWidth="true" hidden="false" outlineLevel="0" max="16" min="16" style="1" width="15.12"/>
    <col collapsed="false" customWidth="false" hidden="false" outlineLevel="0" max="257" min="17" style="1" width="8.99"/>
  </cols>
  <sheetData>
    <row r="1" s="1" customFormat="true" ht="16.5" hidden="false" customHeight="true" outlineLevel="0" collapsed="false">
      <c r="A1" s="206" t="s">
        <v>156</v>
      </c>
      <c r="B1" s="206"/>
      <c r="C1" s="206"/>
      <c r="D1" s="206"/>
      <c r="E1" s="206"/>
      <c r="F1" s="206"/>
      <c r="G1" s="206"/>
      <c r="H1" s="206"/>
      <c r="I1" s="206"/>
      <c r="J1" s="206"/>
      <c r="K1" s="206"/>
      <c r="L1" s="206"/>
    </row>
    <row r="2" s="1" customFormat="true" ht="24.75" hidden="false" customHeight="true" outlineLevel="0" collapsed="false">
      <c r="A2" s="6" t="s">
        <v>157</v>
      </c>
      <c r="B2" s="6"/>
      <c r="C2" s="6"/>
      <c r="D2" s="6"/>
      <c r="E2" s="6"/>
      <c r="F2" s="6"/>
      <c r="G2" s="6"/>
      <c r="H2" s="6"/>
      <c r="I2" s="6"/>
      <c r="J2" s="6"/>
      <c r="K2" s="6"/>
      <c r="L2" s="6"/>
    </row>
    <row r="3" s="1" customFormat="true" ht="18.75" hidden="false" customHeight="false" outlineLevel="0" collapsed="false">
      <c r="A3" s="207" t="s">
        <v>158</v>
      </c>
      <c r="B3" s="207"/>
      <c r="C3" s="207"/>
      <c r="D3" s="207"/>
      <c r="E3" s="207"/>
      <c r="F3" s="207"/>
      <c r="G3" s="207"/>
      <c r="H3" s="207"/>
      <c r="I3" s="207"/>
      <c r="J3" s="207"/>
      <c r="K3" s="207"/>
      <c r="L3" s="207"/>
    </row>
    <row r="4" s="2" customFormat="true" ht="26.25" hidden="false" customHeight="true" outlineLevel="0" collapsed="false">
      <c r="A4" s="11" t="s">
        <v>4</v>
      </c>
      <c r="B4" s="11" t="s">
        <v>5</v>
      </c>
      <c r="C4" s="11" t="s">
        <v>6</v>
      </c>
      <c r="D4" s="11" t="s">
        <v>7</v>
      </c>
      <c r="E4" s="11" t="s">
        <v>8</v>
      </c>
      <c r="F4" s="11"/>
      <c r="G4" s="11"/>
      <c r="H4" s="11" t="s">
        <v>9</v>
      </c>
      <c r="I4" s="11" t="s">
        <v>10</v>
      </c>
      <c r="J4" s="11" t="s">
        <v>11</v>
      </c>
      <c r="K4" s="11" t="s">
        <v>12</v>
      </c>
      <c r="L4" s="11" t="s">
        <v>13</v>
      </c>
    </row>
    <row r="5" s="2" customFormat="true" ht="57" hidden="false" customHeight="true" outlineLevel="0" collapsed="false">
      <c r="A5" s="11"/>
      <c r="B5" s="11"/>
      <c r="C5" s="11"/>
      <c r="D5" s="11"/>
      <c r="E5" s="11" t="s">
        <v>14</v>
      </c>
      <c r="F5" s="11" t="s">
        <v>15</v>
      </c>
      <c r="G5" s="11" t="s">
        <v>16</v>
      </c>
      <c r="H5" s="11"/>
      <c r="I5" s="11"/>
      <c r="J5" s="11"/>
      <c r="K5" s="11"/>
      <c r="L5" s="11"/>
    </row>
    <row r="6" s="208" customFormat="true" ht="15.75" hidden="false" customHeight="false" outlineLevel="0" collapsed="false">
      <c r="A6" s="11" t="n">
        <v>1</v>
      </c>
      <c r="B6" s="11" t="n">
        <v>2</v>
      </c>
      <c r="C6" s="11" t="n">
        <v>3</v>
      </c>
      <c r="D6" s="11" t="n">
        <v>4</v>
      </c>
      <c r="E6" s="11" t="n">
        <v>5</v>
      </c>
      <c r="F6" s="11" t="n">
        <v>6</v>
      </c>
      <c r="G6" s="11" t="n">
        <v>6</v>
      </c>
      <c r="H6" s="11" t="n">
        <v>8</v>
      </c>
      <c r="I6" s="11" t="n">
        <v>9</v>
      </c>
      <c r="J6" s="11" t="n">
        <v>7</v>
      </c>
      <c r="K6" s="11" t="s">
        <v>17</v>
      </c>
      <c r="L6" s="11" t="s">
        <v>18</v>
      </c>
    </row>
    <row r="7" s="31" customFormat="true" ht="24.95" hidden="false" customHeight="true" outlineLevel="0" collapsed="false">
      <c r="A7" s="25" t="s">
        <v>19</v>
      </c>
      <c r="B7" s="52" t="s">
        <v>159</v>
      </c>
      <c r="C7" s="25"/>
      <c r="D7" s="50"/>
      <c r="E7" s="50"/>
      <c r="F7" s="50"/>
      <c r="G7" s="50"/>
      <c r="H7" s="50"/>
      <c r="I7" s="50"/>
      <c r="J7" s="50"/>
      <c r="K7" s="50"/>
      <c r="L7" s="50"/>
    </row>
    <row r="8" s="209" customFormat="true" ht="39.95" hidden="false" customHeight="true" outlineLevel="0" collapsed="false">
      <c r="A8" s="25" t="n">
        <v>1</v>
      </c>
      <c r="B8" s="52" t="s">
        <v>160</v>
      </c>
      <c r="C8" s="33" t="s">
        <v>24</v>
      </c>
      <c r="D8" s="29" t="n">
        <v>3050.519</v>
      </c>
      <c r="E8" s="29" t="n">
        <v>3532.79</v>
      </c>
      <c r="F8" s="29" t="n">
        <v>1587.86763</v>
      </c>
      <c r="G8" s="29" t="n">
        <v>3176.875</v>
      </c>
      <c r="H8" s="29"/>
      <c r="I8" s="29" t="n">
        <v>12013.2</v>
      </c>
      <c r="J8" s="29" t="n">
        <f aca="false">M23</f>
        <v>3500.91625</v>
      </c>
      <c r="K8" s="29" t="n">
        <f aca="false">G8/D8*100</f>
        <v>104.142114833574</v>
      </c>
      <c r="L8" s="29" t="n">
        <f aca="false">J8/G8*100</f>
        <v>110.2</v>
      </c>
      <c r="M8" s="209" t="n">
        <f aca="false">G8*10.2%</f>
        <v>324.04125</v>
      </c>
      <c r="N8" s="210" t="s">
        <v>161</v>
      </c>
      <c r="O8" s="210"/>
      <c r="P8" s="210"/>
    </row>
    <row r="9" s="75" customFormat="true" ht="24.95" hidden="true" customHeight="true" outlineLevel="0" collapsed="false">
      <c r="A9" s="33" t="s">
        <v>162</v>
      </c>
      <c r="B9" s="42" t="s">
        <v>163</v>
      </c>
      <c r="C9" s="33" t="s">
        <v>24</v>
      </c>
      <c r="D9" s="37" t="n">
        <v>2764.834</v>
      </c>
      <c r="E9" s="37"/>
      <c r="F9" s="37" t="n">
        <v>1447.59426</v>
      </c>
      <c r="G9" s="37" t="n">
        <v>2870.4506588</v>
      </c>
      <c r="H9" s="37"/>
      <c r="I9" s="37"/>
      <c r="J9" s="37"/>
      <c r="K9" s="37" t="n">
        <f aca="false">G9/D9*100</f>
        <v>103.82</v>
      </c>
      <c r="L9" s="29" t="n">
        <f aca="false">J9/G9*100</f>
        <v>0</v>
      </c>
    </row>
    <row r="10" s="75" customFormat="true" ht="24.95" hidden="true" customHeight="true" outlineLevel="0" collapsed="false">
      <c r="A10" s="33"/>
      <c r="B10" s="211" t="s">
        <v>164</v>
      </c>
      <c r="C10" s="33" t="s">
        <v>24</v>
      </c>
      <c r="D10" s="37" t="n">
        <v>2054.132</v>
      </c>
      <c r="E10" s="37"/>
      <c r="F10" s="37" t="n">
        <v>1059.33926</v>
      </c>
      <c r="G10" s="37" t="n">
        <v>2250.9178456</v>
      </c>
      <c r="H10" s="37"/>
      <c r="I10" s="37"/>
      <c r="J10" s="37"/>
      <c r="K10" s="37" t="n">
        <f aca="false">G10/D10*100</f>
        <v>109.58</v>
      </c>
      <c r="L10" s="29" t="n">
        <f aca="false">J10/G10*100</f>
        <v>0</v>
      </c>
    </row>
    <row r="11" s="75" customFormat="true" ht="24.95" hidden="true" customHeight="true" outlineLevel="0" collapsed="false">
      <c r="A11" s="33"/>
      <c r="B11" s="211" t="s">
        <v>165</v>
      </c>
      <c r="C11" s="33" t="s">
        <v>24</v>
      </c>
      <c r="D11" s="37" t="n">
        <v>684.874</v>
      </c>
      <c r="E11" s="37"/>
      <c r="F11" s="37" t="n">
        <v>375.683</v>
      </c>
      <c r="G11" s="37" t="n">
        <v>802.672328</v>
      </c>
      <c r="H11" s="37"/>
      <c r="I11" s="37"/>
      <c r="J11" s="37"/>
      <c r="K11" s="37" t="n">
        <f aca="false">G11/D11*100</f>
        <v>117.2</v>
      </c>
      <c r="L11" s="29" t="n">
        <f aca="false">J11/G11*100</f>
        <v>0</v>
      </c>
      <c r="M11" s="212"/>
    </row>
    <row r="12" s="214" customFormat="true" ht="18.75" hidden="true" customHeight="false" outlineLevel="0" collapsed="false">
      <c r="A12" s="38"/>
      <c r="B12" s="213" t="s">
        <v>37</v>
      </c>
      <c r="C12" s="38" t="s">
        <v>24</v>
      </c>
      <c r="D12" s="40" t="n">
        <v>25.828</v>
      </c>
      <c r="E12" s="40"/>
      <c r="F12" s="40" t="n">
        <v>12.572</v>
      </c>
      <c r="G12" s="37" t="n">
        <v>0</v>
      </c>
      <c r="H12" s="40"/>
      <c r="I12" s="40"/>
      <c r="J12" s="40"/>
      <c r="K12" s="37" t="n">
        <f aca="false">G12/D12*100</f>
        <v>0</v>
      </c>
      <c r="L12" s="29" t="e">
        <f aca="false">J12/G12*100</f>
        <v>#DIV/0!</v>
      </c>
    </row>
    <row r="13" s="75" customFormat="true" ht="24" hidden="true" customHeight="true" outlineLevel="0" collapsed="false">
      <c r="A13" s="33" t="s">
        <v>166</v>
      </c>
      <c r="B13" s="42" t="s">
        <v>167</v>
      </c>
      <c r="C13" s="33" t="s">
        <v>24</v>
      </c>
      <c r="D13" s="37" t="n">
        <v>215.24459</v>
      </c>
      <c r="E13" s="37"/>
      <c r="F13" s="37" t="n">
        <v>101.31596</v>
      </c>
      <c r="G13" s="37" t="n">
        <v>204.159493615</v>
      </c>
      <c r="H13" s="37"/>
      <c r="I13" s="37"/>
      <c r="J13" s="37"/>
      <c r="K13" s="37" t="n">
        <f aca="false">G13/D13*100</f>
        <v>94.85</v>
      </c>
      <c r="L13" s="29" t="n">
        <f aca="false">J13/G13*100</f>
        <v>0</v>
      </c>
      <c r="M13" s="212"/>
      <c r="N13" s="215"/>
      <c r="O13" s="215"/>
      <c r="P13" s="215"/>
    </row>
    <row r="14" s="75" customFormat="true" ht="18.75" hidden="true" customHeight="false" outlineLevel="0" collapsed="false">
      <c r="A14" s="33"/>
      <c r="B14" s="42" t="s">
        <v>168</v>
      </c>
      <c r="C14" s="33" t="s">
        <v>24</v>
      </c>
      <c r="D14" s="37" t="n">
        <v>9.08767</v>
      </c>
      <c r="E14" s="37"/>
      <c r="F14" s="37" t="n">
        <v>4.9525</v>
      </c>
      <c r="G14" s="37" t="n">
        <v>0</v>
      </c>
      <c r="H14" s="37"/>
      <c r="I14" s="37"/>
      <c r="J14" s="37"/>
      <c r="K14" s="37" t="n">
        <f aca="false">G14/D14*100</f>
        <v>0</v>
      </c>
      <c r="L14" s="29" t="e">
        <f aca="false">J14/G14*100</f>
        <v>#DIV/0!</v>
      </c>
    </row>
    <row r="15" s="75" customFormat="true" ht="18.75" hidden="true" customHeight="false" outlineLevel="0" collapsed="false">
      <c r="A15" s="33"/>
      <c r="B15" s="42" t="s">
        <v>169</v>
      </c>
      <c r="C15" s="33" t="s">
        <v>24</v>
      </c>
      <c r="D15" s="37" t="n">
        <v>188.05457</v>
      </c>
      <c r="E15" s="37"/>
      <c r="F15" s="37" t="n">
        <v>91.75983</v>
      </c>
      <c r="G15" s="37" t="n">
        <v>0</v>
      </c>
      <c r="H15" s="37"/>
      <c r="I15" s="37"/>
      <c r="J15" s="37"/>
      <c r="K15" s="37" t="n">
        <f aca="false">G15/D15*100</f>
        <v>0</v>
      </c>
      <c r="L15" s="29" t="e">
        <f aca="false">J15/G15*100</f>
        <v>#DIV/0!</v>
      </c>
    </row>
    <row r="16" s="75" customFormat="true" ht="24.95" hidden="true" customHeight="true" outlineLevel="0" collapsed="false">
      <c r="A16" s="33" t="s">
        <v>170</v>
      </c>
      <c r="B16" s="42" t="s">
        <v>171</v>
      </c>
      <c r="C16" s="33" t="s">
        <v>24</v>
      </c>
      <c r="D16" s="37" t="n">
        <v>71.10122</v>
      </c>
      <c r="E16" s="37"/>
      <c r="F16" s="37" t="n">
        <v>38.95741</v>
      </c>
      <c r="G16" s="37" t="n">
        <v>74.627840512</v>
      </c>
      <c r="H16" s="37"/>
      <c r="I16" s="37"/>
      <c r="J16" s="37"/>
      <c r="K16" s="37" t="n">
        <f aca="false">G16/D16*100</f>
        <v>104.96</v>
      </c>
      <c r="L16" s="29" t="n">
        <f aca="false">J16/G16*100</f>
        <v>0</v>
      </c>
      <c r="P16" s="215"/>
    </row>
    <row r="17" s="75" customFormat="true" ht="24.95" hidden="true" customHeight="true" outlineLevel="0" collapsed="false">
      <c r="A17" s="33"/>
      <c r="B17" s="211" t="s">
        <v>172</v>
      </c>
      <c r="C17" s="33" t="s">
        <v>24</v>
      </c>
      <c r="D17" s="37" t="n">
        <v>63.90709</v>
      </c>
      <c r="E17" s="37"/>
      <c r="F17" s="37" t="n">
        <v>34.48083</v>
      </c>
      <c r="G17" s="37" t="n">
        <v>73.461199955</v>
      </c>
      <c r="H17" s="37"/>
      <c r="I17" s="37"/>
      <c r="J17" s="37"/>
      <c r="K17" s="37" t="n">
        <f aca="false">G17/D17*100</f>
        <v>114.95</v>
      </c>
      <c r="L17" s="29" t="n">
        <f aca="false">J17/G17*100</f>
        <v>0</v>
      </c>
      <c r="P17" s="215"/>
    </row>
    <row r="18" s="75" customFormat="true" ht="24.95" hidden="true" customHeight="true" outlineLevel="0" collapsed="false">
      <c r="A18" s="33"/>
      <c r="B18" s="211" t="s">
        <v>173</v>
      </c>
      <c r="C18" s="33" t="s">
        <v>24</v>
      </c>
      <c r="D18" s="37" t="n">
        <v>7.19413</v>
      </c>
      <c r="E18" s="37"/>
      <c r="F18" s="37" t="n">
        <v>4.47658</v>
      </c>
      <c r="G18" s="37" t="n">
        <v>7.482614613</v>
      </c>
      <c r="H18" s="37"/>
      <c r="I18" s="37"/>
      <c r="J18" s="37"/>
      <c r="K18" s="37" t="n">
        <f aca="false">G18/D18*100</f>
        <v>104.01</v>
      </c>
      <c r="L18" s="29" t="n">
        <f aca="false">J18/G18*100</f>
        <v>0</v>
      </c>
    </row>
    <row r="19" s="75" customFormat="true" ht="18.75" hidden="true" customHeight="false" outlineLevel="0" collapsed="false">
      <c r="A19" s="33"/>
      <c r="B19" s="216" t="s">
        <v>174</v>
      </c>
      <c r="C19" s="33"/>
      <c r="D19" s="37"/>
      <c r="E19" s="37"/>
      <c r="F19" s="37"/>
      <c r="G19" s="37"/>
      <c r="H19" s="37"/>
      <c r="I19" s="37"/>
      <c r="J19" s="37"/>
      <c r="K19" s="37" t="e">
        <f aca="false">G19/D19*100</f>
        <v>#DIV/0!</v>
      </c>
      <c r="L19" s="29" t="e">
        <f aca="false">J19/G19*100</f>
        <v>#DIV/0!</v>
      </c>
    </row>
    <row r="20" s="75" customFormat="true" ht="18.75" hidden="true" customHeight="false" outlineLevel="0" collapsed="false">
      <c r="A20" s="33"/>
      <c r="B20" s="42" t="s">
        <v>175</v>
      </c>
      <c r="C20" s="33" t="s">
        <v>24</v>
      </c>
      <c r="D20" s="37"/>
      <c r="E20" s="37"/>
      <c r="F20" s="37"/>
      <c r="G20" s="37"/>
      <c r="H20" s="37"/>
      <c r="I20" s="37"/>
      <c r="J20" s="37"/>
      <c r="K20" s="37" t="e">
        <f aca="false">G20/D20*100</f>
        <v>#DIV/0!</v>
      </c>
      <c r="L20" s="29" t="e">
        <f aca="false">J20/G20*100</f>
        <v>#DIV/0!</v>
      </c>
    </row>
    <row r="21" s="75" customFormat="true" ht="18.75" hidden="true" customHeight="false" outlineLevel="0" collapsed="false">
      <c r="A21" s="33"/>
      <c r="B21" s="42" t="s">
        <v>176</v>
      </c>
      <c r="C21" s="33" t="s">
        <v>24</v>
      </c>
      <c r="D21" s="37"/>
      <c r="E21" s="37"/>
      <c r="F21" s="37"/>
      <c r="G21" s="37"/>
      <c r="H21" s="37"/>
      <c r="I21" s="37"/>
      <c r="J21" s="37"/>
      <c r="K21" s="37" t="e">
        <f aca="false">G21/D21*100</f>
        <v>#DIV/0!</v>
      </c>
      <c r="L21" s="29" t="e">
        <f aca="false">J21/G21*100</f>
        <v>#DIV/0!</v>
      </c>
    </row>
    <row r="22" s="75" customFormat="true" ht="18.75" hidden="true" customHeight="false" outlineLevel="0" collapsed="false">
      <c r="A22" s="33"/>
      <c r="B22" s="42" t="s">
        <v>177</v>
      </c>
      <c r="C22" s="33" t="s">
        <v>24</v>
      </c>
      <c r="D22" s="37"/>
      <c r="E22" s="37"/>
      <c r="F22" s="37"/>
      <c r="G22" s="37"/>
      <c r="H22" s="37"/>
      <c r="I22" s="37"/>
      <c r="J22" s="37"/>
      <c r="K22" s="37" t="e">
        <f aca="false">G22/D22*100</f>
        <v>#DIV/0!</v>
      </c>
      <c r="L22" s="29" t="e">
        <f aca="false">J22/G22*100</f>
        <v>#DIV/0!</v>
      </c>
    </row>
    <row r="23" s="209" customFormat="true" ht="39.95" hidden="false" customHeight="true" outlineLevel="0" collapsed="false">
      <c r="A23" s="25" t="n">
        <v>2</v>
      </c>
      <c r="B23" s="52" t="s">
        <v>178</v>
      </c>
      <c r="C23" s="33"/>
      <c r="D23" s="29"/>
      <c r="E23" s="29"/>
      <c r="F23" s="29"/>
      <c r="G23" s="29"/>
      <c r="H23" s="29"/>
      <c r="I23" s="29"/>
      <c r="J23" s="29"/>
      <c r="K23" s="37"/>
      <c r="L23" s="29"/>
      <c r="M23" s="70" t="n">
        <f aca="false">M8+G8</f>
        <v>3500.91625</v>
      </c>
    </row>
    <row r="24" s="75" customFormat="true" ht="24.95" hidden="false" customHeight="true" outlineLevel="0" collapsed="false">
      <c r="A24" s="33" t="s">
        <v>162</v>
      </c>
      <c r="B24" s="42" t="s">
        <v>179</v>
      </c>
      <c r="C24" s="33"/>
      <c r="D24" s="37"/>
      <c r="E24" s="37"/>
      <c r="F24" s="37"/>
      <c r="G24" s="37"/>
      <c r="H24" s="37"/>
      <c r="I24" s="37"/>
      <c r="J24" s="37"/>
      <c r="K24" s="37"/>
      <c r="L24" s="29"/>
    </row>
    <row r="25" s="75" customFormat="true" ht="24.95" hidden="false" customHeight="true" outlineLevel="0" collapsed="false">
      <c r="A25" s="33"/>
      <c r="B25" s="42" t="s">
        <v>180</v>
      </c>
      <c r="C25" s="33" t="s">
        <v>181</v>
      </c>
      <c r="D25" s="37" t="n">
        <v>34.53</v>
      </c>
      <c r="E25" s="37" t="n">
        <v>33.7</v>
      </c>
      <c r="F25" s="37" t="n">
        <v>60.5</v>
      </c>
      <c r="G25" s="37" t="n">
        <v>35.2</v>
      </c>
      <c r="H25" s="37" t="n">
        <v>33.8</v>
      </c>
      <c r="I25" s="37" t="n">
        <v>35.01</v>
      </c>
      <c r="J25" s="37" t="n">
        <v>34.8</v>
      </c>
      <c r="K25" s="37" t="n">
        <f aca="false">G25/D25*100</f>
        <v>101.940341731827</v>
      </c>
      <c r="L25" s="37" t="n">
        <f aca="false">J25/G25*100</f>
        <v>98.8636363636364</v>
      </c>
      <c r="O25" s="217" t="n">
        <f aca="false">G26+G29</f>
        <v>0.250375</v>
      </c>
    </row>
    <row r="26" s="75" customFormat="true" ht="24.95" hidden="false" customHeight="true" outlineLevel="0" collapsed="false">
      <c r="A26" s="33"/>
      <c r="B26" s="42" t="s">
        <v>182</v>
      </c>
      <c r="C26" s="33" t="s">
        <v>183</v>
      </c>
      <c r="D26" s="37" t="n">
        <v>0.1705574</v>
      </c>
      <c r="E26" s="37" t="n">
        <v>0.166213</v>
      </c>
      <c r="F26" s="37" t="n">
        <v>0.05351605</v>
      </c>
      <c r="G26" s="37" t="n">
        <v>0.174177</v>
      </c>
      <c r="H26" s="37" t="n">
        <f aca="false">0.1550822+0.1618831+0.1615554+0.1705574+0.1742887</f>
        <v>0.8233668</v>
      </c>
      <c r="I26" s="37" t="n">
        <f aca="false">0.17493598+0.17529235+0.17722085+0.17966875+0.17253313</f>
        <v>0.87965106</v>
      </c>
      <c r="J26" s="37" t="n">
        <v>0.1749463</v>
      </c>
      <c r="K26" s="37" t="n">
        <f aca="false">G26/D26*100</f>
        <v>102.122218091974</v>
      </c>
      <c r="L26" s="37" t="n">
        <f aca="false">J26/G26*100</f>
        <v>100.441677144514</v>
      </c>
    </row>
    <row r="27" s="75" customFormat="true" ht="23.45" hidden="false" customHeight="true" outlineLevel="0" collapsed="false">
      <c r="A27" s="33" t="s">
        <v>166</v>
      </c>
      <c r="B27" s="42" t="s">
        <v>184</v>
      </c>
      <c r="C27" s="33"/>
      <c r="D27" s="37"/>
      <c r="E27" s="37"/>
      <c r="F27" s="37"/>
      <c r="G27" s="37"/>
      <c r="H27" s="37"/>
      <c r="I27" s="37" t="n">
        <f aca="false">30033+29797.4+29302.4+29222.4+29232.4</f>
        <v>147587.6</v>
      </c>
      <c r="J27" s="37"/>
      <c r="K27" s="37"/>
      <c r="L27" s="37"/>
    </row>
    <row r="28" s="75" customFormat="true" ht="23.45" hidden="false" customHeight="true" outlineLevel="0" collapsed="false">
      <c r="A28" s="33"/>
      <c r="B28" s="42" t="s">
        <v>180</v>
      </c>
      <c r="C28" s="33" t="s">
        <v>181</v>
      </c>
      <c r="D28" s="37" t="n">
        <v>25.43</v>
      </c>
      <c r="E28" s="37" t="n">
        <v>25.42</v>
      </c>
      <c r="F28" s="37" t="n">
        <v>25.2</v>
      </c>
      <c r="G28" s="37" t="n">
        <v>25.62</v>
      </c>
      <c r="H28" s="37" t="n">
        <v>24.94</v>
      </c>
      <c r="I28" s="37" t="n">
        <v>26.21</v>
      </c>
      <c r="J28" s="37" t="n">
        <v>25.86</v>
      </c>
      <c r="K28" s="37" t="n">
        <f aca="false">G28/D28*100</f>
        <v>100.747149036571</v>
      </c>
      <c r="L28" s="37" t="n">
        <f aca="false">J28/G28*100</f>
        <v>100.936768149883</v>
      </c>
    </row>
    <row r="29" s="75" customFormat="true" ht="23.45" hidden="false" customHeight="true" outlineLevel="0" collapsed="false">
      <c r="A29" s="33"/>
      <c r="B29" s="42" t="s">
        <v>182</v>
      </c>
      <c r="C29" s="33" t="s">
        <v>183</v>
      </c>
      <c r="D29" s="37" t="n">
        <v>0.0761009</v>
      </c>
      <c r="E29" s="37" t="n">
        <v>0.075442</v>
      </c>
      <c r="F29" s="37" t="n">
        <v>0.07142</v>
      </c>
      <c r="G29" s="37" t="n">
        <v>0.076198</v>
      </c>
      <c r="H29" s="37" t="n">
        <f aca="false">(71015.2+71624+74216+76100.9+76196.26)/10000000</f>
        <v>0.036915236</v>
      </c>
      <c r="I29" s="37" t="n">
        <f aca="false">(77665.34+77771.21+76436.94+77057.27+77829.08)/10000000</f>
        <v>0.038675984</v>
      </c>
      <c r="J29" s="37" t="n">
        <v>0.077654</v>
      </c>
      <c r="K29" s="37" t="n">
        <f aca="false">G29/D29*100</f>
        <v>100.127593760389</v>
      </c>
      <c r="L29" s="37" t="n">
        <f aca="false">J29/G29*100</f>
        <v>101.910811307383</v>
      </c>
    </row>
    <row r="30" s="75" customFormat="true" ht="23.45" hidden="false" customHeight="true" outlineLevel="0" collapsed="false">
      <c r="A30" s="33" t="s">
        <v>170</v>
      </c>
      <c r="B30" s="42" t="s">
        <v>185</v>
      </c>
      <c r="C30" s="33"/>
      <c r="D30" s="37"/>
      <c r="E30" s="37"/>
      <c r="F30" s="37"/>
      <c r="G30" s="37"/>
      <c r="H30" s="37"/>
      <c r="I30" s="37"/>
      <c r="J30" s="37"/>
      <c r="K30" s="37"/>
      <c r="L30" s="37"/>
    </row>
    <row r="31" s="75" customFormat="true" ht="23.45" hidden="false" customHeight="true" outlineLevel="0" collapsed="false">
      <c r="A31" s="33"/>
      <c r="B31" s="42" t="s">
        <v>180</v>
      </c>
      <c r="C31" s="33" t="s">
        <v>181</v>
      </c>
      <c r="D31" s="37" t="n">
        <v>13.05</v>
      </c>
      <c r="E31" s="37" t="n">
        <v>13.32</v>
      </c>
      <c r="F31" s="37" t="n">
        <v>13.14</v>
      </c>
      <c r="G31" s="37" t="n">
        <v>13.18</v>
      </c>
      <c r="H31" s="37" t="n">
        <v>13.18</v>
      </c>
      <c r="I31" s="37" t="n">
        <v>13.87</v>
      </c>
      <c r="J31" s="37" t="n">
        <v>13.55</v>
      </c>
      <c r="K31" s="37" t="n">
        <f aca="false">G31/D31*100</f>
        <v>100.996168582375</v>
      </c>
      <c r="L31" s="37" t="n">
        <f aca="false">J31/G31*100</f>
        <v>102.807283763278</v>
      </c>
    </row>
    <row r="32" s="75" customFormat="true" ht="23.45" hidden="false" customHeight="true" outlineLevel="0" collapsed="false">
      <c r="A32" s="33"/>
      <c r="B32" s="42" t="s">
        <v>182</v>
      </c>
      <c r="C32" s="33" t="s">
        <v>183</v>
      </c>
      <c r="D32" s="37" t="n">
        <v>0.0072336</v>
      </c>
      <c r="E32" s="37" t="n">
        <v>0.007902</v>
      </c>
      <c r="F32" s="37" t="n">
        <v>0.00426</v>
      </c>
      <c r="G32" s="37" t="n">
        <v>0.006426</v>
      </c>
      <c r="H32" s="37" t="n">
        <v>0.0039</v>
      </c>
      <c r="I32" s="37" t="n">
        <f aca="false">(7653.04+8303.31+8555.4+8837.7+9211.4)/10000000</f>
        <v>0.004256085</v>
      </c>
      <c r="J32" s="37" t="n">
        <v>0.007654</v>
      </c>
      <c r="K32" s="37" t="n">
        <f aca="false">G32/D32*100</f>
        <v>88.8354346383543</v>
      </c>
      <c r="L32" s="37" t="n">
        <f aca="false">J32/G32*100</f>
        <v>119.10986616869</v>
      </c>
    </row>
    <row r="33" s="75" customFormat="true" ht="23.45" hidden="true" customHeight="true" outlineLevel="0" collapsed="false">
      <c r="A33" s="33" t="s">
        <v>186</v>
      </c>
      <c r="B33" s="42" t="s">
        <v>187</v>
      </c>
      <c r="C33" s="33"/>
      <c r="D33" s="37"/>
      <c r="E33" s="37"/>
      <c r="F33" s="37"/>
      <c r="G33" s="37"/>
      <c r="H33" s="37"/>
      <c r="I33" s="37"/>
      <c r="J33" s="37"/>
      <c r="K33" s="37" t="e">
        <f aca="false">G33/D33*100</f>
        <v>#DIV/0!</v>
      </c>
      <c r="L33" s="37" t="e">
        <f aca="false">J33/G33*100</f>
        <v>#DIV/0!</v>
      </c>
    </row>
    <row r="34" s="75" customFormat="true" ht="23.45" hidden="true" customHeight="true" outlineLevel="0" collapsed="false">
      <c r="A34" s="33"/>
      <c r="B34" s="42" t="s">
        <v>180</v>
      </c>
      <c r="C34" s="33" t="s">
        <v>181</v>
      </c>
      <c r="D34" s="37"/>
      <c r="E34" s="37"/>
      <c r="F34" s="37"/>
      <c r="G34" s="37"/>
      <c r="H34" s="37"/>
      <c r="I34" s="37"/>
      <c r="J34" s="37"/>
      <c r="K34" s="37" t="e">
        <f aca="false">G34/D34*100</f>
        <v>#DIV/0!</v>
      </c>
      <c r="L34" s="37" t="e">
        <f aca="false">J34/G34*100</f>
        <v>#DIV/0!</v>
      </c>
    </row>
    <row r="35" s="75" customFormat="true" ht="23.45" hidden="true" customHeight="true" outlineLevel="0" collapsed="false">
      <c r="A35" s="33"/>
      <c r="B35" s="42" t="s">
        <v>182</v>
      </c>
      <c r="C35" s="33" t="s">
        <v>183</v>
      </c>
      <c r="D35" s="37"/>
      <c r="E35" s="37"/>
      <c r="F35" s="37"/>
      <c r="G35" s="37"/>
      <c r="H35" s="37"/>
      <c r="I35" s="37"/>
      <c r="J35" s="37"/>
      <c r="K35" s="37" t="e">
        <f aca="false">G35/D35*100</f>
        <v>#DIV/0!</v>
      </c>
      <c r="L35" s="37" t="e">
        <f aca="false">J35/G35*100</f>
        <v>#DIV/0!</v>
      </c>
    </row>
    <row r="36" s="75" customFormat="true" ht="23.45" hidden="false" customHeight="true" outlineLevel="0" collapsed="false">
      <c r="A36" s="33" t="s">
        <v>188</v>
      </c>
      <c r="B36" s="42" t="s">
        <v>189</v>
      </c>
      <c r="C36" s="11"/>
      <c r="D36" s="37"/>
      <c r="E36" s="37"/>
      <c r="F36" s="37"/>
      <c r="G36" s="37"/>
      <c r="H36" s="37"/>
      <c r="I36" s="37"/>
      <c r="J36" s="37"/>
      <c r="K36" s="37"/>
      <c r="L36" s="37"/>
    </row>
    <row r="37" s="75" customFormat="true" ht="23.45" hidden="false" customHeight="true" outlineLevel="0" collapsed="false">
      <c r="A37" s="33"/>
      <c r="B37" s="42" t="s">
        <v>190</v>
      </c>
      <c r="C37" s="33" t="s">
        <v>191</v>
      </c>
      <c r="D37" s="37" t="n">
        <v>3.7179</v>
      </c>
      <c r="E37" s="37" t="n">
        <v>5.847</v>
      </c>
      <c r="F37" s="37"/>
      <c r="G37" s="37" t="n">
        <v>6.34</v>
      </c>
      <c r="H37" s="37" t="n">
        <v>22.1816</v>
      </c>
      <c r="I37" s="37" t="n">
        <v>30.015</v>
      </c>
      <c r="J37" s="37" t="n">
        <v>6.655</v>
      </c>
      <c r="K37" s="37" t="n">
        <f aca="false">G37/D37*100</f>
        <v>170.526372414535</v>
      </c>
      <c r="L37" s="37" t="n">
        <f aca="false">J37/G37*100</f>
        <v>104.968454258675</v>
      </c>
    </row>
    <row r="38" s="75" customFormat="true" ht="23.45" hidden="false" customHeight="true" outlineLevel="0" collapsed="false">
      <c r="A38" s="33"/>
      <c r="B38" s="42" t="s">
        <v>192</v>
      </c>
      <c r="C38" s="33" t="s">
        <v>191</v>
      </c>
      <c r="D38" s="37" t="n">
        <v>0.071</v>
      </c>
      <c r="E38" s="37" t="n">
        <v>0.0918</v>
      </c>
      <c r="F38" s="37" t="n">
        <v>0.038</v>
      </c>
      <c r="G38" s="37" t="n">
        <v>0.075</v>
      </c>
      <c r="H38" s="37" t="n">
        <v>0.3545</v>
      </c>
      <c r="I38" s="37" t="n">
        <v>0.55</v>
      </c>
      <c r="J38" s="37" t="n">
        <v>0.111</v>
      </c>
      <c r="K38" s="37" t="n">
        <f aca="false">G38/D38*100</f>
        <v>105.633802816901</v>
      </c>
      <c r="L38" s="37" t="n">
        <f aca="false">J38/G38*100</f>
        <v>148</v>
      </c>
    </row>
    <row r="39" s="75" customFormat="true" ht="23.45" hidden="false" customHeight="true" outlineLevel="0" collapsed="false">
      <c r="A39" s="33"/>
      <c r="B39" s="42" t="s">
        <v>193</v>
      </c>
      <c r="C39" s="33" t="s">
        <v>194</v>
      </c>
      <c r="D39" s="37" t="n">
        <v>5136.9</v>
      </c>
      <c r="E39" s="37" t="n">
        <v>5695.28</v>
      </c>
      <c r="F39" s="37" t="n">
        <f aca="false">D39+330</f>
        <v>5466.9</v>
      </c>
      <c r="G39" s="37" t="n">
        <v>5172</v>
      </c>
      <c r="H39" s="37" t="n">
        <f aca="false">3308.3+3640.3+4255+5136.9+5256.9</f>
        <v>21597.4</v>
      </c>
      <c r="I39" s="37" t="n">
        <f aca="false">5556.9+6506.9+7456.9+8406.9+9356.9</f>
        <v>37284.5</v>
      </c>
      <c r="J39" s="37" t="n">
        <v>5558</v>
      </c>
      <c r="K39" s="37" t="n">
        <f aca="false">G39/D39*100</f>
        <v>100.683291479297</v>
      </c>
      <c r="L39" s="37" t="n">
        <f aca="false">J39/G39*100</f>
        <v>107.463263727765</v>
      </c>
      <c r="O39" s="218"/>
    </row>
    <row r="40" s="75" customFormat="true" ht="23.45" hidden="true" customHeight="true" outlineLevel="0" collapsed="false">
      <c r="A40" s="33"/>
      <c r="B40" s="42" t="s">
        <v>195</v>
      </c>
      <c r="C40" s="33" t="s">
        <v>191</v>
      </c>
      <c r="D40" s="37"/>
      <c r="E40" s="37"/>
      <c r="F40" s="37"/>
      <c r="G40" s="37"/>
      <c r="H40" s="37"/>
      <c r="I40" s="37"/>
      <c r="J40" s="37"/>
      <c r="K40" s="37"/>
      <c r="L40" s="37"/>
    </row>
    <row r="41" s="75" customFormat="true" ht="23.45" hidden="true" customHeight="true" outlineLevel="0" collapsed="false">
      <c r="A41" s="33"/>
      <c r="B41" s="42" t="s">
        <v>196</v>
      </c>
      <c r="C41" s="33" t="s">
        <v>191</v>
      </c>
      <c r="D41" s="37"/>
      <c r="E41" s="37"/>
      <c r="F41" s="37"/>
      <c r="G41" s="37"/>
      <c r="H41" s="37"/>
      <c r="I41" s="37"/>
      <c r="J41" s="37"/>
      <c r="K41" s="37"/>
      <c r="L41" s="37"/>
    </row>
    <row r="42" s="75" customFormat="true" ht="23.45" hidden="false" customHeight="true" outlineLevel="0" collapsed="false">
      <c r="A42" s="33" t="s">
        <v>197</v>
      </c>
      <c r="B42" s="42" t="s">
        <v>198</v>
      </c>
      <c r="C42" s="33" t="s">
        <v>199</v>
      </c>
      <c r="D42" s="37"/>
      <c r="E42" s="37"/>
      <c r="F42" s="37"/>
      <c r="G42" s="37"/>
      <c r="H42" s="37"/>
      <c r="I42" s="37"/>
      <c r="J42" s="37"/>
      <c r="K42" s="37"/>
      <c r="L42" s="37"/>
    </row>
    <row r="43" s="209" customFormat="true" ht="23.45" hidden="false" customHeight="true" outlineLevel="0" collapsed="false">
      <c r="A43" s="25" t="n">
        <v>3</v>
      </c>
      <c r="B43" s="52" t="s">
        <v>200</v>
      </c>
      <c r="C43" s="11"/>
      <c r="D43" s="29"/>
      <c r="E43" s="29"/>
      <c r="F43" s="29"/>
      <c r="G43" s="37"/>
      <c r="H43" s="37"/>
      <c r="I43" s="29"/>
      <c r="J43" s="29"/>
      <c r="K43" s="37"/>
      <c r="L43" s="37"/>
    </row>
    <row r="44" s="75" customFormat="true" ht="23.45" hidden="false" customHeight="true" outlineLevel="0" collapsed="false">
      <c r="A44" s="33"/>
      <c r="B44" s="42" t="s">
        <v>201</v>
      </c>
      <c r="C44" s="33" t="s">
        <v>191</v>
      </c>
      <c r="D44" s="37" t="n">
        <v>17.215</v>
      </c>
      <c r="E44" s="37" t="n">
        <v>16.3</v>
      </c>
      <c r="F44" s="37" t="n">
        <v>8.967</v>
      </c>
      <c r="G44" s="37" t="n">
        <v>18.25</v>
      </c>
      <c r="H44" s="37" t="n">
        <v>71.142</v>
      </c>
      <c r="I44" s="37" t="n">
        <v>118.822</v>
      </c>
      <c r="J44" s="37" t="n">
        <v>19.25</v>
      </c>
      <c r="K44" s="37" t="n">
        <f aca="false">G44/D44*100</f>
        <v>106.012198663956</v>
      </c>
      <c r="L44" s="37" t="n">
        <f aca="false">J44/G44*100</f>
        <v>105.479452054795</v>
      </c>
    </row>
    <row r="45" s="75" customFormat="true" ht="23.45" hidden="false" customHeight="true" outlineLevel="0" collapsed="false">
      <c r="A45" s="33"/>
      <c r="B45" s="39" t="s">
        <v>202</v>
      </c>
      <c r="C45" s="38" t="s">
        <v>191</v>
      </c>
      <c r="D45" s="37" t="n">
        <v>10.008</v>
      </c>
      <c r="E45" s="37"/>
      <c r="F45" s="37" t="n">
        <v>5.657</v>
      </c>
      <c r="G45" s="37" t="n">
        <v>10.7</v>
      </c>
      <c r="H45" s="37" t="n">
        <v>39.7</v>
      </c>
      <c r="I45" s="37" t="n">
        <v>60</v>
      </c>
      <c r="J45" s="37" t="n">
        <v>11.856</v>
      </c>
      <c r="K45" s="37" t="n">
        <f aca="false">G45/D45*100</f>
        <v>106.91446842526</v>
      </c>
      <c r="L45" s="37" t="n">
        <f aca="false">J45/G45*100</f>
        <v>110.803738317757</v>
      </c>
    </row>
    <row r="46" s="75" customFormat="true" ht="23.45" hidden="false" customHeight="true" outlineLevel="0" collapsed="false">
      <c r="A46" s="33"/>
      <c r="B46" s="42" t="s">
        <v>203</v>
      </c>
      <c r="C46" s="33" t="s">
        <v>191</v>
      </c>
      <c r="D46" s="37"/>
      <c r="E46" s="37"/>
      <c r="F46" s="37"/>
      <c r="G46" s="37"/>
      <c r="H46" s="37"/>
      <c r="I46" s="37"/>
      <c r="J46" s="37"/>
      <c r="K46" s="37"/>
      <c r="L46" s="37"/>
    </row>
    <row r="47" s="209" customFormat="true" ht="24" hidden="false" customHeight="true" outlineLevel="0" collapsed="false">
      <c r="A47" s="25" t="n">
        <v>4</v>
      </c>
      <c r="B47" s="52" t="s">
        <v>204</v>
      </c>
      <c r="C47" s="11"/>
      <c r="D47" s="29"/>
      <c r="E47" s="29"/>
      <c r="F47" s="29"/>
      <c r="G47" s="37"/>
      <c r="H47" s="37"/>
      <c r="I47" s="29"/>
      <c r="J47" s="29"/>
      <c r="K47" s="37"/>
      <c r="L47" s="37"/>
    </row>
    <row r="48" s="75" customFormat="true" ht="18.75" hidden="true" customHeight="false" outlineLevel="0" collapsed="false">
      <c r="A48" s="33" t="s">
        <v>162</v>
      </c>
      <c r="B48" s="42" t="s">
        <v>205</v>
      </c>
      <c r="C48" s="11"/>
      <c r="D48" s="37"/>
      <c r="E48" s="37"/>
      <c r="F48" s="37"/>
      <c r="G48" s="37"/>
      <c r="H48" s="37"/>
      <c r="I48" s="37"/>
      <c r="J48" s="37"/>
      <c r="K48" s="37" t="e">
        <f aca="false">G48/D48*100</f>
        <v>#DIV/0!</v>
      </c>
      <c r="L48" s="37" t="e">
        <f aca="false">J48/G48*100</f>
        <v>#DIV/0!</v>
      </c>
    </row>
    <row r="49" s="75" customFormat="true" ht="18.75" hidden="true" customHeight="false" outlineLevel="0" collapsed="false">
      <c r="A49" s="33"/>
      <c r="B49" s="42" t="s">
        <v>206</v>
      </c>
      <c r="C49" s="11" t="s">
        <v>199</v>
      </c>
      <c r="D49" s="37"/>
      <c r="E49" s="37"/>
      <c r="F49" s="37"/>
      <c r="G49" s="37"/>
      <c r="H49" s="37"/>
      <c r="I49" s="37"/>
      <c r="J49" s="37"/>
      <c r="K49" s="37" t="e">
        <f aca="false">G49/D49*100</f>
        <v>#DIV/0!</v>
      </c>
      <c r="L49" s="37" t="e">
        <f aca="false">J49/G49*100</f>
        <v>#DIV/0!</v>
      </c>
    </row>
    <row r="50" s="75" customFormat="true" ht="18.75" hidden="true" customHeight="false" outlineLevel="0" collapsed="false">
      <c r="A50" s="33"/>
      <c r="B50" s="42" t="s">
        <v>207</v>
      </c>
      <c r="C50" s="11" t="s">
        <v>199</v>
      </c>
      <c r="D50" s="37"/>
      <c r="E50" s="37"/>
      <c r="F50" s="37"/>
      <c r="G50" s="37"/>
      <c r="H50" s="37"/>
      <c r="I50" s="37"/>
      <c r="J50" s="37"/>
      <c r="K50" s="37" t="e">
        <f aca="false">G50/D50*100</f>
        <v>#DIV/0!</v>
      </c>
      <c r="L50" s="37" t="e">
        <f aca="false">J50/G50*100</f>
        <v>#DIV/0!</v>
      </c>
    </row>
    <row r="51" s="75" customFormat="true" ht="24" hidden="false" customHeight="true" outlineLevel="0" collapsed="false">
      <c r="A51" s="33"/>
      <c r="B51" s="42" t="s">
        <v>208</v>
      </c>
      <c r="C51" s="11" t="s">
        <v>199</v>
      </c>
      <c r="D51" s="45" t="n">
        <v>0.3357</v>
      </c>
      <c r="E51" s="45" t="n">
        <v>1.27</v>
      </c>
      <c r="F51" s="45" t="n">
        <v>0.319</v>
      </c>
      <c r="G51" s="45" t="n">
        <v>0.319</v>
      </c>
      <c r="H51" s="45" t="n">
        <v>2.45313</v>
      </c>
      <c r="I51" s="45" t="n">
        <f aca="false">2.701+3.06+3.07+3.06+2.97</f>
        <v>14.861</v>
      </c>
      <c r="J51" s="219" t="n">
        <v>0.391</v>
      </c>
      <c r="K51" s="37" t="n">
        <f aca="false">G51/D51*100</f>
        <v>95.0253202263926</v>
      </c>
      <c r="L51" s="37" t="n">
        <f aca="false">J51/G51*100</f>
        <v>122.570532915361</v>
      </c>
    </row>
    <row r="52" s="75" customFormat="true" ht="18.75" hidden="true" customHeight="false" outlineLevel="0" collapsed="false">
      <c r="A52" s="33"/>
      <c r="B52" s="39" t="s">
        <v>59</v>
      </c>
      <c r="C52" s="11"/>
      <c r="D52" s="37"/>
      <c r="E52" s="37"/>
      <c r="F52" s="37"/>
      <c r="G52" s="37"/>
      <c r="H52" s="37"/>
      <c r="I52" s="37"/>
      <c r="J52" s="37"/>
      <c r="K52" s="37" t="e">
        <f aca="false">G52/D52*100</f>
        <v>#DIV/0!</v>
      </c>
      <c r="L52" s="37" t="e">
        <f aca="false">J52/G52*100</f>
        <v>#DIV/0!</v>
      </c>
    </row>
    <row r="53" s="75" customFormat="true" ht="18.75" hidden="true" customHeight="false" outlineLevel="0" collapsed="false">
      <c r="A53" s="33"/>
      <c r="B53" s="42" t="s">
        <v>209</v>
      </c>
      <c r="C53" s="11" t="s">
        <v>199</v>
      </c>
      <c r="D53" s="37"/>
      <c r="E53" s="37"/>
      <c r="F53" s="37"/>
      <c r="G53" s="37"/>
      <c r="H53" s="37"/>
      <c r="I53" s="37"/>
      <c r="J53" s="37"/>
      <c r="K53" s="37" t="e">
        <f aca="false">G53/D53*100</f>
        <v>#DIV/0!</v>
      </c>
      <c r="L53" s="37" t="e">
        <f aca="false">J53/G53*100</f>
        <v>#DIV/0!</v>
      </c>
    </row>
    <row r="54" s="75" customFormat="true" ht="18.75" hidden="true" customHeight="false" outlineLevel="0" collapsed="false">
      <c r="A54" s="33"/>
      <c r="B54" s="42" t="s">
        <v>210</v>
      </c>
      <c r="C54" s="11" t="s">
        <v>199</v>
      </c>
      <c r="D54" s="37"/>
      <c r="E54" s="37"/>
      <c r="F54" s="37"/>
      <c r="G54" s="37"/>
      <c r="H54" s="37"/>
      <c r="I54" s="37"/>
      <c r="J54" s="37"/>
      <c r="K54" s="37" t="e">
        <f aca="false">G54/D54*100</f>
        <v>#DIV/0!</v>
      </c>
      <c r="L54" s="37" t="e">
        <f aca="false">J54/G54*100</f>
        <v>#DIV/0!</v>
      </c>
    </row>
    <row r="55" s="75" customFormat="true" ht="18.75" hidden="true" customHeight="false" outlineLevel="0" collapsed="false">
      <c r="A55" s="33"/>
      <c r="B55" s="42" t="s">
        <v>211</v>
      </c>
      <c r="C55" s="11" t="s">
        <v>199</v>
      </c>
      <c r="D55" s="37"/>
      <c r="E55" s="37"/>
      <c r="F55" s="37"/>
      <c r="G55" s="37"/>
      <c r="H55" s="37"/>
      <c r="I55" s="37"/>
      <c r="J55" s="37"/>
      <c r="K55" s="37" t="e">
        <f aca="false">G55/D55*100</f>
        <v>#DIV/0!</v>
      </c>
      <c r="L55" s="37" t="e">
        <f aca="false">J55/G55*100</f>
        <v>#DIV/0!</v>
      </c>
    </row>
    <row r="56" s="75" customFormat="true" ht="18.75" hidden="true" customHeight="false" outlineLevel="0" collapsed="false">
      <c r="A56" s="33"/>
      <c r="B56" s="42" t="s">
        <v>212</v>
      </c>
      <c r="C56" s="11" t="s">
        <v>199</v>
      </c>
      <c r="D56" s="37"/>
      <c r="E56" s="37"/>
      <c r="F56" s="37"/>
      <c r="G56" s="37"/>
      <c r="H56" s="37"/>
      <c r="I56" s="37"/>
      <c r="J56" s="37"/>
      <c r="K56" s="37" t="e">
        <f aca="false">G56/D56*100</f>
        <v>#DIV/0!</v>
      </c>
      <c r="L56" s="37" t="e">
        <f aca="false">J56/G56*100</f>
        <v>#DIV/0!</v>
      </c>
    </row>
    <row r="57" s="75" customFormat="true" ht="24" hidden="false" customHeight="true" outlineLevel="0" collapsed="false">
      <c r="A57" s="33"/>
      <c r="B57" s="42" t="s">
        <v>213</v>
      </c>
      <c r="C57" s="11" t="s">
        <v>35</v>
      </c>
      <c r="D57" s="37" t="n">
        <v>41.58</v>
      </c>
      <c r="E57" s="37" t="n">
        <v>41.84</v>
      </c>
      <c r="F57" s="37"/>
      <c r="G57" s="37" t="n">
        <v>41.8</v>
      </c>
      <c r="H57" s="37" t="n">
        <v>41.8</v>
      </c>
      <c r="I57" s="37" t="n">
        <v>45</v>
      </c>
      <c r="J57" s="37" t="n">
        <v>41.92</v>
      </c>
      <c r="K57" s="220" t="n">
        <f aca="false">G57-D57</f>
        <v>0.219999999999999</v>
      </c>
      <c r="L57" s="220" t="n">
        <f aca="false">J57-G57</f>
        <v>0.120000000000005</v>
      </c>
    </row>
    <row r="58" s="75" customFormat="true" ht="18.75" hidden="true" customHeight="false" outlineLevel="0" collapsed="false">
      <c r="A58" s="33" t="s">
        <v>166</v>
      </c>
      <c r="B58" s="42" t="s">
        <v>214</v>
      </c>
      <c r="C58" s="11"/>
      <c r="D58" s="37"/>
      <c r="E58" s="37"/>
      <c r="F58" s="37"/>
      <c r="G58" s="37"/>
      <c r="H58" s="37"/>
      <c r="I58" s="37"/>
      <c r="J58" s="37"/>
      <c r="K58" s="37" t="e">
        <f aca="false">G58/D58*100</f>
        <v>#DIV/0!</v>
      </c>
      <c r="L58" s="37" t="e">
        <f aca="false">J58/G58*100</f>
        <v>#DIV/0!</v>
      </c>
    </row>
    <row r="59" s="75" customFormat="true" ht="18.75" hidden="true" customHeight="false" outlineLevel="0" collapsed="false">
      <c r="A59" s="33"/>
      <c r="B59" s="42" t="s">
        <v>215</v>
      </c>
      <c r="C59" s="11" t="s">
        <v>216</v>
      </c>
      <c r="D59" s="37"/>
      <c r="E59" s="37"/>
      <c r="F59" s="37"/>
      <c r="G59" s="37"/>
      <c r="H59" s="37"/>
      <c r="I59" s="37"/>
      <c r="J59" s="37"/>
      <c r="K59" s="37" t="e">
        <f aca="false">G59/D59*100</f>
        <v>#DIV/0!</v>
      </c>
      <c r="L59" s="37" t="e">
        <f aca="false">J59/G59*100</f>
        <v>#DIV/0!</v>
      </c>
    </row>
    <row r="60" s="75" customFormat="true" ht="18.75" hidden="true" customHeight="false" outlineLevel="0" collapsed="false">
      <c r="A60" s="33"/>
      <c r="B60" s="39" t="s">
        <v>59</v>
      </c>
      <c r="C60" s="11"/>
      <c r="D60" s="37"/>
      <c r="E60" s="37"/>
      <c r="F60" s="37"/>
      <c r="G60" s="37"/>
      <c r="H60" s="37"/>
      <c r="I60" s="37"/>
      <c r="J60" s="37"/>
      <c r="K60" s="37" t="e">
        <f aca="false">G60/D60*100</f>
        <v>#DIV/0!</v>
      </c>
      <c r="L60" s="37" t="e">
        <f aca="false">J60/G60*100</f>
        <v>#DIV/0!</v>
      </c>
    </row>
    <row r="61" s="75" customFormat="true" ht="18.75" hidden="true" customHeight="false" outlineLevel="0" collapsed="false">
      <c r="A61" s="33"/>
      <c r="B61" s="42" t="s">
        <v>217</v>
      </c>
      <c r="C61" s="11" t="s">
        <v>216</v>
      </c>
      <c r="D61" s="37"/>
      <c r="E61" s="37"/>
      <c r="F61" s="37"/>
      <c r="G61" s="37"/>
      <c r="H61" s="37"/>
      <c r="I61" s="37"/>
      <c r="J61" s="37"/>
      <c r="K61" s="37" t="e">
        <f aca="false">G61/D61*100</f>
        <v>#DIV/0!</v>
      </c>
      <c r="L61" s="37" t="e">
        <f aca="false">J61/G61*100</f>
        <v>#DIV/0!</v>
      </c>
    </row>
    <row r="62" s="75" customFormat="true" ht="18.75" hidden="true" customHeight="false" outlineLevel="0" collapsed="false">
      <c r="A62" s="33"/>
      <c r="B62" s="42" t="s">
        <v>218</v>
      </c>
      <c r="C62" s="11" t="s">
        <v>216</v>
      </c>
      <c r="D62" s="37"/>
      <c r="E62" s="37"/>
      <c r="F62" s="37"/>
      <c r="G62" s="37"/>
      <c r="H62" s="37"/>
      <c r="I62" s="37"/>
      <c r="J62" s="37"/>
      <c r="K62" s="37" t="e">
        <f aca="false">G62/D62*100</f>
        <v>#DIV/0!</v>
      </c>
      <c r="L62" s="37" t="e">
        <f aca="false">J62/G62*100</f>
        <v>#DIV/0!</v>
      </c>
    </row>
    <row r="63" s="209" customFormat="true" ht="24" hidden="true" customHeight="true" outlineLevel="0" collapsed="false">
      <c r="A63" s="25" t="n">
        <v>5</v>
      </c>
      <c r="B63" s="52" t="s">
        <v>219</v>
      </c>
      <c r="C63" s="11"/>
      <c r="D63" s="29"/>
      <c r="E63" s="29"/>
      <c r="F63" s="29"/>
      <c r="G63" s="29"/>
      <c r="H63" s="29"/>
      <c r="I63" s="29"/>
      <c r="J63" s="29"/>
      <c r="K63" s="37" t="e">
        <f aca="false">G63/D63*100</f>
        <v>#DIV/0!</v>
      </c>
      <c r="L63" s="37" t="e">
        <f aca="false">J63/G63*100</f>
        <v>#DIV/0!</v>
      </c>
    </row>
    <row r="64" s="75" customFormat="true" ht="24" hidden="true" customHeight="true" outlineLevel="0" collapsed="false">
      <c r="A64" s="33"/>
      <c r="B64" s="42" t="s">
        <v>220</v>
      </c>
      <c r="C64" s="11" t="s">
        <v>191</v>
      </c>
      <c r="D64" s="37"/>
      <c r="E64" s="37"/>
      <c r="F64" s="37"/>
      <c r="G64" s="37"/>
      <c r="H64" s="37"/>
      <c r="I64" s="37"/>
      <c r="J64" s="37"/>
      <c r="K64" s="37" t="e">
        <f aca="false">G64/D64*100</f>
        <v>#DIV/0!</v>
      </c>
      <c r="L64" s="37" t="e">
        <f aca="false">J64/G64*100</f>
        <v>#DIV/0!</v>
      </c>
    </row>
    <row r="65" s="75" customFormat="true" ht="24" hidden="true" customHeight="true" outlineLevel="0" collapsed="false">
      <c r="A65" s="33"/>
      <c r="B65" s="39" t="s">
        <v>221</v>
      </c>
      <c r="C65" s="221" t="s">
        <v>191</v>
      </c>
      <c r="D65" s="37"/>
      <c r="E65" s="37"/>
      <c r="F65" s="37"/>
      <c r="G65" s="37"/>
      <c r="H65" s="37"/>
      <c r="I65" s="37"/>
      <c r="J65" s="37"/>
      <c r="K65" s="37" t="e">
        <f aca="false">G65/D65*100</f>
        <v>#DIV/0!</v>
      </c>
      <c r="L65" s="37" t="e">
        <f aca="false">J65/G65*100</f>
        <v>#DIV/0!</v>
      </c>
    </row>
    <row r="66" s="209" customFormat="true" ht="24" hidden="false" customHeight="true" outlineLevel="0" collapsed="false">
      <c r="A66" s="25" t="n">
        <v>6</v>
      </c>
      <c r="B66" s="52" t="s">
        <v>222</v>
      </c>
      <c r="C66" s="11" t="s">
        <v>191</v>
      </c>
      <c r="D66" s="37"/>
      <c r="E66" s="37"/>
      <c r="F66" s="37"/>
      <c r="G66" s="37"/>
      <c r="H66" s="37"/>
      <c r="I66" s="37"/>
      <c r="J66" s="37"/>
      <c r="K66" s="37"/>
      <c r="L66" s="37"/>
    </row>
    <row r="67" s="75" customFormat="true" ht="24" hidden="false" customHeight="true" outlineLevel="0" collapsed="false">
      <c r="A67" s="33"/>
      <c r="B67" s="42" t="s">
        <v>223</v>
      </c>
      <c r="C67" s="11" t="s">
        <v>191</v>
      </c>
      <c r="D67" s="37" t="n">
        <v>0.2244</v>
      </c>
      <c r="E67" s="37" t="n">
        <v>0.21834</v>
      </c>
      <c r="F67" s="37" t="n">
        <v>0.124</v>
      </c>
      <c r="G67" s="37" t="n">
        <v>0.257</v>
      </c>
      <c r="H67" s="37" t="n">
        <v>8.879</v>
      </c>
      <c r="I67" s="37" t="n">
        <v>13.042</v>
      </c>
      <c r="J67" s="37" t="n">
        <v>0.232</v>
      </c>
      <c r="K67" s="37" t="n">
        <f aca="false">G67/D67*100</f>
        <v>114.527629233512</v>
      </c>
      <c r="L67" s="37" t="n">
        <f aca="false">J67/G67*100</f>
        <v>90.272373540856</v>
      </c>
    </row>
    <row r="68" s="75" customFormat="true" ht="24" hidden="false" customHeight="true" outlineLevel="0" collapsed="false">
      <c r="A68" s="33"/>
      <c r="B68" s="42" t="s">
        <v>224</v>
      </c>
      <c r="C68" s="11" t="s">
        <v>191</v>
      </c>
      <c r="D68" s="37" t="n">
        <v>1.7321</v>
      </c>
      <c r="E68" s="37" t="n">
        <v>1.887</v>
      </c>
      <c r="F68" s="37" t="n">
        <v>0.969</v>
      </c>
      <c r="G68" s="37" t="n">
        <v>1.978</v>
      </c>
      <c r="H68" s="37" t="n">
        <v>6.015</v>
      </c>
      <c r="I68" s="37" t="n">
        <v>11.04</v>
      </c>
      <c r="J68" s="37" t="n">
        <v>2.07307</v>
      </c>
      <c r="K68" s="37" t="n">
        <f aca="false">G68/D68*100</f>
        <v>114.196639916864</v>
      </c>
      <c r="L68" s="37" t="n">
        <f aca="false">J68/G68*100</f>
        <v>104.806370070779</v>
      </c>
    </row>
    <row r="69" s="75" customFormat="true" ht="18.75" hidden="true" customHeight="false" outlineLevel="0" collapsed="false">
      <c r="A69" s="33"/>
      <c r="B69" s="39" t="s">
        <v>59</v>
      </c>
      <c r="C69" s="11"/>
      <c r="D69" s="37"/>
      <c r="E69" s="37"/>
      <c r="F69" s="37"/>
      <c r="G69" s="37"/>
      <c r="H69" s="37"/>
      <c r="I69" s="37"/>
      <c r="J69" s="37"/>
      <c r="K69" s="37" t="e">
        <f aca="false">G69/D69*100</f>
        <v>#DIV/0!</v>
      </c>
      <c r="L69" s="37" t="e">
        <f aca="false">J69/G69*100</f>
        <v>#DIV/0!</v>
      </c>
    </row>
    <row r="70" s="75" customFormat="true" ht="18.75" hidden="true" customHeight="false" outlineLevel="0" collapsed="false">
      <c r="A70" s="33"/>
      <c r="B70" s="42" t="s">
        <v>225</v>
      </c>
      <c r="C70" s="11" t="s">
        <v>191</v>
      </c>
      <c r="D70" s="37"/>
      <c r="E70" s="37"/>
      <c r="F70" s="37"/>
      <c r="G70" s="37"/>
      <c r="H70" s="37"/>
      <c r="I70" s="37"/>
      <c r="J70" s="37"/>
      <c r="K70" s="37" t="e">
        <f aca="false">G70/D70*100</f>
        <v>#DIV/0!</v>
      </c>
      <c r="L70" s="37" t="e">
        <f aca="false">J70/G70*100</f>
        <v>#DIV/0!</v>
      </c>
    </row>
    <row r="71" s="75" customFormat="true" ht="18.75" hidden="true" customHeight="false" outlineLevel="0" collapsed="false">
      <c r="A71" s="33"/>
      <c r="B71" s="42" t="s">
        <v>226</v>
      </c>
      <c r="C71" s="11" t="s">
        <v>191</v>
      </c>
      <c r="D71" s="37"/>
      <c r="E71" s="37"/>
      <c r="F71" s="37"/>
      <c r="G71" s="37"/>
      <c r="H71" s="37"/>
      <c r="I71" s="37"/>
      <c r="J71" s="37"/>
      <c r="K71" s="37" t="e">
        <f aca="false">G71/D71*100</f>
        <v>#DIV/0!</v>
      </c>
      <c r="L71" s="37" t="e">
        <f aca="false">J71/G71*100</f>
        <v>#DIV/0!</v>
      </c>
    </row>
    <row r="72" s="75" customFormat="true" ht="24" hidden="false" customHeight="true" outlineLevel="0" collapsed="false">
      <c r="A72" s="25" t="n">
        <v>7</v>
      </c>
      <c r="B72" s="52" t="s">
        <v>227</v>
      </c>
      <c r="C72" s="33"/>
      <c r="D72" s="37"/>
      <c r="E72" s="37"/>
      <c r="F72" s="37"/>
      <c r="G72" s="37"/>
      <c r="H72" s="37"/>
      <c r="I72" s="37"/>
      <c r="J72" s="37"/>
      <c r="K72" s="37"/>
      <c r="L72" s="37"/>
    </row>
    <row r="73" s="75" customFormat="true" ht="18.75" hidden="true" customHeight="false" outlineLevel="0" collapsed="false">
      <c r="A73" s="194"/>
      <c r="B73" s="42" t="s">
        <v>228</v>
      </c>
      <c r="C73" s="33" t="s">
        <v>229</v>
      </c>
      <c r="D73" s="37"/>
      <c r="E73" s="37"/>
      <c r="F73" s="37"/>
      <c r="G73" s="37"/>
      <c r="H73" s="37"/>
      <c r="I73" s="37"/>
      <c r="J73" s="37"/>
      <c r="K73" s="37" t="e">
        <f aca="false">G73/D73*100</f>
        <v>#DIV/0!</v>
      </c>
      <c r="L73" s="37" t="e">
        <f aca="false">J73/G73*100</f>
        <v>#DIV/0!</v>
      </c>
    </row>
    <row r="74" s="75" customFormat="true" ht="18.75" hidden="true" customHeight="false" outlineLevel="0" collapsed="false">
      <c r="A74" s="194"/>
      <c r="B74" s="42" t="s">
        <v>230</v>
      </c>
      <c r="C74" s="33" t="s">
        <v>229</v>
      </c>
      <c r="D74" s="37"/>
      <c r="E74" s="37"/>
      <c r="F74" s="37"/>
      <c r="G74" s="37"/>
      <c r="H74" s="37"/>
      <c r="I74" s="37"/>
      <c r="J74" s="37"/>
      <c r="K74" s="37" t="e">
        <f aca="false">G74/D74*100</f>
        <v>#DIV/0!</v>
      </c>
      <c r="L74" s="37" t="e">
        <f aca="false">J74/G74*100</f>
        <v>#DIV/0!</v>
      </c>
    </row>
    <row r="75" s="75" customFormat="true" ht="39.95" hidden="false" customHeight="true" outlineLevel="0" collapsed="false">
      <c r="A75" s="194"/>
      <c r="B75" s="42" t="s">
        <v>231</v>
      </c>
      <c r="C75" s="33" t="s">
        <v>35</v>
      </c>
      <c r="D75" s="37" t="n">
        <v>72.53</v>
      </c>
      <c r="E75" s="37" t="n">
        <v>73.26</v>
      </c>
      <c r="F75" s="37" t="n">
        <v>72.89</v>
      </c>
      <c r="G75" s="37" t="n">
        <v>73.26</v>
      </c>
      <c r="H75" s="37" t="n">
        <v>73.26</v>
      </c>
      <c r="I75" s="37" t="n">
        <v>76.99</v>
      </c>
      <c r="J75" s="37" t="n">
        <v>73.99</v>
      </c>
      <c r="K75" s="220" t="n">
        <f aca="false">G75-D75</f>
        <v>0.730000000000004</v>
      </c>
      <c r="L75" s="220" t="n">
        <f aca="false">J75-G75</f>
        <v>0.72999999999999</v>
      </c>
    </row>
    <row r="76" s="75" customFormat="true" ht="39.95" hidden="false" customHeight="true" outlineLevel="0" collapsed="false">
      <c r="A76" s="194"/>
      <c r="B76" s="42" t="s">
        <v>232</v>
      </c>
      <c r="C76" s="33" t="s">
        <v>233</v>
      </c>
      <c r="D76" s="37" t="n">
        <v>4.8</v>
      </c>
      <c r="E76" s="37" t="n">
        <v>5</v>
      </c>
      <c r="F76" s="37" t="n">
        <v>5</v>
      </c>
      <c r="G76" s="37" t="n">
        <v>5.5</v>
      </c>
      <c r="H76" s="37" t="n">
        <v>5.5</v>
      </c>
      <c r="I76" s="37" t="n">
        <v>11.3</v>
      </c>
      <c r="J76" s="37" t="n">
        <v>7.7</v>
      </c>
      <c r="K76" s="37" t="n">
        <f aca="false">G76/D76*100</f>
        <v>114.583333333333</v>
      </c>
      <c r="L76" s="37" t="n">
        <f aca="false">J76/G76*100</f>
        <v>140</v>
      </c>
    </row>
    <row r="77" s="75" customFormat="true" ht="24" hidden="false" customHeight="true" outlineLevel="0" collapsed="false">
      <c r="A77" s="194"/>
      <c r="B77" s="42" t="s">
        <v>234</v>
      </c>
      <c r="C77" s="33" t="s">
        <v>35</v>
      </c>
      <c r="D77" s="37"/>
      <c r="E77" s="37" t="n">
        <v>0.86</v>
      </c>
      <c r="F77" s="37"/>
      <c r="G77" s="37" t="n">
        <v>0.86</v>
      </c>
      <c r="H77" s="37" t="n">
        <v>0.86</v>
      </c>
      <c r="I77" s="37" t="n">
        <v>4.31034482758621</v>
      </c>
      <c r="J77" s="37" t="n">
        <v>0.86</v>
      </c>
      <c r="K77" s="220" t="n">
        <f aca="false">G77-D77</f>
        <v>0.86</v>
      </c>
      <c r="L77" s="220" t="n">
        <f aca="false">J77-G77</f>
        <v>0</v>
      </c>
    </row>
    <row r="78" s="31" customFormat="true" ht="24" hidden="false" customHeight="true" outlineLevel="0" collapsed="false">
      <c r="A78" s="25" t="s">
        <v>94</v>
      </c>
      <c r="B78" s="52" t="s">
        <v>235</v>
      </c>
      <c r="C78" s="25"/>
      <c r="D78" s="29"/>
      <c r="E78" s="29"/>
      <c r="F78" s="29"/>
      <c r="G78" s="29"/>
      <c r="H78" s="29"/>
      <c r="I78" s="29"/>
      <c r="J78" s="29"/>
      <c r="K78" s="29"/>
      <c r="L78" s="29"/>
    </row>
    <row r="79" s="31" customFormat="true" ht="39.95" hidden="false" customHeight="true" outlineLevel="0" collapsed="false">
      <c r="A79" s="25" t="n">
        <v>1</v>
      </c>
      <c r="B79" s="52" t="s">
        <v>236</v>
      </c>
      <c r="C79" s="25" t="s">
        <v>237</v>
      </c>
      <c r="D79" s="222" t="n">
        <v>1966.308</v>
      </c>
      <c r="E79" s="222" t="n">
        <v>2517.68455652679</v>
      </c>
      <c r="F79" s="222" t="s">
        <v>238</v>
      </c>
      <c r="G79" s="222" t="n">
        <v>2113.983</v>
      </c>
      <c r="H79" s="222" t="n">
        <v>9612</v>
      </c>
      <c r="I79" s="222" t="n">
        <v>19313</v>
      </c>
      <c r="J79" s="222" t="n">
        <v>2870</v>
      </c>
      <c r="K79" s="223" t="n">
        <v>123.640868241418</v>
      </c>
      <c r="L79" s="29" t="n">
        <v>113.992975331841</v>
      </c>
      <c r="N79" s="31" t="n">
        <f aca="false">G79/E79*100</f>
        <v>83.9653639102548</v>
      </c>
    </row>
    <row r="80" s="31" customFormat="true" ht="27" hidden="true" customHeight="true" outlineLevel="0" collapsed="false">
      <c r="A80" s="224" t="n">
        <v>3.1</v>
      </c>
      <c r="B80" s="42" t="s">
        <v>239</v>
      </c>
      <c r="C80" s="25"/>
      <c r="D80" s="49" t="n">
        <v>99.55</v>
      </c>
      <c r="E80" s="49" t="n">
        <v>108</v>
      </c>
      <c r="F80" s="37"/>
      <c r="G80" s="225" t="n">
        <f aca="false">E80</f>
        <v>108</v>
      </c>
      <c r="H80" s="37"/>
      <c r="I80" s="37"/>
      <c r="J80" s="225" t="n">
        <v>115</v>
      </c>
      <c r="K80" s="223" t="n">
        <f aca="false">+G80/D80*100</f>
        <v>108.488196885987</v>
      </c>
      <c r="L80" s="29" t="n">
        <f aca="false">+J80/G80*100</f>
        <v>106.481481481482</v>
      </c>
    </row>
    <row r="81" s="31" customFormat="true" ht="27" hidden="true" customHeight="true" outlineLevel="0" collapsed="false">
      <c r="A81" s="224" t="n">
        <v>3.2</v>
      </c>
      <c r="B81" s="42" t="s">
        <v>240</v>
      </c>
      <c r="C81" s="25"/>
      <c r="D81" s="49" t="n">
        <v>1793.85</v>
      </c>
      <c r="E81" s="49" t="n">
        <v>2094.68455652679</v>
      </c>
      <c r="F81" s="37"/>
      <c r="G81" s="225" t="n">
        <v>2134.7</v>
      </c>
      <c r="H81" s="37"/>
      <c r="I81" s="37"/>
      <c r="J81" s="225" t="n">
        <v>2395.278</v>
      </c>
      <c r="K81" s="223" t="n">
        <f aca="false">+G81/D81*100</f>
        <v>119.001031301391</v>
      </c>
      <c r="L81" s="29" t="n">
        <f aca="false">+J81/G81*100</f>
        <v>112.206773785544</v>
      </c>
    </row>
    <row r="82" s="31" customFormat="true" ht="27" hidden="true" customHeight="true" outlineLevel="0" collapsed="false">
      <c r="A82" s="224" t="n">
        <v>3.3</v>
      </c>
      <c r="B82" s="42" t="s">
        <v>241</v>
      </c>
      <c r="C82" s="25"/>
      <c r="D82" s="225" t="n">
        <v>140</v>
      </c>
      <c r="E82" s="225" t="n">
        <v>280</v>
      </c>
      <c r="F82" s="37"/>
      <c r="G82" s="225" t="n">
        <v>240</v>
      </c>
      <c r="H82" s="37"/>
      <c r="I82" s="37"/>
      <c r="J82" s="225" t="n">
        <v>320</v>
      </c>
      <c r="K82" s="223" t="n">
        <f aca="false">+G82/D82*100</f>
        <v>171.428571428571</v>
      </c>
      <c r="L82" s="29" t="n">
        <f aca="false">+J82/G82*100</f>
        <v>133.333333333333</v>
      </c>
    </row>
    <row r="83" s="31" customFormat="true" ht="27" hidden="true" customHeight="true" outlineLevel="0" collapsed="false">
      <c r="A83" s="224" t="n">
        <v>3.4</v>
      </c>
      <c r="B83" s="42" t="s">
        <v>242</v>
      </c>
      <c r="C83" s="25"/>
      <c r="D83" s="225" t="n">
        <v>30.09</v>
      </c>
      <c r="E83" s="225" t="n">
        <v>35</v>
      </c>
      <c r="F83" s="37"/>
      <c r="G83" s="225" t="n">
        <f aca="false">E83</f>
        <v>35</v>
      </c>
      <c r="H83" s="37"/>
      <c r="I83" s="37"/>
      <c r="J83" s="225" t="n">
        <v>39.9</v>
      </c>
      <c r="K83" s="223" t="n">
        <f aca="false">+G83/D83*100</f>
        <v>116.317713526088</v>
      </c>
      <c r="L83" s="29" t="n">
        <f aca="false">+J83/G83*100</f>
        <v>114</v>
      </c>
    </row>
    <row r="84" s="31" customFormat="true" ht="39.95" hidden="false" customHeight="true" outlineLevel="0" collapsed="false">
      <c r="A84" s="25" t="n">
        <v>2</v>
      </c>
      <c r="B84" s="52" t="s">
        <v>243</v>
      </c>
      <c r="C84" s="33" t="s">
        <v>35</v>
      </c>
      <c r="D84" s="226" t="n">
        <v>107.38</v>
      </c>
      <c r="E84" s="29"/>
      <c r="F84" s="226" t="n">
        <v>107.93</v>
      </c>
      <c r="G84" s="226" t="n">
        <v>107.85</v>
      </c>
      <c r="H84" s="29"/>
      <c r="I84" s="29"/>
      <c r="J84" s="29"/>
      <c r="K84" s="29"/>
      <c r="L84" s="29"/>
    </row>
    <row r="85" s="1" customFormat="true" ht="24" hidden="false" customHeight="true" outlineLevel="0" collapsed="false">
      <c r="A85" s="33"/>
      <c r="B85" s="42" t="s">
        <v>244</v>
      </c>
      <c r="C85" s="33" t="s">
        <v>35</v>
      </c>
      <c r="D85" s="49" t="n">
        <v>105.11</v>
      </c>
      <c r="E85" s="37"/>
      <c r="F85" s="49" t="n">
        <v>96.03</v>
      </c>
      <c r="G85" s="49" t="n">
        <v>105.52</v>
      </c>
      <c r="H85" s="37"/>
      <c r="I85" s="37"/>
      <c r="J85" s="37"/>
      <c r="K85" s="37"/>
      <c r="L85" s="37"/>
      <c r="M85" s="31"/>
    </row>
    <row r="86" s="41" customFormat="true" ht="24" hidden="false" customHeight="true" outlineLevel="0" collapsed="false">
      <c r="A86" s="38"/>
      <c r="B86" s="42" t="s">
        <v>245</v>
      </c>
      <c r="C86" s="33" t="s">
        <v>35</v>
      </c>
      <c r="D86" s="49" t="n">
        <v>114.89</v>
      </c>
      <c r="E86" s="37"/>
      <c r="F86" s="49" t="n">
        <v>109.69</v>
      </c>
      <c r="G86" s="49" t="n">
        <v>113.05</v>
      </c>
      <c r="H86" s="40"/>
      <c r="I86" s="40"/>
      <c r="J86" s="40"/>
      <c r="K86" s="40"/>
      <c r="L86" s="40"/>
      <c r="M86" s="31"/>
    </row>
    <row r="87" s="1" customFormat="true" ht="24" hidden="false" customHeight="true" outlineLevel="0" collapsed="false">
      <c r="A87" s="33"/>
      <c r="B87" s="42" t="s">
        <v>246</v>
      </c>
      <c r="C87" s="33" t="s">
        <v>35</v>
      </c>
      <c r="D87" s="49" t="n">
        <v>120.12</v>
      </c>
      <c r="E87" s="37"/>
      <c r="F87" s="49" t="n">
        <v>114.54</v>
      </c>
      <c r="G87" s="49" t="n">
        <v>171.32</v>
      </c>
      <c r="H87" s="37"/>
      <c r="I87" s="37"/>
      <c r="J87" s="37"/>
      <c r="K87" s="37"/>
      <c r="L87" s="37"/>
      <c r="M87" s="31"/>
    </row>
    <row r="88" s="41" customFormat="true" ht="39.95" hidden="false" customHeight="true" outlineLevel="0" collapsed="false">
      <c r="A88" s="38"/>
      <c r="B88" s="42" t="s">
        <v>247</v>
      </c>
      <c r="C88" s="33" t="s">
        <v>35</v>
      </c>
      <c r="D88" s="49" t="n">
        <v>112.12</v>
      </c>
      <c r="E88" s="37"/>
      <c r="F88" s="49" t="n">
        <v>103.93</v>
      </c>
      <c r="G88" s="49" t="n">
        <v>107.63</v>
      </c>
      <c r="H88" s="40"/>
      <c r="I88" s="40"/>
      <c r="J88" s="40"/>
      <c r="K88" s="40"/>
      <c r="L88" s="40"/>
      <c r="M88" s="31"/>
    </row>
    <row r="89" s="31" customFormat="true" ht="24" hidden="false" customHeight="true" outlineLevel="0" collapsed="false">
      <c r="A89" s="25" t="n">
        <v>3</v>
      </c>
      <c r="B89" s="52" t="s">
        <v>248</v>
      </c>
      <c r="C89" s="25"/>
      <c r="D89" s="29"/>
      <c r="E89" s="29"/>
      <c r="F89" s="29"/>
      <c r="G89" s="29"/>
      <c r="H89" s="29"/>
      <c r="I89" s="29"/>
      <c r="J89" s="29"/>
      <c r="K89" s="29"/>
      <c r="L89" s="29"/>
    </row>
    <row r="90" s="31" customFormat="true" ht="24" hidden="false" customHeight="true" outlineLevel="0" collapsed="false">
      <c r="A90" s="227"/>
      <c r="B90" s="228" t="s">
        <v>249</v>
      </c>
      <c r="C90" s="229" t="s">
        <v>250</v>
      </c>
      <c r="D90" s="230" t="n">
        <v>129</v>
      </c>
      <c r="E90" s="230" t="n">
        <v>280</v>
      </c>
      <c r="F90" s="49"/>
      <c r="G90" s="230" t="n">
        <v>220</v>
      </c>
      <c r="H90" s="37"/>
      <c r="I90" s="37"/>
      <c r="J90" s="230" t="n">
        <v>320</v>
      </c>
      <c r="K90" s="37" t="n">
        <f aca="false">G90/D90*100</f>
        <v>170.542635658915</v>
      </c>
      <c r="L90" s="37" t="n">
        <f aca="false">J90/G90*100</f>
        <v>145.454545454545</v>
      </c>
      <c r="N90" s="31" t="n">
        <f aca="false">G90/D90*100</f>
        <v>170.542635658915</v>
      </c>
    </row>
    <row r="91" s="31" customFormat="true" ht="24" hidden="false" customHeight="true" outlineLevel="0" collapsed="false">
      <c r="A91" s="227"/>
      <c r="B91" s="231" t="s">
        <v>251</v>
      </c>
      <c r="C91" s="229" t="s">
        <v>252</v>
      </c>
      <c r="D91" s="230" t="n">
        <v>12.8</v>
      </c>
      <c r="E91" s="230" t="n">
        <v>15</v>
      </c>
      <c r="F91" s="37"/>
      <c r="G91" s="230" t="n">
        <v>12</v>
      </c>
      <c r="H91" s="37"/>
      <c r="I91" s="37"/>
      <c r="J91" s="230" t="n">
        <v>15</v>
      </c>
      <c r="K91" s="37" t="n">
        <f aca="false">G91/D91*100</f>
        <v>93.75</v>
      </c>
      <c r="L91" s="37" t="n">
        <f aca="false">J91/G91*100</f>
        <v>125</v>
      </c>
    </row>
    <row r="92" s="31" customFormat="true" ht="24" hidden="false" customHeight="true" outlineLevel="0" collapsed="false">
      <c r="A92" s="227"/>
      <c r="B92" s="228" t="s">
        <v>253</v>
      </c>
      <c r="C92" s="232" t="s">
        <v>254</v>
      </c>
      <c r="D92" s="230" t="n">
        <v>573.4</v>
      </c>
      <c r="E92" s="230" t="n">
        <v>650</v>
      </c>
      <c r="F92" s="37"/>
      <c r="G92" s="230" t="n">
        <v>607</v>
      </c>
      <c r="H92" s="37"/>
      <c r="I92" s="37"/>
      <c r="J92" s="230" t="n">
        <v>700</v>
      </c>
      <c r="K92" s="37" t="n">
        <f aca="false">G92/D92*100</f>
        <v>105.859783746076</v>
      </c>
      <c r="L92" s="37" t="n">
        <f aca="false">J92/G92*100</f>
        <v>115.321252059308</v>
      </c>
    </row>
    <row r="93" s="31" customFormat="true" ht="24" hidden="false" customHeight="true" outlineLevel="0" collapsed="false">
      <c r="A93" s="227"/>
      <c r="B93" s="228" t="s">
        <v>255</v>
      </c>
      <c r="C93" s="232" t="s">
        <v>256</v>
      </c>
      <c r="D93" s="233" t="n">
        <v>87.97</v>
      </c>
      <c r="E93" s="230" t="n">
        <v>90</v>
      </c>
      <c r="F93" s="37"/>
      <c r="G93" s="233" t="n">
        <v>93.937</v>
      </c>
      <c r="H93" s="37"/>
      <c r="I93" s="37"/>
      <c r="J93" s="230" t="n">
        <v>95</v>
      </c>
      <c r="K93" s="37" t="n">
        <f aca="false">G93/D93*100</f>
        <v>106.782994202569</v>
      </c>
      <c r="L93" s="37" t="n">
        <f aca="false">J93/G93*100</f>
        <v>101.131609482951</v>
      </c>
    </row>
    <row r="94" s="31" customFormat="true" ht="33" hidden="false" customHeight="true" outlineLevel="0" collapsed="false">
      <c r="A94" s="227"/>
      <c r="B94" s="228" t="s">
        <v>257</v>
      </c>
      <c r="C94" s="232" t="s">
        <v>258</v>
      </c>
      <c r="D94" s="233" t="n">
        <v>6.423</v>
      </c>
      <c r="E94" s="230" t="n">
        <v>7</v>
      </c>
      <c r="F94" s="37"/>
      <c r="G94" s="233" t="n">
        <v>7.25</v>
      </c>
      <c r="H94" s="37"/>
      <c r="I94" s="37"/>
      <c r="J94" s="230" t="n">
        <v>7.25</v>
      </c>
      <c r="K94" s="37" t="n">
        <f aca="false">G94/D94*100</f>
        <v>112.875603300638</v>
      </c>
      <c r="L94" s="37" t="n">
        <f aca="false">J94/G94*100</f>
        <v>100</v>
      </c>
    </row>
    <row r="95" s="31" customFormat="true" ht="24" hidden="false" customHeight="true" outlineLevel="0" collapsed="false">
      <c r="A95" s="227"/>
      <c r="B95" s="228" t="s">
        <v>259</v>
      </c>
      <c r="C95" s="232" t="s">
        <v>260</v>
      </c>
      <c r="D95" s="230" t="n">
        <v>1570</v>
      </c>
      <c r="E95" s="230" t="n">
        <v>1700</v>
      </c>
      <c r="F95" s="49"/>
      <c r="G95" s="230" t="n">
        <v>1753</v>
      </c>
      <c r="H95" s="37"/>
      <c r="I95" s="37"/>
      <c r="J95" s="230" t="n">
        <v>1870</v>
      </c>
      <c r="K95" s="37" t="n">
        <f aca="false">G95/D95*100</f>
        <v>111.656050955414</v>
      </c>
      <c r="L95" s="37" t="n">
        <f aca="false">J95/G95*100</f>
        <v>106.674272675414</v>
      </c>
    </row>
    <row r="96" s="31" customFormat="true" ht="24" hidden="false" customHeight="true" outlineLevel="0" collapsed="false">
      <c r="A96" s="227"/>
      <c r="B96" s="228" t="s">
        <v>261</v>
      </c>
      <c r="C96" s="229" t="s">
        <v>183</v>
      </c>
      <c r="D96" s="230" t="n">
        <v>366.828</v>
      </c>
      <c r="E96" s="230" t="n">
        <v>320</v>
      </c>
      <c r="F96" s="49"/>
      <c r="G96" s="230" t="n">
        <v>365</v>
      </c>
      <c r="H96" s="37"/>
      <c r="I96" s="37"/>
      <c r="J96" s="230" t="n">
        <v>365</v>
      </c>
      <c r="K96" s="37" t="n">
        <f aca="false">G96/D96*100</f>
        <v>99.5016738089786</v>
      </c>
      <c r="L96" s="37" t="n">
        <f aca="false">J96/G96*100</f>
        <v>100</v>
      </c>
    </row>
    <row r="97" s="31" customFormat="true" ht="24" hidden="false" customHeight="true" outlineLevel="0" collapsed="false">
      <c r="A97" s="227"/>
      <c r="B97" s="228" t="s">
        <v>262</v>
      </c>
      <c r="C97" s="232" t="s">
        <v>263</v>
      </c>
      <c r="D97" s="234" t="n">
        <v>1781</v>
      </c>
      <c r="E97" s="234" t="n">
        <v>2000</v>
      </c>
      <c r="F97" s="37"/>
      <c r="G97" s="234" t="n">
        <v>1550</v>
      </c>
      <c r="H97" s="37"/>
      <c r="I97" s="37"/>
      <c r="J97" s="230" t="n">
        <v>2700</v>
      </c>
      <c r="K97" s="37" t="n">
        <f aca="false">G97/D97*100</f>
        <v>87.0297585626053</v>
      </c>
      <c r="L97" s="37" t="n">
        <f aca="false">J97/G97*100</f>
        <v>174.193548387097</v>
      </c>
    </row>
    <row r="98" s="31" customFormat="true" ht="24" hidden="false" customHeight="true" outlineLevel="0" collapsed="false">
      <c r="A98" s="227"/>
      <c r="B98" s="228" t="s">
        <v>264</v>
      </c>
      <c r="C98" s="232" t="s">
        <v>265</v>
      </c>
      <c r="D98" s="234" t="n">
        <v>500</v>
      </c>
      <c r="E98" s="234" t="n">
        <v>32000</v>
      </c>
      <c r="F98" s="37"/>
      <c r="G98" s="234" t="n">
        <v>0</v>
      </c>
      <c r="H98" s="37"/>
      <c r="I98" s="37"/>
      <c r="J98" s="230" t="n">
        <v>10000</v>
      </c>
      <c r="K98" s="37" t="n">
        <f aca="false">G98/D98*100</f>
        <v>0</v>
      </c>
      <c r="L98" s="37"/>
    </row>
    <row r="99" s="31" customFormat="true" ht="24" hidden="false" customHeight="true" outlineLevel="0" collapsed="false">
      <c r="A99" s="227"/>
      <c r="B99" s="228" t="s">
        <v>266</v>
      </c>
      <c r="C99" s="232" t="s">
        <v>252</v>
      </c>
      <c r="D99" s="230" t="n">
        <v>24.478</v>
      </c>
      <c r="E99" s="230" t="n">
        <v>23</v>
      </c>
      <c r="F99" s="37"/>
      <c r="G99" s="230" t="n">
        <v>25.57</v>
      </c>
      <c r="H99" s="37"/>
      <c r="I99" s="37"/>
      <c r="J99" s="230" t="n">
        <v>30</v>
      </c>
      <c r="K99" s="37" t="n">
        <f aca="false">G99/D99*100</f>
        <v>104.461148786666</v>
      </c>
      <c r="L99" s="37" t="n">
        <f aca="false">J99/G99*100</f>
        <v>117.324990222917</v>
      </c>
    </row>
    <row r="100" s="31" customFormat="true" ht="24" hidden="false" customHeight="true" outlineLevel="0" collapsed="false">
      <c r="A100" s="25" t="s">
        <v>140</v>
      </c>
      <c r="B100" s="52" t="s">
        <v>267</v>
      </c>
      <c r="C100" s="25"/>
      <c r="D100" s="29"/>
      <c r="E100" s="29"/>
      <c r="F100" s="29"/>
      <c r="G100" s="29"/>
      <c r="H100" s="29"/>
      <c r="I100" s="29"/>
      <c r="J100" s="29"/>
      <c r="K100" s="29"/>
      <c r="L100" s="29"/>
    </row>
    <row r="101" customFormat="false" ht="39.95" hidden="false" customHeight="true" outlineLevel="0" collapsed="false">
      <c r="A101" s="33"/>
      <c r="B101" s="42" t="s">
        <v>268</v>
      </c>
      <c r="C101" s="33" t="s">
        <v>24</v>
      </c>
      <c r="D101" s="235" t="n">
        <v>6915</v>
      </c>
      <c r="E101" s="235" t="n">
        <v>7500</v>
      </c>
      <c r="F101" s="37" t="n">
        <v>3474</v>
      </c>
      <c r="G101" s="235" t="n">
        <v>7550</v>
      </c>
      <c r="H101" s="37" t="n">
        <v>29339</v>
      </c>
      <c r="I101" s="37" t="n">
        <v>56880</v>
      </c>
      <c r="J101" s="37" t="n">
        <v>8570</v>
      </c>
      <c r="K101" s="37" t="n">
        <f aca="false">+G101/D101*100</f>
        <v>109.182935647144</v>
      </c>
      <c r="L101" s="37" t="n">
        <f aca="false">+J101/G101*100</f>
        <v>113.509933774834</v>
      </c>
    </row>
    <row r="102" customFormat="false" ht="24" hidden="false" customHeight="true" outlineLevel="0" collapsed="false">
      <c r="A102" s="33"/>
      <c r="B102" s="42" t="s">
        <v>269</v>
      </c>
      <c r="C102" s="33" t="s">
        <v>24</v>
      </c>
      <c r="D102" s="37"/>
      <c r="E102" s="37"/>
      <c r="F102" s="37"/>
      <c r="G102" s="37"/>
      <c r="H102" s="37"/>
      <c r="I102" s="37"/>
      <c r="J102" s="37"/>
      <c r="K102" s="37"/>
      <c r="L102" s="37"/>
    </row>
    <row r="103" s="1" customFormat="true" ht="24" hidden="false" customHeight="true" outlineLevel="0" collapsed="false">
      <c r="A103" s="33"/>
      <c r="B103" s="39" t="s">
        <v>26</v>
      </c>
      <c r="C103" s="33"/>
      <c r="D103" s="37"/>
      <c r="E103" s="37"/>
      <c r="F103" s="37"/>
      <c r="G103" s="37"/>
      <c r="H103" s="37"/>
      <c r="I103" s="37"/>
      <c r="J103" s="37"/>
      <c r="K103" s="37"/>
      <c r="L103" s="37"/>
    </row>
    <row r="104" s="1" customFormat="true" ht="24" hidden="false" customHeight="true" outlineLevel="0" collapsed="false">
      <c r="A104" s="33"/>
      <c r="B104" s="211" t="s">
        <v>270</v>
      </c>
      <c r="C104" s="33" t="s">
        <v>24</v>
      </c>
      <c r="D104" s="37"/>
      <c r="E104" s="37"/>
      <c r="F104" s="37"/>
      <c r="G104" s="37"/>
      <c r="H104" s="37"/>
      <c r="I104" s="37"/>
      <c r="J104" s="37"/>
      <c r="K104" s="37"/>
      <c r="L104" s="37"/>
    </row>
    <row r="105" s="1" customFormat="true" ht="24" hidden="false" customHeight="true" outlineLevel="0" collapsed="false">
      <c r="A105" s="33"/>
      <c r="B105" s="211" t="s">
        <v>271</v>
      </c>
      <c r="C105" s="33" t="s">
        <v>24</v>
      </c>
      <c r="D105" s="37"/>
      <c r="E105" s="37"/>
      <c r="F105" s="37"/>
      <c r="G105" s="37"/>
      <c r="H105" s="37"/>
      <c r="I105" s="37"/>
      <c r="J105" s="37"/>
      <c r="K105" s="37"/>
      <c r="L105" s="37"/>
    </row>
    <row r="106" s="1" customFormat="true" ht="24" hidden="false" customHeight="true" outlineLevel="0" collapsed="false">
      <c r="A106" s="33"/>
      <c r="B106" s="211" t="s">
        <v>272</v>
      </c>
      <c r="C106" s="33" t="s">
        <v>24</v>
      </c>
      <c r="D106" s="37"/>
      <c r="E106" s="37"/>
      <c r="F106" s="37"/>
      <c r="G106" s="37"/>
      <c r="H106" s="37"/>
      <c r="I106" s="37"/>
      <c r="J106" s="37"/>
      <c r="K106" s="37"/>
      <c r="L106" s="37"/>
    </row>
    <row r="107" customFormat="false" ht="24" hidden="false" customHeight="true" outlineLevel="0" collapsed="false">
      <c r="A107" s="25" t="s">
        <v>273</v>
      </c>
      <c r="B107" s="52" t="s">
        <v>274</v>
      </c>
      <c r="C107" s="33"/>
      <c r="D107" s="235" t="n">
        <v>24.101</v>
      </c>
      <c r="E107" s="235" t="n">
        <v>27</v>
      </c>
      <c r="F107" s="49"/>
      <c r="G107" s="235" t="n">
        <v>26.5</v>
      </c>
      <c r="H107" s="49"/>
      <c r="I107" s="49"/>
      <c r="J107" s="49"/>
      <c r="K107" s="37"/>
      <c r="L107" s="37"/>
    </row>
    <row r="108" s="1" customFormat="true" ht="24" hidden="false" customHeight="true" outlineLevel="0" collapsed="false">
      <c r="A108" s="25"/>
      <c r="B108" s="52" t="s">
        <v>275</v>
      </c>
      <c r="C108" s="25"/>
      <c r="D108" s="226"/>
      <c r="E108" s="49"/>
      <c r="F108" s="37"/>
      <c r="G108" s="226"/>
      <c r="H108" s="37"/>
      <c r="I108" s="37"/>
      <c r="J108" s="226"/>
      <c r="K108" s="37"/>
      <c r="L108" s="37"/>
    </row>
    <row r="109" customFormat="false" ht="24" hidden="false" customHeight="true" outlineLevel="0" collapsed="false">
      <c r="A109" s="33"/>
      <c r="B109" s="236" t="s">
        <v>276</v>
      </c>
      <c r="C109" s="33" t="s">
        <v>277</v>
      </c>
      <c r="D109" s="235" t="n">
        <v>7.6</v>
      </c>
      <c r="E109" s="235" t="n">
        <v>10</v>
      </c>
      <c r="F109" s="37"/>
      <c r="G109" s="235" t="n">
        <v>9</v>
      </c>
      <c r="H109" s="37" t="n">
        <v>329</v>
      </c>
      <c r="I109" s="37" t="n">
        <v>690</v>
      </c>
      <c r="J109" s="235" t="n">
        <v>12</v>
      </c>
      <c r="K109" s="37" t="n">
        <f aca="false">+G109/D109*100</f>
        <v>118.421052631579</v>
      </c>
      <c r="L109" s="37" t="n">
        <f aca="false">+J109/G109*100</f>
        <v>133.333333333333</v>
      </c>
    </row>
    <row r="110" customFormat="false" ht="24" hidden="false" customHeight="true" outlineLevel="0" collapsed="false">
      <c r="A110" s="33"/>
      <c r="B110" s="236" t="s">
        <v>278</v>
      </c>
      <c r="C110" s="33" t="s">
        <v>279</v>
      </c>
      <c r="D110" s="235" t="n">
        <v>95</v>
      </c>
      <c r="E110" s="235" t="n">
        <v>110</v>
      </c>
      <c r="F110" s="37"/>
      <c r="G110" s="235" t="n">
        <v>100</v>
      </c>
      <c r="H110" s="37" t="n">
        <v>329</v>
      </c>
      <c r="I110" s="37" t="n">
        <v>690</v>
      </c>
      <c r="J110" s="235" t="n">
        <v>120</v>
      </c>
      <c r="K110" s="37" t="n">
        <f aca="false">+G110/D110*100</f>
        <v>105.263157894737</v>
      </c>
      <c r="L110" s="37" t="n">
        <f aca="false">+J110/G110*100</f>
        <v>120</v>
      </c>
    </row>
    <row r="111" customFormat="false" ht="24" hidden="false" customHeight="true" outlineLevel="0" collapsed="false">
      <c r="A111" s="33"/>
      <c r="B111" s="236" t="s">
        <v>280</v>
      </c>
      <c r="C111" s="33" t="s">
        <v>277</v>
      </c>
      <c r="D111" s="235" t="n">
        <v>7</v>
      </c>
      <c r="E111" s="235" t="n">
        <v>11</v>
      </c>
      <c r="F111" s="37"/>
      <c r="G111" s="235" t="n">
        <v>7.11</v>
      </c>
      <c r="H111" s="37" t="n">
        <v>18.7</v>
      </c>
      <c r="I111" s="37" t="n">
        <v>128</v>
      </c>
      <c r="J111" s="235" t="n">
        <v>10</v>
      </c>
      <c r="K111" s="37" t="n">
        <f aca="false">+G111/D111*100</f>
        <v>101.571428571429</v>
      </c>
      <c r="L111" s="37" t="n">
        <f aca="false">+J111/G111*100</f>
        <v>140.646976090014</v>
      </c>
    </row>
    <row r="112" customFormat="false" ht="24" hidden="false" customHeight="true" outlineLevel="0" collapsed="false">
      <c r="A112" s="38"/>
      <c r="B112" s="236" t="s">
        <v>281</v>
      </c>
      <c r="C112" s="33" t="s">
        <v>277</v>
      </c>
      <c r="D112" s="235" t="n">
        <v>5.4</v>
      </c>
      <c r="E112" s="235" t="n">
        <v>2</v>
      </c>
      <c r="F112" s="37"/>
      <c r="G112" s="235" t="n">
        <v>7.09</v>
      </c>
      <c r="H112" s="37" t="n">
        <v>14.44</v>
      </c>
      <c r="I112" s="37" t="n">
        <v>29.5</v>
      </c>
      <c r="J112" s="235" t="n">
        <v>4</v>
      </c>
      <c r="K112" s="37" t="n">
        <f aca="false">+G112/D112*100</f>
        <v>131.296296296296</v>
      </c>
      <c r="L112" s="37" t="n">
        <f aca="false">+J112/G112*100</f>
        <v>56.4174894217207</v>
      </c>
    </row>
    <row r="113" s="1" customFormat="true" ht="24" hidden="false" customHeight="true" outlineLevel="0" collapsed="false">
      <c r="A113" s="25"/>
      <c r="B113" s="52" t="s">
        <v>282</v>
      </c>
      <c r="C113" s="33"/>
      <c r="D113" s="49"/>
      <c r="E113" s="49"/>
      <c r="F113" s="37"/>
      <c r="G113" s="49"/>
      <c r="H113" s="37"/>
      <c r="I113" s="37"/>
      <c r="J113" s="49"/>
      <c r="K113" s="37"/>
      <c r="L113" s="37"/>
      <c r="M113" s="237"/>
    </row>
    <row r="114" customFormat="false" ht="18" hidden="false" customHeight="true" outlineLevel="0" collapsed="false">
      <c r="A114" s="33"/>
      <c r="B114" s="236" t="s">
        <v>283</v>
      </c>
      <c r="C114" s="33" t="s">
        <v>284</v>
      </c>
      <c r="D114" s="234" t="n">
        <v>5.045</v>
      </c>
      <c r="E114" s="234"/>
      <c r="F114" s="37"/>
      <c r="G114" s="234" t="n">
        <v>12.53</v>
      </c>
      <c r="H114" s="37" t="n">
        <v>11.29</v>
      </c>
      <c r="I114" s="37" t="n">
        <v>7</v>
      </c>
      <c r="J114" s="234" t="n">
        <v>1</v>
      </c>
      <c r="K114" s="37" t="n">
        <f aca="false">+G114/D114*100</f>
        <v>248.364717542121</v>
      </c>
      <c r="L114" s="37" t="n">
        <f aca="false">+J114/G114*100</f>
        <v>7.98084596967279</v>
      </c>
    </row>
    <row r="115" customFormat="false" ht="18" hidden="false" customHeight="true" outlineLevel="0" collapsed="false">
      <c r="A115" s="33"/>
      <c r="B115" s="236" t="s">
        <v>285</v>
      </c>
      <c r="C115" s="33" t="s">
        <v>284</v>
      </c>
      <c r="D115" s="234" t="n">
        <v>3.231</v>
      </c>
      <c r="E115" s="234" t="n">
        <v>4</v>
      </c>
      <c r="F115" s="37"/>
      <c r="G115" s="234" t="n">
        <v>1.5</v>
      </c>
      <c r="H115" s="37" t="n">
        <v>18.44</v>
      </c>
      <c r="I115" s="37" t="n">
        <v>15</v>
      </c>
      <c r="J115" s="234" t="n">
        <v>5</v>
      </c>
      <c r="K115" s="37" t="n">
        <f aca="false">+G115/D115*100</f>
        <v>46.4252553389044</v>
      </c>
      <c r="L115" s="37" t="n">
        <f aca="false">+J115/G115*100</f>
        <v>333.333333333333</v>
      </c>
    </row>
    <row r="116" customFormat="false" ht="15.75" hidden="false" customHeight="false" outlineLevel="0" collapsed="false">
      <c r="A116" s="33"/>
      <c r="B116" s="42" t="s">
        <v>286</v>
      </c>
      <c r="C116" s="33" t="s">
        <v>284</v>
      </c>
      <c r="D116" s="234" t="n">
        <v>1.924</v>
      </c>
      <c r="E116" s="234" t="n">
        <v>5</v>
      </c>
      <c r="F116" s="37"/>
      <c r="G116" s="234" t="n">
        <v>1.97</v>
      </c>
      <c r="H116" s="37" t="n">
        <v>14.97</v>
      </c>
      <c r="I116" s="37" t="n">
        <v>23</v>
      </c>
      <c r="J116" s="234" t="n">
        <v>7</v>
      </c>
      <c r="K116" s="37" t="n">
        <f aca="false">+G116/D116*100</f>
        <v>102.390852390852</v>
      </c>
      <c r="L116" s="37" t="n">
        <f aca="false">+J116/G116*100</f>
        <v>355.329949238579</v>
      </c>
    </row>
  </sheetData>
  <mergeCells count="14">
    <mergeCell ref="A1:L1"/>
    <mergeCell ref="A2:L2"/>
    <mergeCell ref="A3:L3"/>
    <mergeCell ref="A4:A5"/>
    <mergeCell ref="B4:B5"/>
    <mergeCell ref="C4:C5"/>
    <mergeCell ref="D4:D5"/>
    <mergeCell ref="E4:G4"/>
    <mergeCell ref="H4:H5"/>
    <mergeCell ref="I4:I5"/>
    <mergeCell ref="J4:J5"/>
    <mergeCell ref="K4:K5"/>
    <mergeCell ref="L4:L5"/>
    <mergeCell ref="N8:P8"/>
  </mergeCells>
  <printOptions headings="false" gridLines="false" gridLinesSet="true" horizontalCentered="true" verticalCentered="false"/>
  <pageMargins left="0.39375" right="0.39375" top="0.590277777777778" bottom="0.984722222222222" header="0.511811023622047"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C21" activeCellId="0" sqref="C21"/>
    </sheetView>
  </sheetViews>
  <sheetFormatPr defaultColWidth="8.9921875" defaultRowHeight="15.75" zeroHeight="false" outlineLevelRow="0" outlineLevelCol="0"/>
  <cols>
    <col collapsed="false" customWidth="true" hidden="false" outlineLevel="0" max="1" min="1" style="1089" width="3.62"/>
    <col collapsed="false" customWidth="true" hidden="false" outlineLevel="0" max="2" min="2" style="1089" width="24.37"/>
    <col collapsed="false" customWidth="true" hidden="false" outlineLevel="0" max="3" min="3" style="1089" width="8.74"/>
    <col collapsed="false" customWidth="true" hidden="false" outlineLevel="0" max="4" min="4" style="1089" width="8.49"/>
    <col collapsed="false" customWidth="true" hidden="false" outlineLevel="0" max="5" min="5" style="1089" width="9.37"/>
    <col collapsed="false" customWidth="true" hidden="false" outlineLevel="0" max="8" min="6" style="1089" width="14.49"/>
    <col collapsed="false" customWidth="true" hidden="false" outlineLevel="0" max="9" min="9" style="1089" width="10.37"/>
    <col collapsed="false" customWidth="true" hidden="false" outlineLevel="0" max="11" min="10" style="1089" width="10.74"/>
    <col collapsed="false" customWidth="true" hidden="false" outlineLevel="0" max="12" min="12" style="1089" width="11.87"/>
    <col collapsed="false" customWidth="true" hidden="false" outlineLevel="0" max="13" min="13" style="1089" width="9.49"/>
    <col collapsed="false" customWidth="true" hidden="false" outlineLevel="0" max="14" min="14" style="1089" width="12.62"/>
    <col collapsed="false" customWidth="false" hidden="false" outlineLevel="0" max="257" min="15" style="1089" width="8.99"/>
  </cols>
  <sheetData>
    <row r="1" customFormat="false" ht="15.75" hidden="false" customHeight="true" outlineLevel="0" collapsed="false">
      <c r="A1" s="1112" t="s">
        <v>1603</v>
      </c>
      <c r="B1" s="1112"/>
      <c r="C1" s="1112"/>
      <c r="D1" s="1112"/>
      <c r="E1" s="1112"/>
      <c r="F1" s="1112"/>
      <c r="G1" s="1112"/>
      <c r="H1" s="1112"/>
      <c r="I1" s="1112"/>
      <c r="J1" s="1112"/>
      <c r="K1" s="1112"/>
      <c r="L1" s="1112"/>
      <c r="M1" s="1412" t="s">
        <v>1604</v>
      </c>
      <c r="N1" s="1412"/>
      <c r="O1" s="1412"/>
    </row>
    <row r="3" customFormat="false" ht="24" hidden="false" customHeight="true" outlineLevel="0" collapsed="false">
      <c r="A3" s="1413" t="s">
        <v>1605</v>
      </c>
      <c r="B3" s="1413"/>
      <c r="C3" s="1413"/>
      <c r="D3" s="1413"/>
      <c r="E3" s="1413"/>
      <c r="F3" s="1413"/>
      <c r="G3" s="1413"/>
      <c r="H3" s="1413"/>
      <c r="I3" s="1413"/>
      <c r="J3" s="1413"/>
      <c r="K3" s="1413"/>
      <c r="L3" s="1413"/>
      <c r="M3" s="1413"/>
      <c r="N3" s="1413"/>
      <c r="O3" s="1413"/>
    </row>
    <row r="4" customFormat="false" ht="15.75" hidden="false" customHeight="true" outlineLevel="0" collapsed="false">
      <c r="A4" s="1413"/>
      <c r="B4" s="1413"/>
      <c r="C4" s="1413"/>
      <c r="D4" s="1413"/>
      <c r="E4" s="1413"/>
      <c r="F4" s="1413"/>
      <c r="G4" s="1413"/>
      <c r="H4" s="1413"/>
      <c r="I4" s="1413"/>
      <c r="J4" s="1413"/>
      <c r="K4" s="1413"/>
      <c r="L4" s="1413"/>
      <c r="M4" s="1413"/>
      <c r="N4" s="1414" t="s">
        <v>1476</v>
      </c>
      <c r="O4" s="1414"/>
    </row>
    <row r="5" s="1085" customFormat="true" ht="28.5" hidden="false" customHeight="true" outlineLevel="0" collapsed="false">
      <c r="A5" s="1082" t="s">
        <v>4</v>
      </c>
      <c r="B5" s="1082"/>
      <c r="C5" s="1082" t="s">
        <v>1606</v>
      </c>
      <c r="D5" s="1082" t="s">
        <v>1607</v>
      </c>
      <c r="E5" s="1082" t="s">
        <v>1480</v>
      </c>
      <c r="F5" s="1323" t="s">
        <v>1481</v>
      </c>
      <c r="G5" s="1323"/>
      <c r="H5" s="1323"/>
      <c r="I5" s="1082" t="s">
        <v>1608</v>
      </c>
      <c r="J5" s="1082" t="s">
        <v>1609</v>
      </c>
      <c r="K5" s="1082" t="s">
        <v>1610</v>
      </c>
      <c r="L5" s="1082" t="s">
        <v>1611</v>
      </c>
      <c r="M5" s="1082" t="s">
        <v>1612</v>
      </c>
      <c r="N5" s="1082" t="s">
        <v>1613</v>
      </c>
      <c r="O5" s="1082" t="s">
        <v>1490</v>
      </c>
    </row>
    <row r="6" s="1415" customFormat="true" ht="28.5" hidden="false" customHeight="true" outlineLevel="0" collapsed="false">
      <c r="A6" s="1082"/>
      <c r="B6" s="1082"/>
      <c r="C6" s="1082"/>
      <c r="D6" s="1082"/>
      <c r="E6" s="1082"/>
      <c r="F6" s="1323" t="s">
        <v>1491</v>
      </c>
      <c r="G6" s="1323" t="s">
        <v>1492</v>
      </c>
      <c r="H6" s="1323"/>
      <c r="I6" s="1082"/>
      <c r="J6" s="1082"/>
      <c r="K6" s="1082"/>
      <c r="L6" s="1082"/>
      <c r="M6" s="1082"/>
      <c r="N6" s="1082"/>
      <c r="O6" s="1082"/>
    </row>
    <row r="7" s="1415" customFormat="true" ht="54.75" hidden="false" customHeight="true" outlineLevel="0" collapsed="false">
      <c r="A7" s="1082"/>
      <c r="B7" s="1082"/>
      <c r="C7" s="1082"/>
      <c r="D7" s="1082"/>
      <c r="E7" s="1082"/>
      <c r="F7" s="1323"/>
      <c r="G7" s="1324" t="s">
        <v>296</v>
      </c>
      <c r="H7" s="1324" t="s">
        <v>1495</v>
      </c>
      <c r="I7" s="1082"/>
      <c r="J7" s="1082"/>
      <c r="K7" s="1082"/>
      <c r="L7" s="1082"/>
      <c r="M7" s="1082"/>
      <c r="N7" s="1082"/>
      <c r="O7" s="1082"/>
    </row>
    <row r="8" s="1112" customFormat="true" ht="18" hidden="false" customHeight="true" outlineLevel="0" collapsed="false">
      <c r="A8" s="1111"/>
      <c r="B8" s="1086" t="s">
        <v>1205</v>
      </c>
      <c r="C8" s="1111"/>
      <c r="D8" s="1111"/>
      <c r="E8" s="1111"/>
      <c r="F8" s="1111"/>
      <c r="G8" s="1111"/>
      <c r="H8" s="1111"/>
      <c r="I8" s="1111"/>
      <c r="J8" s="1111"/>
      <c r="K8" s="1111"/>
      <c r="L8" s="1111"/>
      <c r="M8" s="1111"/>
      <c r="N8" s="1111"/>
      <c r="O8" s="1111"/>
    </row>
    <row r="9" customFormat="false" ht="47.25" hidden="false" customHeight="false" outlineLevel="0" collapsed="false">
      <c r="A9" s="1086" t="s">
        <v>309</v>
      </c>
      <c r="B9" s="1087" t="s">
        <v>1614</v>
      </c>
      <c r="C9" s="1088"/>
      <c r="D9" s="1088"/>
      <c r="E9" s="1088"/>
      <c r="F9" s="1088"/>
      <c r="G9" s="1088"/>
      <c r="H9" s="1088"/>
      <c r="I9" s="1088"/>
      <c r="J9" s="1088"/>
      <c r="K9" s="1088"/>
      <c r="L9" s="1088"/>
      <c r="M9" s="1088"/>
      <c r="N9" s="1088"/>
      <c r="O9" s="1088"/>
    </row>
    <row r="10" customFormat="false" ht="18" hidden="false" customHeight="true" outlineLevel="0" collapsed="false">
      <c r="A10" s="1086" t="s">
        <v>19</v>
      </c>
      <c r="B10" s="1416" t="s">
        <v>1615</v>
      </c>
      <c r="C10" s="1088"/>
      <c r="D10" s="1088"/>
      <c r="E10" s="1088"/>
      <c r="F10" s="1088"/>
      <c r="G10" s="1088"/>
      <c r="H10" s="1088"/>
      <c r="I10" s="1088"/>
      <c r="J10" s="1088"/>
      <c r="K10" s="1088"/>
      <c r="L10" s="1088"/>
      <c r="M10" s="1088"/>
      <c r="N10" s="1088"/>
      <c r="O10" s="1088"/>
    </row>
    <row r="11" customFormat="false" ht="18" hidden="false" customHeight="true" outlineLevel="0" collapsed="false">
      <c r="A11" s="1086"/>
      <c r="B11" s="1119" t="s">
        <v>1616</v>
      </c>
      <c r="C11" s="1088"/>
      <c r="D11" s="1088"/>
      <c r="E11" s="1088"/>
      <c r="F11" s="1088"/>
      <c r="G11" s="1088"/>
      <c r="H11" s="1088"/>
      <c r="I11" s="1088"/>
      <c r="J11" s="1088"/>
      <c r="K11" s="1088"/>
      <c r="L11" s="1088"/>
      <c r="M11" s="1088"/>
      <c r="N11" s="1088"/>
      <c r="O11" s="1088"/>
    </row>
    <row r="12" customFormat="false" ht="18" hidden="false" customHeight="true" outlineLevel="0" collapsed="false">
      <c r="A12" s="1113" t="n">
        <v>1</v>
      </c>
      <c r="B12" s="1088" t="s">
        <v>1617</v>
      </c>
      <c r="C12" s="1088"/>
      <c r="D12" s="1088"/>
      <c r="E12" s="1088"/>
      <c r="F12" s="1088"/>
      <c r="G12" s="1088"/>
      <c r="H12" s="1088"/>
      <c r="I12" s="1088"/>
      <c r="J12" s="1088"/>
      <c r="K12" s="1088"/>
      <c r="L12" s="1088"/>
      <c r="M12" s="1088"/>
      <c r="N12" s="1088"/>
      <c r="O12" s="1088"/>
    </row>
    <row r="13" customFormat="false" ht="18" hidden="false" customHeight="true" outlineLevel="0" collapsed="false">
      <c r="A13" s="1113" t="n">
        <v>2</v>
      </c>
      <c r="B13" s="1088" t="s">
        <v>1617</v>
      </c>
      <c r="C13" s="1088"/>
      <c r="D13" s="1088"/>
      <c r="E13" s="1088"/>
      <c r="F13" s="1088"/>
      <c r="G13" s="1088"/>
      <c r="H13" s="1088"/>
      <c r="I13" s="1088"/>
      <c r="J13" s="1088"/>
      <c r="K13" s="1088"/>
      <c r="L13" s="1088"/>
      <c r="M13" s="1088"/>
      <c r="N13" s="1088"/>
      <c r="O13" s="1088"/>
    </row>
    <row r="14" s="1081" customFormat="true" ht="18" hidden="false" customHeight="true" outlineLevel="0" collapsed="false">
      <c r="A14" s="1116"/>
      <c r="B14" s="1119" t="s">
        <v>1618</v>
      </c>
      <c r="C14" s="1119"/>
      <c r="D14" s="1119"/>
      <c r="E14" s="1119"/>
      <c r="F14" s="1119"/>
      <c r="G14" s="1119"/>
      <c r="H14" s="1119"/>
      <c r="I14" s="1119"/>
      <c r="J14" s="1119"/>
      <c r="K14" s="1119"/>
      <c r="L14" s="1119"/>
      <c r="M14" s="1119"/>
      <c r="N14" s="1119"/>
      <c r="O14" s="1119"/>
    </row>
    <row r="15" customFormat="false" ht="18" hidden="false" customHeight="true" outlineLevel="0" collapsed="false">
      <c r="A15" s="1113" t="n">
        <v>1</v>
      </c>
      <c r="B15" s="1088" t="s">
        <v>1619</v>
      </c>
      <c r="C15" s="1088"/>
      <c r="D15" s="1088"/>
      <c r="E15" s="1088"/>
      <c r="F15" s="1088"/>
      <c r="G15" s="1088"/>
      <c r="H15" s="1088"/>
      <c r="I15" s="1088"/>
      <c r="J15" s="1088"/>
      <c r="K15" s="1088"/>
      <c r="L15" s="1088"/>
      <c r="M15" s="1088"/>
      <c r="N15" s="1088"/>
      <c r="O15" s="1088"/>
    </row>
    <row r="16" customFormat="false" ht="18" hidden="false" customHeight="true" outlineLevel="0" collapsed="false">
      <c r="A16" s="1113" t="n">
        <v>2</v>
      </c>
      <c r="B16" s="1088" t="s">
        <v>1619</v>
      </c>
      <c r="C16" s="1088"/>
      <c r="D16" s="1088"/>
      <c r="E16" s="1088"/>
      <c r="F16" s="1088"/>
      <c r="G16" s="1088"/>
      <c r="H16" s="1088"/>
      <c r="I16" s="1088"/>
      <c r="J16" s="1088"/>
      <c r="K16" s="1088"/>
      <c r="L16" s="1088"/>
      <c r="M16" s="1088"/>
      <c r="N16" s="1088"/>
      <c r="O16" s="1088"/>
    </row>
    <row r="17" s="1081" customFormat="true" ht="39.75" hidden="false" customHeight="true" outlineLevel="0" collapsed="false">
      <c r="A17" s="1086" t="s">
        <v>94</v>
      </c>
      <c r="B17" s="1417" t="s">
        <v>1620</v>
      </c>
      <c r="C17" s="1119"/>
      <c r="D17" s="1119"/>
      <c r="E17" s="1119"/>
      <c r="F17" s="1119"/>
      <c r="G17" s="1119"/>
      <c r="H17" s="1119"/>
      <c r="I17" s="1119"/>
      <c r="J17" s="1119"/>
      <c r="K17" s="1119"/>
      <c r="L17" s="1119"/>
      <c r="M17" s="1119"/>
      <c r="N17" s="1119"/>
      <c r="O17" s="1119"/>
    </row>
    <row r="18" customFormat="false" ht="18" hidden="false" customHeight="true" outlineLevel="0" collapsed="false">
      <c r="A18" s="1113" t="n">
        <v>1</v>
      </c>
      <c r="B18" s="1088" t="s">
        <v>1617</v>
      </c>
      <c r="C18" s="1088"/>
      <c r="D18" s="1088"/>
      <c r="E18" s="1088"/>
      <c r="F18" s="1088"/>
      <c r="G18" s="1088"/>
      <c r="H18" s="1088"/>
      <c r="I18" s="1088"/>
      <c r="J18" s="1088"/>
      <c r="K18" s="1088"/>
      <c r="L18" s="1088"/>
      <c r="M18" s="1088"/>
      <c r="N18" s="1088"/>
      <c r="O18" s="1088"/>
    </row>
    <row r="19" customFormat="false" ht="18" hidden="false" customHeight="true" outlineLevel="0" collapsed="false">
      <c r="A19" s="1113" t="n">
        <v>2</v>
      </c>
      <c r="B19" s="1088" t="s">
        <v>1617</v>
      </c>
      <c r="C19" s="1088"/>
      <c r="D19" s="1088"/>
      <c r="E19" s="1088"/>
      <c r="F19" s="1088"/>
      <c r="G19" s="1088"/>
      <c r="H19" s="1088"/>
      <c r="I19" s="1088"/>
      <c r="J19" s="1088"/>
      <c r="K19" s="1088"/>
      <c r="L19" s="1088"/>
      <c r="M19" s="1088"/>
      <c r="N19" s="1088"/>
      <c r="O19" s="1088"/>
    </row>
    <row r="20" customFormat="false" ht="18" hidden="false" customHeight="true" outlineLevel="0" collapsed="false">
      <c r="A20" s="1116"/>
      <c r="B20" s="1119" t="s">
        <v>1618</v>
      </c>
      <c r="C20" s="1088"/>
      <c r="D20" s="1088"/>
      <c r="E20" s="1088"/>
      <c r="F20" s="1088"/>
      <c r="G20" s="1088"/>
      <c r="H20" s="1088"/>
      <c r="I20" s="1088"/>
      <c r="J20" s="1088"/>
      <c r="K20" s="1088"/>
      <c r="L20" s="1088"/>
      <c r="M20" s="1088"/>
      <c r="N20" s="1088"/>
      <c r="O20" s="1088"/>
    </row>
    <row r="21" customFormat="false" ht="18" hidden="false" customHeight="true" outlineLevel="0" collapsed="false">
      <c r="A21" s="1113" t="n">
        <v>1</v>
      </c>
      <c r="B21" s="1088" t="s">
        <v>1619</v>
      </c>
      <c r="C21" s="1088"/>
      <c r="D21" s="1088"/>
      <c r="E21" s="1088"/>
      <c r="F21" s="1088"/>
      <c r="G21" s="1088"/>
      <c r="H21" s="1088"/>
      <c r="I21" s="1088"/>
      <c r="J21" s="1088"/>
      <c r="K21" s="1088"/>
      <c r="L21" s="1088"/>
      <c r="M21" s="1088"/>
      <c r="N21" s="1088"/>
      <c r="O21" s="1088"/>
    </row>
    <row r="22" customFormat="false" ht="18" hidden="false" customHeight="true" outlineLevel="0" collapsed="false">
      <c r="A22" s="1113" t="n">
        <v>2</v>
      </c>
      <c r="B22" s="1088" t="s">
        <v>1619</v>
      </c>
      <c r="C22" s="1088"/>
      <c r="D22" s="1088"/>
      <c r="E22" s="1088"/>
      <c r="F22" s="1088"/>
      <c r="G22" s="1088"/>
      <c r="H22" s="1088"/>
      <c r="I22" s="1088"/>
      <c r="J22" s="1088"/>
      <c r="K22" s="1088"/>
      <c r="L22" s="1088"/>
      <c r="M22" s="1088"/>
      <c r="N22" s="1088"/>
      <c r="O22" s="1088"/>
    </row>
    <row r="23" customFormat="false" ht="18" hidden="false" customHeight="true" outlineLevel="0" collapsed="false">
      <c r="A23" s="1111" t="s">
        <v>140</v>
      </c>
      <c r="B23" s="1416" t="s">
        <v>1621</v>
      </c>
      <c r="C23" s="1088"/>
      <c r="D23" s="1088"/>
      <c r="E23" s="1088"/>
      <c r="F23" s="1088"/>
      <c r="G23" s="1088"/>
      <c r="H23" s="1088"/>
      <c r="I23" s="1088"/>
      <c r="J23" s="1088"/>
      <c r="K23" s="1088"/>
      <c r="L23" s="1088"/>
      <c r="M23" s="1088"/>
      <c r="N23" s="1088"/>
      <c r="O23" s="1088"/>
    </row>
    <row r="24" customFormat="false" ht="18" hidden="false" customHeight="true" outlineLevel="0" collapsed="false">
      <c r="A24" s="1088"/>
      <c r="B24" s="1088" t="s">
        <v>1622</v>
      </c>
      <c r="C24" s="1088"/>
      <c r="D24" s="1088"/>
      <c r="E24" s="1088"/>
      <c r="F24" s="1088"/>
      <c r="G24" s="1088"/>
      <c r="H24" s="1088"/>
      <c r="I24" s="1088"/>
      <c r="J24" s="1088"/>
      <c r="K24" s="1088"/>
      <c r="L24" s="1088"/>
      <c r="M24" s="1088"/>
      <c r="N24" s="1088"/>
      <c r="O24" s="1088"/>
    </row>
    <row r="25" customFormat="false" ht="63" hidden="false" customHeight="false" outlineLevel="0" collapsed="false">
      <c r="A25" s="1111" t="s">
        <v>43</v>
      </c>
      <c r="B25" s="1087" t="s">
        <v>1623</v>
      </c>
      <c r="C25" s="1088"/>
      <c r="D25" s="1088"/>
      <c r="E25" s="1088"/>
      <c r="F25" s="1088"/>
      <c r="G25" s="1088"/>
      <c r="H25" s="1088"/>
      <c r="I25" s="1088"/>
      <c r="J25" s="1088"/>
      <c r="K25" s="1088"/>
      <c r="L25" s="1088"/>
      <c r="M25" s="1088"/>
      <c r="N25" s="1088"/>
      <c r="O25" s="1088"/>
    </row>
    <row r="26" customFormat="false" ht="15.75" hidden="false" customHeight="false" outlineLevel="0" collapsed="false">
      <c r="A26" s="1113" t="n">
        <v>1</v>
      </c>
      <c r="B26" s="1088" t="s">
        <v>1619</v>
      </c>
      <c r="C26" s="1088"/>
      <c r="D26" s="1088"/>
      <c r="E26" s="1088"/>
      <c r="F26" s="1088"/>
      <c r="G26" s="1088"/>
      <c r="H26" s="1088"/>
      <c r="I26" s="1088"/>
      <c r="J26" s="1088"/>
      <c r="K26" s="1088"/>
      <c r="L26" s="1088"/>
      <c r="M26" s="1088"/>
      <c r="N26" s="1088"/>
      <c r="O26" s="1088"/>
    </row>
    <row r="27" customFormat="false" ht="15.75" hidden="false" customHeight="false" outlineLevel="0" collapsed="false">
      <c r="A27" s="1113" t="n">
        <v>2</v>
      </c>
      <c r="B27" s="1088" t="s">
        <v>1619</v>
      </c>
      <c r="C27" s="1088"/>
      <c r="D27" s="1088"/>
      <c r="E27" s="1088"/>
      <c r="F27" s="1088"/>
      <c r="G27" s="1088"/>
      <c r="H27" s="1088"/>
      <c r="I27" s="1088"/>
      <c r="J27" s="1088"/>
      <c r="K27" s="1088"/>
      <c r="L27" s="1088"/>
      <c r="M27" s="1088"/>
      <c r="N27" s="1088"/>
      <c r="O27" s="1088"/>
    </row>
  </sheetData>
  <mergeCells count="19">
    <mergeCell ref="M1:O1"/>
    <mergeCell ref="A3:O3"/>
    <mergeCell ref="A4:M4"/>
    <mergeCell ref="N4:O4"/>
    <mergeCell ref="A5:A7"/>
    <mergeCell ref="B5:B7"/>
    <mergeCell ref="C5:C7"/>
    <mergeCell ref="D5:D7"/>
    <mergeCell ref="E5:E7"/>
    <mergeCell ref="F5:H5"/>
    <mergeCell ref="I5:I7"/>
    <mergeCell ref="J5:J7"/>
    <mergeCell ref="K5:K7"/>
    <mergeCell ref="L5:L7"/>
    <mergeCell ref="M5:M7"/>
    <mergeCell ref="N5:N7"/>
    <mergeCell ref="O5:O7"/>
    <mergeCell ref="F6:F7"/>
    <mergeCell ref="G6:H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
  <sheetViews>
    <sheetView showFormulas="false" showGridLines="true" showRowColHeaders="true" showZeros="false" rightToLeft="false" tabSelected="false" showOutlineSymbols="true" defaultGridColor="true" view="normal" topLeftCell="A10" colorId="64" zoomScale="100" zoomScaleNormal="100" zoomScalePageLayoutView="145" workbookViewId="0">
      <selection pane="topLeft" activeCell="S7" activeCellId="0" sqref="S7"/>
    </sheetView>
  </sheetViews>
  <sheetFormatPr defaultColWidth="8.9921875" defaultRowHeight="12" zeroHeight="false" outlineLevelRow="0" outlineLevelCol="0"/>
  <cols>
    <col collapsed="false" customWidth="true" hidden="false" outlineLevel="0" max="1" min="1" style="238" width="3.12"/>
    <col collapsed="false" customWidth="true" hidden="false" outlineLevel="0" max="2" min="2" style="238" width="19.11"/>
    <col collapsed="false" customWidth="true" hidden="false" outlineLevel="0" max="3" min="3" style="238" width="5.99"/>
    <col collapsed="false" customWidth="true" hidden="false" outlineLevel="0" max="4" min="4" style="238" width="8.62"/>
    <col collapsed="false" customWidth="true" hidden="false" outlineLevel="0" max="5" min="5" style="238" width="11.62"/>
    <col collapsed="false" customWidth="true" hidden="true" outlineLevel="0" max="6" min="6" style="238" width="8.12"/>
    <col collapsed="false" customWidth="true" hidden="false" outlineLevel="0" max="7" min="7" style="238" width="10.99"/>
    <col collapsed="false" customWidth="true" hidden="false" outlineLevel="0" max="8" min="8" style="238" width="9.24"/>
    <col collapsed="false" customWidth="true" hidden="true" outlineLevel="0" max="9" min="9" style="238" width="8.62"/>
    <col collapsed="false" customWidth="true" hidden="true" outlineLevel="0" max="10" min="10" style="238" width="6.99"/>
    <col collapsed="false" customWidth="true" hidden="true" outlineLevel="0" max="11" min="11" style="238" width="7.24"/>
    <col collapsed="false" customWidth="true" hidden="true" outlineLevel="0" max="12" min="12" style="238" width="7.49"/>
    <col collapsed="false" customWidth="true" hidden="true" outlineLevel="0" max="13" min="13" style="239" width="6.99"/>
    <col collapsed="false" customWidth="true" hidden="true" outlineLevel="0" max="14" min="14" style="238" width="7.24"/>
    <col collapsed="false" customWidth="true" hidden="true" outlineLevel="0" max="15" min="15" style="238" width="6.86"/>
    <col collapsed="false" customWidth="true" hidden="true" outlineLevel="0" max="16" min="16" style="238" width="7.24"/>
    <col collapsed="false" customWidth="true" hidden="true" outlineLevel="0" max="17" min="17" style="238" width="6.86"/>
    <col collapsed="false" customWidth="true" hidden="true" outlineLevel="0" max="18" min="18" style="238" width="6.99"/>
    <col collapsed="false" customWidth="true" hidden="false" outlineLevel="0" max="19" min="19" style="238" width="9.86"/>
    <col collapsed="false" customWidth="true" hidden="false" outlineLevel="0" max="20" min="20" style="240" width="12.37"/>
    <col collapsed="false" customWidth="false" hidden="false" outlineLevel="0" max="21" min="21" style="238" width="8.99"/>
    <col collapsed="false" customWidth="true" hidden="false" outlineLevel="0" max="22" min="22" style="238" width="9.24"/>
    <col collapsed="false" customWidth="false" hidden="false" outlineLevel="0" max="257" min="23" style="238" width="8.99"/>
  </cols>
  <sheetData>
    <row r="1" customFormat="false" ht="15.75" hidden="false" customHeight="true" outlineLevel="0" collapsed="false">
      <c r="A1" s="241" t="s">
        <v>287</v>
      </c>
      <c r="B1" s="241"/>
      <c r="C1" s="241"/>
    </row>
    <row r="2" customFormat="false" ht="21.75" hidden="false" customHeight="true" outlineLevel="0" collapsed="false">
      <c r="A2" s="242" t="s">
        <v>288</v>
      </c>
      <c r="B2" s="242"/>
      <c r="C2" s="242"/>
      <c r="D2" s="242"/>
      <c r="E2" s="242"/>
      <c r="F2" s="242"/>
      <c r="G2" s="242"/>
      <c r="H2" s="242"/>
      <c r="I2" s="242"/>
      <c r="J2" s="242"/>
      <c r="K2" s="242"/>
      <c r="L2" s="242"/>
      <c r="M2" s="242"/>
      <c r="N2" s="242"/>
      <c r="O2" s="242"/>
      <c r="P2" s="242"/>
      <c r="Q2" s="242"/>
      <c r="R2" s="242"/>
      <c r="S2" s="242"/>
      <c r="T2" s="242"/>
    </row>
    <row r="3" customFormat="false" ht="19.5" hidden="false" customHeight="true" outlineLevel="0" collapsed="false">
      <c r="A3" s="243" t="s">
        <v>158</v>
      </c>
      <c r="B3" s="243"/>
      <c r="C3" s="243"/>
      <c r="D3" s="243"/>
      <c r="E3" s="243"/>
      <c r="F3" s="243"/>
      <c r="G3" s="243"/>
      <c r="H3" s="243"/>
      <c r="I3" s="243"/>
      <c r="J3" s="243"/>
      <c r="K3" s="243"/>
      <c r="L3" s="243"/>
      <c r="M3" s="243"/>
      <c r="N3" s="243"/>
      <c r="O3" s="243"/>
      <c r="P3" s="243"/>
      <c r="Q3" s="243"/>
      <c r="R3" s="243"/>
      <c r="S3" s="243"/>
      <c r="T3" s="243"/>
    </row>
    <row r="4" customFormat="false" ht="17.25" hidden="false" customHeight="true" outlineLevel="0" collapsed="false">
      <c r="A4" s="244"/>
      <c r="B4" s="245"/>
      <c r="C4" s="244"/>
      <c r="D4" s="244"/>
      <c r="E4" s="244"/>
      <c r="F4" s="244"/>
      <c r="G4" s="244"/>
      <c r="H4" s="244"/>
      <c r="I4" s="244"/>
      <c r="J4" s="244"/>
      <c r="K4" s="244"/>
      <c r="L4" s="244"/>
      <c r="M4" s="246"/>
      <c r="N4" s="244"/>
      <c r="O4" s="244"/>
      <c r="P4" s="244" t="s">
        <v>86</v>
      </c>
      <c r="Q4" s="244"/>
      <c r="R4" s="244"/>
    </row>
    <row r="5" s="249" customFormat="true" ht="21.75" hidden="false" customHeight="true" outlineLevel="0" collapsed="false">
      <c r="A5" s="247" t="s">
        <v>289</v>
      </c>
      <c r="B5" s="247" t="s">
        <v>5</v>
      </c>
      <c r="C5" s="248" t="s">
        <v>290</v>
      </c>
      <c r="D5" s="247" t="s">
        <v>291</v>
      </c>
      <c r="E5" s="247" t="s">
        <v>8</v>
      </c>
      <c r="F5" s="247"/>
      <c r="G5" s="247"/>
      <c r="H5" s="247" t="s">
        <v>292</v>
      </c>
      <c r="I5" s="247"/>
      <c r="J5" s="247"/>
      <c r="K5" s="247"/>
      <c r="L5" s="247"/>
      <c r="M5" s="247"/>
      <c r="N5" s="247"/>
      <c r="O5" s="247"/>
      <c r="P5" s="247"/>
      <c r="Q5" s="247"/>
      <c r="R5" s="247"/>
      <c r="S5" s="247" t="s">
        <v>293</v>
      </c>
      <c r="T5" s="247"/>
    </row>
    <row r="6" s="249" customFormat="true" ht="21.75" hidden="false" customHeight="true" outlineLevel="0" collapsed="false">
      <c r="A6" s="247"/>
      <c r="B6" s="247"/>
      <c r="C6" s="248"/>
      <c r="D6" s="247"/>
      <c r="E6" s="247" t="s">
        <v>294</v>
      </c>
      <c r="F6" s="247" t="s">
        <v>295</v>
      </c>
      <c r="G6" s="247" t="s">
        <v>16</v>
      </c>
      <c r="H6" s="247" t="s">
        <v>296</v>
      </c>
      <c r="I6" s="247" t="s">
        <v>297</v>
      </c>
      <c r="J6" s="247"/>
      <c r="K6" s="247"/>
      <c r="L6" s="247"/>
      <c r="M6" s="247"/>
      <c r="N6" s="247"/>
      <c r="O6" s="247"/>
      <c r="P6" s="247"/>
      <c r="Q6" s="247"/>
      <c r="R6" s="247"/>
      <c r="S6" s="247" t="n">
        <v>2015</v>
      </c>
      <c r="T6" s="247" t="n">
        <v>2016</v>
      </c>
    </row>
    <row r="7" s="249" customFormat="true" ht="36" hidden="false" customHeight="true" outlineLevel="0" collapsed="false">
      <c r="A7" s="247"/>
      <c r="B7" s="247"/>
      <c r="C7" s="248"/>
      <c r="D7" s="247"/>
      <c r="E7" s="247"/>
      <c r="F7" s="247"/>
      <c r="G7" s="247"/>
      <c r="H7" s="247"/>
      <c r="I7" s="247" t="s">
        <v>298</v>
      </c>
      <c r="J7" s="247" t="s">
        <v>299</v>
      </c>
      <c r="K7" s="247" t="s">
        <v>300</v>
      </c>
      <c r="L7" s="247" t="s">
        <v>301</v>
      </c>
      <c r="M7" s="250" t="s">
        <v>302</v>
      </c>
      <c r="N7" s="247" t="s">
        <v>303</v>
      </c>
      <c r="O7" s="247" t="s">
        <v>304</v>
      </c>
      <c r="P7" s="247" t="s">
        <v>305</v>
      </c>
      <c r="Q7" s="247" t="s">
        <v>306</v>
      </c>
      <c r="R7" s="247" t="s">
        <v>307</v>
      </c>
      <c r="S7" s="247" t="n">
        <v>2014</v>
      </c>
      <c r="T7" s="247" t="n">
        <v>2015</v>
      </c>
    </row>
    <row r="8" customFormat="false" ht="18" hidden="false" customHeight="true" outlineLevel="0" collapsed="false">
      <c r="A8" s="251" t="s">
        <v>19</v>
      </c>
      <c r="B8" s="251" t="s">
        <v>308</v>
      </c>
      <c r="C8" s="251"/>
      <c r="D8" s="251"/>
      <c r="E8" s="251"/>
      <c r="F8" s="251"/>
      <c r="G8" s="252"/>
      <c r="H8" s="253"/>
      <c r="I8" s="254"/>
      <c r="J8" s="254"/>
      <c r="K8" s="254"/>
      <c r="L8" s="254"/>
      <c r="M8" s="255"/>
      <c r="N8" s="254"/>
      <c r="O8" s="254"/>
      <c r="P8" s="254"/>
      <c r="Q8" s="254"/>
      <c r="R8" s="254"/>
      <c r="S8" s="256"/>
      <c r="T8" s="257"/>
    </row>
    <row r="9" customFormat="false" ht="12" hidden="false" customHeight="false" outlineLevel="0" collapsed="false">
      <c r="A9" s="251" t="s">
        <v>309</v>
      </c>
      <c r="B9" s="258" t="s">
        <v>310</v>
      </c>
      <c r="C9" s="251"/>
      <c r="D9" s="259"/>
      <c r="E9" s="259"/>
      <c r="F9" s="259"/>
      <c r="G9" s="259"/>
      <c r="H9" s="259"/>
      <c r="I9" s="259"/>
      <c r="J9" s="260"/>
      <c r="K9" s="260"/>
      <c r="L9" s="260"/>
      <c r="M9" s="261"/>
      <c r="N9" s="260"/>
      <c r="O9" s="260"/>
      <c r="P9" s="260"/>
      <c r="Q9" s="260"/>
      <c r="R9" s="260"/>
      <c r="S9" s="259"/>
      <c r="T9" s="262"/>
    </row>
    <row r="10" s="269" customFormat="true" ht="17.25" hidden="false" customHeight="true" outlineLevel="0" collapsed="false">
      <c r="A10" s="251"/>
      <c r="B10" s="258" t="s">
        <v>311</v>
      </c>
      <c r="C10" s="251" t="s">
        <v>263</v>
      </c>
      <c r="D10" s="263" t="n">
        <f aca="false">D12+D33</f>
        <v>246599.23</v>
      </c>
      <c r="E10" s="264" t="n">
        <f aca="false">E12+E33</f>
        <v>241655</v>
      </c>
      <c r="F10" s="265" t="n">
        <f aca="false">F12+F33</f>
        <v>124340.356433</v>
      </c>
      <c r="G10" s="266" t="n">
        <f aca="false">G12+G33</f>
        <v>250374.886273</v>
      </c>
      <c r="H10" s="266" t="n">
        <f aca="false">SUM(I10:R10)</f>
        <v>252600.6808</v>
      </c>
      <c r="I10" s="266" t="n">
        <f aca="false">I12+I33</f>
        <v>92343.23</v>
      </c>
      <c r="J10" s="266" t="n">
        <f aca="false">J12+J33</f>
        <v>18572.29</v>
      </c>
      <c r="K10" s="266" t="n">
        <f aca="false">K12+K33</f>
        <v>35190.0207</v>
      </c>
      <c r="L10" s="266" t="n">
        <f aca="false">L12+L33</f>
        <v>15417.8</v>
      </c>
      <c r="M10" s="267" t="n">
        <f aca="false">M12+M33</f>
        <v>16842.369</v>
      </c>
      <c r="N10" s="266" t="n">
        <f aca="false">N12+N33</f>
        <v>21167.85</v>
      </c>
      <c r="O10" s="266" t="n">
        <f aca="false">O12+O33</f>
        <v>7191.6796</v>
      </c>
      <c r="P10" s="266" t="n">
        <f aca="false">P12+P33</f>
        <v>28414.728</v>
      </c>
      <c r="Q10" s="266" t="n">
        <f aca="false">Q12+Q33</f>
        <v>14549.446</v>
      </c>
      <c r="R10" s="266" t="n">
        <f aca="false">R12+R33</f>
        <v>2911.2675</v>
      </c>
      <c r="S10" s="268" t="n">
        <f aca="false">G10*100/D10</f>
        <v>101.531090049632</v>
      </c>
      <c r="T10" s="268" t="n">
        <f aca="false">H10*100/G10</f>
        <v>100.888984738099</v>
      </c>
      <c r="U10" s="269" t="n">
        <f aca="false">G10/E10*100</f>
        <v>103.608403001386</v>
      </c>
    </row>
    <row r="11" customFormat="false" ht="15.75" hidden="false" customHeight="true" outlineLevel="0" collapsed="false">
      <c r="A11" s="270"/>
      <c r="B11" s="256" t="s">
        <v>312</v>
      </c>
      <c r="C11" s="270" t="s">
        <v>263</v>
      </c>
      <c r="D11" s="271"/>
      <c r="E11" s="272"/>
      <c r="F11" s="273"/>
      <c r="G11" s="273"/>
      <c r="H11" s="273"/>
      <c r="I11" s="273"/>
      <c r="J11" s="273"/>
      <c r="K11" s="273"/>
      <c r="L11" s="273"/>
      <c r="M11" s="274"/>
      <c r="N11" s="273"/>
      <c r="O11" s="273"/>
      <c r="P11" s="273"/>
      <c r="Q11" s="273"/>
      <c r="R11" s="273"/>
      <c r="S11" s="275"/>
      <c r="T11" s="275"/>
    </row>
    <row r="12" customFormat="false" ht="15.75" hidden="false" customHeight="true" outlineLevel="0" collapsed="false">
      <c r="A12" s="270"/>
      <c r="B12" s="256" t="s">
        <v>313</v>
      </c>
      <c r="C12" s="270" t="s">
        <v>263</v>
      </c>
      <c r="D12" s="271" t="n">
        <f aca="false">D21+D25+D29</f>
        <v>170500.63</v>
      </c>
      <c r="E12" s="272" t="n">
        <f aca="false">E13+E29</f>
        <v>166213</v>
      </c>
      <c r="F12" s="273" t="n">
        <f aca="false">F21</f>
        <v>53516.052003</v>
      </c>
      <c r="G12" s="273" t="n">
        <f aca="false">G13+G29</f>
        <v>174176.559033</v>
      </c>
      <c r="H12" s="276" t="n">
        <f aca="false">H13+H29</f>
        <v>174946.3384</v>
      </c>
      <c r="I12" s="273" t="n">
        <f aca="false">I13+I29</f>
        <v>70521.63</v>
      </c>
      <c r="J12" s="273" t="n">
        <f aca="false">J13+J29</f>
        <v>14278.85</v>
      </c>
      <c r="K12" s="273" t="n">
        <f aca="false">K13+K29</f>
        <v>18025.9835</v>
      </c>
      <c r="L12" s="273" t="n">
        <f aca="false">L13+L29</f>
        <v>12646.8</v>
      </c>
      <c r="M12" s="274" t="n">
        <f aca="false">M13+M29</f>
        <v>14213.769</v>
      </c>
      <c r="N12" s="273" t="n">
        <f aca="false">N13+N29</f>
        <v>12130.85</v>
      </c>
      <c r="O12" s="273" t="n">
        <f aca="false">O13+O29</f>
        <v>6518.6524</v>
      </c>
      <c r="P12" s="273" t="n">
        <f aca="false">P13+P29</f>
        <v>15544.728</v>
      </c>
      <c r="Q12" s="273" t="n">
        <f aca="false">Q13+Q29</f>
        <v>8864.646</v>
      </c>
      <c r="R12" s="273" t="n">
        <f aca="false">R13+R29</f>
        <v>2200.4295</v>
      </c>
      <c r="S12" s="275" t="n">
        <f aca="false">G12*100/D12</f>
        <v>102.15596214102</v>
      </c>
      <c r="T12" s="277" t="n">
        <f aca="false">H12*100/G12</f>
        <v>100.441953481728</v>
      </c>
    </row>
    <row r="13" s="283" customFormat="true" ht="15.75" hidden="false" customHeight="true" outlineLevel="0" collapsed="false">
      <c r="A13" s="278"/>
      <c r="B13" s="279" t="s">
        <v>314</v>
      </c>
      <c r="C13" s="270" t="s">
        <v>263</v>
      </c>
      <c r="D13" s="280" t="n">
        <f aca="false">D21+D25</f>
        <v>136443.2</v>
      </c>
      <c r="E13" s="281" t="n">
        <f aca="false">E21+E25</f>
        <v>133764</v>
      </c>
      <c r="F13" s="281" t="n">
        <f aca="false">F21+F25</f>
        <v>53516.052003</v>
      </c>
      <c r="G13" s="276" t="n">
        <f aca="false">G21+G25</f>
        <v>140321.430313</v>
      </c>
      <c r="H13" s="276" t="n">
        <f aca="false">SUM(I13:R13)</f>
        <v>140538.0224</v>
      </c>
      <c r="I13" s="276" t="n">
        <f aca="false">I21+I25</f>
        <v>67146.63</v>
      </c>
      <c r="J13" s="276" t="n">
        <f aca="false">J21+J25</f>
        <v>13057.1</v>
      </c>
      <c r="K13" s="276" t="n">
        <f aca="false">K21+K25</f>
        <v>13475.9835</v>
      </c>
      <c r="L13" s="276" t="n">
        <f aca="false">L21+L25</f>
        <v>5302.8</v>
      </c>
      <c r="M13" s="282" t="n">
        <f aca="false">M21+M25</f>
        <v>7681.529</v>
      </c>
      <c r="N13" s="276" t="n">
        <f aca="false">N21+N25</f>
        <v>9185.65</v>
      </c>
      <c r="O13" s="276" t="n">
        <f aca="false">O21+O25</f>
        <v>6198.6524</v>
      </c>
      <c r="P13" s="276" t="n">
        <f aca="false">P21+P25</f>
        <v>9569.328</v>
      </c>
      <c r="Q13" s="276" t="n">
        <f aca="false">Q21+Q25</f>
        <v>6815.73</v>
      </c>
      <c r="R13" s="276" t="n">
        <f aca="false">R21+R25</f>
        <v>2104.6195</v>
      </c>
      <c r="S13" s="277" t="n">
        <f aca="false">G13*100/D13</f>
        <v>102.842377130557</v>
      </c>
      <c r="T13" s="277" t="n">
        <f aca="false">H13*100/G13</f>
        <v>100.154354246901</v>
      </c>
      <c r="W13" s="284"/>
    </row>
    <row r="14" s="283" customFormat="true" ht="29.45" hidden="false" customHeight="true" outlineLevel="0" collapsed="false">
      <c r="A14" s="278"/>
      <c r="B14" s="279" t="s">
        <v>315</v>
      </c>
      <c r="C14" s="278" t="s">
        <v>35</v>
      </c>
      <c r="D14" s="285" t="n">
        <f aca="false">D13/D10*100</f>
        <v>55.3299375671205</v>
      </c>
      <c r="E14" s="286" t="n">
        <f aca="false">E13*100/E10</f>
        <v>55.3532929175891</v>
      </c>
      <c r="F14" s="286" t="n">
        <f aca="false">F13*100/F10</f>
        <v>43.0399699166351</v>
      </c>
      <c r="G14" s="287" t="n">
        <f aca="false">G13*100/G10</f>
        <v>56.0445308240693</v>
      </c>
      <c r="H14" s="287" t="n">
        <f aca="false">H13*100/H10</f>
        <v>55.636438490549</v>
      </c>
      <c r="I14" s="287" t="n">
        <f aca="false">I13*100/I10</f>
        <v>72.7141881435163</v>
      </c>
      <c r="J14" s="287" t="n">
        <f aca="false">J13*100/J10</f>
        <v>70.3042005051612</v>
      </c>
      <c r="K14" s="287" t="n">
        <f aca="false">K13*100/K10</f>
        <v>38.2949007472451</v>
      </c>
      <c r="L14" s="287" t="n">
        <f aca="false">L13*100/L10</f>
        <v>34.3940121158661</v>
      </c>
      <c r="M14" s="288" t="n">
        <f aca="false">M13*100/M10</f>
        <v>45.6083642390212</v>
      </c>
      <c r="N14" s="287" t="n">
        <f aca="false">N13*100/N10</f>
        <v>43.3943456704389</v>
      </c>
      <c r="O14" s="287" t="n">
        <f aca="false">O13*100/O10</f>
        <v>86.1919988760345</v>
      </c>
      <c r="P14" s="287" t="n">
        <f aca="false">P13*100/P10</f>
        <v>33.6773521112009</v>
      </c>
      <c r="Q14" s="287" t="n">
        <f aca="false">Q13*100/Q10</f>
        <v>46.8452888171825</v>
      </c>
      <c r="R14" s="287" t="n">
        <f aca="false">R13*100/R10</f>
        <v>72.2922060580142</v>
      </c>
      <c r="S14" s="289" t="n">
        <f aca="false">G14-D14</f>
        <v>0.714593256948774</v>
      </c>
      <c r="T14" s="277" t="n">
        <f aca="false">H14-G14</f>
        <v>-0.408092333520315</v>
      </c>
      <c r="U14" s="284"/>
    </row>
    <row r="15" s="283" customFormat="true" ht="18.75" hidden="false" customHeight="true" outlineLevel="0" collapsed="false">
      <c r="A15" s="278"/>
      <c r="B15" s="279" t="s">
        <v>316</v>
      </c>
      <c r="C15" s="278" t="s">
        <v>194</v>
      </c>
      <c r="D15" s="290" t="n">
        <f aca="false">D19+D23+D27</f>
        <v>49400.98</v>
      </c>
      <c r="E15" s="290" t="n">
        <f aca="false">E19+E23+E27</f>
        <v>49295</v>
      </c>
      <c r="F15" s="290" t="n">
        <f aca="false">F19+F23+F27</f>
        <v>8838.47</v>
      </c>
      <c r="G15" s="290" t="n">
        <f aca="false">G19+G23+G27</f>
        <v>49445.13</v>
      </c>
      <c r="H15" s="290" t="n">
        <f aca="false">H19+H23+H27</f>
        <v>50230.34</v>
      </c>
      <c r="I15" s="290" t="n">
        <f aca="false">I19+I23+I27</f>
        <v>13739</v>
      </c>
      <c r="J15" s="290" t="n">
        <f aca="false">J19+J23+J27</f>
        <v>3243</v>
      </c>
      <c r="K15" s="290" t="n">
        <f aca="false">K19+K23+K27</f>
        <v>6109.5</v>
      </c>
      <c r="L15" s="290" t="n">
        <f aca="false">L19+L23+L27</f>
        <v>5421</v>
      </c>
      <c r="M15" s="291" t="n">
        <f aca="false">M19+M23+M27</f>
        <v>6262.3</v>
      </c>
      <c r="N15" s="290" t="n">
        <f aca="false">N19+N23+N27</f>
        <v>4177</v>
      </c>
      <c r="O15" s="290" t="n">
        <f aca="false">O19+O23+O27</f>
        <v>1156.11</v>
      </c>
      <c r="P15" s="290" t="n">
        <f aca="false">P19+P23+P27</f>
        <v>6731.7</v>
      </c>
      <c r="Q15" s="290" t="n">
        <f aca="false">Q19+Q23+Q27</f>
        <v>2950.1</v>
      </c>
      <c r="R15" s="290" t="n">
        <f aca="false">R19+R23+R27</f>
        <v>440.63</v>
      </c>
      <c r="S15" s="289"/>
      <c r="T15" s="277"/>
      <c r="U15" s="284"/>
    </row>
    <row r="16" s="283" customFormat="true" ht="18.75" hidden="false" customHeight="true" outlineLevel="0" collapsed="false">
      <c r="A16" s="278"/>
      <c r="B16" s="279" t="s">
        <v>317</v>
      </c>
      <c r="C16" s="278" t="s">
        <v>181</v>
      </c>
      <c r="D16" s="290" t="n">
        <f aca="false">D17/D15*10</f>
        <v>34.5136128878415</v>
      </c>
      <c r="E16" s="290" t="n">
        <f aca="false">E17/E15*10</f>
        <v>33.7180241403794</v>
      </c>
      <c r="F16" s="290" t="n">
        <f aca="false">F17/F15*10</f>
        <v>60.549</v>
      </c>
      <c r="G16" s="290" t="n">
        <f aca="false">G17/G15*10</f>
        <v>35.2262313867918</v>
      </c>
      <c r="H16" s="290" t="n">
        <f aca="false">H17/H15*10</f>
        <v>34.8288182799479</v>
      </c>
      <c r="I16" s="290" t="n">
        <f aca="false">I17/I15*10</f>
        <v>51.3295217992576</v>
      </c>
      <c r="J16" s="290" t="n">
        <f aca="false">J17/J15*10</f>
        <v>44.0297563983965</v>
      </c>
      <c r="K16" s="290" t="n">
        <f aca="false">K17/K15*10</f>
        <v>29.5048424584663</v>
      </c>
      <c r="L16" s="290" t="n">
        <f aca="false">L17/L15*10</f>
        <v>23.3292750415053</v>
      </c>
      <c r="M16" s="291" t="n">
        <f aca="false">M17/M15*10</f>
        <v>22.6973619916005</v>
      </c>
      <c r="N16" s="290" t="n">
        <f aca="false">N17/N15*10</f>
        <v>29.042015800814</v>
      </c>
      <c r="O16" s="290" t="n">
        <f aca="false">O17/O15*10</f>
        <v>56.3843613496986</v>
      </c>
      <c r="P16" s="290" t="n">
        <f aca="false">P17/P15*10</f>
        <v>23.091831186773</v>
      </c>
      <c r="Q16" s="290" t="n">
        <f aca="false">Q17/Q15*10</f>
        <v>30.0486288600386</v>
      </c>
      <c r="R16" s="290" t="n">
        <f aca="false">R17/R15*10</f>
        <v>49.9382588566371</v>
      </c>
      <c r="S16" s="289"/>
      <c r="T16" s="277"/>
      <c r="U16" s="284"/>
    </row>
    <row r="17" s="283" customFormat="true" ht="18.75" hidden="false" customHeight="true" outlineLevel="0" collapsed="false">
      <c r="A17" s="278"/>
      <c r="B17" s="279" t="s">
        <v>318</v>
      </c>
      <c r="C17" s="278" t="s">
        <v>263</v>
      </c>
      <c r="D17" s="290" t="n">
        <f aca="false">D21+D25++D29</f>
        <v>170500.63</v>
      </c>
      <c r="E17" s="290" t="n">
        <f aca="false">E21+E25++E29</f>
        <v>166213</v>
      </c>
      <c r="F17" s="290" t="n">
        <f aca="false">F21+F25++F29</f>
        <v>53516.052003</v>
      </c>
      <c r="G17" s="292" t="n">
        <f aca="false">G21+G25++G29</f>
        <v>174176.559033</v>
      </c>
      <c r="H17" s="290" t="n">
        <f aca="false">H21+H25++H29</f>
        <v>174946.3384</v>
      </c>
      <c r="I17" s="290" t="n">
        <f aca="false">I21+I25++I29</f>
        <v>70521.63</v>
      </c>
      <c r="J17" s="290" t="n">
        <f aca="false">J21+J25++J29</f>
        <v>14278.85</v>
      </c>
      <c r="K17" s="290" t="n">
        <f aca="false">K21+K25++K29</f>
        <v>18025.9835</v>
      </c>
      <c r="L17" s="290" t="n">
        <f aca="false">L21+L25++L29</f>
        <v>12646.8</v>
      </c>
      <c r="M17" s="291" t="n">
        <f aca="false">M21+M25++M29</f>
        <v>14213.769</v>
      </c>
      <c r="N17" s="290" t="n">
        <f aca="false">N21+N25++N29</f>
        <v>12130.85</v>
      </c>
      <c r="O17" s="290" t="n">
        <f aca="false">O21+O25++O29</f>
        <v>6518.6524</v>
      </c>
      <c r="P17" s="290" t="n">
        <f aca="false">P21+P25++P29</f>
        <v>15544.728</v>
      </c>
      <c r="Q17" s="290" t="n">
        <f aca="false">Q21+Q25++Q29</f>
        <v>8864.646</v>
      </c>
      <c r="R17" s="290" t="n">
        <f aca="false">R21+R25++R29</f>
        <v>2200.4295</v>
      </c>
      <c r="S17" s="289"/>
      <c r="T17" s="277"/>
      <c r="U17" s="284"/>
    </row>
    <row r="18" customFormat="false" ht="15" hidden="false" customHeight="true" outlineLevel="0" collapsed="false">
      <c r="A18" s="293" t="n">
        <v>1</v>
      </c>
      <c r="B18" s="294" t="s">
        <v>319</v>
      </c>
      <c r="C18" s="293"/>
      <c r="D18" s="271" t="n">
        <v>0</v>
      </c>
      <c r="E18" s="295"/>
      <c r="F18" s="296"/>
      <c r="G18" s="297"/>
      <c r="H18" s="296"/>
      <c r="I18" s="296"/>
      <c r="J18" s="296"/>
      <c r="K18" s="296"/>
      <c r="L18" s="296"/>
      <c r="M18" s="298"/>
      <c r="N18" s="296"/>
      <c r="O18" s="296"/>
      <c r="P18" s="296"/>
      <c r="Q18" s="296"/>
      <c r="R18" s="296"/>
      <c r="S18" s="275"/>
      <c r="T18" s="275"/>
      <c r="U18" s="299"/>
    </row>
    <row r="19" customFormat="false" ht="15" hidden="false" customHeight="true" outlineLevel="0" collapsed="false">
      <c r="A19" s="270"/>
      <c r="B19" s="270" t="s">
        <v>320</v>
      </c>
      <c r="C19" s="270" t="s">
        <v>194</v>
      </c>
      <c r="D19" s="260" t="n">
        <v>8475.8</v>
      </c>
      <c r="E19" s="300" t="n">
        <v>8631</v>
      </c>
      <c r="F19" s="296" t="n">
        <v>8838.47</v>
      </c>
      <c r="G19" s="296" t="n">
        <v>8838.47</v>
      </c>
      <c r="H19" s="301" t="n">
        <f aca="false">SUM(I19:R19)</f>
        <v>8937.61</v>
      </c>
      <c r="I19" s="302" t="n">
        <v>4850</v>
      </c>
      <c r="J19" s="302" t="n">
        <v>968</v>
      </c>
      <c r="K19" s="302" t="n">
        <v>869.5</v>
      </c>
      <c r="L19" s="303" t="n">
        <v>90</v>
      </c>
      <c r="M19" s="304" t="n">
        <v>127</v>
      </c>
      <c r="N19" s="302" t="n">
        <v>403</v>
      </c>
      <c r="O19" s="302" t="n">
        <v>483.38</v>
      </c>
      <c r="P19" s="302" t="n">
        <v>680</v>
      </c>
      <c r="Q19" s="302" t="n">
        <v>259.8</v>
      </c>
      <c r="R19" s="302" t="n">
        <v>206.93</v>
      </c>
      <c r="S19" s="305" t="n">
        <f aca="false">G19*100/D19</f>
        <v>104.278888128554</v>
      </c>
      <c r="T19" s="275" t="n">
        <f aca="false">H19*100/G19</f>
        <v>101.121687350865</v>
      </c>
      <c r="U19" s="306"/>
      <c r="V19" s="306"/>
    </row>
    <row r="20" customFormat="false" ht="15" hidden="false" customHeight="true" outlineLevel="0" collapsed="false">
      <c r="A20" s="270"/>
      <c r="B20" s="270" t="s">
        <v>317</v>
      </c>
      <c r="C20" s="270" t="s">
        <v>181</v>
      </c>
      <c r="D20" s="260" t="n">
        <v>60.5</v>
      </c>
      <c r="E20" s="307" t="n">
        <v>58.11</v>
      </c>
      <c r="F20" s="308" t="n">
        <v>60.549</v>
      </c>
      <c r="G20" s="308" t="n">
        <v>60.623</v>
      </c>
      <c r="H20" s="309" t="n">
        <f aca="false">H21*10/H19</f>
        <v>58.9340039451263</v>
      </c>
      <c r="I20" s="303" t="n">
        <v>61.12</v>
      </c>
      <c r="J20" s="303" t="n">
        <v>62</v>
      </c>
      <c r="K20" s="303" t="n">
        <v>58.53</v>
      </c>
      <c r="L20" s="303" t="n">
        <v>50</v>
      </c>
      <c r="M20" s="304" t="n">
        <v>45.8</v>
      </c>
      <c r="N20" s="303" t="n">
        <v>57.5</v>
      </c>
      <c r="O20" s="303" t="n">
        <v>63.85</v>
      </c>
      <c r="P20" s="303" t="n">
        <v>43.5</v>
      </c>
      <c r="Q20" s="303" t="n">
        <v>49</v>
      </c>
      <c r="R20" s="303" t="n">
        <v>61.5</v>
      </c>
      <c r="S20" s="275" t="n">
        <f aca="false">G20*100/D20</f>
        <v>100.203305785124</v>
      </c>
      <c r="T20" s="275" t="n">
        <f aca="false">H20*100/G20</f>
        <v>97.2139352145659</v>
      </c>
    </row>
    <row r="21" customFormat="false" ht="15" hidden="false" customHeight="true" outlineLevel="0" collapsed="false">
      <c r="A21" s="270"/>
      <c r="B21" s="270" t="s">
        <v>318</v>
      </c>
      <c r="C21" s="270" t="s">
        <v>263</v>
      </c>
      <c r="D21" s="260" t="n">
        <v>51284.9</v>
      </c>
      <c r="E21" s="300" t="n">
        <v>50199</v>
      </c>
      <c r="F21" s="308" t="n">
        <f aca="false">F20*F19/10</f>
        <v>53516.052003</v>
      </c>
      <c r="G21" s="308" t="n">
        <f aca="false">G20*G19/10</f>
        <v>53581.456681</v>
      </c>
      <c r="H21" s="273" t="n">
        <f aca="false">SUM(I21:R21)</f>
        <v>52672.9143</v>
      </c>
      <c r="I21" s="310" t="n">
        <f aca="false">I20*I19/10</f>
        <v>29643.2</v>
      </c>
      <c r="J21" s="310" t="n">
        <f aca="false">J20*J19/10</f>
        <v>6001.6</v>
      </c>
      <c r="K21" s="310" t="n">
        <f aca="false">K20*K19/10</f>
        <v>5089.1835</v>
      </c>
      <c r="L21" s="310" t="n">
        <f aca="false">L20*L19/10</f>
        <v>450</v>
      </c>
      <c r="M21" s="311" t="n">
        <f aca="false">M20*M19/10</f>
        <v>581.66</v>
      </c>
      <c r="N21" s="310" t="n">
        <f aca="false">N20*N19/10</f>
        <v>2317.25</v>
      </c>
      <c r="O21" s="310" t="n">
        <f aca="false">O20*O19/10</f>
        <v>3086.3813</v>
      </c>
      <c r="P21" s="310" t="n">
        <f aca="false">P20*P19/10</f>
        <v>2958</v>
      </c>
      <c r="Q21" s="310" t="n">
        <f aca="false">Q20*Q19/10</f>
        <v>1273.02</v>
      </c>
      <c r="R21" s="310" t="n">
        <f aca="false">R20*R19/10</f>
        <v>1272.6195</v>
      </c>
      <c r="S21" s="275" t="n">
        <f aca="false">G21*100/D21</f>
        <v>104.478036773007</v>
      </c>
      <c r="T21" s="275" t="n">
        <f aca="false">H21*100/G21</f>
        <v>98.3043716291458</v>
      </c>
    </row>
    <row r="22" customFormat="false" ht="18.75" hidden="false" customHeight="true" outlineLevel="0" collapsed="false">
      <c r="A22" s="293" t="n">
        <v>2</v>
      </c>
      <c r="B22" s="294" t="s">
        <v>321</v>
      </c>
      <c r="C22" s="293"/>
      <c r="D22" s="260"/>
      <c r="E22" s="312"/>
      <c r="F22" s="308"/>
      <c r="G22" s="308"/>
      <c r="H22" s="308" t="n">
        <f aca="false">H23-G23</f>
        <v>273.75</v>
      </c>
      <c r="I22" s="308" t="n">
        <f aca="false">I23-6338.4</f>
        <v>50.6000000000004</v>
      </c>
      <c r="J22" s="308" t="n">
        <f aca="false">J23-1336.6</f>
        <v>33.4000000000001</v>
      </c>
      <c r="K22" s="308" t="n">
        <f aca="false">K23-1735</f>
        <v>5</v>
      </c>
      <c r="L22" s="308" t="n">
        <f aca="false">L23-986.2</f>
        <v>24.8</v>
      </c>
      <c r="M22" s="313" t="n">
        <f aca="false">M23-1537.5</f>
        <v>29.8</v>
      </c>
      <c r="N22" s="308" t="n">
        <f aca="false">N23-1734</f>
        <v>50</v>
      </c>
      <c r="O22" s="308" t="n">
        <f aca="false">O23-521.73</f>
        <v>-9</v>
      </c>
      <c r="P22" s="308" t="n">
        <f aca="false">P23-1654</f>
        <v>67.7000000000001</v>
      </c>
      <c r="Q22" s="308" t="n">
        <f aca="false">Q23-1154.7</f>
        <v>24.5999999999999</v>
      </c>
      <c r="R22" s="308" t="n">
        <f aca="false">R23-163.15</f>
        <v>-3.15000000000001</v>
      </c>
      <c r="S22" s="305"/>
      <c r="T22" s="275"/>
      <c r="U22" s="306"/>
    </row>
    <row r="23" customFormat="false" ht="15" hidden="false" customHeight="true" outlineLevel="0" collapsed="false">
      <c r="A23" s="270"/>
      <c r="B23" s="270" t="s">
        <v>320</v>
      </c>
      <c r="C23" s="270" t="s">
        <v>194</v>
      </c>
      <c r="D23" s="260" t="n">
        <v>16928.3</v>
      </c>
      <c r="E23" s="300" t="n">
        <v>17118</v>
      </c>
      <c r="F23" s="308"/>
      <c r="G23" s="302" t="n">
        <v>17161.28</v>
      </c>
      <c r="H23" s="314" t="n">
        <f aca="false">SUM(I23:R23)</f>
        <v>17435.03</v>
      </c>
      <c r="I23" s="310" t="n">
        <f aca="false">6435-46</f>
        <v>6389</v>
      </c>
      <c r="J23" s="310" t="n">
        <f aca="false">1420-50</f>
        <v>1370</v>
      </c>
      <c r="K23" s="310" t="n">
        <v>1740</v>
      </c>
      <c r="L23" s="310" t="n">
        <v>1011</v>
      </c>
      <c r="M23" s="311" t="n">
        <f aca="false">1590.2-22.9</f>
        <v>1567.3</v>
      </c>
      <c r="N23" s="310" t="n">
        <f aca="false">1840-56</f>
        <v>1784</v>
      </c>
      <c r="O23" s="303" t="n">
        <v>512.73</v>
      </c>
      <c r="P23" s="310" t="n">
        <f aca="false">1730-8.3</f>
        <v>1721.7</v>
      </c>
      <c r="Q23" s="302" t="n">
        <v>1179.3</v>
      </c>
      <c r="R23" s="310" t="n">
        <v>160</v>
      </c>
      <c r="S23" s="305" t="n">
        <f aca="false">G23*100/D23</f>
        <v>101.376275231417</v>
      </c>
      <c r="T23" s="275" t="n">
        <f aca="false">H23*100/G23</f>
        <v>101.595160733931</v>
      </c>
      <c r="U23" s="315"/>
      <c r="V23" s="315"/>
    </row>
    <row r="24" customFormat="false" ht="15" hidden="false" customHeight="true" outlineLevel="0" collapsed="false">
      <c r="A24" s="270"/>
      <c r="B24" s="270" t="s">
        <v>317</v>
      </c>
      <c r="C24" s="270" t="s">
        <v>181</v>
      </c>
      <c r="D24" s="260" t="n">
        <v>50.31</v>
      </c>
      <c r="E24" s="307" t="n">
        <v>48.82</v>
      </c>
      <c r="F24" s="308"/>
      <c r="G24" s="303" t="n">
        <v>50.544</v>
      </c>
      <c r="H24" s="309" t="n">
        <f aca="false">H25*10/H23</f>
        <v>50.3957309508501</v>
      </c>
      <c r="I24" s="303" t="n">
        <v>58.7</v>
      </c>
      <c r="J24" s="303" t="n">
        <v>51.5</v>
      </c>
      <c r="K24" s="303" t="n">
        <v>48.2</v>
      </c>
      <c r="L24" s="303" t="n">
        <v>48</v>
      </c>
      <c r="M24" s="304" t="n">
        <v>45.3</v>
      </c>
      <c r="N24" s="303" t="n">
        <v>38.5</v>
      </c>
      <c r="O24" s="303" t="n">
        <v>60.7</v>
      </c>
      <c r="P24" s="303" t="n">
        <v>38.4</v>
      </c>
      <c r="Q24" s="303" t="n">
        <v>47</v>
      </c>
      <c r="R24" s="303" t="n">
        <v>52</v>
      </c>
      <c r="S24" s="275" t="n">
        <f aca="false">G24*100/D24</f>
        <v>100.46511627907</v>
      </c>
      <c r="T24" s="275" t="n">
        <f aca="false">H24*100/G24</f>
        <v>99.7066535114952</v>
      </c>
    </row>
    <row r="25" customFormat="false" ht="15" hidden="false" customHeight="true" outlineLevel="0" collapsed="false">
      <c r="A25" s="270"/>
      <c r="B25" s="270" t="s">
        <v>318</v>
      </c>
      <c r="C25" s="270" t="s">
        <v>263</v>
      </c>
      <c r="D25" s="260" t="n">
        <v>85158.3</v>
      </c>
      <c r="E25" s="316" t="n">
        <v>83565</v>
      </c>
      <c r="F25" s="308" t="n">
        <f aca="false">F24*F23/10</f>
        <v>0</v>
      </c>
      <c r="G25" s="308" t="n">
        <f aca="false">G24*G23/10</f>
        <v>86739.973632</v>
      </c>
      <c r="H25" s="273" t="n">
        <f aca="false">SUM(I25:R25)</f>
        <v>87865.1081</v>
      </c>
      <c r="I25" s="310" t="n">
        <f aca="false">I24*I23/10</f>
        <v>37503.43</v>
      </c>
      <c r="J25" s="310" t="n">
        <f aca="false">J24*J23/10</f>
        <v>7055.5</v>
      </c>
      <c r="K25" s="310" t="n">
        <f aca="false">K24*K23/10</f>
        <v>8386.8</v>
      </c>
      <c r="L25" s="310" t="n">
        <f aca="false">L24*L23/10</f>
        <v>4852.8</v>
      </c>
      <c r="M25" s="311" t="n">
        <f aca="false">M24*M23/10</f>
        <v>7099.869</v>
      </c>
      <c r="N25" s="310" t="n">
        <f aca="false">N24*N23/10</f>
        <v>6868.4</v>
      </c>
      <c r="O25" s="310" t="n">
        <f aca="false">O24*O23/10</f>
        <v>3112.2711</v>
      </c>
      <c r="P25" s="310" t="n">
        <f aca="false">P24*P23/10</f>
        <v>6611.328</v>
      </c>
      <c r="Q25" s="310" t="n">
        <f aca="false">Q24*Q23/10</f>
        <v>5542.71</v>
      </c>
      <c r="R25" s="310" t="n">
        <f aca="false">R24*R23/10</f>
        <v>832</v>
      </c>
      <c r="S25" s="275" t="n">
        <f aca="false">G25*100/D25</f>
        <v>101.857333497733</v>
      </c>
      <c r="T25" s="275" t="n">
        <f aca="false">H25*100/G25</f>
        <v>101.297134897427</v>
      </c>
    </row>
    <row r="26" customFormat="false" ht="15" hidden="false" customHeight="true" outlineLevel="0" collapsed="false">
      <c r="A26" s="293" t="n">
        <v>3</v>
      </c>
      <c r="B26" s="294" t="s">
        <v>322</v>
      </c>
      <c r="C26" s="293"/>
      <c r="D26" s="260"/>
      <c r="E26" s="312"/>
      <c r="F26" s="317"/>
      <c r="G26" s="308"/>
      <c r="H26" s="318"/>
      <c r="I26" s="319"/>
      <c r="J26" s="259"/>
      <c r="K26" s="259"/>
      <c r="L26" s="259"/>
      <c r="M26" s="320"/>
      <c r="N26" s="259"/>
      <c r="O26" s="259"/>
      <c r="P26" s="259"/>
      <c r="Q26" s="321"/>
      <c r="R26" s="309"/>
      <c r="S26" s="305"/>
      <c r="T26" s="275"/>
    </row>
    <row r="27" customFormat="false" ht="15" hidden="false" customHeight="true" outlineLevel="0" collapsed="false">
      <c r="A27" s="270"/>
      <c r="B27" s="270" t="s">
        <v>320</v>
      </c>
      <c r="C27" s="270" t="s">
        <v>194</v>
      </c>
      <c r="D27" s="260" t="n">
        <v>23996.88</v>
      </c>
      <c r="E27" s="300" t="n">
        <v>23546</v>
      </c>
      <c r="F27" s="308"/>
      <c r="G27" s="303" t="n">
        <v>23445.38</v>
      </c>
      <c r="H27" s="314" t="n">
        <f aca="false">SUM(I27:R27)</f>
        <v>23857.7</v>
      </c>
      <c r="I27" s="302" t="n">
        <v>2500</v>
      </c>
      <c r="J27" s="302" t="n">
        <v>905</v>
      </c>
      <c r="K27" s="310" t="n">
        <v>3500</v>
      </c>
      <c r="L27" s="302" t="n">
        <v>4320</v>
      </c>
      <c r="M27" s="322" t="n">
        <v>4568</v>
      </c>
      <c r="N27" s="310" t="n">
        <v>1990</v>
      </c>
      <c r="O27" s="303" t="n">
        <v>160</v>
      </c>
      <c r="P27" s="310" t="n">
        <v>4330</v>
      </c>
      <c r="Q27" s="302" t="n">
        <v>1511</v>
      </c>
      <c r="R27" s="302" t="n">
        <v>73.7</v>
      </c>
      <c r="S27" s="305" t="n">
        <f aca="false">G27*100/D27</f>
        <v>97.7017845653268</v>
      </c>
      <c r="T27" s="275" t="n">
        <f aca="false">H27*100/G27</f>
        <v>101.758640721541</v>
      </c>
    </row>
    <row r="28" customFormat="false" ht="15" hidden="false" customHeight="true" outlineLevel="0" collapsed="false">
      <c r="A28" s="270"/>
      <c r="B28" s="270" t="s">
        <v>317</v>
      </c>
      <c r="C28" s="270" t="s">
        <v>181</v>
      </c>
      <c r="D28" s="260" t="n">
        <v>14.19</v>
      </c>
      <c r="E28" s="307" t="n">
        <v>13.78</v>
      </c>
      <c r="F28" s="308"/>
      <c r="G28" s="303" t="n">
        <v>14.44</v>
      </c>
      <c r="H28" s="309" t="n">
        <f aca="false">H29*10/H27</f>
        <v>14.4223106166982</v>
      </c>
      <c r="I28" s="303" t="n">
        <v>13.5</v>
      </c>
      <c r="J28" s="303" t="n">
        <v>13.5</v>
      </c>
      <c r="K28" s="303" t="n">
        <v>13</v>
      </c>
      <c r="L28" s="303" t="n">
        <v>17</v>
      </c>
      <c r="M28" s="304" t="n">
        <v>14.3</v>
      </c>
      <c r="N28" s="303" t="n">
        <v>14.8</v>
      </c>
      <c r="O28" s="303" t="n">
        <v>20</v>
      </c>
      <c r="P28" s="303" t="n">
        <v>13.8</v>
      </c>
      <c r="Q28" s="303" t="n">
        <v>13.56</v>
      </c>
      <c r="R28" s="303" t="n">
        <v>13</v>
      </c>
      <c r="S28" s="275" t="n">
        <f aca="false">G28*100/D28</f>
        <v>101.761804087385</v>
      </c>
      <c r="T28" s="275" t="n">
        <f aca="false">H28*100/G28</f>
        <v>99.8774973455552</v>
      </c>
    </row>
    <row r="29" customFormat="false" ht="15" hidden="false" customHeight="true" outlineLevel="0" collapsed="false">
      <c r="A29" s="270"/>
      <c r="B29" s="270" t="s">
        <v>318</v>
      </c>
      <c r="C29" s="270" t="s">
        <v>263</v>
      </c>
      <c r="D29" s="260" t="n">
        <v>34057.43</v>
      </c>
      <c r="E29" s="300" t="n">
        <v>32449</v>
      </c>
      <c r="F29" s="308" t="n">
        <f aca="false">F28*F27/10</f>
        <v>0</v>
      </c>
      <c r="G29" s="308" t="n">
        <f aca="false">G28*G27/10</f>
        <v>33855.12872</v>
      </c>
      <c r="H29" s="273" t="n">
        <f aca="false">SUM(I29:R29)</f>
        <v>34408.316</v>
      </c>
      <c r="I29" s="310" t="n">
        <f aca="false">I28*I27/10</f>
        <v>3375</v>
      </c>
      <c r="J29" s="310" t="n">
        <f aca="false">J28*J27/10</f>
        <v>1221.75</v>
      </c>
      <c r="K29" s="310" t="n">
        <f aca="false">K28*K27/10</f>
        <v>4550</v>
      </c>
      <c r="L29" s="310" t="n">
        <f aca="false">L28*L27/10</f>
        <v>7344</v>
      </c>
      <c r="M29" s="311" t="n">
        <f aca="false">M28*M27/10</f>
        <v>6532.24</v>
      </c>
      <c r="N29" s="310" t="n">
        <f aca="false">N28*N27/10</f>
        <v>2945.2</v>
      </c>
      <c r="O29" s="303" t="n">
        <f aca="false">O28*O27/10</f>
        <v>320</v>
      </c>
      <c r="P29" s="310" t="n">
        <f aca="false">P28*P27/10</f>
        <v>5975.4</v>
      </c>
      <c r="Q29" s="310" t="n">
        <f aca="false">Q28*Q27/10</f>
        <v>2048.916</v>
      </c>
      <c r="R29" s="302" t="n">
        <f aca="false">R28*R27/10</f>
        <v>95.81</v>
      </c>
      <c r="S29" s="275" t="n">
        <f aca="false">G29*100/D29</f>
        <v>99.4059995718996</v>
      </c>
      <c r="T29" s="275" t="n">
        <f aca="false">H29*100/G29</f>
        <v>101.63398368553</v>
      </c>
    </row>
    <row r="30" customFormat="false" ht="15" hidden="false" customHeight="true" outlineLevel="0" collapsed="false">
      <c r="A30" s="293" t="n">
        <v>4</v>
      </c>
      <c r="B30" s="294" t="s">
        <v>323</v>
      </c>
      <c r="C30" s="293"/>
      <c r="D30" s="260"/>
      <c r="E30" s="312"/>
      <c r="F30" s="308"/>
      <c r="G30" s="308"/>
      <c r="H30" s="259"/>
      <c r="I30" s="259"/>
      <c r="J30" s="259"/>
      <c r="K30" s="259"/>
      <c r="L30" s="259"/>
      <c r="M30" s="320"/>
      <c r="N30" s="259"/>
      <c r="O30" s="259"/>
      <c r="P30" s="259"/>
      <c r="Q30" s="321"/>
      <c r="R30" s="259"/>
      <c r="S30" s="305"/>
      <c r="T30" s="275"/>
    </row>
    <row r="31" customFormat="false" ht="15" hidden="false" customHeight="true" outlineLevel="0" collapsed="false">
      <c r="A31" s="270"/>
      <c r="B31" s="270" t="s">
        <v>320</v>
      </c>
      <c r="C31" s="270" t="s">
        <v>194</v>
      </c>
      <c r="D31" s="260" t="n">
        <v>29928.7</v>
      </c>
      <c r="E31" s="300" t="n">
        <v>29683</v>
      </c>
      <c r="F31" s="308" t="n">
        <v>28286.5</v>
      </c>
      <c r="G31" s="259" t="n">
        <v>29739</v>
      </c>
      <c r="H31" s="314" t="n">
        <v>30033.28</v>
      </c>
      <c r="I31" s="259" t="n">
        <v>4692</v>
      </c>
      <c r="J31" s="259" t="n">
        <v>1322</v>
      </c>
      <c r="K31" s="259" t="n">
        <v>6338.2</v>
      </c>
      <c r="L31" s="308" t="n">
        <v>1630</v>
      </c>
      <c r="M31" s="313" t="n">
        <v>1685</v>
      </c>
      <c r="N31" s="259" t="n">
        <v>4950</v>
      </c>
      <c r="O31" s="259" t="n">
        <v>230.68</v>
      </c>
      <c r="P31" s="259" t="n">
        <v>5850</v>
      </c>
      <c r="Q31" s="308" t="n">
        <v>2992</v>
      </c>
      <c r="R31" s="308" t="n">
        <v>343.4</v>
      </c>
      <c r="S31" s="305" t="n">
        <v>99.3661602408391</v>
      </c>
      <c r="T31" s="275" t="n">
        <v>100.989542351794</v>
      </c>
    </row>
    <row r="32" customFormat="false" ht="17.25" hidden="false" customHeight="true" outlineLevel="0" collapsed="false">
      <c r="A32" s="270"/>
      <c r="B32" s="270" t="s">
        <v>317</v>
      </c>
      <c r="C32" s="270" t="s">
        <v>181</v>
      </c>
      <c r="D32" s="260" t="n">
        <v>25.4266306254532</v>
      </c>
      <c r="E32" s="307" t="n">
        <v>25.42</v>
      </c>
      <c r="F32" s="308" t="n">
        <v>25.0382</v>
      </c>
      <c r="G32" s="308" t="n">
        <v>25.6223569185245</v>
      </c>
      <c r="H32" s="309" t="n">
        <v>25.8560977688751</v>
      </c>
      <c r="I32" s="308" t="n">
        <v>46.5080988917306</v>
      </c>
      <c r="J32" s="308" t="n">
        <v>32.4768532526475</v>
      </c>
      <c r="K32" s="308" t="n">
        <v>27.0803022940267</v>
      </c>
      <c r="L32" s="308" t="n">
        <v>17</v>
      </c>
      <c r="M32" s="313" t="n">
        <v>15.6</v>
      </c>
      <c r="N32" s="308" t="n">
        <v>18.2565656565657</v>
      </c>
      <c r="O32" s="308" t="n">
        <v>29.1757933067453</v>
      </c>
      <c r="P32" s="308" t="n">
        <v>22</v>
      </c>
      <c r="Q32" s="308" t="n">
        <v>19</v>
      </c>
      <c r="R32" s="308" t="n">
        <v>20.7</v>
      </c>
      <c r="S32" s="275" t="n">
        <v>100.769768892916</v>
      </c>
      <c r="T32" s="275" t="n">
        <v>100.912253510065</v>
      </c>
    </row>
    <row r="33" customFormat="false" ht="18.75" hidden="false" customHeight="true" outlineLevel="0" collapsed="false">
      <c r="A33" s="270"/>
      <c r="B33" s="270" t="s">
        <v>318</v>
      </c>
      <c r="C33" s="270" t="s">
        <v>263</v>
      </c>
      <c r="D33" s="260" t="n">
        <v>76098.6</v>
      </c>
      <c r="E33" s="300" t="n">
        <v>75442</v>
      </c>
      <c r="F33" s="308" t="n">
        <v>70824.30443</v>
      </c>
      <c r="G33" s="308" t="n">
        <v>76198.32724</v>
      </c>
      <c r="H33" s="273" t="n">
        <v>77654.3424</v>
      </c>
      <c r="I33" s="321" t="n">
        <v>21821.6</v>
      </c>
      <c r="J33" s="308" t="n">
        <v>4293.44</v>
      </c>
      <c r="K33" s="321" t="n">
        <v>17164.0372</v>
      </c>
      <c r="L33" s="308" t="n">
        <v>2771</v>
      </c>
      <c r="M33" s="313" t="n">
        <v>2628.6</v>
      </c>
      <c r="N33" s="308" t="n">
        <v>9037</v>
      </c>
      <c r="O33" s="308" t="n">
        <v>673.0272</v>
      </c>
      <c r="P33" s="259" t="n">
        <v>12870</v>
      </c>
      <c r="Q33" s="308" t="n">
        <v>5684.8</v>
      </c>
      <c r="R33" s="308" t="n">
        <v>710.838</v>
      </c>
      <c r="S33" s="275" t="n">
        <v>100.131050032458</v>
      </c>
      <c r="T33" s="275" t="n">
        <v>101.910822996697</v>
      </c>
    </row>
    <row r="34" customFormat="false" ht="17.25" hidden="false" customHeight="true" outlineLevel="0" collapsed="false">
      <c r="A34" s="251" t="s">
        <v>43</v>
      </c>
      <c r="B34" s="258" t="s">
        <v>324</v>
      </c>
      <c r="C34" s="251"/>
      <c r="D34" s="260"/>
      <c r="E34" s="312"/>
      <c r="F34" s="308"/>
      <c r="G34" s="308"/>
      <c r="H34" s="259"/>
      <c r="I34" s="259"/>
      <c r="J34" s="259"/>
      <c r="K34" s="259"/>
      <c r="L34" s="259"/>
      <c r="M34" s="320"/>
      <c r="N34" s="259"/>
      <c r="O34" s="259"/>
      <c r="P34" s="259"/>
      <c r="Q34" s="259"/>
      <c r="R34" s="259"/>
      <c r="S34" s="305"/>
      <c r="T34" s="275"/>
    </row>
    <row r="35" customFormat="false" ht="17.25" hidden="false" customHeight="true" outlineLevel="0" collapsed="false">
      <c r="A35" s="293" t="n">
        <v>1</v>
      </c>
      <c r="B35" s="294" t="s">
        <v>325</v>
      </c>
      <c r="C35" s="293"/>
      <c r="D35" s="260"/>
      <c r="E35" s="312"/>
      <c r="F35" s="308"/>
      <c r="G35" s="308"/>
      <c r="H35" s="259"/>
      <c r="I35" s="259"/>
      <c r="J35" s="259"/>
      <c r="K35" s="259"/>
      <c r="L35" s="259"/>
      <c r="M35" s="320"/>
      <c r="N35" s="259"/>
      <c r="O35" s="259"/>
      <c r="P35" s="259"/>
      <c r="Q35" s="259"/>
      <c r="R35" s="259"/>
      <c r="S35" s="305"/>
      <c r="T35" s="275"/>
    </row>
    <row r="36" customFormat="false" ht="15" hidden="false" customHeight="true" outlineLevel="0" collapsed="false">
      <c r="A36" s="293" t="s">
        <v>326</v>
      </c>
      <c r="B36" s="294" t="s">
        <v>327</v>
      </c>
      <c r="C36" s="293"/>
      <c r="D36" s="260"/>
      <c r="E36" s="312"/>
      <c r="F36" s="308"/>
      <c r="G36" s="308"/>
      <c r="H36" s="323"/>
      <c r="I36" s="259"/>
      <c r="J36" s="259"/>
      <c r="K36" s="259"/>
      <c r="L36" s="259"/>
      <c r="M36" s="320"/>
      <c r="N36" s="259"/>
      <c r="O36" s="259"/>
      <c r="P36" s="259"/>
      <c r="Q36" s="259"/>
      <c r="R36" s="259"/>
      <c r="S36" s="305"/>
      <c r="T36" s="275"/>
    </row>
    <row r="37" customFormat="false" ht="17.25" hidden="false" customHeight="true" outlineLevel="0" collapsed="false">
      <c r="A37" s="278"/>
      <c r="B37" s="270" t="s">
        <v>320</v>
      </c>
      <c r="C37" s="270" t="s">
        <v>194</v>
      </c>
      <c r="D37" s="271" t="n">
        <v>5543.23</v>
      </c>
      <c r="E37" s="272" t="n">
        <v>5934</v>
      </c>
      <c r="F37" s="308" t="n">
        <v>2424.7</v>
      </c>
      <c r="G37" s="308" t="n">
        <v>4868.68</v>
      </c>
      <c r="H37" s="273" t="n">
        <v>5648</v>
      </c>
      <c r="I37" s="259" t="n">
        <v>447</v>
      </c>
      <c r="J37" s="259" t="n">
        <v>935</v>
      </c>
      <c r="K37" s="259" t="n">
        <v>550</v>
      </c>
      <c r="L37" s="259" t="n">
        <v>400</v>
      </c>
      <c r="M37" s="320" t="n">
        <v>425</v>
      </c>
      <c r="N37" s="259" t="n">
        <v>1830</v>
      </c>
      <c r="O37" s="259" t="n">
        <v>10</v>
      </c>
      <c r="P37" s="259" t="n">
        <v>640</v>
      </c>
      <c r="Q37" s="259" t="n">
        <v>411</v>
      </c>
      <c r="R37" s="259" t="n">
        <v>0</v>
      </c>
      <c r="S37" s="275" t="n">
        <v>87.8311020830815</v>
      </c>
      <c r="T37" s="275" t="n">
        <v>116.006802665199</v>
      </c>
    </row>
    <row r="38" customFormat="false" ht="17.25" hidden="false" customHeight="true" outlineLevel="0" collapsed="false">
      <c r="A38" s="278"/>
      <c r="B38" s="270" t="s">
        <v>317</v>
      </c>
      <c r="C38" s="270" t="s">
        <v>181</v>
      </c>
      <c r="D38" s="271" t="n">
        <v>13.0497561890811</v>
      </c>
      <c r="E38" s="324" t="n">
        <v>13.32</v>
      </c>
      <c r="F38" s="308" t="n">
        <v>12.78</v>
      </c>
      <c r="G38" s="319" t="n">
        <v>13.1989446831585</v>
      </c>
      <c r="H38" s="323" t="n">
        <v>13.5521122521246</v>
      </c>
      <c r="I38" s="323" t="n">
        <v>17.0193064876958</v>
      </c>
      <c r="J38" s="323" t="n">
        <v>15.803743315508</v>
      </c>
      <c r="K38" s="323" t="n">
        <v>13.5</v>
      </c>
      <c r="L38" s="323" t="n">
        <v>11</v>
      </c>
      <c r="M38" s="325" t="n">
        <v>10.6</v>
      </c>
      <c r="N38" s="323" t="n">
        <v>13.4224043715847</v>
      </c>
      <c r="O38" s="323" t="n">
        <v>15</v>
      </c>
      <c r="P38" s="323" t="n">
        <v>13.3</v>
      </c>
      <c r="Q38" s="323" t="n">
        <v>11.2</v>
      </c>
      <c r="R38" s="323"/>
      <c r="S38" s="275"/>
      <c r="T38" s="275"/>
    </row>
    <row r="39" customFormat="false" ht="18.75" hidden="false" customHeight="true" outlineLevel="0" collapsed="false">
      <c r="A39" s="278"/>
      <c r="B39" s="270" t="s">
        <v>318</v>
      </c>
      <c r="C39" s="270" t="s">
        <v>263</v>
      </c>
      <c r="D39" s="271" t="n">
        <v>7233.78</v>
      </c>
      <c r="E39" s="272" t="n">
        <v>7902</v>
      </c>
      <c r="F39" s="308" t="n">
        <v>3098.7666</v>
      </c>
      <c r="G39" s="308" t="n">
        <v>6426.1438</v>
      </c>
      <c r="H39" s="273" t="n">
        <v>7654.233</v>
      </c>
      <c r="I39" s="321" t="n">
        <v>760.763</v>
      </c>
      <c r="J39" s="321" t="n">
        <v>1477.65</v>
      </c>
      <c r="K39" s="321" t="n">
        <v>742.5</v>
      </c>
      <c r="L39" s="321" t="n">
        <v>440</v>
      </c>
      <c r="M39" s="326" t="n">
        <v>450.5</v>
      </c>
      <c r="N39" s="321" t="n">
        <v>2456.3</v>
      </c>
      <c r="O39" s="321" t="n">
        <v>15</v>
      </c>
      <c r="P39" s="321" t="n">
        <v>851.2</v>
      </c>
      <c r="Q39" s="321" t="n">
        <v>460.32</v>
      </c>
      <c r="R39" s="321" t="n">
        <v>0</v>
      </c>
      <c r="S39" s="275" t="n">
        <v>88.8352120191656</v>
      </c>
      <c r="T39" s="275" t="n">
        <v>119.110826620469</v>
      </c>
    </row>
    <row r="40" customFormat="false" ht="19.5" hidden="false" customHeight="true" outlineLevel="0" collapsed="false">
      <c r="A40" s="293" t="s">
        <v>328</v>
      </c>
      <c r="B40" s="294" t="s">
        <v>329</v>
      </c>
      <c r="C40" s="293"/>
      <c r="D40" s="271"/>
      <c r="E40" s="272"/>
      <c r="F40" s="296"/>
      <c r="G40" s="296"/>
      <c r="H40" s="273"/>
      <c r="I40" s="323"/>
      <c r="J40" s="323"/>
      <c r="K40" s="323"/>
      <c r="L40" s="323"/>
      <c r="M40" s="325"/>
      <c r="N40" s="323"/>
      <c r="O40" s="323"/>
      <c r="P40" s="323"/>
      <c r="Q40" s="323"/>
      <c r="R40" s="323"/>
      <c r="S40" s="275"/>
      <c r="T40" s="275"/>
    </row>
    <row r="41" customFormat="false" ht="15.75" hidden="false" customHeight="true" outlineLevel="0" collapsed="false">
      <c r="A41" s="293"/>
      <c r="B41" s="270" t="s">
        <v>320</v>
      </c>
      <c r="C41" s="270" t="s">
        <v>194</v>
      </c>
      <c r="D41" s="271" t="n">
        <v>1557.2</v>
      </c>
      <c r="E41" s="272" t="n">
        <v>1664</v>
      </c>
      <c r="F41" s="296" t="n">
        <v>935.5</v>
      </c>
      <c r="G41" s="296" t="n">
        <v>1452.9</v>
      </c>
      <c r="H41" s="273" t="n">
        <v>1630.2</v>
      </c>
      <c r="I41" s="296" t="n">
        <v>342</v>
      </c>
      <c r="J41" s="296" t="n">
        <v>245</v>
      </c>
      <c r="K41" s="296" t="n">
        <v>250</v>
      </c>
      <c r="L41" s="296" t="n">
        <v>220</v>
      </c>
      <c r="M41" s="298" t="n">
        <v>241.7</v>
      </c>
      <c r="N41" s="296" t="n">
        <v>30</v>
      </c>
      <c r="O41" s="296" t="n">
        <v>0</v>
      </c>
      <c r="P41" s="296" t="n">
        <v>215</v>
      </c>
      <c r="Q41" s="296" t="n">
        <v>86.5</v>
      </c>
      <c r="R41" s="296" t="n">
        <v>0</v>
      </c>
      <c r="S41" s="275" t="n">
        <v>93.3020806575906</v>
      </c>
      <c r="T41" s="275" t="n">
        <v>112.203179847202</v>
      </c>
    </row>
    <row r="42" customFormat="false" ht="17.25" hidden="false" customHeight="true" outlineLevel="0" collapsed="false">
      <c r="A42" s="278"/>
      <c r="B42" s="270" t="s">
        <v>317</v>
      </c>
      <c r="C42" s="270" t="s">
        <v>181</v>
      </c>
      <c r="D42" s="271" t="n">
        <v>12.99</v>
      </c>
      <c r="E42" s="324" t="n">
        <v>12.24</v>
      </c>
      <c r="F42" s="296" t="n">
        <v>12.1</v>
      </c>
      <c r="G42" s="296" t="n">
        <v>12.7016989125198</v>
      </c>
      <c r="H42" s="323" t="n">
        <v>12.328640657588</v>
      </c>
      <c r="I42" s="323" t="n">
        <v>16.567485380117</v>
      </c>
      <c r="J42" s="323" t="n">
        <v>13.1102040816327</v>
      </c>
      <c r="K42" s="323" t="n">
        <v>9</v>
      </c>
      <c r="L42" s="323" t="n">
        <v>11</v>
      </c>
      <c r="M42" s="325" t="n">
        <v>10.6</v>
      </c>
      <c r="N42" s="323" t="n">
        <v>8.2</v>
      </c>
      <c r="O42" s="323"/>
      <c r="P42" s="323" t="n">
        <v>13.1</v>
      </c>
      <c r="Q42" s="323" t="n">
        <v>10.7</v>
      </c>
      <c r="R42" s="323" t="e">
        <f aca="false"/>
        <v>#DIV/0!</v>
      </c>
      <c r="S42" s="275" t="n">
        <v>97.7805920902216</v>
      </c>
      <c r="T42" s="275" t="n">
        <v>97.0629263258315</v>
      </c>
    </row>
    <row r="43" customFormat="false" ht="16.5" hidden="false" customHeight="true" outlineLevel="0" collapsed="false">
      <c r="A43" s="293"/>
      <c r="B43" s="270" t="s">
        <v>318</v>
      </c>
      <c r="C43" s="270" t="s">
        <v>263</v>
      </c>
      <c r="D43" s="271" t="n">
        <v>2022.1</v>
      </c>
      <c r="E43" s="272" t="n">
        <v>2036</v>
      </c>
      <c r="F43" s="296" t="n">
        <v>1131.955</v>
      </c>
      <c r="G43" s="296" t="n">
        <v>1845.429835</v>
      </c>
      <c r="H43" s="273" t="n">
        <v>2009.815</v>
      </c>
      <c r="I43" s="296" t="n">
        <v>566.608</v>
      </c>
      <c r="J43" s="296" t="n">
        <v>321.2</v>
      </c>
      <c r="K43" s="296" t="n">
        <v>225</v>
      </c>
      <c r="L43" s="296" t="n">
        <v>242</v>
      </c>
      <c r="M43" s="298" t="n">
        <v>256.202</v>
      </c>
      <c r="N43" s="296" t="n">
        <v>24.6</v>
      </c>
      <c r="O43" s="296" t="n">
        <v>0</v>
      </c>
      <c r="P43" s="296" t="n">
        <v>281.65</v>
      </c>
      <c r="Q43" s="296" t="n">
        <v>92.555</v>
      </c>
      <c r="R43" s="296" t="n">
        <v>0</v>
      </c>
      <c r="S43" s="275" t="n">
        <v>91.2630352109193</v>
      </c>
      <c r="T43" s="275" t="n">
        <v>108.90768979033</v>
      </c>
    </row>
    <row r="44" customFormat="false" ht="12" hidden="false" customHeight="false" outlineLevel="0" collapsed="false">
      <c r="A44" s="293" t="s">
        <v>330</v>
      </c>
      <c r="B44" s="294" t="s">
        <v>331</v>
      </c>
      <c r="C44" s="293"/>
      <c r="D44" s="271"/>
      <c r="E44" s="272"/>
      <c r="F44" s="296"/>
      <c r="G44" s="296"/>
      <c r="H44" s="273"/>
      <c r="I44" s="273"/>
      <c r="J44" s="273"/>
      <c r="K44" s="273"/>
      <c r="L44" s="273"/>
      <c r="M44" s="274"/>
      <c r="N44" s="273"/>
      <c r="O44" s="273"/>
      <c r="P44" s="273"/>
      <c r="Q44" s="273"/>
      <c r="R44" s="273"/>
      <c r="S44" s="275"/>
      <c r="T44" s="275"/>
    </row>
    <row r="45" customFormat="false" ht="12" hidden="false" customHeight="false" outlineLevel="0" collapsed="false">
      <c r="A45" s="270"/>
      <c r="B45" s="270" t="s">
        <v>320</v>
      </c>
      <c r="C45" s="270" t="s">
        <v>194</v>
      </c>
      <c r="D45" s="271" t="n">
        <v>345.5</v>
      </c>
      <c r="E45" s="272" t="n">
        <v>357</v>
      </c>
      <c r="F45" s="296" t="n">
        <v>290.2</v>
      </c>
      <c r="G45" s="296" t="n">
        <v>290.2</v>
      </c>
      <c r="H45" s="273" t="n">
        <f aca="false">SUM(I45:R45)</f>
        <v>317</v>
      </c>
      <c r="I45" s="273" t="n">
        <v>63</v>
      </c>
      <c r="J45" s="273"/>
      <c r="K45" s="273"/>
      <c r="L45" s="273"/>
      <c r="M45" s="274" t="n">
        <v>6</v>
      </c>
      <c r="N45" s="273" t="n">
        <v>26</v>
      </c>
      <c r="O45" s="273"/>
      <c r="P45" s="273" t="n">
        <v>220</v>
      </c>
      <c r="Q45" s="327" t="n">
        <v>2</v>
      </c>
      <c r="R45" s="273"/>
      <c r="S45" s="275" t="n">
        <f aca="false">G45*100/D45</f>
        <v>83.9942112879884</v>
      </c>
      <c r="T45" s="275" t="n">
        <f aca="false">H45*100/G45</f>
        <v>109.235010337698</v>
      </c>
    </row>
    <row r="46" customFormat="false" ht="12" hidden="false" customHeight="false" outlineLevel="0" collapsed="false">
      <c r="A46" s="270"/>
      <c r="B46" s="270" t="s">
        <v>318</v>
      </c>
      <c r="C46" s="270" t="s">
        <v>263</v>
      </c>
      <c r="D46" s="271" t="n">
        <v>14.82</v>
      </c>
      <c r="E46" s="328" t="n">
        <v>526</v>
      </c>
      <c r="F46" s="296" t="n">
        <v>427.3</v>
      </c>
      <c r="G46" s="296" t="n">
        <v>431</v>
      </c>
      <c r="H46" s="273" t="n">
        <f aca="false">SUM(I46:R46)</f>
        <v>470.9</v>
      </c>
      <c r="I46" s="273" t="n">
        <v>93</v>
      </c>
      <c r="J46" s="273"/>
      <c r="K46" s="273"/>
      <c r="L46" s="273"/>
      <c r="M46" s="329" t="n">
        <v>3</v>
      </c>
      <c r="N46" s="327" t="n">
        <v>10.4</v>
      </c>
      <c r="O46" s="273"/>
      <c r="P46" s="327" t="n">
        <v>363</v>
      </c>
      <c r="Q46" s="327" t="n">
        <v>1.5</v>
      </c>
      <c r="R46" s="273"/>
      <c r="S46" s="275" t="n">
        <f aca="false">G46*100/D46</f>
        <v>2908.23211875843</v>
      </c>
      <c r="T46" s="275" t="n">
        <f aca="false">H46*100/G46</f>
        <v>109.257540603248</v>
      </c>
    </row>
    <row r="47" customFormat="false" ht="17.25" hidden="false" customHeight="true" outlineLevel="0" collapsed="false">
      <c r="A47" s="251" t="n">
        <v>2</v>
      </c>
      <c r="B47" s="258" t="s">
        <v>332</v>
      </c>
      <c r="C47" s="251"/>
      <c r="D47" s="271" t="n">
        <v>511.94</v>
      </c>
      <c r="E47" s="272"/>
      <c r="F47" s="296"/>
      <c r="G47" s="296"/>
      <c r="H47" s="323"/>
      <c r="I47" s="323"/>
      <c r="J47" s="323"/>
      <c r="K47" s="323"/>
      <c r="L47" s="323"/>
      <c r="M47" s="325"/>
      <c r="N47" s="323"/>
      <c r="O47" s="323"/>
      <c r="P47" s="323"/>
      <c r="Q47" s="323"/>
      <c r="R47" s="323"/>
      <c r="S47" s="275"/>
      <c r="T47" s="275"/>
    </row>
    <row r="48" customFormat="false" ht="17.25" hidden="false" customHeight="true" outlineLevel="0" collapsed="false">
      <c r="A48" s="293" t="s">
        <v>326</v>
      </c>
      <c r="B48" s="294" t="s">
        <v>333</v>
      </c>
      <c r="C48" s="293"/>
      <c r="D48" s="273"/>
      <c r="E48" s="273"/>
      <c r="F48" s="296"/>
      <c r="G48" s="296"/>
      <c r="H48" s="273"/>
      <c r="I48" s="273"/>
      <c r="J48" s="273"/>
      <c r="K48" s="273"/>
      <c r="L48" s="273"/>
      <c r="M48" s="274"/>
      <c r="N48" s="273"/>
      <c r="O48" s="273"/>
      <c r="P48" s="273"/>
      <c r="Q48" s="273"/>
      <c r="R48" s="273"/>
      <c r="S48" s="275"/>
      <c r="T48" s="275"/>
    </row>
    <row r="49" customFormat="false" ht="17.25" hidden="false" customHeight="true" outlineLevel="0" collapsed="false">
      <c r="A49" s="270"/>
      <c r="B49" s="256" t="s">
        <v>334</v>
      </c>
      <c r="C49" s="270" t="s">
        <v>194</v>
      </c>
      <c r="D49" s="327" t="n">
        <f aca="false">D50+D51</f>
        <v>588.3</v>
      </c>
      <c r="E49" s="272" t="n">
        <v>577.1</v>
      </c>
      <c r="F49" s="296"/>
      <c r="G49" s="296" t="n">
        <f aca="false">G50+G51</f>
        <v>608.61</v>
      </c>
      <c r="H49" s="327" t="n">
        <f aca="false">SUM(I49:R49)</f>
        <v>608.3</v>
      </c>
      <c r="I49" s="327" t="n">
        <f aca="false">I50+I51</f>
        <v>5.2</v>
      </c>
      <c r="J49" s="327" t="n">
        <f aca="false">J50+J51</f>
        <v>0</v>
      </c>
      <c r="K49" s="327" t="n">
        <f aca="false">K50+K51</f>
        <v>0</v>
      </c>
      <c r="L49" s="327" t="n">
        <f aca="false">L50+L51</f>
        <v>0</v>
      </c>
      <c r="M49" s="329" t="n">
        <f aca="false">M50+M51</f>
        <v>3.5</v>
      </c>
      <c r="N49" s="327" t="n">
        <f aca="false">N50+N51</f>
        <v>577.1</v>
      </c>
      <c r="O49" s="327" t="n">
        <f aca="false">O50+O51</f>
        <v>0</v>
      </c>
      <c r="P49" s="327" t="n">
        <f aca="false">P50+P51</f>
        <v>0</v>
      </c>
      <c r="Q49" s="327" t="n">
        <f aca="false">Q50+Q51</f>
        <v>22.5</v>
      </c>
      <c r="R49" s="327" t="n">
        <f aca="false">R50+R51</f>
        <v>0</v>
      </c>
      <c r="S49" s="275" t="n">
        <f aca="false">G49*100/D49</f>
        <v>103.452320244773</v>
      </c>
      <c r="T49" s="275" t="n">
        <f aca="false">H49*100/G49</f>
        <v>99.9490642611853</v>
      </c>
    </row>
    <row r="50" customFormat="false" ht="17.25" hidden="false" customHeight="true" outlineLevel="0" collapsed="false">
      <c r="A50" s="270"/>
      <c r="B50" s="256" t="s">
        <v>335</v>
      </c>
      <c r="C50" s="270" t="s">
        <v>194</v>
      </c>
      <c r="D50" s="327" t="n">
        <v>557.1</v>
      </c>
      <c r="E50" s="272"/>
      <c r="F50" s="296"/>
      <c r="G50" s="296" t="n">
        <f aca="false">D50+G52</f>
        <v>577.41</v>
      </c>
      <c r="H50" s="327" t="n">
        <f aca="false">SUM(I50:R50)</f>
        <v>577.1</v>
      </c>
      <c r="I50" s="327"/>
      <c r="J50" s="273"/>
      <c r="K50" s="273"/>
      <c r="L50" s="273"/>
      <c r="M50" s="274"/>
      <c r="N50" s="323" t="n">
        <v>577.1</v>
      </c>
      <c r="O50" s="273"/>
      <c r="P50" s="273"/>
      <c r="Q50" s="327"/>
      <c r="R50" s="273"/>
      <c r="S50" s="275"/>
      <c r="T50" s="275"/>
    </row>
    <row r="51" customFormat="false" ht="17.25" hidden="false" customHeight="true" outlineLevel="0" collapsed="false">
      <c r="A51" s="270"/>
      <c r="B51" s="256" t="s">
        <v>336</v>
      </c>
      <c r="C51" s="270" t="s">
        <v>194</v>
      </c>
      <c r="D51" s="327" t="n">
        <v>31.2</v>
      </c>
      <c r="E51" s="272"/>
      <c r="F51" s="296"/>
      <c r="G51" s="296" t="n">
        <v>31.2</v>
      </c>
      <c r="H51" s="327" t="n">
        <f aca="false">SUM(I51:R51)</f>
        <v>31.2</v>
      </c>
      <c r="I51" s="327" t="n">
        <v>5.2</v>
      </c>
      <c r="J51" s="273"/>
      <c r="K51" s="273"/>
      <c r="L51" s="273"/>
      <c r="M51" s="329" t="n">
        <v>3.5</v>
      </c>
      <c r="N51" s="323"/>
      <c r="O51" s="273"/>
      <c r="P51" s="273"/>
      <c r="Q51" s="327" t="n">
        <v>22.5</v>
      </c>
      <c r="R51" s="273"/>
      <c r="S51" s="275"/>
      <c r="T51" s="275"/>
    </row>
    <row r="52" customFormat="false" ht="17.25" hidden="false" customHeight="true" outlineLevel="0" collapsed="false">
      <c r="A52" s="270"/>
      <c r="B52" s="256" t="s">
        <v>337</v>
      </c>
      <c r="C52" s="270" t="s">
        <v>194</v>
      </c>
      <c r="D52" s="327" t="n">
        <v>41</v>
      </c>
      <c r="E52" s="272" t="n">
        <v>20</v>
      </c>
      <c r="F52" s="296"/>
      <c r="G52" s="296" t="n">
        <v>20.31</v>
      </c>
      <c r="H52" s="327" t="n">
        <f aca="false">SUM(I52:R52)</f>
        <v>0</v>
      </c>
      <c r="I52" s="327"/>
      <c r="J52" s="273"/>
      <c r="K52" s="273"/>
      <c r="L52" s="273"/>
      <c r="M52" s="274"/>
      <c r="N52" s="273"/>
      <c r="O52" s="273"/>
      <c r="P52" s="273"/>
      <c r="Q52" s="273"/>
      <c r="R52" s="273"/>
      <c r="S52" s="275" t="n">
        <f aca="false">G52*100/D52</f>
        <v>49.5365853658537</v>
      </c>
      <c r="T52" s="275" t="n">
        <f aca="false">H52*100/G52</f>
        <v>0</v>
      </c>
    </row>
    <row r="53" customFormat="false" ht="17.25" hidden="false" customHeight="true" outlineLevel="0" collapsed="false">
      <c r="A53" s="270"/>
      <c r="B53" s="256" t="s">
        <v>338</v>
      </c>
      <c r="C53" s="270" t="s">
        <v>263</v>
      </c>
      <c r="D53" s="273" t="n">
        <v>68</v>
      </c>
      <c r="E53" s="328" t="n">
        <v>91.8</v>
      </c>
      <c r="F53" s="296"/>
      <c r="G53" s="296" t="n">
        <v>75.34</v>
      </c>
      <c r="H53" s="327" t="n">
        <f aca="false">SUM(I53:R53)</f>
        <v>111.8</v>
      </c>
      <c r="I53" s="327" t="n">
        <v>1.8</v>
      </c>
      <c r="J53" s="273"/>
      <c r="K53" s="273"/>
      <c r="L53" s="273"/>
      <c r="M53" s="274"/>
      <c r="N53" s="273" t="n">
        <v>110</v>
      </c>
      <c r="O53" s="273"/>
      <c r="P53" s="273"/>
      <c r="Q53" s="273"/>
      <c r="R53" s="273"/>
      <c r="S53" s="275" t="n">
        <f aca="false">G53*100/D53</f>
        <v>110.794117647059</v>
      </c>
      <c r="T53" s="275" t="n">
        <f aca="false">H53*100/G53</f>
        <v>148.39394743828</v>
      </c>
    </row>
    <row r="54" customFormat="false" ht="15" hidden="false" customHeight="true" outlineLevel="0" collapsed="false">
      <c r="A54" s="293" t="s">
        <v>328</v>
      </c>
      <c r="B54" s="294" t="s">
        <v>339</v>
      </c>
      <c r="C54" s="293"/>
      <c r="D54" s="273"/>
      <c r="E54" s="273"/>
      <c r="F54" s="296"/>
      <c r="G54" s="296"/>
      <c r="H54" s="327"/>
      <c r="I54" s="323"/>
      <c r="J54" s="273"/>
      <c r="K54" s="273"/>
      <c r="L54" s="273"/>
      <c r="M54" s="274"/>
      <c r="N54" s="273"/>
      <c r="O54" s="273"/>
      <c r="P54" s="273"/>
      <c r="Q54" s="273"/>
      <c r="R54" s="273"/>
      <c r="S54" s="275"/>
      <c r="T54" s="275"/>
    </row>
    <row r="55" customFormat="false" ht="15" hidden="false" customHeight="true" outlineLevel="0" collapsed="false">
      <c r="A55" s="270"/>
      <c r="B55" s="256" t="s">
        <v>334</v>
      </c>
      <c r="C55" s="270" t="s">
        <v>194</v>
      </c>
      <c r="D55" s="323" t="n">
        <v>4058.79</v>
      </c>
      <c r="E55" s="272" t="n">
        <v>4367.6</v>
      </c>
      <c r="F55" s="296"/>
      <c r="G55" s="330" t="n">
        <f aca="false">D55+G56</f>
        <v>4151.09</v>
      </c>
      <c r="H55" s="323" t="n">
        <f aca="false">SUM(I55:R55)</f>
        <v>4285.07</v>
      </c>
      <c r="I55" s="327" t="n">
        <f aca="false">39+I56</f>
        <v>39</v>
      </c>
      <c r="J55" s="327" t="n">
        <f aca="false">3428+J56</f>
        <v>3507</v>
      </c>
      <c r="K55" s="323" t="n">
        <f aca="false">526.9+K56</f>
        <v>581.9</v>
      </c>
      <c r="L55" s="323" t="n">
        <f aca="false">104.3+11.8+L56</f>
        <v>116.1</v>
      </c>
      <c r="M55" s="329" t="n">
        <f aca="false">6.5+1.5</f>
        <v>8</v>
      </c>
      <c r="N55" s="327" t="n">
        <v>3.9</v>
      </c>
      <c r="O55" s="323" t="n">
        <v>29.17</v>
      </c>
      <c r="P55" s="327"/>
      <c r="Q55" s="327"/>
      <c r="R55" s="327"/>
      <c r="S55" s="275" t="n">
        <f aca="false">G55*100/D55</f>
        <v>102.274076756866</v>
      </c>
      <c r="T55" s="275" t="n">
        <f aca="false">H55*100/G55</f>
        <v>103.227586007531</v>
      </c>
    </row>
    <row r="56" customFormat="false" ht="15" hidden="false" customHeight="true" outlineLevel="0" collapsed="false">
      <c r="A56" s="270"/>
      <c r="B56" s="256" t="s">
        <v>337</v>
      </c>
      <c r="C56" s="270" t="s">
        <v>194</v>
      </c>
      <c r="D56" s="327" t="n">
        <v>183.2</v>
      </c>
      <c r="E56" s="273" t="n">
        <v>210</v>
      </c>
      <c r="F56" s="296"/>
      <c r="G56" s="330" t="n">
        <v>92.3</v>
      </c>
      <c r="H56" s="327" t="n">
        <f aca="false">SUM(I56:R56)</f>
        <v>134</v>
      </c>
      <c r="I56" s="327"/>
      <c r="J56" s="327" t="n">
        <v>79</v>
      </c>
      <c r="K56" s="327" t="n">
        <v>55</v>
      </c>
      <c r="L56" s="327"/>
      <c r="M56" s="329"/>
      <c r="N56" s="327"/>
      <c r="O56" s="327"/>
      <c r="P56" s="327"/>
      <c r="Q56" s="327"/>
      <c r="R56" s="327"/>
      <c r="S56" s="275" t="n">
        <f aca="false">G56*100/D56</f>
        <v>50.382096069869</v>
      </c>
      <c r="T56" s="275" t="n">
        <f aca="false">H56*100/G56</f>
        <v>145.178764897075</v>
      </c>
    </row>
    <row r="57" customFormat="false" ht="15" hidden="false" customHeight="true" outlineLevel="0" collapsed="false">
      <c r="A57" s="270"/>
      <c r="B57" s="256" t="s">
        <v>340</v>
      </c>
      <c r="C57" s="270" t="s">
        <v>263</v>
      </c>
      <c r="D57" s="327" t="n">
        <v>3714</v>
      </c>
      <c r="E57" s="273" t="n">
        <v>5847</v>
      </c>
      <c r="F57" s="296"/>
      <c r="G57" s="330" t="n">
        <v>6342.74</v>
      </c>
      <c r="H57" s="327" t="n">
        <f aca="false">SUM(I57:R57)</f>
        <v>6655.375</v>
      </c>
      <c r="I57" s="327" t="n">
        <v>45</v>
      </c>
      <c r="J57" s="273" t="n">
        <f aca="false">8640.5*75%</f>
        <v>6480.375</v>
      </c>
      <c r="K57" s="327" t="n">
        <v>41</v>
      </c>
      <c r="L57" s="327" t="n">
        <v>20</v>
      </c>
      <c r="M57" s="329"/>
      <c r="N57" s="327"/>
      <c r="O57" s="327" t="n">
        <v>69</v>
      </c>
      <c r="P57" s="327"/>
      <c r="Q57" s="327"/>
      <c r="R57" s="327"/>
      <c r="S57" s="275" t="n">
        <f aca="false">G57*100/D57</f>
        <v>170.779213785676</v>
      </c>
      <c r="T57" s="275" t="n">
        <f aca="false">H57*100/G57</f>
        <v>104.929021211653</v>
      </c>
    </row>
    <row r="58" customFormat="false" ht="15" hidden="true" customHeight="true" outlineLevel="0" collapsed="false">
      <c r="A58" s="293" t="s">
        <v>330</v>
      </c>
      <c r="B58" s="294"/>
      <c r="C58" s="293"/>
      <c r="D58" s="273"/>
      <c r="E58" s="273"/>
      <c r="F58" s="296"/>
      <c r="G58" s="296"/>
      <c r="H58" s="273" t="n">
        <f aca="false">SUM(I58:R58)</f>
        <v>0</v>
      </c>
      <c r="I58" s="273"/>
      <c r="J58" s="273"/>
      <c r="K58" s="273"/>
      <c r="L58" s="273"/>
      <c r="M58" s="274"/>
      <c r="N58" s="273"/>
      <c r="O58" s="273"/>
      <c r="P58" s="273"/>
      <c r="Q58" s="273"/>
      <c r="R58" s="273"/>
      <c r="S58" s="275" t="e">
        <f aca="false">G58*100/D58</f>
        <v>#DIV/0!</v>
      </c>
      <c r="T58" s="275" t="e">
        <f aca="false">H58*100/G58</f>
        <v>#DIV/0!</v>
      </c>
    </row>
    <row r="59" customFormat="false" ht="15" hidden="true" customHeight="true" outlineLevel="0" collapsed="false">
      <c r="A59" s="270"/>
      <c r="B59" s="256"/>
      <c r="C59" s="270" t="s">
        <v>194</v>
      </c>
      <c r="D59" s="273"/>
      <c r="E59" s="273"/>
      <c r="F59" s="296"/>
      <c r="G59" s="296"/>
      <c r="H59" s="273" t="n">
        <f aca="false">SUM(I59:R59)</f>
        <v>0</v>
      </c>
      <c r="I59" s="273"/>
      <c r="J59" s="273"/>
      <c r="K59" s="273"/>
      <c r="L59" s="273"/>
      <c r="M59" s="274"/>
      <c r="N59" s="273"/>
      <c r="O59" s="273"/>
      <c r="P59" s="273"/>
      <c r="Q59" s="273"/>
      <c r="R59" s="273"/>
      <c r="S59" s="275" t="e">
        <f aca="false">G59*100/D59</f>
        <v>#DIV/0!</v>
      </c>
      <c r="T59" s="275" t="e">
        <f aca="false">H59*100/G59</f>
        <v>#DIV/0!</v>
      </c>
    </row>
    <row r="60" customFormat="false" ht="15" hidden="true" customHeight="true" outlineLevel="0" collapsed="false">
      <c r="A60" s="270"/>
      <c r="B60" s="256"/>
      <c r="C60" s="270" t="s">
        <v>341</v>
      </c>
      <c r="D60" s="273"/>
      <c r="E60" s="273"/>
      <c r="F60" s="296"/>
      <c r="G60" s="296"/>
      <c r="H60" s="273" t="n">
        <f aca="false">SUM(I60:R60)</f>
        <v>0</v>
      </c>
      <c r="I60" s="273"/>
      <c r="J60" s="273"/>
      <c r="K60" s="273"/>
      <c r="L60" s="273"/>
      <c r="M60" s="274"/>
      <c r="N60" s="273"/>
      <c r="O60" s="273"/>
      <c r="P60" s="273"/>
      <c r="Q60" s="273"/>
      <c r="R60" s="273"/>
      <c r="S60" s="275" t="e">
        <f aca="false">G60*100/D60</f>
        <v>#DIV/0!</v>
      </c>
      <c r="T60" s="275" t="e">
        <f aca="false">H60*100/G60</f>
        <v>#DIV/0!</v>
      </c>
    </row>
    <row r="61" customFormat="false" ht="15" hidden="true" customHeight="true" outlineLevel="0" collapsed="false">
      <c r="A61" s="270"/>
      <c r="B61" s="256"/>
      <c r="C61" s="270" t="s">
        <v>342</v>
      </c>
      <c r="D61" s="273"/>
      <c r="E61" s="273"/>
      <c r="F61" s="296"/>
      <c r="G61" s="296"/>
      <c r="H61" s="273" t="n">
        <f aca="false">SUM(I61:R61)</f>
        <v>0</v>
      </c>
      <c r="I61" s="273"/>
      <c r="J61" s="273"/>
      <c r="K61" s="273"/>
      <c r="L61" s="273"/>
      <c r="M61" s="274"/>
      <c r="N61" s="273"/>
      <c r="O61" s="273"/>
      <c r="P61" s="273"/>
      <c r="Q61" s="273"/>
      <c r="R61" s="273"/>
      <c r="S61" s="275" t="e">
        <f aca="false">G61*100/D61</f>
        <v>#DIV/0!</v>
      </c>
      <c r="T61" s="275" t="e">
        <f aca="false">H61*100/G61</f>
        <v>#DIV/0!</v>
      </c>
    </row>
    <row r="62" s="336" customFormat="true" ht="15" hidden="false" customHeight="true" outlineLevel="0" collapsed="false">
      <c r="A62" s="293" t="s">
        <v>330</v>
      </c>
      <c r="B62" s="294" t="s">
        <v>343</v>
      </c>
      <c r="C62" s="293"/>
      <c r="D62" s="331"/>
      <c r="E62" s="331"/>
      <c r="F62" s="332"/>
      <c r="G62" s="332"/>
      <c r="H62" s="333"/>
      <c r="I62" s="331"/>
      <c r="J62" s="331"/>
      <c r="K62" s="331"/>
      <c r="L62" s="331"/>
      <c r="M62" s="334"/>
      <c r="N62" s="331"/>
      <c r="O62" s="331"/>
      <c r="P62" s="331"/>
      <c r="Q62" s="331"/>
      <c r="R62" s="331"/>
      <c r="S62" s="335"/>
      <c r="T62" s="335"/>
    </row>
    <row r="63" customFormat="false" ht="15" hidden="false" customHeight="true" outlineLevel="0" collapsed="false">
      <c r="A63" s="270"/>
      <c r="B63" s="256" t="s">
        <v>334</v>
      </c>
      <c r="C63" s="270" t="s">
        <v>194</v>
      </c>
      <c r="D63" s="327" t="n">
        <v>5136.9</v>
      </c>
      <c r="E63" s="327" t="n">
        <v>5695.28</v>
      </c>
      <c r="F63" s="327"/>
      <c r="G63" s="327" t="n">
        <f aca="false">D63+G64</f>
        <v>5258.36</v>
      </c>
      <c r="H63" s="273" t="n">
        <f aca="false">SUM(I63:R63)</f>
        <v>5557.8</v>
      </c>
      <c r="I63" s="327" t="n">
        <f aca="false">1095.4+0+I64</f>
        <v>1095.4</v>
      </c>
      <c r="J63" s="323" t="n">
        <f aca="false">219.1+J64</f>
        <v>219.1</v>
      </c>
      <c r="K63" s="327" t="n">
        <f aca="false">1309+21.19+K64</f>
        <v>1330.19</v>
      </c>
      <c r="L63" s="327" t="n">
        <f aca="false">1136.8+92+L64</f>
        <v>1528.8</v>
      </c>
      <c r="M63" s="274"/>
      <c r="N63" s="273"/>
      <c r="O63" s="323" t="n">
        <v>95.6</v>
      </c>
      <c r="P63" s="273"/>
      <c r="Q63" s="273" t="n">
        <f aca="false">1281+7.71+Q64</f>
        <v>1288.71</v>
      </c>
      <c r="R63" s="273"/>
      <c r="S63" s="275" t="n">
        <f aca="false">G63*100/D63</f>
        <v>102.364461056279</v>
      </c>
      <c r="T63" s="275" t="n">
        <f aca="false">H63*100/G63</f>
        <v>105.694551152831</v>
      </c>
    </row>
    <row r="64" customFormat="false" ht="15" hidden="false" customHeight="true" outlineLevel="0" collapsed="false">
      <c r="A64" s="270"/>
      <c r="B64" s="256" t="s">
        <v>337</v>
      </c>
      <c r="C64" s="270" t="s">
        <v>194</v>
      </c>
      <c r="D64" s="327" t="n">
        <v>881.9</v>
      </c>
      <c r="E64" s="327" t="n">
        <v>536</v>
      </c>
      <c r="F64" s="327"/>
      <c r="G64" s="327" t="n">
        <v>121.46</v>
      </c>
      <c r="H64" s="273" t="n">
        <f aca="false">SUM(I64:R64)</f>
        <v>300</v>
      </c>
      <c r="I64" s="273"/>
      <c r="J64" s="273"/>
      <c r="K64" s="273"/>
      <c r="L64" s="327" t="n">
        <v>300</v>
      </c>
      <c r="M64" s="274"/>
      <c r="N64" s="273"/>
      <c r="O64" s="273"/>
      <c r="P64" s="273"/>
      <c r="Q64" s="273"/>
      <c r="R64" s="273"/>
      <c r="S64" s="275" t="n">
        <f aca="false">G64*100/D64</f>
        <v>13.772536568772</v>
      </c>
      <c r="T64" s="275" t="n">
        <f aca="false">H64*100/G64</f>
        <v>246.994895438828</v>
      </c>
    </row>
    <row r="65" customFormat="false" ht="17.25" hidden="false" customHeight="true" outlineLevel="0" collapsed="false">
      <c r="A65" s="251" t="s">
        <v>45</v>
      </c>
      <c r="B65" s="258" t="s">
        <v>344</v>
      </c>
      <c r="C65" s="251"/>
      <c r="D65" s="337" t="n">
        <f aca="false">D66+D67+D68</f>
        <v>503156</v>
      </c>
      <c r="E65" s="337" t="n">
        <f aca="false">E66+E67+E68</f>
        <v>533598</v>
      </c>
      <c r="F65" s="337" t="n">
        <f aca="false">F66+F67+F68</f>
        <v>512680</v>
      </c>
      <c r="G65" s="337" t="n">
        <f aca="false">G66+G67+G68</f>
        <v>527480</v>
      </c>
      <c r="H65" s="337" t="n">
        <f aca="false">H66+H67+H68</f>
        <v>567003</v>
      </c>
      <c r="I65" s="338" t="n">
        <f aca="false">H65/G65*100</f>
        <v>107.492795935391</v>
      </c>
      <c r="J65" s="339"/>
      <c r="K65" s="339"/>
      <c r="L65" s="339"/>
      <c r="M65" s="340"/>
      <c r="N65" s="339"/>
      <c r="O65" s="339"/>
      <c r="P65" s="339"/>
      <c r="Q65" s="339"/>
      <c r="R65" s="339"/>
      <c r="S65" s="275" t="n">
        <f aca="false">G65/D65*100</f>
        <v>104.834285986851</v>
      </c>
      <c r="T65" s="275" t="n">
        <f aca="false">H65*100/G65</f>
        <v>107.492795935391</v>
      </c>
      <c r="U65" s="238" t="n">
        <f aca="false">H65/G65*100</f>
        <v>107.492795935391</v>
      </c>
    </row>
    <row r="66" s="344" customFormat="true" ht="17.25" hidden="false" customHeight="true" outlineLevel="0" collapsed="false">
      <c r="A66" s="270" t="n">
        <v>1</v>
      </c>
      <c r="B66" s="256" t="s">
        <v>345</v>
      </c>
      <c r="C66" s="270" t="s">
        <v>346</v>
      </c>
      <c r="D66" s="272" t="n">
        <v>121538</v>
      </c>
      <c r="E66" s="316" t="n">
        <v>126930</v>
      </c>
      <c r="F66" s="312" t="n">
        <v>123087</v>
      </c>
      <c r="G66" s="295" t="n">
        <v>124382</v>
      </c>
      <c r="H66" s="341" t="n">
        <f aca="false">SUM(I66:R66)</f>
        <v>131461</v>
      </c>
      <c r="I66" s="316" t="n">
        <v>26142</v>
      </c>
      <c r="J66" s="316" t="n">
        <v>8352</v>
      </c>
      <c r="K66" s="316" t="n">
        <v>20451</v>
      </c>
      <c r="L66" s="316" t="n">
        <v>8038</v>
      </c>
      <c r="M66" s="342" t="n">
        <v>18777</v>
      </c>
      <c r="N66" s="316" t="n">
        <v>13076</v>
      </c>
      <c r="O66" s="316" t="n">
        <v>962</v>
      </c>
      <c r="P66" s="316" t="n">
        <v>20760</v>
      </c>
      <c r="Q66" s="316" t="n">
        <v>13251</v>
      </c>
      <c r="R66" s="316" t="n">
        <v>1652</v>
      </c>
      <c r="S66" s="343" t="n">
        <f aca="false">G66/D66%</f>
        <v>102.34000888611</v>
      </c>
      <c r="T66" s="343" t="n">
        <f aca="false">H66/G66%</f>
        <v>105.691337974948</v>
      </c>
    </row>
    <row r="67" s="344" customFormat="true" ht="17.25" hidden="false" customHeight="true" outlineLevel="0" collapsed="false">
      <c r="A67" s="270" t="n">
        <v>2</v>
      </c>
      <c r="B67" s="256" t="s">
        <v>347</v>
      </c>
      <c r="C67" s="270" t="s">
        <v>346</v>
      </c>
      <c r="D67" s="272" t="n">
        <v>47422</v>
      </c>
      <c r="E67" s="316" t="n">
        <v>49980</v>
      </c>
      <c r="F67" s="312" t="n">
        <v>48274</v>
      </c>
      <c r="G67" s="295" t="n">
        <v>50220</v>
      </c>
      <c r="H67" s="272" t="n">
        <f aca="false">SUM(I67:R67)</f>
        <v>53700</v>
      </c>
      <c r="I67" s="316" t="n">
        <v>15750</v>
      </c>
      <c r="J67" s="316" t="n">
        <v>4905</v>
      </c>
      <c r="K67" s="316" t="n">
        <v>7552</v>
      </c>
      <c r="L67" s="316" t="n">
        <v>4471</v>
      </c>
      <c r="M67" s="342" t="n">
        <v>3713</v>
      </c>
      <c r="N67" s="316" t="n">
        <v>2686</v>
      </c>
      <c r="O67" s="316" t="n">
        <v>310</v>
      </c>
      <c r="P67" s="316" t="n">
        <v>11315</v>
      </c>
      <c r="Q67" s="316" t="n">
        <v>2741</v>
      </c>
      <c r="R67" s="316" t="n">
        <v>257</v>
      </c>
      <c r="S67" s="343" t="n">
        <f aca="false">G67/D67%</f>
        <v>105.900215090043</v>
      </c>
      <c r="T67" s="343" t="n">
        <f aca="false">H67/G67%</f>
        <v>106.929510155317</v>
      </c>
    </row>
    <row r="68" s="344" customFormat="true" ht="17.25" hidden="false" customHeight="true" outlineLevel="0" collapsed="false">
      <c r="A68" s="270" t="n">
        <v>3</v>
      </c>
      <c r="B68" s="256" t="s">
        <v>348</v>
      </c>
      <c r="C68" s="270" t="s">
        <v>346</v>
      </c>
      <c r="D68" s="272" t="n">
        <v>334196</v>
      </c>
      <c r="E68" s="316" t="n">
        <v>356688</v>
      </c>
      <c r="F68" s="312" t="n">
        <v>341319</v>
      </c>
      <c r="G68" s="295" t="n">
        <v>352878</v>
      </c>
      <c r="H68" s="272" t="n">
        <f aca="false">SUM(I68:R68)</f>
        <v>381842</v>
      </c>
      <c r="I68" s="316" t="n">
        <v>84907</v>
      </c>
      <c r="J68" s="316" t="n">
        <v>32961</v>
      </c>
      <c r="K68" s="316" t="n">
        <v>59289</v>
      </c>
      <c r="L68" s="316" t="n">
        <v>13356</v>
      </c>
      <c r="M68" s="342" t="n">
        <v>34435</v>
      </c>
      <c r="N68" s="316" t="n">
        <v>53191</v>
      </c>
      <c r="O68" s="316" t="n">
        <v>11000</v>
      </c>
      <c r="P68" s="316" t="n">
        <v>53295</v>
      </c>
      <c r="Q68" s="316" t="n">
        <v>33023</v>
      </c>
      <c r="R68" s="316" t="n">
        <v>6385</v>
      </c>
      <c r="S68" s="343" t="n">
        <f aca="false">G68/D68%</f>
        <v>105.590132736478</v>
      </c>
      <c r="T68" s="343" t="n">
        <f aca="false">H68/G68%</f>
        <v>108.20793588719</v>
      </c>
    </row>
    <row r="69" s="344" customFormat="true" ht="17.25" hidden="false" customHeight="true" outlineLevel="0" collapsed="false">
      <c r="A69" s="270" t="n">
        <v>4</v>
      </c>
      <c r="B69" s="256" t="s">
        <v>349</v>
      </c>
      <c r="C69" s="345" t="s">
        <v>350</v>
      </c>
      <c r="D69" s="324" t="n">
        <v>3068</v>
      </c>
      <c r="E69" s="346" t="n">
        <v>3477</v>
      </c>
      <c r="F69" s="346" t="n">
        <v>3207.02</v>
      </c>
      <c r="G69" s="324" t="n">
        <v>3408.645</v>
      </c>
      <c r="H69" s="324" t="n">
        <f aca="false">SUM(I69:R69)</f>
        <v>3791.998</v>
      </c>
      <c r="I69" s="346" t="n">
        <v>1600</v>
      </c>
      <c r="J69" s="346" t="n">
        <v>196.11</v>
      </c>
      <c r="K69" s="346" t="n">
        <v>713.154</v>
      </c>
      <c r="L69" s="346" t="n">
        <v>100.423</v>
      </c>
      <c r="M69" s="347" t="n">
        <v>129.835</v>
      </c>
      <c r="N69" s="346" t="n">
        <v>199</v>
      </c>
      <c r="O69" s="346" t="n">
        <v>247.008</v>
      </c>
      <c r="P69" s="346" t="n">
        <v>385.478</v>
      </c>
      <c r="Q69" s="346" t="n">
        <v>159.43</v>
      </c>
      <c r="R69" s="346" t="n">
        <v>61.56</v>
      </c>
      <c r="S69" s="343" t="n">
        <f aca="false">G69/D69%</f>
        <v>111.10316166884</v>
      </c>
      <c r="T69" s="343" t="n">
        <f aca="false">H69/G69%</f>
        <v>111.246492374536</v>
      </c>
    </row>
    <row r="70" customFormat="false" ht="17.25" hidden="false" customHeight="true" outlineLevel="0" collapsed="false">
      <c r="A70" s="251" t="s">
        <v>47</v>
      </c>
      <c r="B70" s="258" t="s">
        <v>351</v>
      </c>
      <c r="C70" s="251"/>
      <c r="D70" s="339"/>
      <c r="E70" s="339"/>
      <c r="F70" s="348"/>
      <c r="G70" s="348" t="s">
        <v>86</v>
      </c>
      <c r="H70" s="349"/>
      <c r="I70" s="339"/>
      <c r="J70" s="339"/>
      <c r="K70" s="339"/>
      <c r="L70" s="339"/>
      <c r="M70" s="340"/>
      <c r="N70" s="339"/>
      <c r="O70" s="339"/>
      <c r="P70" s="339"/>
      <c r="Q70" s="339"/>
      <c r="R70" s="339"/>
      <c r="S70" s="350"/>
      <c r="T70" s="350"/>
    </row>
    <row r="71" s="359" customFormat="true" ht="12" hidden="false" customHeight="false" outlineLevel="0" collapsed="false">
      <c r="A71" s="351" t="n">
        <v>1</v>
      </c>
      <c r="B71" s="352" t="s">
        <v>352</v>
      </c>
      <c r="C71" s="351" t="s">
        <v>194</v>
      </c>
      <c r="D71" s="353" t="n">
        <v>1965.8</v>
      </c>
      <c r="E71" s="354" t="n">
        <v>2001.56</v>
      </c>
      <c r="F71" s="354" t="n">
        <v>1980.66</v>
      </c>
      <c r="G71" s="355" t="n">
        <v>2058.29</v>
      </c>
      <c r="H71" s="353" t="n">
        <f aca="false">SUM(I71:R71)</f>
        <v>2035.15</v>
      </c>
      <c r="I71" s="353" t="n">
        <v>1195</v>
      </c>
      <c r="J71" s="354" t="n">
        <v>142.8</v>
      </c>
      <c r="K71" s="352" t="n">
        <v>216</v>
      </c>
      <c r="L71" s="352" t="n">
        <v>105</v>
      </c>
      <c r="M71" s="356" t="n">
        <v>85</v>
      </c>
      <c r="N71" s="352" t="n">
        <v>50</v>
      </c>
      <c r="O71" s="352" t="n">
        <v>87.15</v>
      </c>
      <c r="P71" s="352" t="n">
        <v>110</v>
      </c>
      <c r="Q71" s="352" t="n">
        <v>35.2</v>
      </c>
      <c r="R71" s="352" t="n">
        <v>9</v>
      </c>
      <c r="S71" s="357" t="n">
        <f aca="false">G71/D71*100</f>
        <v>104.704954725811</v>
      </c>
      <c r="T71" s="358" t="n">
        <f aca="false">H71/G71*100</f>
        <v>98.8757658055959</v>
      </c>
    </row>
    <row r="72" s="359" customFormat="true" ht="12" hidden="false" customHeight="false" outlineLevel="0" collapsed="false">
      <c r="A72" s="351" t="n">
        <v>2</v>
      </c>
      <c r="B72" s="352" t="s">
        <v>353</v>
      </c>
      <c r="C72" s="351" t="s">
        <v>263</v>
      </c>
      <c r="D72" s="353" t="n">
        <f aca="false">SUM(D73:D74)</f>
        <v>1960.7</v>
      </c>
      <c r="E72" s="354" t="n">
        <f aca="false">SUM(E73:E74)</f>
        <v>2105.45</v>
      </c>
      <c r="F72" s="353" t="n">
        <f aca="false">F73+F74</f>
        <v>1093.77</v>
      </c>
      <c r="G72" s="360" t="n">
        <v>2236.46</v>
      </c>
      <c r="H72" s="353" t="n">
        <f aca="false">SUM(H73:H74)</f>
        <v>2305.56536745504</v>
      </c>
      <c r="I72" s="361" t="n">
        <f aca="false">SUM(I73:I74)</f>
        <v>1023.24</v>
      </c>
      <c r="J72" s="353" t="n">
        <f aca="false">SUM(J73:J74)</f>
        <v>200.505</v>
      </c>
      <c r="K72" s="354" t="n">
        <f aca="false">SUM(K73:K74)</f>
        <v>248.502367455044</v>
      </c>
      <c r="L72" s="362" t="n">
        <f aca="false">SUM(L73:L74)</f>
        <v>133.6024</v>
      </c>
      <c r="M72" s="363" t="n">
        <f aca="false">SUM(M73:M74)</f>
        <v>107.995</v>
      </c>
      <c r="N72" s="354" t="n">
        <f aca="false">SUM(N73:N74)</f>
        <v>66.22</v>
      </c>
      <c r="O72" s="353" t="n">
        <f aca="false">SUM(O73:O74)</f>
        <v>214.3</v>
      </c>
      <c r="P72" s="353" t="n">
        <f aca="false">SUM(P73:P74)</f>
        <v>125.4801</v>
      </c>
      <c r="Q72" s="354" t="n">
        <f aca="false">SUM(Q73:Q74)</f>
        <v>59.931</v>
      </c>
      <c r="R72" s="353" t="n">
        <f aca="false">SUM(R73:R74)</f>
        <v>125.7895</v>
      </c>
      <c r="S72" s="357" t="n">
        <f aca="false">G72/D72*100</f>
        <v>114.064364767685</v>
      </c>
      <c r="T72" s="357" t="n">
        <f aca="false">H72/G72*100</f>
        <v>103.089944262587</v>
      </c>
    </row>
    <row r="73" s="359" customFormat="true" ht="12" hidden="false" customHeight="false" outlineLevel="0" collapsed="false">
      <c r="A73" s="364" t="s">
        <v>326</v>
      </c>
      <c r="B73" s="365" t="s">
        <v>354</v>
      </c>
      <c r="C73" s="364" t="s">
        <v>263</v>
      </c>
      <c r="D73" s="260" t="n">
        <v>1736.2</v>
      </c>
      <c r="E73" s="321" t="n">
        <v>1887.11</v>
      </c>
      <c r="F73" s="260" t="n">
        <v>969.54</v>
      </c>
      <c r="G73" s="330" t="n">
        <v>1978.66</v>
      </c>
      <c r="H73" s="260" t="n">
        <f aca="false">SUM(I73:R73)</f>
        <v>2073.07086745504</v>
      </c>
      <c r="I73" s="308" t="n">
        <f aca="false">873.4*111/100</f>
        <v>969.474</v>
      </c>
      <c r="J73" s="366" t="n">
        <f aca="false">J71*1.35</f>
        <v>192.78</v>
      </c>
      <c r="K73" s="367" t="n">
        <f aca="false">232.2/215.21*216</f>
        <v>233.052367455044</v>
      </c>
      <c r="L73" s="365" t="n">
        <f aca="false">L71*1.2</f>
        <v>126</v>
      </c>
      <c r="M73" s="368" t="n">
        <f aca="false">M71*1.2</f>
        <v>102</v>
      </c>
      <c r="N73" s="366" t="n">
        <f aca="false">33*114/100</f>
        <v>37.62</v>
      </c>
      <c r="O73" s="365" t="n">
        <v>212.86</v>
      </c>
      <c r="P73" s="367" t="n">
        <f aca="false">110.65*105/100</f>
        <v>116.1825</v>
      </c>
      <c r="Q73" s="321" t="n">
        <f aca="false">Q71*1.455</f>
        <v>51.216</v>
      </c>
      <c r="R73" s="259" t="n">
        <f aca="false">29.8*107/100</f>
        <v>31.886</v>
      </c>
      <c r="S73" s="357" t="n">
        <f aca="false">G73/D73*100</f>
        <v>113.964980992973</v>
      </c>
      <c r="T73" s="357" t="n">
        <f aca="false">H73/G73*100</f>
        <v>104.771454795419</v>
      </c>
    </row>
    <row r="74" s="359" customFormat="true" ht="12" hidden="false" customHeight="false" outlineLevel="0" collapsed="false">
      <c r="A74" s="364" t="s">
        <v>328</v>
      </c>
      <c r="B74" s="365" t="s">
        <v>355</v>
      </c>
      <c r="C74" s="364" t="s">
        <v>263</v>
      </c>
      <c r="D74" s="260" t="n">
        <v>224.5</v>
      </c>
      <c r="E74" s="365" t="n">
        <v>218.34</v>
      </c>
      <c r="F74" s="260" t="n">
        <v>124.23</v>
      </c>
      <c r="G74" s="369" t="n">
        <f aca="false">G72-G73</f>
        <v>257.8</v>
      </c>
      <c r="H74" s="260" t="n">
        <f aca="false">SUM(I74:R74)</f>
        <v>232.4945</v>
      </c>
      <c r="I74" s="308" t="n">
        <f aca="false">52.2*103/100</f>
        <v>53.766</v>
      </c>
      <c r="J74" s="321" t="n">
        <f aca="false">7.5*103/100</f>
        <v>7.725</v>
      </c>
      <c r="K74" s="365" t="n">
        <f aca="false">15*103/100</f>
        <v>15.45</v>
      </c>
      <c r="L74" s="321" t="n">
        <f aca="false">7.31*104/100</f>
        <v>7.6024</v>
      </c>
      <c r="M74" s="326" t="n">
        <f aca="false">5.5*109/100</f>
        <v>5.995</v>
      </c>
      <c r="N74" s="366" t="n">
        <f aca="false">26*110/100</f>
        <v>28.6</v>
      </c>
      <c r="O74" s="260" t="n">
        <v>1.44</v>
      </c>
      <c r="P74" s="366" t="n">
        <f aca="false">8.94*104/100</f>
        <v>9.2976</v>
      </c>
      <c r="Q74" s="321" t="n">
        <f aca="false">8.3*105/100</f>
        <v>8.715</v>
      </c>
      <c r="R74" s="259" t="n">
        <f aca="false">86.15*109/100</f>
        <v>93.9035</v>
      </c>
      <c r="S74" s="357" t="n">
        <f aca="false">G74/D74*100</f>
        <v>114.832962138085</v>
      </c>
      <c r="T74" s="357" t="n">
        <f aca="false">H74/G74*100</f>
        <v>90.1840574088441</v>
      </c>
    </row>
    <row r="75" s="377" customFormat="true" ht="17.25" hidden="false" customHeight="true" outlineLevel="0" collapsed="false">
      <c r="A75" s="251" t="s">
        <v>52</v>
      </c>
      <c r="B75" s="258" t="s">
        <v>356</v>
      </c>
      <c r="C75" s="251"/>
      <c r="D75" s="370"/>
      <c r="E75" s="371"/>
      <c r="F75" s="371"/>
      <c r="G75" s="372"/>
      <c r="H75" s="354"/>
      <c r="I75" s="354"/>
      <c r="J75" s="373"/>
      <c r="K75" s="354"/>
      <c r="L75" s="373"/>
      <c r="M75" s="374"/>
      <c r="N75" s="375"/>
      <c r="O75" s="373"/>
      <c r="P75" s="373"/>
      <c r="Q75" s="373"/>
      <c r="R75" s="373"/>
      <c r="S75" s="357"/>
      <c r="T75" s="357"/>
      <c r="U75" s="376"/>
    </row>
    <row r="76" s="379" customFormat="true" ht="17.25" hidden="false" customHeight="true" outlineLevel="0" collapsed="false">
      <c r="A76" s="270" t="n">
        <v>1</v>
      </c>
      <c r="B76" s="256" t="s">
        <v>357</v>
      </c>
      <c r="C76" s="270" t="s">
        <v>35</v>
      </c>
      <c r="D76" s="323" t="n">
        <v>41.3</v>
      </c>
      <c r="E76" s="323" t="n">
        <v>41.84</v>
      </c>
      <c r="F76" s="296"/>
      <c r="G76" s="296" t="n">
        <v>41.8</v>
      </c>
      <c r="H76" s="323" t="n">
        <v>41.92</v>
      </c>
      <c r="I76" s="273"/>
      <c r="J76" s="273"/>
      <c r="K76" s="273"/>
      <c r="L76" s="273"/>
      <c r="M76" s="274"/>
      <c r="N76" s="273"/>
      <c r="O76" s="273"/>
      <c r="P76" s="273"/>
      <c r="Q76" s="273"/>
      <c r="R76" s="273"/>
      <c r="S76" s="357" t="n">
        <f aca="false">G76-D76</f>
        <v>0.5</v>
      </c>
      <c r="T76" s="357" t="n">
        <f aca="false">H76-G76</f>
        <v>0.120000000000005</v>
      </c>
      <c r="U76" s="378"/>
    </row>
    <row r="77" s="389" customFormat="true" ht="31.5" hidden="false" customHeight="true" outlineLevel="0" collapsed="false">
      <c r="A77" s="380" t="n">
        <v>2</v>
      </c>
      <c r="B77" s="381" t="s">
        <v>358</v>
      </c>
      <c r="C77" s="380" t="s">
        <v>194</v>
      </c>
      <c r="D77" s="382"/>
      <c r="E77" s="383" t="n">
        <v>1270</v>
      </c>
      <c r="F77" s="382" t="n">
        <v>319.53</v>
      </c>
      <c r="G77" s="382" t="n">
        <v>319.53</v>
      </c>
      <c r="H77" s="384" t="n">
        <f aca="false">H78+H79</f>
        <v>393.14</v>
      </c>
      <c r="I77" s="384" t="n">
        <f aca="false">I78+I79</f>
        <v>77.99</v>
      </c>
      <c r="J77" s="384" t="n">
        <f aca="false">J78+J79</f>
        <v>42.3</v>
      </c>
      <c r="K77" s="384" t="n">
        <f aca="false">K78+K79</f>
        <v>60</v>
      </c>
      <c r="L77" s="384" t="n">
        <f aca="false">L78+L79</f>
        <v>55.1</v>
      </c>
      <c r="M77" s="385" t="n">
        <f aca="false">M78+M79</f>
        <v>42.1</v>
      </c>
      <c r="N77" s="384" t="n">
        <f aca="false">N78+N79</f>
        <v>20</v>
      </c>
      <c r="O77" s="384" t="n">
        <f aca="false">O78+O79</f>
        <v>10</v>
      </c>
      <c r="P77" s="384" t="n">
        <f aca="false">P78+P79</f>
        <v>32.22</v>
      </c>
      <c r="Q77" s="384" t="n">
        <f aca="false">Q78+Q79</f>
        <v>43.43</v>
      </c>
      <c r="R77" s="384" t="n">
        <f aca="false">R78+R79</f>
        <v>10</v>
      </c>
      <c r="S77" s="386"/>
      <c r="T77" s="387"/>
      <c r="U77" s="388" t="n">
        <v>140</v>
      </c>
    </row>
    <row r="78" s="389" customFormat="true" ht="31.5" hidden="false" customHeight="true" outlineLevel="0" collapsed="false">
      <c r="A78" s="380"/>
      <c r="B78" s="381" t="s">
        <v>359</v>
      </c>
      <c r="C78" s="380" t="s">
        <v>194</v>
      </c>
      <c r="D78" s="382"/>
      <c r="E78" s="383"/>
      <c r="F78" s="382"/>
      <c r="G78" s="382"/>
      <c r="H78" s="384" t="n">
        <f aca="false">SUM(I78:R78)</f>
        <v>340</v>
      </c>
      <c r="I78" s="384" t="n">
        <v>60</v>
      </c>
      <c r="J78" s="384" t="n">
        <v>40</v>
      </c>
      <c r="K78" s="384" t="n">
        <v>60</v>
      </c>
      <c r="L78" s="384" t="n">
        <v>50</v>
      </c>
      <c r="M78" s="385" t="n">
        <v>20</v>
      </c>
      <c r="N78" s="384" t="n">
        <v>20</v>
      </c>
      <c r="O78" s="384" t="n">
        <v>10</v>
      </c>
      <c r="P78" s="384" t="n">
        <v>30</v>
      </c>
      <c r="Q78" s="384" t="n">
        <v>40</v>
      </c>
      <c r="R78" s="384" t="n">
        <v>10</v>
      </c>
      <c r="S78" s="387"/>
      <c r="T78" s="387"/>
      <c r="U78" s="390"/>
    </row>
    <row r="79" s="389" customFormat="true" ht="31.5" hidden="false" customHeight="true" outlineLevel="0" collapsed="false">
      <c r="A79" s="380"/>
      <c r="B79" s="381" t="s">
        <v>360</v>
      </c>
      <c r="C79" s="380" t="s">
        <v>194</v>
      </c>
      <c r="D79" s="382"/>
      <c r="E79" s="383"/>
      <c r="F79" s="382"/>
      <c r="G79" s="382"/>
      <c r="H79" s="382" t="n">
        <f aca="false">SUM(I79:R79)</f>
        <v>53.14</v>
      </c>
      <c r="I79" s="382" t="n">
        <v>17.99</v>
      </c>
      <c r="J79" s="382" t="n">
        <v>2.3</v>
      </c>
      <c r="K79" s="382"/>
      <c r="L79" s="382" t="n">
        <v>5.1</v>
      </c>
      <c r="M79" s="391" t="n">
        <v>22.1</v>
      </c>
      <c r="N79" s="382"/>
      <c r="O79" s="382"/>
      <c r="P79" s="382" t="n">
        <v>2.22</v>
      </c>
      <c r="Q79" s="382" t="n">
        <v>3.43</v>
      </c>
      <c r="R79" s="384"/>
      <c r="S79" s="387"/>
      <c r="T79" s="387"/>
      <c r="U79" s="390"/>
    </row>
    <row r="80" s="395" customFormat="true" ht="27.95" hidden="false" customHeight="true" outlineLevel="0" collapsed="false">
      <c r="A80" s="270" t="n">
        <v>3</v>
      </c>
      <c r="B80" s="392" t="s">
        <v>361</v>
      </c>
      <c r="C80" s="270" t="s">
        <v>194</v>
      </c>
      <c r="D80" s="262"/>
      <c r="E80" s="330" t="n">
        <v>454.4</v>
      </c>
      <c r="F80" s="296" t="n">
        <v>399.81</v>
      </c>
      <c r="G80" s="296" t="n">
        <v>399.81</v>
      </c>
      <c r="H80" s="330" t="n">
        <f aca="false">SUM(I80:R80)</f>
        <v>475.74</v>
      </c>
      <c r="I80" s="330" t="n">
        <v>21.66</v>
      </c>
      <c r="J80" s="330" t="n">
        <v>52.28</v>
      </c>
      <c r="K80" s="330" t="n">
        <v>307.4</v>
      </c>
      <c r="L80" s="330"/>
      <c r="M80" s="393"/>
      <c r="N80" s="330" t="n">
        <v>45.3</v>
      </c>
      <c r="O80" s="330"/>
      <c r="P80" s="296"/>
      <c r="Q80" s="296" t="n">
        <v>49.1</v>
      </c>
      <c r="R80" s="296"/>
      <c r="S80" s="275"/>
      <c r="T80" s="275"/>
      <c r="U80" s="394"/>
    </row>
    <row r="81" s="395" customFormat="true" ht="16.5" hidden="false" customHeight="true" outlineLevel="0" collapsed="false">
      <c r="A81" s="270" t="n">
        <v>4</v>
      </c>
      <c r="B81" s="256" t="s">
        <v>362</v>
      </c>
      <c r="C81" s="270" t="s">
        <v>363</v>
      </c>
      <c r="D81" s="262"/>
      <c r="E81" s="262" t="n">
        <v>1252857</v>
      </c>
      <c r="F81" s="296"/>
      <c r="G81" s="262"/>
      <c r="H81" s="262" t="n">
        <f aca="false">SUM(I81:R81)</f>
        <v>1000000</v>
      </c>
      <c r="I81" s="262" t="n">
        <v>300000</v>
      </c>
      <c r="J81" s="262" t="n">
        <v>60000</v>
      </c>
      <c r="K81" s="262" t="n">
        <v>300000</v>
      </c>
      <c r="L81" s="262" t="n">
        <v>60000</v>
      </c>
      <c r="M81" s="396" t="n">
        <v>60000</v>
      </c>
      <c r="N81" s="262" t="n">
        <v>60000</v>
      </c>
      <c r="O81" s="262" t="n">
        <v>20000</v>
      </c>
      <c r="P81" s="262" t="n">
        <v>60000</v>
      </c>
      <c r="Q81" s="262" t="n">
        <v>60000</v>
      </c>
      <c r="R81" s="262" t="n">
        <v>20000</v>
      </c>
      <c r="S81" s="275"/>
      <c r="T81" s="275"/>
      <c r="U81" s="394"/>
    </row>
    <row r="82" s="379" customFormat="true" ht="16.5" hidden="false" customHeight="true" outlineLevel="0" collapsed="false">
      <c r="A82" s="270" t="n">
        <v>5</v>
      </c>
      <c r="B82" s="256" t="s">
        <v>364</v>
      </c>
      <c r="C82" s="270" t="s">
        <v>194</v>
      </c>
      <c r="D82" s="262"/>
      <c r="E82" s="262" t="n">
        <v>12492.61</v>
      </c>
      <c r="F82" s="296" t="n">
        <v>11304.64</v>
      </c>
      <c r="G82" s="296" t="n">
        <v>11304.64</v>
      </c>
      <c r="H82" s="330" t="n">
        <f aca="false">SUM(I82:R82)</f>
        <v>75671.34</v>
      </c>
      <c r="I82" s="330" t="n">
        <v>23490.89</v>
      </c>
      <c r="J82" s="330" t="n">
        <v>9523.4</v>
      </c>
      <c r="K82" s="330" t="n">
        <v>14115.8</v>
      </c>
      <c r="L82" s="330"/>
      <c r="M82" s="393"/>
      <c r="N82" s="330" t="n">
        <v>15.25</v>
      </c>
      <c r="O82" s="330"/>
      <c r="P82" s="330" t="n">
        <v>28309.8</v>
      </c>
      <c r="Q82" s="330" t="n">
        <v>216.2</v>
      </c>
      <c r="R82" s="330"/>
      <c r="S82" s="397"/>
      <c r="T82" s="397"/>
      <c r="U82" s="378"/>
    </row>
    <row r="83" s="379" customFormat="true" ht="16.5" hidden="false" customHeight="true" outlineLevel="0" collapsed="false">
      <c r="A83" s="270" t="n">
        <v>6</v>
      </c>
      <c r="B83" s="256" t="s">
        <v>365</v>
      </c>
      <c r="C83" s="270" t="s">
        <v>194</v>
      </c>
      <c r="D83" s="262"/>
      <c r="E83" s="262" t="n">
        <v>3307.4</v>
      </c>
      <c r="F83" s="330" t="n">
        <v>3011.7</v>
      </c>
      <c r="G83" s="330" t="n">
        <v>2550.6</v>
      </c>
      <c r="H83" s="330" t="n">
        <f aca="false">SUM(I83:R83)</f>
        <v>15935.04</v>
      </c>
      <c r="I83" s="330" t="n">
        <v>1528.2</v>
      </c>
      <c r="J83" s="330" t="n">
        <v>37.7</v>
      </c>
      <c r="K83" s="330" t="n">
        <v>5046.1</v>
      </c>
      <c r="L83" s="330" t="n">
        <v>818.2</v>
      </c>
      <c r="M83" s="393" t="n">
        <v>1000</v>
      </c>
      <c r="N83" s="330" t="n">
        <v>632.34</v>
      </c>
      <c r="O83" s="330"/>
      <c r="P83" s="330" t="n">
        <v>1800</v>
      </c>
      <c r="Q83" s="330" t="n">
        <v>4651.7</v>
      </c>
      <c r="R83" s="330" t="n">
        <v>420.8</v>
      </c>
      <c r="S83" s="397"/>
      <c r="T83" s="397"/>
      <c r="U83" s="378"/>
    </row>
    <row r="84" s="379" customFormat="true" ht="16.5" hidden="false" customHeight="true" outlineLevel="0" collapsed="false">
      <c r="A84" s="270" t="n">
        <v>7</v>
      </c>
      <c r="B84" s="256" t="s">
        <v>366</v>
      </c>
      <c r="C84" s="270" t="s">
        <v>194</v>
      </c>
      <c r="D84" s="314"/>
      <c r="E84" s="330" t="n">
        <v>235.3</v>
      </c>
      <c r="F84" s="296" t="n">
        <v>235.3</v>
      </c>
      <c r="G84" s="259" t="n">
        <v>235.3</v>
      </c>
      <c r="H84" s="330" t="n">
        <f aca="false">SUM(I84:R84)</f>
        <v>436.24</v>
      </c>
      <c r="I84" s="321" t="n">
        <v>43.26</v>
      </c>
      <c r="J84" s="321" t="n">
        <v>76.4</v>
      </c>
      <c r="K84" s="321" t="n">
        <v>253</v>
      </c>
      <c r="L84" s="321" t="n">
        <v>31</v>
      </c>
      <c r="M84" s="326" t="n">
        <v>8.7</v>
      </c>
      <c r="N84" s="321"/>
      <c r="O84" s="321" t="n">
        <v>4.78</v>
      </c>
      <c r="P84" s="321" t="n">
        <v>11.5</v>
      </c>
      <c r="Q84" s="321" t="n">
        <v>7.6</v>
      </c>
      <c r="R84" s="321"/>
      <c r="S84" s="398"/>
      <c r="T84" s="397"/>
      <c r="U84" s="378"/>
    </row>
    <row r="85" s="399" customFormat="true" ht="53.25" hidden="false" customHeight="true" outlineLevel="0" collapsed="false">
      <c r="A85" s="270" t="n">
        <v>8</v>
      </c>
      <c r="B85" s="392" t="s">
        <v>367</v>
      </c>
      <c r="C85" s="270" t="s">
        <v>368</v>
      </c>
      <c r="D85" s="262"/>
      <c r="E85" s="262" t="n">
        <v>26</v>
      </c>
      <c r="F85" s="296" t="n">
        <v>26</v>
      </c>
      <c r="G85" s="262"/>
      <c r="H85" s="330" t="n">
        <f aca="false">SUM(I85:R85)</f>
        <v>26</v>
      </c>
      <c r="I85" s="330"/>
      <c r="J85" s="330"/>
      <c r="K85" s="330"/>
      <c r="L85" s="330" t="n">
        <v>26</v>
      </c>
      <c r="M85" s="393"/>
      <c r="N85" s="330"/>
      <c r="O85" s="330"/>
      <c r="P85" s="262"/>
      <c r="Q85" s="262"/>
      <c r="R85" s="262"/>
      <c r="S85" s="275"/>
      <c r="T85" s="275"/>
    </row>
    <row r="86" customFormat="false" ht="26.25" hidden="false" customHeight="true" outlineLevel="0" collapsed="false">
      <c r="A86" s="270" t="n">
        <v>9</v>
      </c>
      <c r="B86" s="392" t="s">
        <v>369</v>
      </c>
      <c r="C86" s="270" t="s">
        <v>370</v>
      </c>
      <c r="D86" s="256"/>
      <c r="E86" s="256" t="n">
        <v>2</v>
      </c>
      <c r="F86" s="400"/>
      <c r="G86" s="401" t="n">
        <v>2</v>
      </c>
      <c r="H86" s="402" t="s">
        <v>371</v>
      </c>
      <c r="I86" s="403"/>
      <c r="J86" s="403"/>
      <c r="K86" s="403"/>
      <c r="L86" s="403"/>
      <c r="M86" s="404"/>
      <c r="N86" s="403"/>
      <c r="O86" s="403"/>
      <c r="P86" s="403"/>
      <c r="Q86" s="403"/>
      <c r="R86" s="403"/>
      <c r="S86" s="405"/>
      <c r="T86" s="350"/>
    </row>
    <row r="87" s="269" customFormat="true" ht="45" hidden="false" customHeight="true" outlineLevel="0" collapsed="false">
      <c r="A87" s="406"/>
      <c r="B87" s="407" t="s">
        <v>372</v>
      </c>
      <c r="C87" s="407"/>
      <c r="D87" s="407"/>
      <c r="E87" s="407"/>
      <c r="F87" s="407"/>
      <c r="G87" s="407"/>
      <c r="H87" s="407"/>
      <c r="I87" s="407"/>
      <c r="J87" s="407"/>
      <c r="K87" s="407"/>
      <c r="L87" s="407"/>
      <c r="M87" s="407"/>
      <c r="N87" s="407"/>
      <c r="O87" s="407"/>
      <c r="P87" s="407"/>
      <c r="Q87" s="407"/>
      <c r="R87" s="407"/>
      <c r="S87" s="407"/>
      <c r="T87" s="408"/>
    </row>
    <row r="88" customFormat="false" ht="20.1" hidden="false" customHeight="true" outlineLevel="0" collapsed="false">
      <c r="B88" s="407" t="s">
        <v>373</v>
      </c>
      <c r="C88" s="407"/>
      <c r="D88" s="407"/>
      <c r="E88" s="407"/>
      <c r="F88" s="407"/>
      <c r="G88" s="407"/>
      <c r="H88" s="407"/>
      <c r="I88" s="407"/>
      <c r="J88" s="407"/>
      <c r="K88" s="407"/>
      <c r="L88" s="407"/>
      <c r="M88" s="407"/>
      <c r="N88" s="407"/>
      <c r="O88" s="407"/>
      <c r="P88" s="407"/>
      <c r="Q88" s="407"/>
      <c r="R88" s="407"/>
      <c r="S88" s="407"/>
      <c r="T88" s="407"/>
    </row>
    <row r="89" customFormat="false" ht="20.1" hidden="false" customHeight="true" outlineLevel="0" collapsed="false">
      <c r="A89" s="238" t="s">
        <v>374</v>
      </c>
      <c r="B89" s="407" t="s">
        <v>375</v>
      </c>
      <c r="C89" s="407"/>
      <c r="D89" s="407"/>
      <c r="E89" s="407"/>
      <c r="F89" s="407"/>
      <c r="G89" s="407"/>
      <c r="H89" s="407"/>
      <c r="I89" s="407"/>
      <c r="J89" s="407"/>
      <c r="K89" s="407"/>
      <c r="L89" s="407"/>
      <c r="M89" s="407"/>
      <c r="N89" s="407"/>
      <c r="O89" s="407"/>
      <c r="P89" s="407"/>
      <c r="Q89" s="407"/>
      <c r="R89" s="407"/>
      <c r="S89" s="407"/>
      <c r="T89" s="407"/>
    </row>
    <row r="90" customFormat="false" ht="25.35" hidden="false" customHeight="true" outlineLevel="0" collapsed="false">
      <c r="B90" s="407" t="s">
        <v>376</v>
      </c>
      <c r="C90" s="407"/>
      <c r="D90" s="407"/>
      <c r="E90" s="407"/>
      <c r="F90" s="407"/>
      <c r="G90" s="407"/>
      <c r="H90" s="407"/>
      <c r="I90" s="407"/>
      <c r="J90" s="407"/>
      <c r="K90" s="407"/>
      <c r="L90" s="407"/>
      <c r="M90" s="407"/>
      <c r="N90" s="407"/>
      <c r="O90" s="407"/>
      <c r="P90" s="407"/>
      <c r="Q90" s="407"/>
      <c r="R90" s="407"/>
      <c r="S90" s="407"/>
      <c r="T90" s="407"/>
    </row>
    <row r="91" customFormat="false" ht="20.85" hidden="false" customHeight="true" outlineLevel="0" collapsed="false">
      <c r="B91" s="407" t="s">
        <v>377</v>
      </c>
      <c r="C91" s="407"/>
      <c r="D91" s="407"/>
      <c r="E91" s="407"/>
      <c r="F91" s="407"/>
      <c r="G91" s="407"/>
      <c r="H91" s="407"/>
      <c r="I91" s="407"/>
      <c r="J91" s="407"/>
      <c r="K91" s="407"/>
      <c r="L91" s="407"/>
      <c r="M91" s="407"/>
      <c r="N91" s="407"/>
      <c r="O91" s="407"/>
      <c r="P91" s="407"/>
      <c r="Q91" s="407"/>
      <c r="R91" s="407"/>
      <c r="S91" s="407"/>
      <c r="T91" s="407"/>
    </row>
    <row r="92" customFormat="false" ht="20.1" hidden="false" customHeight="true" outlineLevel="0" collapsed="false">
      <c r="B92" s="407" t="s">
        <v>378</v>
      </c>
      <c r="C92" s="407"/>
      <c r="D92" s="407"/>
      <c r="E92" s="407"/>
      <c r="F92" s="407"/>
      <c r="G92" s="407"/>
      <c r="H92" s="407"/>
      <c r="I92" s="407"/>
      <c r="J92" s="407"/>
      <c r="K92" s="407"/>
      <c r="L92" s="407"/>
      <c r="M92" s="407"/>
      <c r="N92" s="407"/>
      <c r="O92" s="407"/>
      <c r="P92" s="407"/>
      <c r="Q92" s="407"/>
      <c r="R92" s="407"/>
      <c r="S92" s="407"/>
      <c r="T92" s="407"/>
    </row>
    <row r="93" customFormat="false" ht="26.25" hidden="false" customHeight="true" outlineLevel="0" collapsed="false">
      <c r="B93" s="407" t="s">
        <v>379</v>
      </c>
      <c r="C93" s="407"/>
      <c r="D93" s="407"/>
      <c r="E93" s="407"/>
      <c r="F93" s="407"/>
      <c r="G93" s="407"/>
      <c r="H93" s="407"/>
      <c r="I93" s="407"/>
      <c r="J93" s="407"/>
      <c r="K93" s="407"/>
      <c r="L93" s="407"/>
      <c r="M93" s="407"/>
      <c r="N93" s="407"/>
      <c r="O93" s="407"/>
      <c r="P93" s="407"/>
      <c r="Q93" s="407"/>
      <c r="R93" s="407"/>
      <c r="S93" s="407"/>
      <c r="T93" s="407"/>
    </row>
    <row r="94" customFormat="false" ht="23.85" hidden="false" customHeight="true" outlineLevel="0" collapsed="false">
      <c r="B94" s="407" t="s">
        <v>380</v>
      </c>
      <c r="C94" s="407"/>
      <c r="D94" s="407"/>
      <c r="E94" s="407"/>
      <c r="F94" s="407"/>
      <c r="G94" s="407"/>
      <c r="H94" s="407"/>
      <c r="I94" s="407"/>
      <c r="J94" s="407"/>
      <c r="K94" s="407"/>
      <c r="L94" s="407"/>
      <c r="M94" s="407"/>
      <c r="N94" s="407"/>
      <c r="O94" s="407"/>
      <c r="P94" s="407"/>
      <c r="Q94" s="407"/>
      <c r="R94" s="407"/>
      <c r="S94" s="407"/>
      <c r="T94" s="407"/>
    </row>
    <row r="95" customFormat="false" ht="23.85" hidden="false" customHeight="true" outlineLevel="0" collapsed="false">
      <c r="B95" s="407" t="s">
        <v>381</v>
      </c>
      <c r="C95" s="407"/>
      <c r="D95" s="407"/>
      <c r="E95" s="407"/>
      <c r="F95" s="407"/>
      <c r="G95" s="407"/>
      <c r="H95" s="407"/>
      <c r="I95" s="407"/>
      <c r="J95" s="407"/>
      <c r="K95" s="407"/>
      <c r="L95" s="407"/>
      <c r="M95" s="407"/>
      <c r="N95" s="407"/>
      <c r="O95" s="407"/>
      <c r="P95" s="407"/>
      <c r="Q95" s="407"/>
      <c r="R95" s="407"/>
      <c r="S95" s="407"/>
      <c r="T95" s="407"/>
    </row>
    <row r="96" customFormat="false" ht="20.1" hidden="false" customHeight="true" outlineLevel="0" collapsed="false">
      <c r="B96" s="408" t="s">
        <v>382</v>
      </c>
      <c r="C96" s="408"/>
      <c r="D96" s="408"/>
      <c r="E96" s="408"/>
      <c r="F96" s="408"/>
      <c r="G96" s="408"/>
      <c r="H96" s="408"/>
      <c r="I96" s="408"/>
      <c r="J96" s="408"/>
      <c r="K96" s="408"/>
      <c r="L96" s="408"/>
      <c r="M96" s="408"/>
      <c r="N96" s="408"/>
      <c r="O96" s="408"/>
      <c r="P96" s="408"/>
      <c r="Q96" s="408"/>
      <c r="R96" s="408"/>
      <c r="S96" s="408"/>
      <c r="T96" s="408"/>
    </row>
    <row r="97" customFormat="false" ht="37.15" hidden="false" customHeight="true" outlineLevel="0" collapsed="false">
      <c r="B97" s="407" t="s">
        <v>383</v>
      </c>
      <c r="C97" s="407"/>
      <c r="D97" s="407"/>
      <c r="E97" s="407"/>
      <c r="F97" s="407"/>
      <c r="G97" s="407"/>
      <c r="H97" s="407"/>
      <c r="I97" s="407"/>
      <c r="J97" s="407"/>
      <c r="K97" s="407"/>
      <c r="L97" s="407"/>
      <c r="M97" s="407"/>
      <c r="N97" s="407"/>
      <c r="O97" s="407"/>
      <c r="P97" s="407"/>
      <c r="Q97" s="407"/>
      <c r="R97" s="407"/>
      <c r="S97" s="407"/>
      <c r="T97" s="407"/>
    </row>
    <row r="98" customFormat="false" ht="23.1" hidden="false" customHeight="true" outlineLevel="0" collapsed="false">
      <c r="B98" s="407" t="s">
        <v>384</v>
      </c>
      <c r="C98" s="407"/>
      <c r="D98" s="407"/>
      <c r="E98" s="407"/>
      <c r="F98" s="407"/>
      <c r="G98" s="407"/>
      <c r="H98" s="407"/>
      <c r="I98" s="407"/>
      <c r="J98" s="407"/>
      <c r="K98" s="407"/>
      <c r="L98" s="407"/>
      <c r="M98" s="407"/>
      <c r="N98" s="407"/>
      <c r="O98" s="407"/>
      <c r="P98" s="407"/>
      <c r="Q98" s="407"/>
      <c r="R98" s="407"/>
      <c r="S98" s="407"/>
      <c r="T98" s="407"/>
    </row>
    <row r="99" s="269" customFormat="true" ht="19.5" hidden="false" customHeight="true" outlineLevel="0" collapsed="false">
      <c r="A99" s="269" t="s">
        <v>385</v>
      </c>
      <c r="B99" s="409" t="s">
        <v>386</v>
      </c>
      <c r="C99" s="409"/>
      <c r="D99" s="409"/>
      <c r="E99" s="409"/>
      <c r="F99" s="409"/>
      <c r="G99" s="409"/>
      <c r="H99" s="410"/>
      <c r="I99" s="410"/>
      <c r="J99" s="410"/>
      <c r="K99" s="410"/>
      <c r="L99" s="410"/>
      <c r="M99" s="411"/>
      <c r="N99" s="410"/>
      <c r="O99" s="410"/>
      <c r="P99" s="410"/>
      <c r="Q99" s="410"/>
      <c r="R99" s="410"/>
      <c r="S99" s="410"/>
      <c r="T99" s="410"/>
    </row>
    <row r="100" s="269" customFormat="true" ht="23.85" hidden="false" customHeight="true" outlineLevel="0" collapsed="false">
      <c r="B100" s="407" t="s">
        <v>387</v>
      </c>
      <c r="C100" s="407"/>
      <c r="D100" s="407"/>
      <c r="E100" s="407"/>
      <c r="F100" s="407"/>
      <c r="G100" s="407"/>
      <c r="H100" s="407"/>
      <c r="I100" s="407"/>
      <c r="J100" s="407"/>
      <c r="K100" s="407"/>
      <c r="L100" s="407"/>
      <c r="M100" s="407"/>
      <c r="N100" s="407"/>
      <c r="O100" s="407"/>
      <c r="P100" s="407"/>
      <c r="Q100" s="407"/>
      <c r="R100" s="407"/>
      <c r="S100" s="407"/>
      <c r="T100" s="407"/>
    </row>
    <row r="101" s="406" customFormat="true" ht="16.5" hidden="false" customHeight="true" outlineLevel="0" collapsed="false">
      <c r="A101" s="406" t="n">
        <v>3</v>
      </c>
      <c r="B101" s="406" t="s">
        <v>222</v>
      </c>
      <c r="M101" s="412"/>
      <c r="T101" s="413"/>
    </row>
    <row r="102" s="414" customFormat="true" ht="21" hidden="false" customHeight="true" outlineLevel="0" collapsed="false">
      <c r="B102" s="415" t="s">
        <v>388</v>
      </c>
      <c r="M102" s="416"/>
    </row>
    <row r="103" s="414" customFormat="true" ht="21" hidden="false" customHeight="true" outlineLevel="0" collapsed="false">
      <c r="B103" s="415" t="s">
        <v>389</v>
      </c>
      <c r="M103" s="416"/>
    </row>
    <row r="104" s="414" customFormat="true" ht="22.5" hidden="false" customHeight="true" outlineLevel="0" collapsed="false">
      <c r="A104" s="414" t="s">
        <v>390</v>
      </c>
      <c r="B104" s="417" t="s">
        <v>391</v>
      </c>
      <c r="C104" s="417"/>
      <c r="D104" s="417"/>
      <c r="E104" s="417"/>
      <c r="F104" s="417"/>
      <c r="G104" s="417"/>
      <c r="H104" s="417"/>
      <c r="I104" s="417"/>
      <c r="J104" s="417"/>
      <c r="K104" s="417"/>
      <c r="L104" s="417"/>
      <c r="M104" s="417"/>
      <c r="N104" s="417"/>
      <c r="O104" s="417"/>
      <c r="P104" s="417"/>
    </row>
    <row r="105" customFormat="false" ht="22.5" hidden="false" customHeight="true" outlineLevel="0" collapsed="false">
      <c r="A105" s="418"/>
      <c r="B105" s="418"/>
      <c r="C105" s="418"/>
      <c r="D105" s="418"/>
      <c r="E105" s="418"/>
      <c r="F105" s="418"/>
      <c r="G105" s="418"/>
      <c r="H105" s="418"/>
      <c r="I105" s="418"/>
      <c r="J105" s="418"/>
      <c r="K105" s="418"/>
      <c r="L105" s="418"/>
      <c r="M105" s="418"/>
      <c r="N105" s="418"/>
      <c r="O105" s="418"/>
      <c r="P105" s="418"/>
      <c r="Q105" s="418"/>
      <c r="R105" s="418"/>
      <c r="S105" s="418"/>
      <c r="T105" s="418"/>
    </row>
  </sheetData>
  <mergeCells count="31">
    <mergeCell ref="A1:C1"/>
    <mergeCell ref="A2:T2"/>
    <mergeCell ref="A3:T3"/>
    <mergeCell ref="A5:A7"/>
    <mergeCell ref="B5:B7"/>
    <mergeCell ref="C5:C7"/>
    <mergeCell ref="D5:D7"/>
    <mergeCell ref="E5:G5"/>
    <mergeCell ref="H5:R5"/>
    <mergeCell ref="S5:T5"/>
    <mergeCell ref="E6:E7"/>
    <mergeCell ref="F6:F7"/>
    <mergeCell ref="G6:G7"/>
    <mergeCell ref="H6:H7"/>
    <mergeCell ref="I6:R6"/>
    <mergeCell ref="B87:S87"/>
    <mergeCell ref="B88:T88"/>
    <mergeCell ref="B89:T89"/>
    <mergeCell ref="B90:T90"/>
    <mergeCell ref="B91:T91"/>
    <mergeCell ref="B92:T92"/>
    <mergeCell ref="B93:T93"/>
    <mergeCell ref="B94:T94"/>
    <mergeCell ref="B95:T95"/>
    <mergeCell ref="B96:T96"/>
    <mergeCell ref="B97:T97"/>
    <mergeCell ref="B98:T98"/>
    <mergeCell ref="B99:G99"/>
    <mergeCell ref="B100:T100"/>
    <mergeCell ref="B104:P104"/>
    <mergeCell ref="A105:T105"/>
  </mergeCells>
  <printOptions headings="false" gridLines="false" gridLinesSet="true" horizontalCentered="true" verticalCentered="false"/>
  <pageMargins left="0" right="0" top="0.275694444444444"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S3"/>
    </sheetView>
  </sheetViews>
  <sheetFormatPr defaultColWidth="8.9921875" defaultRowHeight="15.75" zeroHeight="false" outlineLevelRow="0" outlineLevelCol="0"/>
  <cols>
    <col collapsed="false" customWidth="true" hidden="false" outlineLevel="0" max="1" min="1" style="419" width="3.74"/>
    <col collapsed="false" customWidth="true" hidden="false" outlineLevel="0" max="2" min="2" style="420" width="22.87"/>
    <col collapsed="false" customWidth="false" hidden="false" outlineLevel="0" max="3" min="3" style="420" width="8.99"/>
    <col collapsed="false" customWidth="true" hidden="false" outlineLevel="0" max="4" min="4" style="420" width="8.12"/>
    <col collapsed="false" customWidth="true" hidden="false" outlineLevel="0" max="5" min="5" style="420" width="7.99"/>
    <col collapsed="false" customWidth="true" hidden="false" outlineLevel="0" max="6" min="6" style="420" width="7.49"/>
    <col collapsed="false" customWidth="true" hidden="false" outlineLevel="0" max="7" min="7" style="420" width="7.62"/>
    <col collapsed="false" customWidth="true" hidden="false" outlineLevel="0" max="8" min="8" style="420" width="7.74"/>
    <col collapsed="false" customWidth="true" hidden="false" outlineLevel="0" max="12" min="9" style="420" width="5.62"/>
    <col collapsed="false" customWidth="true" hidden="false" outlineLevel="0" max="13" min="13" style="420" width="6.49"/>
    <col collapsed="false" customWidth="true" hidden="false" outlineLevel="0" max="14" min="14" style="420" width="6.24"/>
    <col collapsed="false" customWidth="true" hidden="false" outlineLevel="0" max="17" min="15" style="420" width="5.62"/>
    <col collapsed="false" customWidth="true" hidden="false" outlineLevel="0" max="18" min="18" style="420" width="6.74"/>
    <col collapsed="false" customWidth="true" hidden="false" outlineLevel="0" max="19" min="19" style="420" width="6.37"/>
    <col collapsed="false" customWidth="true" hidden="false" outlineLevel="0" max="20" min="20" style="421" width="6.74"/>
    <col collapsed="false" customWidth="false" hidden="false" outlineLevel="0" max="47" min="21" style="421" width="8.99"/>
    <col collapsed="false" customWidth="false" hidden="false" outlineLevel="0" max="257" min="48" style="420" width="8.99"/>
  </cols>
  <sheetData>
    <row r="1" customFormat="false" ht="31.5" hidden="false" customHeight="true" outlineLevel="0" collapsed="false">
      <c r="A1" s="422" t="s">
        <v>392</v>
      </c>
      <c r="B1" s="422"/>
      <c r="C1" s="422"/>
      <c r="D1" s="422"/>
      <c r="E1" s="422"/>
      <c r="F1" s="422"/>
      <c r="G1" s="422"/>
      <c r="H1" s="422"/>
      <c r="I1" s="422"/>
      <c r="J1" s="422"/>
      <c r="K1" s="422"/>
      <c r="L1" s="422"/>
      <c r="M1" s="422"/>
      <c r="N1" s="422"/>
      <c r="O1" s="422"/>
      <c r="P1" s="422"/>
      <c r="Q1" s="422"/>
      <c r="R1" s="422"/>
      <c r="S1" s="422"/>
    </row>
    <row r="2" customFormat="false" ht="18.75" hidden="false" customHeight="true" outlineLevel="0" collapsed="false">
      <c r="A2" s="423" t="s">
        <v>393</v>
      </c>
      <c r="B2" s="423"/>
      <c r="C2" s="423"/>
      <c r="D2" s="423"/>
      <c r="E2" s="423"/>
      <c r="F2" s="423"/>
      <c r="G2" s="423"/>
      <c r="H2" s="423"/>
      <c r="I2" s="423"/>
      <c r="J2" s="423"/>
      <c r="K2" s="423"/>
      <c r="L2" s="423"/>
      <c r="M2" s="423"/>
      <c r="N2" s="423"/>
      <c r="O2" s="423"/>
      <c r="P2" s="423"/>
      <c r="Q2" s="423"/>
      <c r="R2" s="423"/>
      <c r="S2" s="423"/>
    </row>
    <row r="3" customFormat="false" ht="23.25" hidden="false" customHeight="true" outlineLevel="0" collapsed="false">
      <c r="A3" s="424" t="s">
        <v>158</v>
      </c>
      <c r="B3" s="424"/>
      <c r="C3" s="424"/>
      <c r="D3" s="424"/>
      <c r="E3" s="424"/>
      <c r="F3" s="424"/>
      <c r="G3" s="424"/>
      <c r="H3" s="424"/>
      <c r="I3" s="424"/>
      <c r="J3" s="424"/>
      <c r="K3" s="424"/>
      <c r="L3" s="424"/>
      <c r="M3" s="424"/>
      <c r="N3" s="424"/>
      <c r="O3" s="424"/>
      <c r="P3" s="424"/>
      <c r="Q3" s="424"/>
      <c r="R3" s="424"/>
      <c r="S3" s="424"/>
    </row>
    <row r="4" s="430" customFormat="true" ht="21.75" hidden="false" customHeight="true" outlineLevel="0" collapsed="false">
      <c r="A4" s="425" t="s">
        <v>289</v>
      </c>
      <c r="B4" s="426" t="s">
        <v>5</v>
      </c>
      <c r="C4" s="427" t="s">
        <v>290</v>
      </c>
      <c r="D4" s="426" t="s">
        <v>291</v>
      </c>
      <c r="E4" s="428" t="s">
        <v>8</v>
      </c>
      <c r="F4" s="428"/>
      <c r="G4" s="428" t="s">
        <v>292</v>
      </c>
      <c r="H4" s="428"/>
      <c r="I4" s="428"/>
      <c r="J4" s="428"/>
      <c r="K4" s="428"/>
      <c r="L4" s="428"/>
      <c r="M4" s="428"/>
      <c r="N4" s="428"/>
      <c r="O4" s="428"/>
      <c r="P4" s="428"/>
      <c r="Q4" s="428"/>
      <c r="R4" s="426" t="s">
        <v>293</v>
      </c>
      <c r="S4" s="426"/>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row>
    <row r="5" s="430" customFormat="true" ht="21.75" hidden="false" customHeight="true" outlineLevel="0" collapsed="false">
      <c r="A5" s="425"/>
      <c r="B5" s="426"/>
      <c r="C5" s="427"/>
      <c r="D5" s="426"/>
      <c r="E5" s="428" t="s">
        <v>294</v>
      </c>
      <c r="F5" s="426" t="s">
        <v>16</v>
      </c>
      <c r="G5" s="428" t="s">
        <v>296</v>
      </c>
      <c r="H5" s="428" t="s">
        <v>297</v>
      </c>
      <c r="I5" s="428"/>
      <c r="J5" s="428"/>
      <c r="K5" s="428"/>
      <c r="L5" s="428"/>
      <c r="M5" s="428"/>
      <c r="N5" s="428"/>
      <c r="O5" s="428"/>
      <c r="P5" s="428"/>
      <c r="Q5" s="428"/>
      <c r="R5" s="431" t="n">
        <v>2015</v>
      </c>
      <c r="S5" s="431" t="n">
        <v>2016</v>
      </c>
      <c r="T5" s="429"/>
      <c r="U5" s="429"/>
      <c r="V5" s="429"/>
      <c r="W5" s="429"/>
      <c r="X5" s="429"/>
      <c r="Y5" s="429"/>
      <c r="Z5" s="429"/>
      <c r="AA5" s="429"/>
      <c r="AB5" s="429"/>
      <c r="AC5" s="429"/>
      <c r="AD5" s="429"/>
      <c r="AE5" s="429"/>
      <c r="AF5" s="429"/>
      <c r="AG5" s="429"/>
      <c r="AH5" s="429"/>
      <c r="AI5" s="429"/>
      <c r="AJ5" s="429"/>
      <c r="AK5" s="429"/>
      <c r="AL5" s="429"/>
      <c r="AM5" s="429"/>
      <c r="AN5" s="429"/>
      <c r="AO5" s="429"/>
      <c r="AP5" s="429"/>
      <c r="AQ5" s="429"/>
      <c r="AR5" s="429"/>
      <c r="AS5" s="429"/>
      <c r="AT5" s="429"/>
      <c r="AU5" s="429"/>
    </row>
    <row r="6" s="430" customFormat="true" ht="31.5" hidden="false" customHeight="true" outlineLevel="0" collapsed="false">
      <c r="A6" s="425"/>
      <c r="B6" s="426"/>
      <c r="C6" s="427"/>
      <c r="D6" s="426"/>
      <c r="E6" s="428"/>
      <c r="F6" s="426"/>
      <c r="G6" s="428"/>
      <c r="H6" s="428" t="s">
        <v>298</v>
      </c>
      <c r="I6" s="428" t="s">
        <v>299</v>
      </c>
      <c r="J6" s="428" t="s">
        <v>300</v>
      </c>
      <c r="K6" s="428" t="s">
        <v>394</v>
      </c>
      <c r="L6" s="428" t="s">
        <v>303</v>
      </c>
      <c r="M6" s="428" t="s">
        <v>304</v>
      </c>
      <c r="N6" s="428" t="s">
        <v>305</v>
      </c>
      <c r="O6" s="428" t="s">
        <v>306</v>
      </c>
      <c r="P6" s="428" t="s">
        <v>307</v>
      </c>
      <c r="Q6" s="428" t="s">
        <v>395</v>
      </c>
      <c r="R6" s="431" t="n">
        <v>2014</v>
      </c>
      <c r="S6" s="431" t="n">
        <v>2015</v>
      </c>
      <c r="T6" s="429"/>
      <c r="U6" s="429"/>
      <c r="V6" s="429"/>
      <c r="W6" s="429"/>
      <c r="X6" s="429"/>
      <c r="Y6" s="429"/>
      <c r="Z6" s="429"/>
      <c r="AA6" s="429"/>
      <c r="AB6" s="429"/>
      <c r="AC6" s="429"/>
      <c r="AD6" s="429"/>
      <c r="AE6" s="429"/>
      <c r="AF6" s="429"/>
      <c r="AG6" s="429"/>
      <c r="AH6" s="429"/>
      <c r="AI6" s="429"/>
      <c r="AJ6" s="429"/>
      <c r="AK6" s="429"/>
      <c r="AL6" s="429"/>
      <c r="AM6" s="429"/>
      <c r="AN6" s="429"/>
      <c r="AO6" s="429"/>
      <c r="AP6" s="429"/>
      <c r="AQ6" s="429"/>
      <c r="AR6" s="429"/>
      <c r="AS6" s="429"/>
      <c r="AT6" s="429"/>
      <c r="AU6" s="429"/>
    </row>
    <row r="7" s="436" customFormat="true" ht="12.75" hidden="false" customHeight="false" outlineLevel="0" collapsed="false">
      <c r="A7" s="432" t="s">
        <v>19</v>
      </c>
      <c r="B7" s="433" t="s">
        <v>235</v>
      </c>
      <c r="C7" s="428"/>
      <c r="D7" s="434"/>
      <c r="E7" s="434"/>
      <c r="F7" s="434"/>
      <c r="G7" s="434"/>
      <c r="H7" s="434"/>
      <c r="I7" s="434"/>
      <c r="J7" s="434"/>
      <c r="K7" s="434"/>
      <c r="L7" s="434"/>
      <c r="M7" s="434"/>
      <c r="N7" s="434"/>
      <c r="O7" s="434"/>
      <c r="P7" s="434"/>
      <c r="Q7" s="434"/>
      <c r="R7" s="434"/>
      <c r="S7" s="434"/>
      <c r="T7" s="435"/>
      <c r="U7" s="435"/>
      <c r="V7" s="435"/>
      <c r="W7" s="435"/>
      <c r="X7" s="435"/>
      <c r="Y7" s="435"/>
      <c r="Z7" s="435"/>
      <c r="AA7" s="435"/>
      <c r="AB7" s="435"/>
      <c r="AC7" s="435"/>
      <c r="AD7" s="435"/>
      <c r="AE7" s="435"/>
      <c r="AF7" s="435"/>
      <c r="AG7" s="435"/>
      <c r="AH7" s="435"/>
      <c r="AI7" s="435"/>
      <c r="AJ7" s="435"/>
      <c r="AK7" s="435"/>
      <c r="AL7" s="435"/>
      <c r="AM7" s="435"/>
      <c r="AN7" s="435"/>
      <c r="AO7" s="435"/>
      <c r="AP7" s="435"/>
      <c r="AQ7" s="435"/>
      <c r="AR7" s="435"/>
      <c r="AS7" s="435"/>
      <c r="AT7" s="435"/>
      <c r="AU7" s="435"/>
    </row>
    <row r="8" s="436" customFormat="true" ht="24" hidden="false" customHeight="false" outlineLevel="0" collapsed="false">
      <c r="A8" s="432" t="n">
        <v>1</v>
      </c>
      <c r="B8" s="433" t="s">
        <v>396</v>
      </c>
      <c r="C8" s="428" t="s">
        <v>24</v>
      </c>
      <c r="D8" s="437" t="n">
        <f aca="false">SUM(D9:D12)</f>
        <v>1966.308</v>
      </c>
      <c r="E8" s="437" t="n">
        <f aca="false">SUM(E9:E12)</f>
        <v>2517.68455652679</v>
      </c>
      <c r="F8" s="437" t="n">
        <f aca="false">SUM(F9:F12)</f>
        <v>2113.983</v>
      </c>
      <c r="G8" s="437" t="n">
        <f aca="false">SUM(G9:G12)</f>
        <v>2870</v>
      </c>
      <c r="H8" s="426" t="n">
        <v>1033</v>
      </c>
      <c r="I8" s="426" t="n">
        <v>85</v>
      </c>
      <c r="J8" s="426" t="n">
        <v>250</v>
      </c>
      <c r="K8" s="426" t="n">
        <v>34</v>
      </c>
      <c r="L8" s="426" t="n">
        <v>89</v>
      </c>
      <c r="M8" s="426" t="n">
        <v>1003</v>
      </c>
      <c r="N8" s="426" t="n">
        <v>97</v>
      </c>
      <c r="O8" s="426" t="n">
        <v>101</v>
      </c>
      <c r="P8" s="426" t="n">
        <v>156</v>
      </c>
      <c r="Q8" s="426" t="n">
        <v>22</v>
      </c>
      <c r="R8" s="434" t="n">
        <f aca="false">F8/D8*100</f>
        <v>107.510267974295</v>
      </c>
      <c r="S8" s="434" t="n">
        <v>125.343931519413</v>
      </c>
      <c r="T8" s="435"/>
      <c r="U8" s="435"/>
      <c r="V8" s="435"/>
      <c r="W8" s="438"/>
      <c r="X8" s="435"/>
      <c r="Y8" s="435"/>
      <c r="Z8" s="435"/>
      <c r="AA8" s="435"/>
      <c r="AB8" s="435"/>
      <c r="AC8" s="435"/>
      <c r="AD8" s="435"/>
      <c r="AE8" s="435"/>
      <c r="AF8" s="435"/>
      <c r="AG8" s="435"/>
      <c r="AH8" s="435"/>
      <c r="AI8" s="435"/>
      <c r="AJ8" s="435"/>
      <c r="AK8" s="435"/>
      <c r="AL8" s="435"/>
      <c r="AM8" s="435"/>
      <c r="AN8" s="435"/>
      <c r="AO8" s="435"/>
      <c r="AP8" s="435"/>
      <c r="AQ8" s="435"/>
      <c r="AR8" s="435"/>
      <c r="AS8" s="435"/>
      <c r="AT8" s="435"/>
      <c r="AU8" s="435"/>
    </row>
    <row r="9" s="445" customFormat="true" ht="12.75" hidden="false" customHeight="false" outlineLevel="0" collapsed="false">
      <c r="A9" s="432"/>
      <c r="B9" s="439" t="s">
        <v>397</v>
      </c>
      <c r="C9" s="440" t="s">
        <v>24</v>
      </c>
      <c r="D9" s="441" t="n">
        <v>101.511</v>
      </c>
      <c r="E9" s="441" t="n">
        <v>108</v>
      </c>
      <c r="F9" s="441" t="n">
        <v>102.449</v>
      </c>
      <c r="G9" s="442" t="n">
        <v>115</v>
      </c>
      <c r="H9" s="441"/>
      <c r="I9" s="441"/>
      <c r="J9" s="441"/>
      <c r="K9" s="441"/>
      <c r="L9" s="441"/>
      <c r="M9" s="441"/>
      <c r="N9" s="441"/>
      <c r="O9" s="441"/>
      <c r="P9" s="441"/>
      <c r="Q9" s="441"/>
      <c r="R9" s="443" t="n">
        <f aca="false">F9/D9*100</f>
        <v>100.924037789008</v>
      </c>
      <c r="S9" s="443" t="n">
        <v>115</v>
      </c>
      <c r="T9" s="435"/>
      <c r="U9" s="444"/>
      <c r="V9" s="444"/>
      <c r="W9" s="444"/>
      <c r="X9" s="444"/>
      <c r="Y9" s="444"/>
      <c r="Z9" s="444"/>
      <c r="AA9" s="444"/>
      <c r="AB9" s="444"/>
      <c r="AC9" s="444"/>
      <c r="AD9" s="444"/>
      <c r="AE9" s="444"/>
      <c r="AF9" s="444"/>
      <c r="AG9" s="444"/>
      <c r="AH9" s="444"/>
      <c r="AI9" s="444"/>
      <c r="AJ9" s="444"/>
      <c r="AK9" s="444"/>
      <c r="AL9" s="444"/>
      <c r="AM9" s="444"/>
      <c r="AN9" s="444"/>
      <c r="AO9" s="444"/>
      <c r="AP9" s="444"/>
      <c r="AQ9" s="444"/>
      <c r="AR9" s="444"/>
      <c r="AS9" s="444"/>
      <c r="AT9" s="444"/>
      <c r="AU9" s="444"/>
    </row>
    <row r="10" s="445" customFormat="true" ht="12.75" hidden="false" customHeight="false" outlineLevel="0" collapsed="false">
      <c r="A10" s="432"/>
      <c r="B10" s="439" t="s">
        <v>240</v>
      </c>
      <c r="C10" s="440" t="s">
        <v>24</v>
      </c>
      <c r="D10" s="441" t="n">
        <v>1707.314</v>
      </c>
      <c r="E10" s="441" t="n">
        <v>2094.68455652679</v>
      </c>
      <c r="F10" s="441" t="n">
        <v>1761.615</v>
      </c>
      <c r="G10" s="442" t="n">
        <v>2395</v>
      </c>
      <c r="H10" s="441"/>
      <c r="I10" s="441"/>
      <c r="J10" s="441"/>
      <c r="K10" s="441"/>
      <c r="L10" s="441"/>
      <c r="M10" s="441"/>
      <c r="N10" s="441"/>
      <c r="O10" s="441"/>
      <c r="P10" s="441"/>
      <c r="Q10" s="441"/>
      <c r="R10" s="443" t="n">
        <f aca="false">F10/D10*100</f>
        <v>103.180492867744</v>
      </c>
      <c r="S10" s="443" t="n">
        <v>123.791802346617</v>
      </c>
      <c r="T10" s="435"/>
      <c r="U10" s="444"/>
      <c r="V10" s="444"/>
      <c r="W10" s="444"/>
      <c r="X10" s="444"/>
      <c r="Y10" s="444"/>
      <c r="Z10" s="444"/>
      <c r="AA10" s="444"/>
      <c r="AB10" s="444"/>
      <c r="AC10" s="444"/>
      <c r="AD10" s="444"/>
      <c r="AE10" s="444"/>
      <c r="AF10" s="444"/>
      <c r="AG10" s="444"/>
      <c r="AH10" s="444"/>
      <c r="AI10" s="444"/>
      <c r="AJ10" s="444"/>
      <c r="AK10" s="444"/>
      <c r="AL10" s="444"/>
      <c r="AM10" s="444"/>
      <c r="AN10" s="444"/>
      <c r="AO10" s="444"/>
      <c r="AP10" s="444"/>
      <c r="AQ10" s="444"/>
      <c r="AR10" s="444"/>
      <c r="AS10" s="444"/>
      <c r="AT10" s="444"/>
      <c r="AU10" s="444"/>
    </row>
    <row r="11" s="445" customFormat="true" ht="12.75" hidden="false" customHeight="true" outlineLevel="0" collapsed="false">
      <c r="A11" s="432"/>
      <c r="B11" s="439" t="s">
        <v>398</v>
      </c>
      <c r="C11" s="440" t="s">
        <v>24</v>
      </c>
      <c r="D11" s="441" t="n">
        <v>120.95</v>
      </c>
      <c r="E11" s="441" t="n">
        <v>280</v>
      </c>
      <c r="F11" s="441" t="n">
        <v>210.655</v>
      </c>
      <c r="G11" s="442" t="n">
        <v>320</v>
      </c>
      <c r="H11" s="441"/>
      <c r="I11" s="441"/>
      <c r="J11" s="441"/>
      <c r="K11" s="441"/>
      <c r="L11" s="441"/>
      <c r="M11" s="441"/>
      <c r="N11" s="441"/>
      <c r="O11" s="441"/>
      <c r="P11" s="441"/>
      <c r="Q11" s="441"/>
      <c r="R11" s="443" t="n">
        <f aca="false">F11/D11*100</f>
        <v>174.167011161637</v>
      </c>
      <c r="S11" s="443" t="n">
        <v>145.454545454545</v>
      </c>
      <c r="T11" s="435"/>
      <c r="U11" s="444"/>
      <c r="V11" s="444"/>
      <c r="W11" s="444"/>
      <c r="X11" s="444"/>
      <c r="Y11" s="444"/>
      <c r="Z11" s="444"/>
      <c r="AA11" s="444"/>
      <c r="AB11" s="444"/>
      <c r="AC11" s="444"/>
      <c r="AD11" s="444"/>
      <c r="AE11" s="444"/>
      <c r="AF11" s="444"/>
      <c r="AG11" s="444"/>
      <c r="AH11" s="444"/>
      <c r="AI11" s="444"/>
      <c r="AJ11" s="444"/>
      <c r="AK11" s="444"/>
      <c r="AL11" s="444"/>
      <c r="AM11" s="444"/>
      <c r="AN11" s="444"/>
      <c r="AO11" s="444"/>
      <c r="AP11" s="444"/>
      <c r="AQ11" s="444"/>
      <c r="AR11" s="444"/>
      <c r="AS11" s="444"/>
      <c r="AT11" s="444"/>
      <c r="AU11" s="444"/>
    </row>
    <row r="12" s="445" customFormat="true" ht="12.75" hidden="false" customHeight="false" outlineLevel="0" collapsed="false">
      <c r="A12" s="432"/>
      <c r="B12" s="439" t="s">
        <v>399</v>
      </c>
      <c r="C12" s="440" t="s">
        <v>24</v>
      </c>
      <c r="D12" s="441" t="n">
        <v>36.533</v>
      </c>
      <c r="E12" s="441" t="n">
        <v>35</v>
      </c>
      <c r="F12" s="441" t="n">
        <v>39.264</v>
      </c>
      <c r="G12" s="442" t="n">
        <v>40</v>
      </c>
      <c r="H12" s="441"/>
      <c r="I12" s="441"/>
      <c r="J12" s="441"/>
      <c r="K12" s="441"/>
      <c r="L12" s="441"/>
      <c r="M12" s="441"/>
      <c r="N12" s="441"/>
      <c r="O12" s="441"/>
      <c r="P12" s="441"/>
      <c r="Q12" s="441"/>
      <c r="R12" s="443" t="n">
        <f aca="false">F12/D12*100</f>
        <v>107.475433170011</v>
      </c>
      <c r="S12" s="443" t="n">
        <v>114.285714285714</v>
      </c>
      <c r="T12" s="435"/>
      <c r="U12" s="444"/>
      <c r="V12" s="444"/>
      <c r="W12" s="444"/>
      <c r="X12" s="444"/>
      <c r="Y12" s="444"/>
      <c r="Z12" s="444"/>
      <c r="AA12" s="444"/>
      <c r="AB12" s="444"/>
      <c r="AC12" s="444"/>
      <c r="AD12" s="444"/>
      <c r="AE12" s="444"/>
      <c r="AF12" s="444"/>
      <c r="AG12" s="444"/>
      <c r="AH12" s="444"/>
      <c r="AI12" s="444"/>
      <c r="AJ12" s="444"/>
      <c r="AK12" s="444"/>
      <c r="AL12" s="444"/>
      <c r="AM12" s="444"/>
      <c r="AN12" s="444"/>
      <c r="AO12" s="444"/>
      <c r="AP12" s="444"/>
      <c r="AQ12" s="444"/>
      <c r="AR12" s="444"/>
      <c r="AS12" s="444"/>
      <c r="AT12" s="444"/>
      <c r="AU12" s="444"/>
    </row>
    <row r="13" s="436" customFormat="true" ht="24" hidden="false" customHeight="false" outlineLevel="0" collapsed="false">
      <c r="A13" s="432" t="n">
        <v>2</v>
      </c>
      <c r="B13" s="433" t="s">
        <v>400</v>
      </c>
      <c r="C13" s="428"/>
      <c r="D13" s="434"/>
      <c r="E13" s="434"/>
      <c r="F13" s="434"/>
      <c r="G13" s="434"/>
      <c r="H13" s="434"/>
      <c r="I13" s="434"/>
      <c r="J13" s="434"/>
      <c r="K13" s="434"/>
      <c r="L13" s="434"/>
      <c r="M13" s="434"/>
      <c r="N13" s="434"/>
      <c r="O13" s="434"/>
      <c r="P13" s="434"/>
      <c r="Q13" s="434"/>
      <c r="R13" s="434"/>
      <c r="S13" s="434"/>
      <c r="T13" s="435"/>
      <c r="U13" s="435"/>
      <c r="V13" s="435"/>
      <c r="W13" s="435"/>
      <c r="X13" s="435"/>
      <c r="Y13" s="435"/>
      <c r="Z13" s="435"/>
      <c r="AA13" s="435"/>
      <c r="AB13" s="435"/>
      <c r="AC13" s="435"/>
      <c r="AD13" s="435"/>
      <c r="AE13" s="435"/>
      <c r="AF13" s="435"/>
      <c r="AG13" s="435"/>
      <c r="AH13" s="435"/>
      <c r="AI13" s="435"/>
      <c r="AJ13" s="435"/>
      <c r="AK13" s="435"/>
      <c r="AL13" s="435"/>
      <c r="AM13" s="435"/>
      <c r="AN13" s="435"/>
      <c r="AO13" s="435"/>
      <c r="AP13" s="435"/>
      <c r="AQ13" s="435"/>
      <c r="AR13" s="435"/>
      <c r="AS13" s="435"/>
      <c r="AT13" s="435"/>
      <c r="AU13" s="435"/>
    </row>
    <row r="14" s="445" customFormat="true" ht="12.75" hidden="false" customHeight="false" outlineLevel="0" collapsed="false">
      <c r="A14" s="432"/>
      <c r="B14" s="439" t="s">
        <v>249</v>
      </c>
      <c r="C14" s="440" t="s">
        <v>250</v>
      </c>
      <c r="D14" s="442" t="n">
        <v>129</v>
      </c>
      <c r="E14" s="442" t="n">
        <v>280</v>
      </c>
      <c r="F14" s="442" t="n">
        <v>220</v>
      </c>
      <c r="G14" s="442" t="n">
        <v>320</v>
      </c>
      <c r="H14" s="442" t="n">
        <v>45.5</v>
      </c>
      <c r="I14" s="442"/>
      <c r="J14" s="442" t="n">
        <v>164</v>
      </c>
      <c r="K14" s="442"/>
      <c r="L14" s="442"/>
      <c r="M14" s="442" t="n">
        <v>50</v>
      </c>
      <c r="N14" s="442" t="n">
        <v>0.5</v>
      </c>
      <c r="O14" s="442" t="n">
        <v>60</v>
      </c>
      <c r="P14" s="442"/>
      <c r="Q14" s="442"/>
      <c r="R14" s="443" t="n">
        <f aca="false">F14/D14*100</f>
        <v>170.542635658915</v>
      </c>
      <c r="S14" s="443" t="n">
        <f aca="false">G14/F14*100</f>
        <v>145.454545454545</v>
      </c>
      <c r="T14" s="435"/>
      <c r="U14" s="444"/>
      <c r="V14" s="444"/>
      <c r="W14" s="444"/>
      <c r="X14" s="444"/>
      <c r="Y14" s="444"/>
      <c r="Z14" s="444"/>
      <c r="AA14" s="444"/>
      <c r="AB14" s="444"/>
      <c r="AC14" s="444"/>
      <c r="AD14" s="444"/>
      <c r="AE14" s="444"/>
      <c r="AF14" s="444"/>
      <c r="AG14" s="444"/>
      <c r="AH14" s="444"/>
      <c r="AI14" s="444"/>
      <c r="AJ14" s="444"/>
      <c r="AK14" s="444"/>
      <c r="AL14" s="444"/>
      <c r="AM14" s="444"/>
      <c r="AN14" s="444"/>
      <c r="AO14" s="444"/>
      <c r="AP14" s="444"/>
      <c r="AQ14" s="444"/>
      <c r="AR14" s="444"/>
      <c r="AS14" s="444"/>
      <c r="AT14" s="444"/>
      <c r="AU14" s="444"/>
    </row>
    <row r="15" s="445" customFormat="true" ht="12.75" hidden="false" customHeight="false" outlineLevel="0" collapsed="false">
      <c r="A15" s="432"/>
      <c r="B15" s="446" t="s">
        <v>251</v>
      </c>
      <c r="C15" s="440" t="s">
        <v>252</v>
      </c>
      <c r="D15" s="442" t="n">
        <v>12.8</v>
      </c>
      <c r="E15" s="442" t="n">
        <v>15</v>
      </c>
      <c r="F15" s="442" t="n">
        <v>12</v>
      </c>
      <c r="G15" s="442" t="n">
        <v>15</v>
      </c>
      <c r="H15" s="442" t="n">
        <v>10</v>
      </c>
      <c r="I15" s="442"/>
      <c r="J15" s="442"/>
      <c r="K15" s="442"/>
      <c r="L15" s="442"/>
      <c r="M15" s="442"/>
      <c r="N15" s="442" t="n">
        <v>5</v>
      </c>
      <c r="O15" s="442"/>
      <c r="P15" s="442"/>
      <c r="Q15" s="442"/>
      <c r="R15" s="443" t="n">
        <f aca="false">F15/D15*100</f>
        <v>93.75</v>
      </c>
      <c r="S15" s="443" t="n">
        <f aca="false">G15/F15*100</f>
        <v>125</v>
      </c>
      <c r="T15" s="435"/>
      <c r="U15" s="444"/>
      <c r="V15" s="444"/>
      <c r="W15" s="444"/>
      <c r="X15" s="444"/>
      <c r="Y15" s="444"/>
      <c r="Z15" s="444"/>
      <c r="AA15" s="444"/>
      <c r="AB15" s="444"/>
      <c r="AC15" s="444"/>
      <c r="AD15" s="444"/>
      <c r="AE15" s="444"/>
      <c r="AF15" s="444"/>
      <c r="AG15" s="444"/>
      <c r="AH15" s="444"/>
      <c r="AI15" s="444"/>
      <c r="AJ15" s="444"/>
      <c r="AK15" s="444"/>
      <c r="AL15" s="444"/>
      <c r="AM15" s="444"/>
      <c r="AN15" s="444"/>
      <c r="AO15" s="444"/>
      <c r="AP15" s="444"/>
      <c r="AQ15" s="444"/>
      <c r="AR15" s="444"/>
      <c r="AS15" s="444"/>
      <c r="AT15" s="444"/>
      <c r="AU15" s="444"/>
    </row>
    <row r="16" s="445" customFormat="true" ht="12.75" hidden="false" customHeight="false" outlineLevel="0" collapsed="false">
      <c r="A16" s="432"/>
      <c r="B16" s="439" t="s">
        <v>253</v>
      </c>
      <c r="C16" s="427" t="s">
        <v>254</v>
      </c>
      <c r="D16" s="442" t="n">
        <v>573.4</v>
      </c>
      <c r="E16" s="442" t="n">
        <v>650</v>
      </c>
      <c r="F16" s="442" t="n">
        <v>607</v>
      </c>
      <c r="G16" s="442" t="n">
        <v>700</v>
      </c>
      <c r="H16" s="442" t="n">
        <v>566</v>
      </c>
      <c r="I16" s="442" t="n">
        <v>27</v>
      </c>
      <c r="J16" s="442" t="n">
        <v>17</v>
      </c>
      <c r="K16" s="442" t="n">
        <v>22</v>
      </c>
      <c r="L16" s="442" t="n">
        <v>12</v>
      </c>
      <c r="M16" s="442" t="s">
        <v>401</v>
      </c>
      <c r="N16" s="442" t="n">
        <v>12</v>
      </c>
      <c r="O16" s="442" t="n">
        <v>22</v>
      </c>
      <c r="P16" s="442" t="s">
        <v>401</v>
      </c>
      <c r="Q16" s="442" t="n">
        <v>22</v>
      </c>
      <c r="R16" s="443" t="n">
        <f aca="false">F16/D16*100</f>
        <v>105.859783746076</v>
      </c>
      <c r="S16" s="443" t="n">
        <f aca="false">G16/F16*100</f>
        <v>115.321252059308</v>
      </c>
      <c r="T16" s="435"/>
      <c r="U16" s="444"/>
      <c r="V16" s="444"/>
      <c r="W16" s="444"/>
      <c r="X16" s="444"/>
      <c r="Y16" s="444"/>
      <c r="Z16" s="444"/>
      <c r="AA16" s="444"/>
      <c r="AB16" s="444"/>
      <c r="AC16" s="444"/>
      <c r="AD16" s="444"/>
      <c r="AE16" s="444"/>
      <c r="AF16" s="444"/>
      <c r="AG16" s="444"/>
      <c r="AH16" s="444"/>
      <c r="AI16" s="444"/>
      <c r="AJ16" s="444"/>
      <c r="AK16" s="444"/>
      <c r="AL16" s="444"/>
      <c r="AM16" s="444"/>
      <c r="AN16" s="444"/>
      <c r="AO16" s="444"/>
      <c r="AP16" s="444"/>
      <c r="AQ16" s="444"/>
      <c r="AR16" s="444"/>
      <c r="AS16" s="444"/>
      <c r="AT16" s="444"/>
      <c r="AU16" s="444"/>
    </row>
    <row r="17" s="445" customFormat="true" ht="12.75" hidden="false" customHeight="false" outlineLevel="0" collapsed="false">
      <c r="A17" s="432"/>
      <c r="B17" s="439" t="s">
        <v>255</v>
      </c>
      <c r="C17" s="427" t="s">
        <v>256</v>
      </c>
      <c r="D17" s="447" t="n">
        <v>87.97</v>
      </c>
      <c r="E17" s="442" t="n">
        <v>90</v>
      </c>
      <c r="F17" s="447" t="n">
        <v>93.937</v>
      </c>
      <c r="G17" s="442" t="n">
        <v>95</v>
      </c>
      <c r="H17" s="442" t="n">
        <v>35</v>
      </c>
      <c r="I17" s="442" t="n">
        <v>9</v>
      </c>
      <c r="J17" s="442" t="n">
        <v>4</v>
      </c>
      <c r="K17" s="442" t="n">
        <v>3</v>
      </c>
      <c r="L17" s="442" t="n">
        <v>4</v>
      </c>
      <c r="M17" s="442" t="n">
        <v>17</v>
      </c>
      <c r="N17" s="442" t="n">
        <v>5</v>
      </c>
      <c r="O17" s="442" t="s">
        <v>401</v>
      </c>
      <c r="P17" s="442" t="n">
        <v>15</v>
      </c>
      <c r="Q17" s="442" t="n">
        <v>3</v>
      </c>
      <c r="R17" s="443" t="n">
        <f aca="false">F17/D17*100</f>
        <v>106.782994202569</v>
      </c>
      <c r="S17" s="443" t="n">
        <f aca="false">G17/F17*100</f>
        <v>101.131609482951</v>
      </c>
      <c r="T17" s="435"/>
      <c r="U17" s="444"/>
      <c r="V17" s="444"/>
      <c r="W17" s="444"/>
      <c r="X17" s="444"/>
      <c r="Y17" s="444"/>
      <c r="Z17" s="444"/>
      <c r="AA17" s="444"/>
      <c r="AB17" s="444"/>
      <c r="AC17" s="444"/>
      <c r="AD17" s="444"/>
      <c r="AE17" s="444"/>
      <c r="AF17" s="444"/>
      <c r="AG17" s="444"/>
      <c r="AH17" s="444"/>
      <c r="AI17" s="444"/>
      <c r="AJ17" s="444"/>
      <c r="AK17" s="444"/>
      <c r="AL17" s="444"/>
      <c r="AM17" s="444"/>
      <c r="AN17" s="444"/>
      <c r="AO17" s="444"/>
      <c r="AP17" s="444"/>
      <c r="AQ17" s="444"/>
      <c r="AR17" s="444"/>
      <c r="AS17" s="444"/>
      <c r="AT17" s="444"/>
      <c r="AU17" s="444"/>
    </row>
    <row r="18" s="445" customFormat="true" ht="12.75" hidden="false" customHeight="false" outlineLevel="0" collapsed="false">
      <c r="A18" s="432"/>
      <c r="B18" s="439" t="s">
        <v>257</v>
      </c>
      <c r="C18" s="427" t="s">
        <v>258</v>
      </c>
      <c r="D18" s="447" t="n">
        <v>6.423</v>
      </c>
      <c r="E18" s="442" t="n">
        <v>7</v>
      </c>
      <c r="F18" s="447" t="n">
        <v>7.25</v>
      </c>
      <c r="G18" s="442" t="n">
        <v>7.25</v>
      </c>
      <c r="H18" s="442" t="n">
        <v>0.25</v>
      </c>
      <c r="I18" s="442" t="n">
        <v>0.35</v>
      </c>
      <c r="J18" s="442" t="n">
        <v>0.55</v>
      </c>
      <c r="K18" s="442" t="n">
        <v>0.35</v>
      </c>
      <c r="L18" s="442" t="n">
        <v>0.35</v>
      </c>
      <c r="M18" s="442" t="n">
        <v>4.55</v>
      </c>
      <c r="N18" s="442" t="n">
        <v>0.25</v>
      </c>
      <c r="O18" s="442" t="n">
        <v>0.35</v>
      </c>
      <c r="P18" s="442" t="n">
        <v>0.25</v>
      </c>
      <c r="Q18" s="442" t="s">
        <v>401</v>
      </c>
      <c r="R18" s="443" t="n">
        <f aca="false">F18/D18*100</f>
        <v>112.875603300638</v>
      </c>
      <c r="S18" s="443" t="n">
        <f aca="false">G18/F18*100</f>
        <v>100</v>
      </c>
      <c r="T18" s="435"/>
      <c r="U18" s="444"/>
      <c r="V18" s="444"/>
      <c r="W18" s="444"/>
      <c r="X18" s="444"/>
      <c r="Y18" s="444"/>
      <c r="Z18" s="444"/>
      <c r="AA18" s="444"/>
      <c r="AB18" s="444"/>
      <c r="AC18" s="444"/>
      <c r="AD18" s="444"/>
      <c r="AE18" s="444"/>
      <c r="AF18" s="444"/>
      <c r="AG18" s="444"/>
      <c r="AH18" s="444"/>
      <c r="AI18" s="444"/>
      <c r="AJ18" s="444"/>
      <c r="AK18" s="444"/>
      <c r="AL18" s="444"/>
      <c r="AM18" s="444"/>
      <c r="AN18" s="444"/>
      <c r="AO18" s="444"/>
      <c r="AP18" s="444"/>
      <c r="AQ18" s="444"/>
      <c r="AR18" s="444"/>
      <c r="AS18" s="444"/>
      <c r="AT18" s="444"/>
      <c r="AU18" s="444"/>
    </row>
    <row r="19" s="445" customFormat="true" ht="12.75" hidden="false" customHeight="false" outlineLevel="0" collapsed="false">
      <c r="A19" s="432"/>
      <c r="B19" s="439" t="s">
        <v>259</v>
      </c>
      <c r="C19" s="427" t="s">
        <v>260</v>
      </c>
      <c r="D19" s="442" t="n">
        <v>1570</v>
      </c>
      <c r="E19" s="442" t="n">
        <v>1700</v>
      </c>
      <c r="F19" s="442" t="n">
        <v>1753</v>
      </c>
      <c r="G19" s="442" t="n">
        <v>1870</v>
      </c>
      <c r="H19" s="442"/>
      <c r="I19" s="442"/>
      <c r="J19" s="442"/>
      <c r="K19" s="442"/>
      <c r="L19" s="442"/>
      <c r="M19" s="442" t="n">
        <v>1870</v>
      </c>
      <c r="N19" s="442"/>
      <c r="O19" s="442"/>
      <c r="P19" s="442"/>
      <c r="Q19" s="442"/>
      <c r="R19" s="443" t="n">
        <f aca="false">F19/D19*100</f>
        <v>111.656050955414</v>
      </c>
      <c r="S19" s="443" t="n">
        <f aca="false">G19/F19*100</f>
        <v>106.674272675414</v>
      </c>
      <c r="T19" s="435"/>
      <c r="U19" s="444"/>
      <c r="V19" s="444"/>
      <c r="W19" s="444"/>
      <c r="X19" s="444"/>
      <c r="Y19" s="444"/>
      <c r="Z19" s="444"/>
      <c r="AA19" s="444"/>
      <c r="AB19" s="444"/>
      <c r="AC19" s="444"/>
      <c r="AD19" s="444"/>
      <c r="AE19" s="444"/>
      <c r="AF19" s="444"/>
      <c r="AG19" s="444"/>
      <c r="AH19" s="444"/>
      <c r="AI19" s="444"/>
      <c r="AJ19" s="444"/>
      <c r="AK19" s="444"/>
      <c r="AL19" s="444"/>
      <c r="AM19" s="444"/>
      <c r="AN19" s="444"/>
      <c r="AO19" s="444"/>
      <c r="AP19" s="444"/>
      <c r="AQ19" s="444"/>
      <c r="AR19" s="444"/>
      <c r="AS19" s="444"/>
      <c r="AT19" s="444"/>
      <c r="AU19" s="444"/>
    </row>
    <row r="20" s="445" customFormat="true" ht="12.75" hidden="false" customHeight="false" outlineLevel="0" collapsed="false">
      <c r="A20" s="432"/>
      <c r="B20" s="439" t="s">
        <v>261</v>
      </c>
      <c r="C20" s="440" t="s">
        <v>183</v>
      </c>
      <c r="D20" s="442" t="n">
        <v>366.828</v>
      </c>
      <c r="E20" s="442" t="n">
        <v>320</v>
      </c>
      <c r="F20" s="442" t="n">
        <v>365</v>
      </c>
      <c r="G20" s="442" t="n">
        <v>365</v>
      </c>
      <c r="H20" s="442" t="n">
        <f aca="false">G20</f>
        <v>365</v>
      </c>
      <c r="I20" s="442"/>
      <c r="J20" s="442"/>
      <c r="K20" s="442"/>
      <c r="L20" s="442"/>
      <c r="M20" s="442"/>
      <c r="N20" s="442"/>
      <c r="O20" s="442"/>
      <c r="P20" s="442"/>
      <c r="Q20" s="442"/>
      <c r="R20" s="443" t="n">
        <f aca="false">F20/D20*100</f>
        <v>99.5016738089786</v>
      </c>
      <c r="S20" s="443" t="n">
        <f aca="false">G20/F20*100</f>
        <v>100</v>
      </c>
      <c r="T20" s="435"/>
      <c r="U20" s="444"/>
      <c r="V20" s="444"/>
      <c r="W20" s="444"/>
      <c r="X20" s="444"/>
      <c r="Y20" s="444"/>
      <c r="Z20" s="444"/>
      <c r="AA20" s="444"/>
      <c r="AB20" s="444"/>
      <c r="AC20" s="444"/>
      <c r="AD20" s="444"/>
      <c r="AE20" s="444"/>
      <c r="AF20" s="444"/>
      <c r="AG20" s="444"/>
      <c r="AH20" s="444"/>
      <c r="AI20" s="444"/>
      <c r="AJ20" s="444"/>
      <c r="AK20" s="444"/>
      <c r="AL20" s="444"/>
      <c r="AM20" s="444"/>
      <c r="AN20" s="444"/>
      <c r="AO20" s="444"/>
      <c r="AP20" s="444"/>
      <c r="AQ20" s="444"/>
      <c r="AR20" s="444"/>
      <c r="AS20" s="444"/>
      <c r="AT20" s="444"/>
      <c r="AU20" s="444"/>
    </row>
    <row r="21" s="445" customFormat="true" ht="12.75" hidden="false" customHeight="false" outlineLevel="0" collapsed="false">
      <c r="A21" s="432"/>
      <c r="B21" s="439" t="s">
        <v>262</v>
      </c>
      <c r="C21" s="427" t="s">
        <v>263</v>
      </c>
      <c r="D21" s="441" t="n">
        <v>1781</v>
      </c>
      <c r="E21" s="441" t="n">
        <v>2000</v>
      </c>
      <c r="F21" s="441" t="n">
        <v>1550</v>
      </c>
      <c r="G21" s="442" t="n">
        <v>2700</v>
      </c>
      <c r="H21" s="442" t="n">
        <v>2700</v>
      </c>
      <c r="I21" s="442"/>
      <c r="J21" s="442"/>
      <c r="K21" s="442"/>
      <c r="L21" s="442"/>
      <c r="M21" s="442"/>
      <c r="N21" s="442"/>
      <c r="O21" s="442"/>
      <c r="P21" s="442"/>
      <c r="Q21" s="442"/>
      <c r="R21" s="443" t="n">
        <f aca="false">F21/D21*100</f>
        <v>87.0297585626053</v>
      </c>
      <c r="S21" s="443" t="n">
        <f aca="false">G21/F21*100</f>
        <v>174.193548387097</v>
      </c>
      <c r="T21" s="435"/>
      <c r="U21" s="444"/>
      <c r="V21" s="444"/>
      <c r="W21" s="444"/>
      <c r="X21" s="444"/>
      <c r="Y21" s="444"/>
      <c r="Z21" s="444"/>
      <c r="AA21" s="444"/>
      <c r="AB21" s="444"/>
      <c r="AC21" s="444"/>
      <c r="AD21" s="444"/>
      <c r="AE21" s="444"/>
      <c r="AF21" s="444"/>
      <c r="AG21" s="444"/>
      <c r="AH21" s="444"/>
      <c r="AI21" s="444"/>
      <c r="AJ21" s="444"/>
      <c r="AK21" s="444"/>
      <c r="AL21" s="444"/>
      <c r="AM21" s="444"/>
      <c r="AN21" s="444"/>
      <c r="AO21" s="444"/>
      <c r="AP21" s="444"/>
      <c r="AQ21" s="444"/>
      <c r="AR21" s="444"/>
      <c r="AS21" s="444"/>
      <c r="AT21" s="444"/>
      <c r="AU21" s="444"/>
    </row>
    <row r="22" customFormat="false" ht="15.75" hidden="false" customHeight="false" outlineLevel="0" collapsed="false">
      <c r="A22" s="432"/>
      <c r="B22" s="439" t="s">
        <v>264</v>
      </c>
      <c r="C22" s="427" t="s">
        <v>265</v>
      </c>
      <c r="D22" s="441" t="n">
        <v>500</v>
      </c>
      <c r="E22" s="441" t="n">
        <v>32000</v>
      </c>
      <c r="F22" s="441" t="n">
        <v>0</v>
      </c>
      <c r="G22" s="442" t="n">
        <v>10000</v>
      </c>
      <c r="H22" s="442"/>
      <c r="I22" s="442"/>
      <c r="J22" s="442"/>
      <c r="K22" s="442"/>
      <c r="L22" s="442"/>
      <c r="M22" s="442"/>
      <c r="N22" s="442"/>
      <c r="O22" s="442"/>
      <c r="P22" s="442"/>
      <c r="Q22" s="442"/>
      <c r="R22" s="443"/>
      <c r="S22" s="443"/>
      <c r="T22" s="435"/>
    </row>
    <row r="23" customFormat="false" ht="15.75" hidden="false" customHeight="false" outlineLevel="0" collapsed="false">
      <c r="A23" s="432"/>
      <c r="B23" s="439" t="s">
        <v>266</v>
      </c>
      <c r="C23" s="427" t="s">
        <v>252</v>
      </c>
      <c r="D23" s="442" t="n">
        <v>24.478</v>
      </c>
      <c r="E23" s="442" t="n">
        <v>23</v>
      </c>
      <c r="F23" s="442" t="n">
        <v>25.57</v>
      </c>
      <c r="G23" s="442" t="n">
        <v>30</v>
      </c>
      <c r="H23" s="427"/>
      <c r="I23" s="427"/>
      <c r="J23" s="427"/>
      <c r="K23" s="427"/>
      <c r="L23" s="427"/>
      <c r="M23" s="427"/>
      <c r="N23" s="427"/>
      <c r="O23" s="427"/>
      <c r="P23" s="427"/>
      <c r="Q23" s="427"/>
      <c r="R23" s="443" t="n">
        <f aca="false">F23/D23*100</f>
        <v>104.461148786666</v>
      </c>
      <c r="S23" s="443" t="n">
        <f aca="false">G23/F23*100</f>
        <v>117.324990222917</v>
      </c>
    </row>
    <row r="24" s="436" customFormat="true" ht="12.75" hidden="false" customHeight="false" outlineLevel="0" collapsed="false">
      <c r="A24" s="432" t="s">
        <v>94</v>
      </c>
      <c r="B24" s="433" t="s">
        <v>402</v>
      </c>
      <c r="C24" s="428"/>
      <c r="D24" s="434"/>
      <c r="E24" s="434"/>
      <c r="F24" s="434"/>
      <c r="G24" s="434"/>
      <c r="H24" s="434"/>
      <c r="I24" s="434"/>
      <c r="J24" s="434"/>
      <c r="K24" s="434"/>
      <c r="L24" s="434"/>
      <c r="M24" s="434"/>
      <c r="N24" s="434"/>
      <c r="O24" s="434"/>
      <c r="P24" s="434"/>
      <c r="Q24" s="434"/>
      <c r="R24" s="434"/>
      <c r="S24" s="434"/>
      <c r="T24" s="435"/>
      <c r="U24" s="435"/>
      <c r="V24" s="435"/>
      <c r="W24" s="435"/>
      <c r="X24" s="435"/>
      <c r="Y24" s="435"/>
      <c r="Z24" s="435"/>
      <c r="AA24" s="435"/>
      <c r="AB24" s="435"/>
      <c r="AC24" s="435"/>
      <c r="AD24" s="435"/>
      <c r="AE24" s="435"/>
      <c r="AF24" s="435"/>
      <c r="AG24" s="435"/>
      <c r="AH24" s="435"/>
      <c r="AI24" s="435"/>
      <c r="AJ24" s="435"/>
      <c r="AK24" s="435"/>
      <c r="AL24" s="435"/>
      <c r="AM24" s="435"/>
      <c r="AN24" s="435"/>
      <c r="AO24" s="435"/>
      <c r="AP24" s="435"/>
      <c r="AQ24" s="435"/>
      <c r="AR24" s="435"/>
      <c r="AS24" s="435"/>
      <c r="AT24" s="435"/>
      <c r="AU24" s="435"/>
    </row>
    <row r="25" s="445" customFormat="true" ht="24" hidden="false" customHeight="false" outlineLevel="0" collapsed="false">
      <c r="A25" s="432"/>
      <c r="B25" s="439" t="s">
        <v>403</v>
      </c>
      <c r="C25" s="427" t="s">
        <v>24</v>
      </c>
      <c r="D25" s="443" t="n">
        <v>6915</v>
      </c>
      <c r="E25" s="443" t="n">
        <v>7500</v>
      </c>
      <c r="F25" s="443" t="n">
        <v>7550</v>
      </c>
      <c r="G25" s="443" t="n">
        <v>8570</v>
      </c>
      <c r="H25" s="443" t="n">
        <v>1450</v>
      </c>
      <c r="I25" s="443" t="n">
        <v>540</v>
      </c>
      <c r="J25" s="443" t="n">
        <v>680</v>
      </c>
      <c r="K25" s="443" t="n">
        <v>320</v>
      </c>
      <c r="L25" s="443" t="n">
        <v>370</v>
      </c>
      <c r="M25" s="443" t="n">
        <v>3880</v>
      </c>
      <c r="N25" s="443" t="n">
        <v>430</v>
      </c>
      <c r="O25" s="443" t="n">
        <v>430</v>
      </c>
      <c r="P25" s="443" t="n">
        <v>300</v>
      </c>
      <c r="Q25" s="443" t="n">
        <v>170</v>
      </c>
      <c r="R25" s="443" t="n">
        <f aca="false">F25/D25*100</f>
        <v>109.182935647144</v>
      </c>
      <c r="S25" s="443" t="n">
        <f aca="false">G25/F25*100</f>
        <v>113.509933774834</v>
      </c>
      <c r="T25" s="435"/>
      <c r="U25" s="444"/>
      <c r="V25" s="444"/>
      <c r="W25" s="444"/>
      <c r="X25" s="444"/>
      <c r="Y25" s="444"/>
      <c r="Z25" s="444"/>
      <c r="AA25" s="444"/>
      <c r="AB25" s="444"/>
      <c r="AC25" s="444"/>
      <c r="AD25" s="444"/>
      <c r="AE25" s="444"/>
      <c r="AF25" s="444"/>
      <c r="AG25" s="444"/>
      <c r="AH25" s="444"/>
      <c r="AI25" s="444"/>
      <c r="AJ25" s="444"/>
      <c r="AK25" s="444"/>
      <c r="AL25" s="444"/>
      <c r="AM25" s="444"/>
      <c r="AN25" s="444"/>
      <c r="AO25" s="444"/>
      <c r="AP25" s="444"/>
      <c r="AQ25" s="444"/>
      <c r="AR25" s="444"/>
      <c r="AS25" s="444"/>
      <c r="AT25" s="444"/>
      <c r="AU25" s="444"/>
    </row>
    <row r="26" s="445" customFormat="true" ht="24" hidden="true" customHeight="false" outlineLevel="0" collapsed="false">
      <c r="A26" s="432"/>
      <c r="B26" s="439" t="s">
        <v>269</v>
      </c>
      <c r="C26" s="427" t="s">
        <v>24</v>
      </c>
      <c r="D26" s="443"/>
      <c r="E26" s="443"/>
      <c r="F26" s="443"/>
      <c r="G26" s="443"/>
      <c r="H26" s="443"/>
      <c r="I26" s="443"/>
      <c r="J26" s="443"/>
      <c r="K26" s="443"/>
      <c r="L26" s="443"/>
      <c r="M26" s="443"/>
      <c r="N26" s="443"/>
      <c r="O26" s="443"/>
      <c r="P26" s="443"/>
      <c r="Q26" s="443"/>
      <c r="R26" s="443"/>
      <c r="S26" s="443"/>
      <c r="T26" s="435"/>
      <c r="U26" s="444"/>
      <c r="V26" s="444"/>
      <c r="W26" s="444"/>
      <c r="X26" s="444"/>
      <c r="Y26" s="444"/>
      <c r="Z26" s="444"/>
      <c r="AA26" s="444"/>
      <c r="AB26" s="444"/>
      <c r="AC26" s="444"/>
      <c r="AD26" s="444"/>
      <c r="AE26" s="444"/>
      <c r="AF26" s="444"/>
      <c r="AG26" s="444"/>
      <c r="AH26" s="444"/>
      <c r="AI26" s="444"/>
      <c r="AJ26" s="444"/>
      <c r="AK26" s="444"/>
      <c r="AL26" s="444"/>
      <c r="AM26" s="444"/>
      <c r="AN26" s="444"/>
      <c r="AO26" s="444"/>
      <c r="AP26" s="444"/>
      <c r="AQ26" s="444"/>
      <c r="AR26" s="444"/>
      <c r="AS26" s="444"/>
      <c r="AT26" s="444"/>
      <c r="AU26" s="444"/>
    </row>
    <row r="27" s="445" customFormat="true" ht="12.75" hidden="true" customHeight="false" outlineLevel="0" collapsed="false">
      <c r="A27" s="432"/>
      <c r="B27" s="448" t="s">
        <v>26</v>
      </c>
      <c r="C27" s="427"/>
      <c r="D27" s="443"/>
      <c r="E27" s="443"/>
      <c r="F27" s="443"/>
      <c r="G27" s="443"/>
      <c r="H27" s="443"/>
      <c r="I27" s="443"/>
      <c r="J27" s="443"/>
      <c r="K27" s="443"/>
      <c r="L27" s="443"/>
      <c r="M27" s="443"/>
      <c r="N27" s="443"/>
      <c r="O27" s="443"/>
      <c r="P27" s="443"/>
      <c r="Q27" s="443"/>
      <c r="R27" s="443"/>
      <c r="S27" s="443"/>
      <c r="T27" s="435"/>
      <c r="U27" s="444"/>
      <c r="V27" s="444"/>
      <c r="W27" s="444"/>
      <c r="X27" s="444"/>
      <c r="Y27" s="444"/>
      <c r="Z27" s="444"/>
      <c r="AA27" s="444"/>
      <c r="AB27" s="444"/>
      <c r="AC27" s="444"/>
      <c r="AD27" s="444"/>
      <c r="AE27" s="444"/>
      <c r="AF27" s="444"/>
      <c r="AG27" s="444"/>
      <c r="AH27" s="444"/>
      <c r="AI27" s="444"/>
      <c r="AJ27" s="444"/>
      <c r="AK27" s="444"/>
      <c r="AL27" s="444"/>
      <c r="AM27" s="444"/>
      <c r="AN27" s="444"/>
      <c r="AO27" s="444"/>
      <c r="AP27" s="444"/>
      <c r="AQ27" s="444"/>
      <c r="AR27" s="444"/>
      <c r="AS27" s="444"/>
      <c r="AT27" s="444"/>
      <c r="AU27" s="444"/>
    </row>
    <row r="28" s="445" customFormat="true" ht="12.75" hidden="true" customHeight="false" outlineLevel="0" collapsed="false">
      <c r="A28" s="432"/>
      <c r="B28" s="449" t="s">
        <v>270</v>
      </c>
      <c r="C28" s="427" t="s">
        <v>24</v>
      </c>
      <c r="D28" s="443"/>
      <c r="E28" s="443"/>
      <c r="F28" s="443"/>
      <c r="G28" s="443"/>
      <c r="H28" s="443"/>
      <c r="I28" s="443"/>
      <c r="J28" s="443"/>
      <c r="K28" s="443"/>
      <c r="L28" s="443"/>
      <c r="M28" s="443"/>
      <c r="N28" s="443"/>
      <c r="O28" s="443"/>
      <c r="P28" s="443"/>
      <c r="Q28" s="443"/>
      <c r="R28" s="443"/>
      <c r="S28" s="443"/>
      <c r="T28" s="435"/>
      <c r="U28" s="444"/>
      <c r="V28" s="444"/>
      <c r="W28" s="444"/>
      <c r="X28" s="444"/>
      <c r="Y28" s="444"/>
      <c r="Z28" s="444"/>
      <c r="AA28" s="444"/>
      <c r="AB28" s="444"/>
      <c r="AC28" s="444"/>
      <c r="AD28" s="444"/>
      <c r="AE28" s="444"/>
      <c r="AF28" s="444"/>
      <c r="AG28" s="444"/>
      <c r="AH28" s="444"/>
      <c r="AI28" s="444"/>
      <c r="AJ28" s="444"/>
      <c r="AK28" s="444"/>
      <c r="AL28" s="444"/>
      <c r="AM28" s="444"/>
      <c r="AN28" s="444"/>
      <c r="AO28" s="444"/>
      <c r="AP28" s="444"/>
      <c r="AQ28" s="444"/>
      <c r="AR28" s="444"/>
      <c r="AS28" s="444"/>
      <c r="AT28" s="444"/>
      <c r="AU28" s="444"/>
    </row>
    <row r="29" s="445" customFormat="true" ht="12.75" hidden="true" customHeight="false" outlineLevel="0" collapsed="false">
      <c r="A29" s="432"/>
      <c r="B29" s="449" t="s">
        <v>271</v>
      </c>
      <c r="C29" s="427" t="s">
        <v>24</v>
      </c>
      <c r="D29" s="443"/>
      <c r="E29" s="443"/>
      <c r="F29" s="443"/>
      <c r="G29" s="443"/>
      <c r="H29" s="443"/>
      <c r="I29" s="443"/>
      <c r="J29" s="443"/>
      <c r="K29" s="443"/>
      <c r="L29" s="443"/>
      <c r="M29" s="443"/>
      <c r="N29" s="443"/>
      <c r="O29" s="443"/>
      <c r="P29" s="443"/>
      <c r="Q29" s="443"/>
      <c r="R29" s="443"/>
      <c r="S29" s="443"/>
      <c r="T29" s="435"/>
      <c r="U29" s="444"/>
      <c r="V29" s="444"/>
      <c r="W29" s="444"/>
      <c r="X29" s="444"/>
      <c r="Y29" s="444"/>
      <c r="Z29" s="444"/>
      <c r="AA29" s="444"/>
      <c r="AB29" s="444"/>
      <c r="AC29" s="444"/>
      <c r="AD29" s="444"/>
      <c r="AE29" s="444"/>
      <c r="AF29" s="444"/>
      <c r="AG29" s="444"/>
      <c r="AH29" s="444"/>
      <c r="AI29" s="444"/>
      <c r="AJ29" s="444"/>
      <c r="AK29" s="444"/>
      <c r="AL29" s="444"/>
      <c r="AM29" s="444"/>
      <c r="AN29" s="444"/>
      <c r="AO29" s="444"/>
      <c r="AP29" s="444"/>
      <c r="AQ29" s="444"/>
      <c r="AR29" s="444"/>
      <c r="AS29" s="444"/>
      <c r="AT29" s="444"/>
      <c r="AU29" s="444"/>
    </row>
    <row r="30" s="445" customFormat="true" ht="24" hidden="true" customHeight="false" outlineLevel="0" collapsed="false">
      <c r="A30" s="432"/>
      <c r="B30" s="449" t="s">
        <v>272</v>
      </c>
      <c r="C30" s="427" t="s">
        <v>24</v>
      </c>
      <c r="D30" s="443"/>
      <c r="E30" s="443"/>
      <c r="F30" s="443"/>
      <c r="G30" s="443"/>
      <c r="H30" s="443"/>
      <c r="I30" s="443"/>
      <c r="J30" s="443"/>
      <c r="K30" s="443"/>
      <c r="L30" s="443"/>
      <c r="M30" s="443"/>
      <c r="N30" s="443"/>
      <c r="O30" s="443"/>
      <c r="P30" s="443"/>
      <c r="Q30" s="443"/>
      <c r="R30" s="443"/>
      <c r="S30" s="443"/>
      <c r="T30" s="435"/>
      <c r="U30" s="444"/>
      <c r="V30" s="444"/>
      <c r="W30" s="444"/>
      <c r="X30" s="444"/>
      <c r="Y30" s="444"/>
      <c r="Z30" s="444"/>
      <c r="AA30" s="444"/>
      <c r="AB30" s="444"/>
      <c r="AC30" s="444"/>
      <c r="AD30" s="444"/>
      <c r="AE30" s="444"/>
      <c r="AF30" s="444"/>
      <c r="AG30" s="444"/>
      <c r="AH30" s="444"/>
      <c r="AI30" s="444"/>
      <c r="AJ30" s="444"/>
      <c r="AK30" s="444"/>
      <c r="AL30" s="444"/>
      <c r="AM30" s="444"/>
      <c r="AN30" s="444"/>
      <c r="AO30" s="444"/>
      <c r="AP30" s="444"/>
      <c r="AQ30" s="444"/>
      <c r="AR30" s="444"/>
      <c r="AS30" s="444"/>
      <c r="AT30" s="444"/>
      <c r="AU30" s="444"/>
    </row>
    <row r="31" s="436" customFormat="true" ht="12.75" hidden="false" customHeight="false" outlineLevel="0" collapsed="false">
      <c r="A31" s="432" t="s">
        <v>140</v>
      </c>
      <c r="B31" s="450" t="s">
        <v>404</v>
      </c>
      <c r="C31" s="426"/>
      <c r="D31" s="434"/>
      <c r="E31" s="434"/>
      <c r="F31" s="434"/>
      <c r="G31" s="443"/>
      <c r="H31" s="434"/>
      <c r="I31" s="434"/>
      <c r="J31" s="434"/>
      <c r="K31" s="434"/>
      <c r="L31" s="434"/>
      <c r="M31" s="434"/>
      <c r="N31" s="434"/>
      <c r="O31" s="434"/>
      <c r="P31" s="434"/>
      <c r="Q31" s="434"/>
      <c r="R31" s="443"/>
      <c r="S31" s="443"/>
      <c r="T31" s="435"/>
      <c r="U31" s="435"/>
      <c r="V31" s="451"/>
      <c r="W31" s="451"/>
      <c r="X31" s="435"/>
      <c r="Y31" s="435"/>
      <c r="Z31" s="435"/>
      <c r="AA31" s="435"/>
      <c r="AB31" s="435"/>
      <c r="AC31" s="435"/>
      <c r="AD31" s="435"/>
      <c r="AE31" s="435"/>
      <c r="AF31" s="435"/>
      <c r="AG31" s="435"/>
      <c r="AH31" s="435"/>
      <c r="AI31" s="435"/>
      <c r="AJ31" s="435"/>
      <c r="AK31" s="435"/>
      <c r="AL31" s="435"/>
      <c r="AM31" s="435"/>
      <c r="AN31" s="435"/>
      <c r="AO31" s="435"/>
      <c r="AP31" s="435"/>
      <c r="AQ31" s="435"/>
      <c r="AR31" s="435"/>
      <c r="AS31" s="435"/>
      <c r="AT31" s="435"/>
      <c r="AU31" s="435"/>
    </row>
    <row r="32" s="436" customFormat="true" ht="12.75" hidden="false" customHeight="false" outlineLevel="0" collapsed="false">
      <c r="A32" s="432" t="n">
        <v>1</v>
      </c>
      <c r="B32" s="433" t="s">
        <v>405</v>
      </c>
      <c r="C32" s="426" t="s">
        <v>49</v>
      </c>
      <c r="D32" s="443" t="n">
        <v>24.101</v>
      </c>
      <c r="E32" s="443" t="n">
        <v>27</v>
      </c>
      <c r="F32" s="443" t="n">
        <v>26.5</v>
      </c>
      <c r="G32" s="443" t="n">
        <v>32</v>
      </c>
      <c r="H32" s="426"/>
      <c r="I32" s="426"/>
      <c r="J32" s="426"/>
      <c r="K32" s="426"/>
      <c r="L32" s="426"/>
      <c r="M32" s="426"/>
      <c r="N32" s="426"/>
      <c r="O32" s="426"/>
      <c r="P32" s="426"/>
      <c r="Q32" s="426"/>
      <c r="R32" s="443" t="n">
        <f aca="false">F32/D32*100</f>
        <v>109.953943819759</v>
      </c>
      <c r="S32" s="443" t="n">
        <f aca="false">G32/F32*100</f>
        <v>120.754716981132</v>
      </c>
      <c r="T32" s="435"/>
      <c r="U32" s="435"/>
      <c r="V32" s="435"/>
      <c r="W32" s="435"/>
      <c r="X32" s="435"/>
      <c r="Y32" s="435"/>
      <c r="Z32" s="435"/>
      <c r="AA32" s="435"/>
      <c r="AB32" s="435"/>
      <c r="AC32" s="435"/>
      <c r="AD32" s="435"/>
      <c r="AE32" s="435"/>
      <c r="AF32" s="435"/>
      <c r="AG32" s="435"/>
      <c r="AH32" s="435"/>
      <c r="AI32" s="435"/>
      <c r="AJ32" s="435"/>
      <c r="AK32" s="435"/>
      <c r="AL32" s="435"/>
      <c r="AM32" s="435"/>
      <c r="AN32" s="435"/>
      <c r="AO32" s="435"/>
      <c r="AP32" s="435"/>
      <c r="AQ32" s="435"/>
      <c r="AR32" s="435"/>
      <c r="AS32" s="435"/>
      <c r="AT32" s="435"/>
      <c r="AU32" s="435"/>
    </row>
    <row r="33" s="436" customFormat="true" ht="12.75" hidden="false" customHeight="false" outlineLevel="0" collapsed="false">
      <c r="A33" s="432"/>
      <c r="B33" s="439" t="s">
        <v>406</v>
      </c>
      <c r="C33" s="427" t="s">
        <v>49</v>
      </c>
      <c r="D33" s="443" t="n">
        <v>15.801</v>
      </c>
      <c r="E33" s="443" t="n">
        <v>18</v>
      </c>
      <c r="F33" s="443" t="n">
        <v>17.5</v>
      </c>
      <c r="G33" s="443" t="n">
        <v>21</v>
      </c>
      <c r="H33" s="427"/>
      <c r="I33" s="427"/>
      <c r="J33" s="427"/>
      <c r="K33" s="427"/>
      <c r="L33" s="427"/>
      <c r="M33" s="427"/>
      <c r="N33" s="427"/>
      <c r="O33" s="427"/>
      <c r="P33" s="427"/>
      <c r="Q33" s="427"/>
      <c r="R33" s="443" t="n">
        <f aca="false">F33/D33*100</f>
        <v>110.752484019999</v>
      </c>
      <c r="S33" s="443" t="n">
        <f aca="false">G33/F33*100</f>
        <v>120</v>
      </c>
      <c r="T33" s="435"/>
      <c r="U33" s="435"/>
      <c r="V33" s="435"/>
      <c r="W33" s="435"/>
      <c r="X33" s="435"/>
      <c r="Y33" s="435"/>
      <c r="Z33" s="435"/>
      <c r="AA33" s="435"/>
      <c r="AB33" s="435"/>
      <c r="AC33" s="435"/>
      <c r="AD33" s="435"/>
      <c r="AE33" s="435"/>
      <c r="AF33" s="435"/>
      <c r="AG33" s="435"/>
      <c r="AH33" s="435"/>
      <c r="AI33" s="435"/>
      <c r="AJ33" s="435"/>
      <c r="AK33" s="435"/>
      <c r="AL33" s="435"/>
      <c r="AM33" s="435"/>
      <c r="AN33" s="435"/>
      <c r="AO33" s="435"/>
      <c r="AP33" s="435"/>
      <c r="AQ33" s="435"/>
      <c r="AR33" s="435"/>
      <c r="AS33" s="435"/>
      <c r="AT33" s="435"/>
      <c r="AU33" s="435"/>
    </row>
    <row r="34" s="436" customFormat="true" ht="12.75" hidden="false" customHeight="false" outlineLevel="0" collapsed="false">
      <c r="A34" s="432" t="n">
        <v>2</v>
      </c>
      <c r="B34" s="433" t="s">
        <v>407</v>
      </c>
      <c r="C34" s="426"/>
      <c r="D34" s="434"/>
      <c r="E34" s="434"/>
      <c r="F34" s="434"/>
      <c r="G34" s="443"/>
      <c r="H34" s="434"/>
      <c r="I34" s="434"/>
      <c r="J34" s="434"/>
      <c r="K34" s="434"/>
      <c r="L34" s="434"/>
      <c r="M34" s="434"/>
      <c r="N34" s="434"/>
      <c r="O34" s="434"/>
      <c r="P34" s="434"/>
      <c r="Q34" s="434"/>
      <c r="R34" s="443"/>
      <c r="S34" s="443"/>
      <c r="T34" s="435"/>
      <c r="U34" s="435"/>
      <c r="V34" s="435"/>
      <c r="W34" s="435"/>
      <c r="X34" s="435"/>
      <c r="Y34" s="435"/>
      <c r="Z34" s="435"/>
      <c r="AA34" s="435"/>
      <c r="AB34" s="435"/>
      <c r="AC34" s="435"/>
      <c r="AD34" s="435"/>
      <c r="AE34" s="435"/>
      <c r="AF34" s="435"/>
      <c r="AG34" s="435"/>
      <c r="AH34" s="435"/>
      <c r="AI34" s="435"/>
      <c r="AJ34" s="435"/>
      <c r="AK34" s="435"/>
      <c r="AL34" s="435"/>
      <c r="AM34" s="435"/>
      <c r="AN34" s="435"/>
      <c r="AO34" s="435"/>
      <c r="AP34" s="435"/>
      <c r="AQ34" s="435"/>
      <c r="AR34" s="435"/>
      <c r="AS34" s="435"/>
      <c r="AT34" s="435"/>
      <c r="AU34" s="435"/>
    </row>
    <row r="35" s="445" customFormat="true" ht="12.75" hidden="false" customHeight="false" outlineLevel="0" collapsed="false">
      <c r="A35" s="432"/>
      <c r="B35" s="439" t="s">
        <v>408</v>
      </c>
      <c r="C35" s="440" t="s">
        <v>277</v>
      </c>
      <c r="D35" s="443" t="n">
        <v>7.6</v>
      </c>
      <c r="E35" s="443" t="n">
        <v>10</v>
      </c>
      <c r="F35" s="443" t="n">
        <v>9</v>
      </c>
      <c r="G35" s="443" t="n">
        <v>12</v>
      </c>
      <c r="H35" s="427"/>
      <c r="I35" s="427"/>
      <c r="J35" s="427"/>
      <c r="K35" s="427"/>
      <c r="L35" s="427"/>
      <c r="M35" s="427"/>
      <c r="N35" s="427"/>
      <c r="O35" s="427"/>
      <c r="P35" s="427"/>
      <c r="Q35" s="427"/>
      <c r="R35" s="443" t="n">
        <f aca="false">F35/D35*100</f>
        <v>118.421052631579</v>
      </c>
      <c r="S35" s="443" t="n">
        <f aca="false">G35/F35*100</f>
        <v>133.333333333333</v>
      </c>
      <c r="T35" s="435"/>
      <c r="U35" s="444"/>
      <c r="V35" s="444"/>
      <c r="W35" s="444"/>
      <c r="X35" s="444"/>
      <c r="Y35" s="444"/>
      <c r="Z35" s="444"/>
      <c r="AA35" s="444"/>
      <c r="AB35" s="444"/>
      <c r="AC35" s="444"/>
      <c r="AD35" s="444"/>
      <c r="AE35" s="444"/>
      <c r="AF35" s="444"/>
      <c r="AG35" s="444"/>
      <c r="AH35" s="444"/>
      <c r="AI35" s="444"/>
      <c r="AJ35" s="444"/>
      <c r="AK35" s="444"/>
      <c r="AL35" s="444"/>
      <c r="AM35" s="444"/>
      <c r="AN35" s="444"/>
      <c r="AO35" s="444"/>
      <c r="AP35" s="444"/>
      <c r="AQ35" s="444"/>
      <c r="AR35" s="444"/>
      <c r="AS35" s="444"/>
      <c r="AT35" s="444"/>
      <c r="AU35" s="444"/>
    </row>
    <row r="36" s="445" customFormat="true" ht="12.75" hidden="false" customHeight="false" outlineLevel="0" collapsed="false">
      <c r="A36" s="432"/>
      <c r="B36" s="439" t="s">
        <v>409</v>
      </c>
      <c r="C36" s="427" t="s">
        <v>191</v>
      </c>
      <c r="D36" s="443" t="n">
        <v>95</v>
      </c>
      <c r="E36" s="443" t="n">
        <v>110</v>
      </c>
      <c r="F36" s="443" t="n">
        <v>100</v>
      </c>
      <c r="G36" s="443" t="n">
        <v>120</v>
      </c>
      <c r="H36" s="427"/>
      <c r="I36" s="427"/>
      <c r="J36" s="427"/>
      <c r="K36" s="427"/>
      <c r="L36" s="427"/>
      <c r="M36" s="427"/>
      <c r="N36" s="427"/>
      <c r="O36" s="427"/>
      <c r="P36" s="427"/>
      <c r="Q36" s="427"/>
      <c r="R36" s="443" t="n">
        <f aca="false">F36/D36*100</f>
        <v>105.263157894737</v>
      </c>
      <c r="S36" s="443" t="n">
        <f aca="false">G36/F36*100</f>
        <v>120</v>
      </c>
      <c r="T36" s="435"/>
      <c r="U36" s="444"/>
      <c r="V36" s="444"/>
      <c r="W36" s="444"/>
      <c r="X36" s="444"/>
      <c r="Y36" s="444"/>
      <c r="Z36" s="444"/>
      <c r="AA36" s="444"/>
      <c r="AB36" s="444"/>
      <c r="AC36" s="444"/>
      <c r="AD36" s="444"/>
      <c r="AE36" s="444"/>
      <c r="AF36" s="444"/>
      <c r="AG36" s="444"/>
      <c r="AH36" s="444"/>
      <c r="AI36" s="444"/>
      <c r="AJ36" s="444"/>
      <c r="AK36" s="444"/>
      <c r="AL36" s="444"/>
      <c r="AM36" s="444"/>
      <c r="AN36" s="444"/>
      <c r="AO36" s="444"/>
      <c r="AP36" s="444"/>
      <c r="AQ36" s="444"/>
      <c r="AR36" s="444"/>
      <c r="AS36" s="444"/>
      <c r="AT36" s="444"/>
      <c r="AU36" s="444"/>
    </row>
    <row r="37" s="445" customFormat="true" ht="12.75" hidden="false" customHeight="false" outlineLevel="0" collapsed="false">
      <c r="A37" s="432"/>
      <c r="B37" s="439" t="s">
        <v>410</v>
      </c>
      <c r="C37" s="440" t="s">
        <v>277</v>
      </c>
      <c r="D37" s="443" t="n">
        <v>7</v>
      </c>
      <c r="E37" s="443" t="n">
        <v>11</v>
      </c>
      <c r="F37" s="443" t="n">
        <v>7.11</v>
      </c>
      <c r="G37" s="443" t="n">
        <v>10</v>
      </c>
      <c r="H37" s="427"/>
      <c r="I37" s="427"/>
      <c r="J37" s="427"/>
      <c r="K37" s="427"/>
      <c r="L37" s="427"/>
      <c r="M37" s="427"/>
      <c r="N37" s="427"/>
      <c r="O37" s="427"/>
      <c r="P37" s="427"/>
      <c r="Q37" s="427"/>
      <c r="R37" s="443" t="n">
        <f aca="false">F37/D37*100</f>
        <v>101.571428571429</v>
      </c>
      <c r="S37" s="443" t="n">
        <f aca="false">G37/F37*100</f>
        <v>140.646976090014</v>
      </c>
      <c r="T37" s="435"/>
      <c r="U37" s="444"/>
      <c r="V37" s="444"/>
      <c r="W37" s="444"/>
      <c r="X37" s="444"/>
      <c r="Y37" s="444"/>
      <c r="Z37" s="444"/>
      <c r="AA37" s="444"/>
      <c r="AB37" s="444"/>
      <c r="AC37" s="444"/>
      <c r="AD37" s="444"/>
      <c r="AE37" s="444"/>
      <c r="AF37" s="444"/>
      <c r="AG37" s="444"/>
      <c r="AH37" s="444"/>
      <c r="AI37" s="444"/>
      <c r="AJ37" s="444"/>
      <c r="AK37" s="444"/>
      <c r="AL37" s="444"/>
      <c r="AM37" s="444"/>
      <c r="AN37" s="444"/>
      <c r="AO37" s="444"/>
      <c r="AP37" s="444"/>
      <c r="AQ37" s="444"/>
      <c r="AR37" s="444"/>
      <c r="AS37" s="444"/>
      <c r="AT37" s="444"/>
      <c r="AU37" s="444"/>
    </row>
    <row r="38" s="445" customFormat="true" ht="12.75" hidden="false" customHeight="false" outlineLevel="0" collapsed="false">
      <c r="A38" s="432"/>
      <c r="B38" s="439" t="s">
        <v>411</v>
      </c>
      <c r="C38" s="440" t="s">
        <v>277</v>
      </c>
      <c r="D38" s="443" t="n">
        <v>5.4</v>
      </c>
      <c r="E38" s="443" t="n">
        <v>2</v>
      </c>
      <c r="F38" s="443" t="n">
        <v>7.09</v>
      </c>
      <c r="G38" s="443" t="n">
        <v>4</v>
      </c>
      <c r="H38" s="427"/>
      <c r="I38" s="427"/>
      <c r="J38" s="427"/>
      <c r="K38" s="427"/>
      <c r="L38" s="427"/>
      <c r="M38" s="427"/>
      <c r="N38" s="427"/>
      <c r="O38" s="427"/>
      <c r="P38" s="427"/>
      <c r="Q38" s="427"/>
      <c r="R38" s="443" t="n">
        <f aca="false">F38/D38*100</f>
        <v>131.296296296296</v>
      </c>
      <c r="S38" s="443" t="n">
        <f aca="false">G38/F38*100</f>
        <v>56.4174894217207</v>
      </c>
      <c r="T38" s="435"/>
      <c r="U38" s="444"/>
      <c r="V38" s="444"/>
      <c r="W38" s="444"/>
      <c r="X38" s="444"/>
      <c r="Y38" s="444"/>
      <c r="Z38" s="444"/>
      <c r="AA38" s="444"/>
      <c r="AB38" s="444"/>
      <c r="AC38" s="444"/>
      <c r="AD38" s="444"/>
      <c r="AE38" s="444"/>
      <c r="AF38" s="444"/>
      <c r="AG38" s="444"/>
      <c r="AH38" s="444"/>
      <c r="AI38" s="444"/>
      <c r="AJ38" s="444"/>
      <c r="AK38" s="444"/>
      <c r="AL38" s="444"/>
      <c r="AM38" s="444"/>
      <c r="AN38" s="444"/>
      <c r="AO38" s="444"/>
      <c r="AP38" s="444"/>
      <c r="AQ38" s="444"/>
      <c r="AR38" s="444"/>
      <c r="AS38" s="444"/>
      <c r="AT38" s="444"/>
      <c r="AU38" s="444"/>
    </row>
    <row r="39" s="436" customFormat="true" ht="12.75" hidden="false" customHeight="false" outlineLevel="0" collapsed="false">
      <c r="A39" s="432" t="s">
        <v>273</v>
      </c>
      <c r="B39" s="450" t="s">
        <v>412</v>
      </c>
      <c r="C39" s="426" t="s">
        <v>49</v>
      </c>
      <c r="D39" s="434"/>
      <c r="E39" s="428"/>
      <c r="F39" s="428"/>
      <c r="G39" s="443"/>
      <c r="H39" s="428"/>
      <c r="I39" s="428"/>
      <c r="J39" s="428"/>
      <c r="K39" s="428"/>
      <c r="L39" s="428"/>
      <c r="M39" s="428"/>
      <c r="N39" s="428"/>
      <c r="O39" s="428"/>
      <c r="P39" s="428"/>
      <c r="Q39" s="428"/>
      <c r="R39" s="443"/>
      <c r="S39" s="443"/>
      <c r="T39" s="435"/>
      <c r="U39" s="435"/>
      <c r="V39" s="435"/>
      <c r="W39" s="435"/>
      <c r="X39" s="435"/>
      <c r="Y39" s="435"/>
      <c r="Z39" s="435"/>
      <c r="AA39" s="435"/>
      <c r="AB39" s="435"/>
      <c r="AC39" s="435"/>
      <c r="AD39" s="435"/>
      <c r="AE39" s="435"/>
      <c r="AF39" s="435"/>
      <c r="AG39" s="435"/>
      <c r="AH39" s="435"/>
      <c r="AI39" s="435"/>
      <c r="AJ39" s="435"/>
      <c r="AK39" s="435"/>
      <c r="AL39" s="435"/>
      <c r="AM39" s="435"/>
      <c r="AN39" s="435"/>
      <c r="AO39" s="435"/>
      <c r="AP39" s="435"/>
      <c r="AQ39" s="435"/>
      <c r="AR39" s="435"/>
      <c r="AS39" s="435"/>
      <c r="AT39" s="435"/>
      <c r="AU39" s="435"/>
    </row>
    <row r="40" s="436" customFormat="true" ht="12.75" hidden="false" customHeight="false" outlineLevel="0" collapsed="false">
      <c r="A40" s="432" t="n">
        <v>1</v>
      </c>
      <c r="B40" s="433" t="s">
        <v>413</v>
      </c>
      <c r="C40" s="427" t="s">
        <v>49</v>
      </c>
      <c r="D40" s="443" t="n">
        <v>13.229</v>
      </c>
      <c r="E40" s="443" t="n">
        <v>9</v>
      </c>
      <c r="F40" s="443" t="n">
        <v>16</v>
      </c>
      <c r="G40" s="443" t="n">
        <v>13</v>
      </c>
      <c r="H40" s="426"/>
      <c r="I40" s="426"/>
      <c r="J40" s="426"/>
      <c r="K40" s="426"/>
      <c r="L40" s="426"/>
      <c r="M40" s="426"/>
      <c r="N40" s="426"/>
      <c r="O40" s="426"/>
      <c r="P40" s="426"/>
      <c r="Q40" s="426"/>
      <c r="R40" s="443" t="n">
        <f aca="false">F40/D40*100</f>
        <v>120.946405624008</v>
      </c>
      <c r="S40" s="443" t="n">
        <f aca="false">G40/F40*100</f>
        <v>81.25</v>
      </c>
      <c r="T40" s="435"/>
      <c r="U40" s="435"/>
      <c r="V40" s="435"/>
      <c r="W40" s="435"/>
      <c r="X40" s="435"/>
      <c r="Y40" s="435"/>
      <c r="Z40" s="435"/>
      <c r="AA40" s="435"/>
      <c r="AB40" s="435"/>
      <c r="AC40" s="435"/>
      <c r="AD40" s="435"/>
      <c r="AE40" s="435"/>
      <c r="AF40" s="435"/>
      <c r="AG40" s="435"/>
      <c r="AH40" s="435"/>
      <c r="AI40" s="435"/>
      <c r="AJ40" s="435"/>
      <c r="AK40" s="435"/>
      <c r="AL40" s="435"/>
      <c r="AM40" s="435"/>
      <c r="AN40" s="435"/>
      <c r="AO40" s="435"/>
      <c r="AP40" s="435"/>
      <c r="AQ40" s="435"/>
      <c r="AR40" s="435"/>
      <c r="AS40" s="435"/>
      <c r="AT40" s="435"/>
      <c r="AU40" s="435"/>
    </row>
    <row r="41" s="436" customFormat="true" ht="12.75" hidden="false" customHeight="false" outlineLevel="0" collapsed="false">
      <c r="A41" s="432"/>
      <c r="B41" s="439" t="s">
        <v>406</v>
      </c>
      <c r="C41" s="427" t="s">
        <v>49</v>
      </c>
      <c r="D41" s="443" t="n">
        <v>3</v>
      </c>
      <c r="E41" s="443" t="n">
        <v>3</v>
      </c>
      <c r="F41" s="443" t="n">
        <f aca="false">D41</f>
        <v>3</v>
      </c>
      <c r="G41" s="443" t="n">
        <v>5</v>
      </c>
      <c r="H41" s="452"/>
      <c r="I41" s="427"/>
      <c r="J41" s="427"/>
      <c r="K41" s="427"/>
      <c r="L41" s="427"/>
      <c r="M41" s="427"/>
      <c r="N41" s="427"/>
      <c r="O41" s="427"/>
      <c r="P41" s="427"/>
      <c r="Q41" s="427"/>
      <c r="R41" s="443" t="n">
        <f aca="false">F41/D41*100</f>
        <v>100</v>
      </c>
      <c r="S41" s="443" t="n">
        <f aca="false">G41/F41*100</f>
        <v>166.666666666667</v>
      </c>
      <c r="T41" s="435"/>
      <c r="U41" s="435"/>
      <c r="V41" s="435"/>
      <c r="W41" s="435"/>
      <c r="X41" s="435"/>
      <c r="Y41" s="435"/>
      <c r="Z41" s="435"/>
      <c r="AA41" s="435"/>
      <c r="AB41" s="435"/>
      <c r="AC41" s="435"/>
      <c r="AD41" s="435"/>
      <c r="AE41" s="435"/>
      <c r="AF41" s="435"/>
      <c r="AG41" s="435"/>
      <c r="AH41" s="435"/>
      <c r="AI41" s="435"/>
      <c r="AJ41" s="435"/>
      <c r="AK41" s="435"/>
      <c r="AL41" s="435"/>
      <c r="AM41" s="435"/>
      <c r="AN41" s="435"/>
      <c r="AO41" s="435"/>
      <c r="AP41" s="435"/>
      <c r="AQ41" s="435"/>
      <c r="AR41" s="435"/>
      <c r="AS41" s="435"/>
      <c r="AT41" s="435"/>
      <c r="AU41" s="435"/>
    </row>
    <row r="42" s="436" customFormat="true" ht="12.75" hidden="false" customHeight="false" outlineLevel="0" collapsed="false">
      <c r="A42" s="432" t="n">
        <v>2</v>
      </c>
      <c r="B42" s="433" t="s">
        <v>414</v>
      </c>
      <c r="C42" s="426"/>
      <c r="D42" s="434"/>
      <c r="E42" s="428"/>
      <c r="F42" s="428"/>
      <c r="G42" s="443"/>
      <c r="H42" s="428"/>
      <c r="I42" s="428"/>
      <c r="J42" s="428"/>
      <c r="K42" s="428"/>
      <c r="L42" s="428"/>
      <c r="M42" s="428"/>
      <c r="N42" s="428"/>
      <c r="O42" s="428"/>
      <c r="P42" s="428"/>
      <c r="Q42" s="428"/>
      <c r="R42" s="443"/>
      <c r="S42" s="443"/>
      <c r="T42" s="435"/>
      <c r="U42" s="435"/>
      <c r="V42" s="435"/>
      <c r="W42" s="435"/>
      <c r="X42" s="435"/>
      <c r="Y42" s="435"/>
      <c r="Z42" s="435"/>
      <c r="AA42" s="435"/>
      <c r="AB42" s="435"/>
      <c r="AC42" s="435"/>
      <c r="AD42" s="435"/>
      <c r="AE42" s="435"/>
      <c r="AF42" s="435"/>
      <c r="AG42" s="435"/>
      <c r="AH42" s="435"/>
      <c r="AI42" s="435"/>
      <c r="AJ42" s="435"/>
      <c r="AK42" s="435"/>
      <c r="AL42" s="435"/>
      <c r="AM42" s="435"/>
      <c r="AN42" s="435"/>
      <c r="AO42" s="435"/>
      <c r="AP42" s="435"/>
      <c r="AQ42" s="435"/>
      <c r="AR42" s="435"/>
      <c r="AS42" s="435"/>
      <c r="AT42" s="435"/>
      <c r="AU42" s="435"/>
    </row>
    <row r="43" s="445" customFormat="true" ht="12.75" hidden="false" customHeight="false" outlineLevel="0" collapsed="false">
      <c r="A43" s="432"/>
      <c r="B43" s="439" t="s">
        <v>415</v>
      </c>
      <c r="C43" s="428" t="s">
        <v>277</v>
      </c>
      <c r="D43" s="441" t="n">
        <v>5.045</v>
      </c>
      <c r="E43" s="441"/>
      <c r="F43" s="441" t="n">
        <v>12.53</v>
      </c>
      <c r="G43" s="441" t="n">
        <v>1</v>
      </c>
      <c r="H43" s="427"/>
      <c r="I43" s="427"/>
      <c r="J43" s="427"/>
      <c r="K43" s="427"/>
      <c r="L43" s="427"/>
      <c r="M43" s="427"/>
      <c r="N43" s="427"/>
      <c r="O43" s="427"/>
      <c r="P43" s="427"/>
      <c r="Q43" s="427"/>
      <c r="R43" s="443" t="n">
        <f aca="false">F43/D43*100</f>
        <v>248.364717542121</v>
      </c>
      <c r="S43" s="443" t="n">
        <f aca="false">G43/F43*100</f>
        <v>7.98084596967279</v>
      </c>
      <c r="T43" s="453"/>
      <c r="U43" s="444"/>
      <c r="V43" s="444"/>
      <c r="W43" s="444"/>
      <c r="X43" s="444"/>
      <c r="Y43" s="444"/>
      <c r="Z43" s="444"/>
      <c r="AA43" s="444"/>
      <c r="AB43" s="444"/>
      <c r="AC43" s="444"/>
      <c r="AD43" s="444"/>
      <c r="AE43" s="444"/>
      <c r="AF43" s="444"/>
      <c r="AG43" s="444"/>
      <c r="AH43" s="444"/>
      <c r="AI43" s="444"/>
      <c r="AJ43" s="444"/>
      <c r="AK43" s="444"/>
      <c r="AL43" s="444"/>
      <c r="AM43" s="444"/>
      <c r="AN43" s="444"/>
      <c r="AO43" s="444"/>
      <c r="AP43" s="444"/>
      <c r="AQ43" s="444"/>
      <c r="AR43" s="444"/>
      <c r="AS43" s="444"/>
      <c r="AT43" s="444"/>
      <c r="AU43" s="444"/>
    </row>
    <row r="44" s="445" customFormat="true" ht="12.75" hidden="false" customHeight="false" outlineLevel="0" collapsed="false">
      <c r="A44" s="432"/>
      <c r="B44" s="439" t="s">
        <v>416</v>
      </c>
      <c r="C44" s="428" t="s">
        <v>277</v>
      </c>
      <c r="D44" s="441" t="n">
        <v>3.231</v>
      </c>
      <c r="E44" s="441" t="n">
        <v>4</v>
      </c>
      <c r="F44" s="441" t="n">
        <v>1.5</v>
      </c>
      <c r="G44" s="441" t="n">
        <v>5</v>
      </c>
      <c r="H44" s="427"/>
      <c r="I44" s="427"/>
      <c r="J44" s="427"/>
      <c r="K44" s="427"/>
      <c r="L44" s="427"/>
      <c r="M44" s="427"/>
      <c r="N44" s="427"/>
      <c r="O44" s="427"/>
      <c r="P44" s="427"/>
      <c r="Q44" s="427"/>
      <c r="R44" s="443" t="n">
        <f aca="false">F44/D44*100</f>
        <v>46.4252553389044</v>
      </c>
      <c r="S44" s="443" t="n">
        <f aca="false">G44/F44*100</f>
        <v>333.333333333333</v>
      </c>
      <c r="T44" s="453"/>
      <c r="U44" s="444"/>
      <c r="V44" s="444"/>
      <c r="W44" s="444"/>
      <c r="X44" s="444"/>
      <c r="Y44" s="444"/>
      <c r="Z44" s="444"/>
      <c r="AA44" s="444"/>
      <c r="AB44" s="444"/>
      <c r="AC44" s="444"/>
      <c r="AD44" s="444"/>
      <c r="AE44" s="444"/>
      <c r="AF44" s="444"/>
      <c r="AG44" s="444"/>
      <c r="AH44" s="444"/>
      <c r="AI44" s="444"/>
      <c r="AJ44" s="444"/>
      <c r="AK44" s="444"/>
      <c r="AL44" s="444"/>
      <c r="AM44" s="444"/>
      <c r="AN44" s="444"/>
      <c r="AO44" s="444"/>
      <c r="AP44" s="444"/>
      <c r="AQ44" s="444"/>
      <c r="AR44" s="444"/>
      <c r="AS44" s="444"/>
      <c r="AT44" s="444"/>
      <c r="AU44" s="444"/>
    </row>
    <row r="45" s="445" customFormat="true" ht="12.75" hidden="false" customHeight="false" outlineLevel="0" collapsed="false">
      <c r="A45" s="432"/>
      <c r="B45" s="439" t="s">
        <v>417</v>
      </c>
      <c r="C45" s="428" t="s">
        <v>277</v>
      </c>
      <c r="D45" s="441" t="n">
        <v>1.924</v>
      </c>
      <c r="E45" s="441" t="n">
        <v>5</v>
      </c>
      <c r="F45" s="441" t="n">
        <v>1.97</v>
      </c>
      <c r="G45" s="441" t="n">
        <v>7</v>
      </c>
      <c r="H45" s="427"/>
      <c r="I45" s="427"/>
      <c r="J45" s="427"/>
      <c r="K45" s="427"/>
      <c r="L45" s="427"/>
      <c r="M45" s="427"/>
      <c r="N45" s="427"/>
      <c r="O45" s="427"/>
      <c r="P45" s="427"/>
      <c r="Q45" s="427"/>
      <c r="R45" s="443" t="n">
        <f aca="false">F45/D45*100</f>
        <v>102.390852390852</v>
      </c>
      <c r="S45" s="443" t="n">
        <f aca="false">G45/F45*100</f>
        <v>355.329949238579</v>
      </c>
      <c r="T45" s="453"/>
      <c r="U45" s="444"/>
      <c r="V45" s="444"/>
      <c r="W45" s="444"/>
      <c r="X45" s="444"/>
      <c r="Y45" s="444"/>
      <c r="Z45" s="444"/>
      <c r="AA45" s="444"/>
      <c r="AB45" s="444"/>
      <c r="AC45" s="444"/>
      <c r="AD45" s="444"/>
      <c r="AE45" s="444"/>
      <c r="AF45" s="444"/>
      <c r="AG45" s="444"/>
      <c r="AH45" s="444"/>
      <c r="AI45" s="444"/>
      <c r="AJ45" s="444"/>
      <c r="AK45" s="444"/>
      <c r="AL45" s="444"/>
      <c r="AM45" s="444"/>
      <c r="AN45" s="444"/>
      <c r="AO45" s="444"/>
      <c r="AP45" s="444"/>
      <c r="AQ45" s="444"/>
      <c r="AR45" s="444"/>
      <c r="AS45" s="444"/>
      <c r="AT45" s="444"/>
      <c r="AU45" s="444"/>
    </row>
    <row r="46" s="436" customFormat="true" ht="12.75" hidden="false" customHeight="false" outlineLevel="0" collapsed="false">
      <c r="A46" s="432" t="s">
        <v>418</v>
      </c>
      <c r="B46" s="433" t="s">
        <v>419</v>
      </c>
      <c r="C46" s="434"/>
      <c r="D46" s="434"/>
      <c r="E46" s="434"/>
      <c r="F46" s="434"/>
      <c r="G46" s="434"/>
      <c r="H46" s="434"/>
      <c r="I46" s="434"/>
      <c r="J46" s="434"/>
      <c r="K46" s="434"/>
      <c r="L46" s="434"/>
      <c r="M46" s="434"/>
      <c r="N46" s="434"/>
      <c r="O46" s="434"/>
      <c r="P46" s="434"/>
      <c r="Q46" s="434"/>
      <c r="R46" s="443"/>
      <c r="S46" s="443"/>
      <c r="T46" s="453"/>
      <c r="U46" s="435"/>
      <c r="V46" s="435"/>
      <c r="W46" s="435"/>
      <c r="X46" s="435"/>
      <c r="Y46" s="435"/>
      <c r="Z46" s="435"/>
      <c r="AA46" s="435"/>
      <c r="AB46" s="435"/>
      <c r="AC46" s="435"/>
      <c r="AD46" s="435"/>
      <c r="AE46" s="435"/>
      <c r="AF46" s="435"/>
      <c r="AG46" s="435"/>
      <c r="AH46" s="435"/>
      <c r="AI46" s="435"/>
      <c r="AJ46" s="435"/>
      <c r="AK46" s="435"/>
      <c r="AL46" s="435"/>
      <c r="AM46" s="435"/>
      <c r="AN46" s="435"/>
      <c r="AO46" s="435"/>
      <c r="AP46" s="435"/>
      <c r="AQ46" s="435"/>
      <c r="AR46" s="435"/>
      <c r="AS46" s="435"/>
      <c r="AT46" s="435"/>
      <c r="AU46" s="435"/>
    </row>
    <row r="47" s="445" customFormat="true" ht="12.75" hidden="false" customHeight="false" outlineLevel="0" collapsed="false">
      <c r="A47" s="432" t="n">
        <v>1</v>
      </c>
      <c r="B47" s="433" t="s">
        <v>420</v>
      </c>
      <c r="C47" s="443"/>
      <c r="D47" s="443"/>
      <c r="E47" s="443"/>
      <c r="F47" s="443"/>
      <c r="G47" s="443"/>
      <c r="H47" s="443"/>
      <c r="I47" s="443"/>
      <c r="J47" s="443"/>
      <c r="K47" s="443"/>
      <c r="L47" s="443"/>
      <c r="M47" s="443"/>
      <c r="N47" s="443"/>
      <c r="O47" s="443"/>
      <c r="P47" s="443"/>
      <c r="Q47" s="443"/>
      <c r="R47" s="443"/>
      <c r="S47" s="443"/>
      <c r="T47" s="444"/>
      <c r="V47" s="444"/>
      <c r="W47" s="444"/>
      <c r="X47" s="444"/>
      <c r="Y47" s="444"/>
      <c r="Z47" s="444"/>
      <c r="AA47" s="444"/>
      <c r="AB47" s="444"/>
      <c r="AC47" s="444"/>
      <c r="AD47" s="444"/>
      <c r="AE47" s="444"/>
      <c r="AF47" s="444"/>
      <c r="AG47" s="444"/>
      <c r="AH47" s="444"/>
      <c r="AI47" s="444"/>
      <c r="AJ47" s="444"/>
      <c r="AK47" s="444"/>
      <c r="AL47" s="444"/>
      <c r="AM47" s="444"/>
      <c r="AN47" s="444"/>
      <c r="AO47" s="444"/>
      <c r="AP47" s="444"/>
      <c r="AQ47" s="444"/>
      <c r="AR47" s="444"/>
      <c r="AS47" s="444"/>
      <c r="AT47" s="444"/>
      <c r="AU47" s="444"/>
    </row>
    <row r="48" s="445" customFormat="true" ht="12.75" hidden="false" customHeight="false" outlineLevel="0" collapsed="false">
      <c r="A48" s="432"/>
      <c r="B48" s="439" t="s">
        <v>421</v>
      </c>
      <c r="C48" s="427" t="s">
        <v>422</v>
      </c>
      <c r="D48" s="443" t="n">
        <v>939.6</v>
      </c>
      <c r="E48" s="443" t="n">
        <v>1150</v>
      </c>
      <c r="F48" s="443" t="n">
        <v>1030</v>
      </c>
      <c r="G48" s="443" t="n">
        <v>1200</v>
      </c>
      <c r="H48" s="440"/>
      <c r="I48" s="440"/>
      <c r="J48" s="440"/>
      <c r="K48" s="440"/>
      <c r="L48" s="440"/>
      <c r="M48" s="440"/>
      <c r="N48" s="440"/>
      <c r="O48" s="440"/>
      <c r="P48" s="440"/>
      <c r="Q48" s="440"/>
      <c r="R48" s="443" t="n">
        <f aca="false">F48/D48*100</f>
        <v>109.621115368242</v>
      </c>
      <c r="S48" s="443" t="n">
        <f aca="false">G48/F48*100</f>
        <v>116.504854368932</v>
      </c>
      <c r="T48" s="444"/>
      <c r="U48" s="454"/>
      <c r="V48" s="444"/>
      <c r="W48" s="444"/>
      <c r="X48" s="444"/>
      <c r="Y48" s="444"/>
      <c r="Z48" s="444"/>
      <c r="AA48" s="444"/>
      <c r="AB48" s="444"/>
      <c r="AC48" s="444"/>
      <c r="AD48" s="444"/>
      <c r="AE48" s="444"/>
      <c r="AF48" s="444"/>
      <c r="AG48" s="444"/>
      <c r="AH48" s="444"/>
      <c r="AI48" s="444"/>
      <c r="AJ48" s="444"/>
      <c r="AK48" s="444"/>
      <c r="AL48" s="444"/>
      <c r="AM48" s="444"/>
      <c r="AN48" s="444"/>
      <c r="AO48" s="444"/>
      <c r="AP48" s="444"/>
      <c r="AQ48" s="444"/>
      <c r="AR48" s="444"/>
      <c r="AS48" s="444"/>
      <c r="AT48" s="444"/>
      <c r="AU48" s="444"/>
    </row>
    <row r="49" s="445" customFormat="true" ht="12.75" hidden="false" customHeight="false" outlineLevel="0" collapsed="false">
      <c r="A49" s="432"/>
      <c r="B49" s="439" t="s">
        <v>423</v>
      </c>
      <c r="C49" s="428" t="s">
        <v>424</v>
      </c>
      <c r="D49" s="441" t="n">
        <v>183645.6</v>
      </c>
      <c r="E49" s="441" t="n">
        <v>225000</v>
      </c>
      <c r="F49" s="441" t="n">
        <v>203564.15</v>
      </c>
      <c r="G49" s="441" t="n">
        <v>240000</v>
      </c>
      <c r="H49" s="427"/>
      <c r="I49" s="427"/>
      <c r="J49" s="427"/>
      <c r="K49" s="427"/>
      <c r="L49" s="427"/>
      <c r="M49" s="427"/>
      <c r="N49" s="427"/>
      <c r="O49" s="427"/>
      <c r="P49" s="427"/>
      <c r="Q49" s="427"/>
      <c r="R49" s="443" t="n">
        <f aca="false">F49/D49*100</f>
        <v>110.846189617393</v>
      </c>
      <c r="S49" s="443" t="n">
        <f aca="false">G49/F49*100</f>
        <v>117.898952246749</v>
      </c>
      <c r="T49" s="453"/>
      <c r="U49" s="444"/>
      <c r="V49" s="444"/>
      <c r="W49" s="444"/>
      <c r="X49" s="444"/>
      <c r="Y49" s="444"/>
      <c r="Z49" s="444"/>
      <c r="AA49" s="444"/>
      <c r="AB49" s="444"/>
      <c r="AC49" s="444"/>
      <c r="AD49" s="444"/>
      <c r="AE49" s="444"/>
      <c r="AF49" s="444"/>
      <c r="AG49" s="444"/>
      <c r="AH49" s="444"/>
      <c r="AI49" s="444"/>
      <c r="AJ49" s="444"/>
      <c r="AK49" s="444"/>
      <c r="AL49" s="444"/>
      <c r="AM49" s="444"/>
      <c r="AN49" s="444"/>
      <c r="AO49" s="444"/>
      <c r="AP49" s="444"/>
      <c r="AQ49" s="444"/>
      <c r="AR49" s="444"/>
      <c r="AS49" s="444"/>
      <c r="AT49" s="444"/>
      <c r="AU49" s="444"/>
    </row>
    <row r="50" s="445" customFormat="true" ht="12.75" hidden="false" customHeight="false" outlineLevel="0" collapsed="false">
      <c r="A50" s="432" t="n">
        <v>2</v>
      </c>
      <c r="B50" s="433" t="s">
        <v>425</v>
      </c>
      <c r="C50" s="427"/>
      <c r="D50" s="443"/>
      <c r="E50" s="443"/>
      <c r="F50" s="443"/>
      <c r="G50" s="443"/>
      <c r="H50" s="440"/>
      <c r="I50" s="440"/>
      <c r="J50" s="440"/>
      <c r="K50" s="440"/>
      <c r="L50" s="440"/>
      <c r="M50" s="440"/>
      <c r="N50" s="440"/>
      <c r="O50" s="440"/>
      <c r="P50" s="440"/>
      <c r="Q50" s="440"/>
      <c r="R50" s="443"/>
      <c r="S50" s="443"/>
      <c r="T50" s="444"/>
      <c r="U50" s="454"/>
      <c r="V50" s="444"/>
      <c r="W50" s="444"/>
      <c r="X50" s="444"/>
      <c r="Y50" s="444"/>
      <c r="Z50" s="444"/>
      <c r="AA50" s="444"/>
      <c r="AB50" s="444"/>
      <c r="AC50" s="444"/>
      <c r="AD50" s="444"/>
      <c r="AE50" s="444"/>
      <c r="AF50" s="444"/>
      <c r="AG50" s="444"/>
      <c r="AH50" s="444"/>
      <c r="AI50" s="444"/>
      <c r="AJ50" s="444"/>
      <c r="AK50" s="444"/>
      <c r="AL50" s="444"/>
      <c r="AM50" s="444"/>
      <c r="AN50" s="444"/>
      <c r="AO50" s="444"/>
      <c r="AP50" s="444"/>
      <c r="AQ50" s="444"/>
      <c r="AR50" s="444"/>
      <c r="AS50" s="444"/>
      <c r="AT50" s="444"/>
      <c r="AU50" s="444"/>
    </row>
    <row r="51" s="445" customFormat="true" ht="12.75" hidden="false" customHeight="false" outlineLevel="0" collapsed="false">
      <c r="A51" s="432"/>
      <c r="B51" s="439" t="s">
        <v>426</v>
      </c>
      <c r="C51" s="427" t="s">
        <v>427</v>
      </c>
      <c r="D51" s="443" t="n">
        <v>2364</v>
      </c>
      <c r="E51" s="443" t="n">
        <v>2600</v>
      </c>
      <c r="F51" s="443" t="n">
        <v>2526.98</v>
      </c>
      <c r="G51" s="443" t="n">
        <v>2900</v>
      </c>
      <c r="H51" s="440"/>
      <c r="I51" s="440"/>
      <c r="J51" s="440"/>
      <c r="K51" s="440"/>
      <c r="L51" s="440"/>
      <c r="M51" s="440"/>
      <c r="N51" s="440"/>
      <c r="O51" s="440"/>
      <c r="P51" s="440"/>
      <c r="Q51" s="440"/>
      <c r="R51" s="443" t="n">
        <f aca="false">F51/D51*100</f>
        <v>106.894247038917</v>
      </c>
      <c r="S51" s="443" t="n">
        <f aca="false">G51/F51*100</f>
        <v>114.761493957214</v>
      </c>
      <c r="T51" s="444"/>
      <c r="U51" s="454"/>
      <c r="V51" s="444"/>
      <c r="W51" s="444"/>
      <c r="X51" s="444"/>
      <c r="Y51" s="444"/>
      <c r="Z51" s="444"/>
      <c r="AA51" s="444"/>
      <c r="AB51" s="444"/>
      <c r="AC51" s="444"/>
      <c r="AD51" s="444"/>
      <c r="AE51" s="444"/>
      <c r="AF51" s="444"/>
      <c r="AG51" s="444"/>
      <c r="AH51" s="444"/>
      <c r="AI51" s="444"/>
      <c r="AJ51" s="444"/>
      <c r="AK51" s="444"/>
      <c r="AL51" s="444"/>
      <c r="AM51" s="444"/>
      <c r="AN51" s="444"/>
      <c r="AO51" s="444"/>
      <c r="AP51" s="444"/>
      <c r="AQ51" s="444"/>
      <c r="AR51" s="444"/>
      <c r="AS51" s="444"/>
      <c r="AT51" s="444"/>
      <c r="AU51" s="444"/>
    </row>
    <row r="52" s="445" customFormat="true" ht="24" hidden="false" customHeight="false" outlineLevel="0" collapsed="false">
      <c r="A52" s="432"/>
      <c r="B52" s="439" t="s">
        <v>428</v>
      </c>
      <c r="C52" s="427" t="s">
        <v>429</v>
      </c>
      <c r="D52" s="443" t="n">
        <v>99422.4</v>
      </c>
      <c r="E52" s="443" t="n">
        <v>130000</v>
      </c>
      <c r="F52" s="443" t="n">
        <v>112630</v>
      </c>
      <c r="G52" s="443" t="n">
        <v>134000</v>
      </c>
      <c r="H52" s="440"/>
      <c r="I52" s="440"/>
      <c r="J52" s="440"/>
      <c r="K52" s="440"/>
      <c r="L52" s="440"/>
      <c r="M52" s="440"/>
      <c r="N52" s="440"/>
      <c r="O52" s="440"/>
      <c r="P52" s="440"/>
      <c r="Q52" s="440"/>
      <c r="R52" s="443" t="n">
        <f aca="false">F52/D52*100</f>
        <v>113.284330291765</v>
      </c>
      <c r="S52" s="443" t="n">
        <f aca="false">G52/F52*100</f>
        <v>118.973630471455</v>
      </c>
      <c r="T52" s="444"/>
      <c r="U52" s="454"/>
      <c r="V52" s="444"/>
      <c r="W52" s="444"/>
      <c r="X52" s="444"/>
      <c r="Y52" s="444"/>
      <c r="Z52" s="444"/>
      <c r="AA52" s="444"/>
      <c r="AB52" s="444"/>
      <c r="AC52" s="444"/>
      <c r="AD52" s="444"/>
      <c r="AE52" s="444"/>
      <c r="AF52" s="444"/>
      <c r="AG52" s="444"/>
      <c r="AH52" s="444"/>
      <c r="AI52" s="444"/>
      <c r="AJ52" s="444"/>
      <c r="AK52" s="444"/>
      <c r="AL52" s="444"/>
      <c r="AM52" s="444"/>
      <c r="AN52" s="444"/>
      <c r="AO52" s="444"/>
      <c r="AP52" s="444"/>
      <c r="AQ52" s="444"/>
      <c r="AR52" s="444"/>
      <c r="AS52" s="444"/>
      <c r="AT52" s="444"/>
      <c r="AU52" s="444"/>
    </row>
    <row r="53" s="445" customFormat="true" ht="12.75" hidden="false" customHeight="false" outlineLevel="0" collapsed="false">
      <c r="A53" s="455"/>
      <c r="T53" s="444"/>
      <c r="U53" s="444"/>
      <c r="V53" s="444"/>
      <c r="W53" s="444"/>
      <c r="X53" s="444"/>
      <c r="Y53" s="444"/>
      <c r="Z53" s="444"/>
      <c r="AA53" s="444"/>
      <c r="AB53" s="444"/>
      <c r="AC53" s="444"/>
      <c r="AD53" s="444"/>
      <c r="AE53" s="444"/>
      <c r="AF53" s="444"/>
      <c r="AG53" s="444"/>
      <c r="AH53" s="444"/>
      <c r="AI53" s="444"/>
      <c r="AJ53" s="444"/>
      <c r="AK53" s="444"/>
      <c r="AL53" s="444"/>
      <c r="AM53" s="444"/>
      <c r="AN53" s="444"/>
      <c r="AO53" s="444"/>
      <c r="AP53" s="444"/>
      <c r="AQ53" s="444"/>
      <c r="AR53" s="444"/>
      <c r="AS53" s="444"/>
      <c r="AT53" s="444"/>
      <c r="AU53" s="444"/>
    </row>
    <row r="54" s="445" customFormat="true" ht="12.75" hidden="false" customHeight="false" outlineLevel="0" collapsed="false">
      <c r="A54" s="455"/>
      <c r="T54" s="444"/>
      <c r="U54" s="444"/>
      <c r="V54" s="444"/>
      <c r="W54" s="444"/>
      <c r="X54" s="444"/>
      <c r="Y54" s="444"/>
      <c r="Z54" s="444"/>
      <c r="AA54" s="444"/>
      <c r="AB54" s="444"/>
      <c r="AC54" s="444"/>
      <c r="AD54" s="444"/>
      <c r="AE54" s="444"/>
      <c r="AF54" s="444"/>
      <c r="AG54" s="444"/>
      <c r="AH54" s="444"/>
      <c r="AI54" s="444"/>
      <c r="AJ54" s="444"/>
      <c r="AK54" s="444"/>
      <c r="AL54" s="444"/>
      <c r="AM54" s="444"/>
      <c r="AN54" s="444"/>
      <c r="AO54" s="444"/>
      <c r="AP54" s="444"/>
      <c r="AQ54" s="444"/>
      <c r="AR54" s="444"/>
      <c r="AS54" s="444"/>
      <c r="AT54" s="444"/>
      <c r="AU54" s="444"/>
    </row>
  </sheetData>
  <mergeCells count="14">
    <mergeCell ref="A1:S1"/>
    <mergeCell ref="A2:S2"/>
    <mergeCell ref="A3:S3"/>
    <mergeCell ref="A4:A6"/>
    <mergeCell ref="B4:B6"/>
    <mergeCell ref="C4:C6"/>
    <mergeCell ref="D4:D6"/>
    <mergeCell ref="E4:F4"/>
    <mergeCell ref="G4:Q4"/>
    <mergeCell ref="R4:S4"/>
    <mergeCell ref="E5:E6"/>
    <mergeCell ref="F5:F6"/>
    <mergeCell ref="G5:G6"/>
    <mergeCell ref="H5:Q5"/>
  </mergeCells>
  <printOptions headings="false" gridLines="false" gridLinesSet="true" horizontalCentered="false" verticalCentered="false"/>
  <pageMargins left="0.290277777777778" right="0.159722222222222" top="0.551388888888889" bottom="0.45" header="0.511811023622047" footer="0.170138888888889"/>
  <pageSetup paperSize="1" scale="90" fitToWidth="1" fitToHeight="1"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pane xSplit="2" ySplit="3" topLeftCell="C7" activePane="bottomRight" state="frozen"/>
      <selection pane="topLeft" activeCell="A4" activeCellId="0" sqref="A4"/>
      <selection pane="topRight" activeCell="C4" activeCellId="0" sqref="C4"/>
      <selection pane="bottomLeft" activeCell="A7" activeCellId="0" sqref="A7"/>
      <selection pane="bottomRight" activeCell="A4" activeCellId="0" sqref="A4:L4"/>
    </sheetView>
  </sheetViews>
  <sheetFormatPr defaultColWidth="8.9921875" defaultRowHeight="15.75" zeroHeight="false" outlineLevelRow="0" outlineLevelCol="0"/>
  <cols>
    <col collapsed="false" customWidth="true" hidden="false" outlineLevel="0" max="1" min="1" style="1" width="3.99"/>
    <col collapsed="false" customWidth="true" hidden="false" outlineLevel="0" max="2" min="2" style="1" width="34.62"/>
    <col collapsed="false" customWidth="true" hidden="false" outlineLevel="0" max="3" min="3" style="1" width="10.24"/>
    <col collapsed="false" customWidth="true" hidden="false" outlineLevel="0" max="4" min="4" style="1" width="9.62"/>
    <col collapsed="false" customWidth="true" hidden="false" outlineLevel="0" max="5" min="5" style="1" width="10.37"/>
    <col collapsed="false" customWidth="true" hidden="true" outlineLevel="0" max="6" min="6" style="1" width="10.11"/>
    <col collapsed="false" customWidth="true" hidden="false" outlineLevel="0" max="7" min="7" style="1" width="10.11"/>
    <col collapsed="false" customWidth="true" hidden="true" outlineLevel="0" max="9" min="8" style="1" width="10.11"/>
    <col collapsed="false" customWidth="true" hidden="false" outlineLevel="0" max="10" min="10" style="1" width="10.11"/>
    <col collapsed="false" customWidth="true" hidden="false" outlineLevel="0" max="11" min="11" style="1" width="12.49"/>
    <col collapsed="false" customWidth="true" hidden="false" outlineLevel="0" max="12" min="12" style="1" width="12.12"/>
    <col collapsed="false" customWidth="true" hidden="false" outlineLevel="0" max="13" min="13" style="1" width="27.62"/>
    <col collapsed="false" customWidth="false" hidden="false" outlineLevel="0" max="257" min="14" style="1" width="8.99"/>
  </cols>
  <sheetData>
    <row r="1" customFormat="false" ht="16.5" hidden="false" customHeight="true" outlineLevel="0" collapsed="false">
      <c r="A1" s="206" t="s">
        <v>430</v>
      </c>
      <c r="B1" s="206"/>
      <c r="C1" s="206"/>
      <c r="D1" s="206"/>
      <c r="E1" s="206"/>
      <c r="F1" s="206"/>
      <c r="G1" s="206"/>
      <c r="H1" s="206"/>
      <c r="I1" s="206"/>
      <c r="J1" s="206"/>
      <c r="K1" s="206"/>
      <c r="L1" s="206"/>
    </row>
    <row r="2" customFormat="false" ht="16.5" hidden="false" customHeight="false" outlineLevel="0" collapsed="false">
      <c r="A2" s="7"/>
      <c r="B2" s="7"/>
      <c r="C2" s="7"/>
      <c r="D2" s="7"/>
      <c r="E2" s="7"/>
      <c r="F2" s="7"/>
      <c r="G2" s="7"/>
      <c r="H2" s="7"/>
      <c r="I2" s="7"/>
      <c r="J2" s="7"/>
      <c r="K2" s="7"/>
      <c r="L2" s="7"/>
    </row>
    <row r="3" customFormat="false" ht="16.5" hidden="false" customHeight="false" outlineLevel="0" collapsed="false">
      <c r="A3" s="6" t="s">
        <v>431</v>
      </c>
      <c r="B3" s="6"/>
      <c r="C3" s="6"/>
      <c r="D3" s="6"/>
      <c r="E3" s="6"/>
      <c r="F3" s="6"/>
      <c r="G3" s="6"/>
      <c r="H3" s="6"/>
      <c r="I3" s="6"/>
      <c r="J3" s="6"/>
      <c r="K3" s="6"/>
      <c r="L3" s="6"/>
    </row>
    <row r="4" customFormat="false" ht="15.75" hidden="false" customHeight="true" outlineLevel="0" collapsed="false">
      <c r="A4" s="456" t="s">
        <v>158</v>
      </c>
      <c r="B4" s="456"/>
      <c r="C4" s="456"/>
      <c r="D4" s="456"/>
      <c r="E4" s="456"/>
      <c r="F4" s="456"/>
      <c r="G4" s="456"/>
      <c r="H4" s="456"/>
      <c r="I4" s="456"/>
      <c r="J4" s="456"/>
      <c r="K4" s="456"/>
      <c r="L4" s="456"/>
    </row>
    <row r="5" s="2" customFormat="true" ht="26.25" hidden="false" customHeight="true" outlineLevel="0" collapsed="false">
      <c r="A5" s="11" t="s">
        <v>4</v>
      </c>
      <c r="B5" s="11" t="s">
        <v>5</v>
      </c>
      <c r="C5" s="11" t="s">
        <v>6</v>
      </c>
      <c r="D5" s="11" t="s">
        <v>7</v>
      </c>
      <c r="E5" s="11" t="s">
        <v>8</v>
      </c>
      <c r="F5" s="11"/>
      <c r="G5" s="11"/>
      <c r="H5" s="11" t="s">
        <v>9</v>
      </c>
      <c r="I5" s="11" t="s">
        <v>10</v>
      </c>
      <c r="J5" s="11" t="s">
        <v>11</v>
      </c>
      <c r="K5" s="11" t="s">
        <v>12</v>
      </c>
      <c r="L5" s="11" t="s">
        <v>13</v>
      </c>
    </row>
    <row r="6" s="2" customFormat="true" ht="49.5" hidden="false" customHeight="true" outlineLevel="0" collapsed="false">
      <c r="A6" s="11"/>
      <c r="B6" s="11"/>
      <c r="C6" s="11"/>
      <c r="D6" s="11"/>
      <c r="E6" s="14" t="s">
        <v>14</v>
      </c>
      <c r="F6" s="14" t="s">
        <v>15</v>
      </c>
      <c r="G6" s="14" t="s">
        <v>16</v>
      </c>
      <c r="H6" s="11"/>
      <c r="I6" s="11"/>
      <c r="J6" s="11"/>
      <c r="K6" s="11"/>
      <c r="L6" s="11"/>
    </row>
    <row r="7" s="31" customFormat="true" ht="15.75" hidden="false" customHeight="false" outlineLevel="0" collapsed="false">
      <c r="A7" s="11" t="n">
        <v>1</v>
      </c>
      <c r="B7" s="11" t="n">
        <v>2</v>
      </c>
      <c r="C7" s="11" t="n">
        <v>3</v>
      </c>
      <c r="D7" s="11" t="n">
        <v>4</v>
      </c>
      <c r="E7" s="11" t="n">
        <v>5</v>
      </c>
      <c r="F7" s="11" t="n">
        <v>6</v>
      </c>
      <c r="G7" s="11" t="n">
        <v>7</v>
      </c>
      <c r="H7" s="11" t="n">
        <v>8</v>
      </c>
      <c r="I7" s="11" t="n">
        <v>9</v>
      </c>
      <c r="J7" s="11" t="n">
        <v>10</v>
      </c>
      <c r="K7" s="11" t="s">
        <v>432</v>
      </c>
      <c r="L7" s="11" t="s">
        <v>433</v>
      </c>
    </row>
    <row r="8" s="31" customFormat="true" ht="24.95" hidden="false" customHeight="true" outlineLevel="0" collapsed="false">
      <c r="A8" s="25" t="s">
        <v>309</v>
      </c>
      <c r="B8" s="52" t="s">
        <v>434</v>
      </c>
      <c r="C8" s="71"/>
      <c r="D8" s="50"/>
      <c r="E8" s="50"/>
      <c r="F8" s="50"/>
      <c r="G8" s="50"/>
      <c r="H8" s="50"/>
      <c r="I8" s="50"/>
      <c r="J8" s="50"/>
      <c r="K8" s="50"/>
      <c r="L8" s="50"/>
      <c r="O8" s="31" t="n">
        <v>2011</v>
      </c>
      <c r="P8" s="31" t="n">
        <v>2012</v>
      </c>
      <c r="Q8" s="31" t="n">
        <v>2013</v>
      </c>
      <c r="R8" s="31" t="n">
        <v>2014</v>
      </c>
      <c r="S8" s="31" t="n">
        <v>2015</v>
      </c>
    </row>
    <row r="9" s="1" customFormat="true" ht="24.95" hidden="false" customHeight="true" outlineLevel="0" collapsed="false">
      <c r="A9" s="11"/>
      <c r="B9" s="42" t="s">
        <v>435</v>
      </c>
      <c r="C9" s="11" t="s">
        <v>97</v>
      </c>
      <c r="D9" s="457" t="n">
        <v>538069</v>
      </c>
      <c r="E9" s="457" t="n">
        <v>542236</v>
      </c>
      <c r="F9" s="457"/>
      <c r="G9" s="457" t="n">
        <v>547378</v>
      </c>
      <c r="H9" s="457" t="n">
        <v>547378</v>
      </c>
      <c r="I9" s="457" t="s">
        <v>436</v>
      </c>
      <c r="J9" s="457" t="n">
        <v>556616</v>
      </c>
      <c r="K9" s="125" t="n">
        <f aca="false">G9/D9*100</f>
        <v>101.730075510762</v>
      </c>
      <c r="L9" s="125" t="n">
        <f aca="false">J9/G9*100</f>
        <v>101.687682004026</v>
      </c>
      <c r="O9" s="1" t="n">
        <v>510778</v>
      </c>
      <c r="P9" s="1" t="n">
        <v>519663</v>
      </c>
      <c r="Q9" s="1" t="n">
        <v>528465</v>
      </c>
      <c r="R9" s="1" t="n">
        <v>538069</v>
      </c>
      <c r="S9" s="1" t="n">
        <v>547378</v>
      </c>
      <c r="T9" s="1" t="n">
        <f aca="false">S9*1.69/100+S9</f>
        <v>556628.6882</v>
      </c>
    </row>
    <row r="10" s="41" customFormat="true" ht="34.5" hidden="false" customHeight="true" outlineLevel="0" collapsed="false">
      <c r="A10" s="38"/>
      <c r="B10" s="42" t="s">
        <v>437</v>
      </c>
      <c r="C10" s="33" t="s">
        <v>35</v>
      </c>
      <c r="D10" s="458" t="n">
        <v>1.82</v>
      </c>
      <c r="E10" s="458" t="n">
        <v>1.4</v>
      </c>
      <c r="F10" s="458"/>
      <c r="G10" s="458" t="n">
        <v>1.73</v>
      </c>
      <c r="H10" s="458" t="n">
        <v>1.73</v>
      </c>
      <c r="I10" s="458" t="n">
        <v>1.63</v>
      </c>
      <c r="J10" s="458" t="n">
        <v>1.68768200402647</v>
      </c>
      <c r="K10" s="125" t="n">
        <f aca="false">G10-D10</f>
        <v>-0.0900000000000001</v>
      </c>
      <c r="L10" s="125" t="n">
        <f aca="false">J10-G10</f>
        <v>-0.042317995973532</v>
      </c>
      <c r="M10" s="459" t="n">
        <f aca="false">22.9-19.9</f>
        <v>3</v>
      </c>
      <c r="P10" s="460" t="n">
        <f aca="false">P9/O9*100-100</f>
        <v>1.73950326756437</v>
      </c>
      <c r="Q10" s="460" t="n">
        <f aca="false">Q9/P9*100-100</f>
        <v>1.69379001391286</v>
      </c>
      <c r="R10" s="460" t="n">
        <f aca="false">R9/Q9*100-100</f>
        <v>1.81733889661567</v>
      </c>
      <c r="S10" s="460" t="n">
        <f aca="false">S9/R9*100-100</f>
        <v>1.73007551076164</v>
      </c>
      <c r="T10" s="460" t="n">
        <f aca="false">(P10*Q10*R10*S10)^(1/4)</f>
        <v>1.74460233497391</v>
      </c>
    </row>
    <row r="11" s="41" customFormat="true" ht="24.95" hidden="false" customHeight="true" outlineLevel="0" collapsed="false">
      <c r="A11" s="11"/>
      <c r="B11" s="42" t="s">
        <v>438</v>
      </c>
      <c r="C11" s="33" t="s">
        <v>439</v>
      </c>
      <c r="D11" s="461" t="n">
        <v>0.5</v>
      </c>
      <c r="E11" s="461" t="n">
        <v>0.5</v>
      </c>
      <c r="F11" s="461"/>
      <c r="G11" s="461" t="n">
        <v>0.4</v>
      </c>
      <c r="H11" s="461" t="n">
        <v>0.4</v>
      </c>
      <c r="I11" s="461" t="n">
        <v>0.5</v>
      </c>
      <c r="J11" s="461" t="n">
        <v>0.5</v>
      </c>
      <c r="K11" s="125" t="n">
        <f aca="false">G11-D11</f>
        <v>-0.1</v>
      </c>
      <c r="L11" s="125" t="n">
        <f aca="false">J11-G11</f>
        <v>0.1</v>
      </c>
      <c r="M11" s="41" t="n">
        <f aca="false">23.4-0.5</f>
        <v>22.9</v>
      </c>
      <c r="P11" s="41" t="n">
        <v>25</v>
      </c>
      <c r="Q11" s="41" t="n">
        <v>24.3</v>
      </c>
      <c r="R11" s="41" t="n">
        <v>23.8</v>
      </c>
      <c r="S11" s="41" t="n">
        <v>23.4</v>
      </c>
      <c r="T11" s="460" t="n">
        <f aca="false">(P11+Q11+R11+S11)/4</f>
        <v>24.125</v>
      </c>
    </row>
    <row r="12" s="41" customFormat="true" ht="39.95" hidden="false" customHeight="true" outlineLevel="0" collapsed="false">
      <c r="A12" s="11"/>
      <c r="B12" s="42" t="s">
        <v>440</v>
      </c>
      <c r="C12" s="33" t="s">
        <v>35</v>
      </c>
      <c r="D12" s="462" t="n">
        <v>108.6</v>
      </c>
      <c r="E12" s="462" t="n">
        <v>108</v>
      </c>
      <c r="F12" s="462"/>
      <c r="G12" s="462" t="n">
        <v>110</v>
      </c>
      <c r="H12" s="125" t="n">
        <v>110</v>
      </c>
      <c r="I12" s="463" t="n">
        <v>109</v>
      </c>
      <c r="J12" s="464" t="n">
        <v>109.5</v>
      </c>
      <c r="K12" s="125" t="n">
        <f aca="false">G12-D12</f>
        <v>1.40000000000001</v>
      </c>
      <c r="L12" s="125" t="n">
        <f aca="false">J12-G12</f>
        <v>-0.5</v>
      </c>
      <c r="M12" s="41" t="n">
        <f aca="false">23.4-19.9</f>
        <v>3.5</v>
      </c>
      <c r="P12" s="41" t="n">
        <v>0.3</v>
      </c>
      <c r="Q12" s="41" t="n">
        <f aca="false">Q11-P11</f>
        <v>-0.699999999999999</v>
      </c>
      <c r="R12" s="41" t="n">
        <f aca="false">R11-Q11</f>
        <v>-0.5</v>
      </c>
      <c r="S12" s="41" t="n">
        <f aca="false">S11-R11</f>
        <v>-0.400000000000002</v>
      </c>
      <c r="T12" s="460" t="n">
        <f aca="false">(P12+Q12+R12+S12)/4</f>
        <v>-0.325</v>
      </c>
    </row>
    <row r="13" s="41" customFormat="true" ht="24.95" hidden="false" customHeight="true" outlineLevel="0" collapsed="false">
      <c r="A13" s="11"/>
      <c r="B13" s="42" t="s">
        <v>441</v>
      </c>
      <c r="C13" s="33" t="s">
        <v>442</v>
      </c>
      <c r="D13" s="194" t="n">
        <v>67.2</v>
      </c>
      <c r="E13" s="194" t="n">
        <v>67.4</v>
      </c>
      <c r="F13" s="194"/>
      <c r="G13" s="194" t="n">
        <v>67.4</v>
      </c>
      <c r="H13" s="194" t="n">
        <v>67.4</v>
      </c>
      <c r="I13" s="125" t="n">
        <v>75</v>
      </c>
      <c r="J13" s="194" t="n">
        <v>68.9</v>
      </c>
      <c r="K13" s="125" t="n">
        <f aca="false">G13/D13*100</f>
        <v>100.297619047619</v>
      </c>
      <c r="L13" s="125" t="n">
        <f aca="false">J13/G13*100</f>
        <v>102.225519287834</v>
      </c>
      <c r="M13" s="41" t="n">
        <f aca="false">+M12/5</f>
        <v>0.7</v>
      </c>
    </row>
    <row r="14" s="31" customFormat="true" ht="24.95" hidden="false" customHeight="true" outlineLevel="0" collapsed="false">
      <c r="A14" s="465" t="s">
        <v>43</v>
      </c>
      <c r="B14" s="466" t="s">
        <v>443</v>
      </c>
      <c r="C14" s="465"/>
      <c r="D14" s="467"/>
      <c r="E14" s="467"/>
      <c r="F14" s="467"/>
      <c r="G14" s="467"/>
      <c r="H14" s="467"/>
      <c r="I14" s="467"/>
      <c r="J14" s="467"/>
      <c r="K14" s="468"/>
      <c r="L14" s="468"/>
      <c r="M14" s="469"/>
      <c r="N14" s="469"/>
      <c r="O14" s="469"/>
      <c r="P14" s="469"/>
      <c r="Q14" s="469"/>
      <c r="R14" s="469"/>
      <c r="S14" s="469"/>
      <c r="T14" s="469"/>
      <c r="U14" s="469"/>
      <c r="V14" s="469"/>
      <c r="W14" s="469"/>
      <c r="X14" s="469"/>
      <c r="Y14" s="469"/>
      <c r="Z14" s="469"/>
      <c r="AA14" s="469"/>
      <c r="AB14" s="469"/>
      <c r="AC14" s="469"/>
      <c r="AD14" s="469"/>
      <c r="AE14" s="469"/>
      <c r="AF14" s="469"/>
    </row>
    <row r="15" s="477" customFormat="true" ht="24.95" hidden="false" customHeight="true" outlineLevel="0" collapsed="false">
      <c r="A15" s="470"/>
      <c r="B15" s="471" t="s">
        <v>444</v>
      </c>
      <c r="C15" s="472" t="s">
        <v>97</v>
      </c>
      <c r="D15" s="473" t="n">
        <v>293488</v>
      </c>
      <c r="E15" s="474" t="n">
        <v>299974</v>
      </c>
      <c r="F15" s="474" t="n">
        <v>296632</v>
      </c>
      <c r="G15" s="474" t="n">
        <v>300297</v>
      </c>
      <c r="H15" s="474" t="n">
        <f aca="false">G15</f>
        <v>300297</v>
      </c>
      <c r="I15" s="474" t="n">
        <v>325997</v>
      </c>
      <c r="J15" s="474" t="n">
        <v>305365</v>
      </c>
      <c r="K15" s="475" t="n">
        <f aca="false">G15/D15*100</f>
        <v>102.320026713188</v>
      </c>
      <c r="L15" s="475" t="n">
        <f aca="false">J15/G15*100</f>
        <v>101.687662547411</v>
      </c>
      <c r="M15" s="476"/>
      <c r="N15" s="476"/>
      <c r="O15" s="476"/>
      <c r="P15" s="476"/>
      <c r="Q15" s="476"/>
      <c r="R15" s="476"/>
      <c r="S15" s="476"/>
      <c r="T15" s="476"/>
      <c r="U15" s="476"/>
      <c r="V15" s="476"/>
      <c r="W15" s="476"/>
      <c r="X15" s="476"/>
      <c r="Y15" s="476"/>
      <c r="Z15" s="476"/>
      <c r="AA15" s="476"/>
      <c r="AB15" s="476"/>
      <c r="AC15" s="476"/>
      <c r="AD15" s="476"/>
      <c r="AE15" s="476"/>
      <c r="AF15" s="476"/>
    </row>
    <row r="16" s="477" customFormat="true" ht="24.95" hidden="false" customHeight="true" outlineLevel="0" collapsed="false">
      <c r="A16" s="470"/>
      <c r="B16" s="471" t="s">
        <v>445</v>
      </c>
      <c r="C16" s="472" t="s">
        <v>97</v>
      </c>
      <c r="D16" s="473" t="n">
        <v>8534</v>
      </c>
      <c r="E16" s="474" t="n">
        <v>8500</v>
      </c>
      <c r="F16" s="474" t="n">
        <v>4450</v>
      </c>
      <c r="G16" s="474" t="n">
        <v>8500</v>
      </c>
      <c r="H16" s="474" t="n">
        <v>42628</v>
      </c>
      <c r="I16" s="474" t="n">
        <v>43000</v>
      </c>
      <c r="J16" s="474" t="n">
        <v>8500</v>
      </c>
      <c r="K16" s="475" t="n">
        <f aca="false">G16/D16*100</f>
        <v>99.601593625498</v>
      </c>
      <c r="L16" s="475" t="n">
        <f aca="false">J16/G16*100</f>
        <v>100</v>
      </c>
      <c r="M16" s="478"/>
      <c r="N16" s="478"/>
      <c r="O16" s="478"/>
      <c r="P16" s="478"/>
      <c r="Q16" s="478"/>
      <c r="R16" s="478"/>
      <c r="S16" s="478"/>
      <c r="T16" s="478"/>
      <c r="U16" s="478"/>
      <c r="V16" s="478"/>
      <c r="W16" s="478"/>
      <c r="X16" s="478"/>
      <c r="Y16" s="478"/>
      <c r="Z16" s="478"/>
      <c r="AA16" s="478"/>
      <c r="AB16" s="478"/>
      <c r="AC16" s="478"/>
      <c r="AD16" s="478"/>
      <c r="AE16" s="478"/>
      <c r="AF16" s="478"/>
    </row>
    <row r="17" s="477" customFormat="true" ht="24.95" hidden="false" customHeight="true" outlineLevel="0" collapsed="false">
      <c r="A17" s="470"/>
      <c r="B17" s="479" t="s">
        <v>446</v>
      </c>
      <c r="C17" s="472" t="s">
        <v>97</v>
      </c>
      <c r="D17" s="474" t="n">
        <v>4079</v>
      </c>
      <c r="E17" s="480"/>
      <c r="F17" s="474" t="n">
        <v>2136</v>
      </c>
      <c r="G17" s="474" t="n">
        <v>4059</v>
      </c>
      <c r="H17" s="474" t="n">
        <v>20594</v>
      </c>
      <c r="I17" s="474" t="n">
        <v>20855</v>
      </c>
      <c r="J17" s="474" t="n">
        <v>4040</v>
      </c>
      <c r="K17" s="475" t="n">
        <f aca="false">G17/D17*100</f>
        <v>99.5096837460162</v>
      </c>
      <c r="L17" s="475" t="n">
        <f aca="false">J17/G17*100</f>
        <v>99.5319044099532</v>
      </c>
      <c r="M17" s="478"/>
      <c r="N17" s="478"/>
      <c r="O17" s="478"/>
      <c r="P17" s="478"/>
      <c r="Q17" s="478"/>
      <c r="R17" s="478"/>
      <c r="S17" s="478"/>
      <c r="T17" s="478"/>
      <c r="U17" s="478"/>
      <c r="V17" s="478"/>
      <c r="W17" s="478"/>
      <c r="X17" s="478"/>
      <c r="Y17" s="478"/>
      <c r="Z17" s="478"/>
      <c r="AA17" s="478"/>
      <c r="AB17" s="478"/>
      <c r="AC17" s="478"/>
      <c r="AD17" s="478"/>
      <c r="AE17" s="478"/>
      <c r="AF17" s="478"/>
    </row>
    <row r="18" s="477" customFormat="true" ht="39.95" hidden="false" customHeight="true" outlineLevel="0" collapsed="false">
      <c r="A18" s="470"/>
      <c r="B18" s="471" t="s">
        <v>447</v>
      </c>
      <c r="C18" s="472" t="s">
        <v>97</v>
      </c>
      <c r="D18" s="480" t="n">
        <v>52</v>
      </c>
      <c r="E18" s="480" t="n">
        <v>100</v>
      </c>
      <c r="F18" s="480" t="n">
        <v>10</v>
      </c>
      <c r="G18" s="480" t="n">
        <v>70</v>
      </c>
      <c r="H18" s="474" t="n">
        <v>382</v>
      </c>
      <c r="I18" s="480" t="n">
        <v>750</v>
      </c>
      <c r="J18" s="480" t="n">
        <v>100</v>
      </c>
      <c r="K18" s="475" t="n">
        <f aca="false">G18/D18*100</f>
        <v>134.615384615385</v>
      </c>
      <c r="L18" s="475" t="n">
        <f aca="false">J18/G18*100</f>
        <v>142.857142857143</v>
      </c>
      <c r="M18" s="478"/>
      <c r="N18" s="478"/>
      <c r="O18" s="478"/>
      <c r="P18" s="478"/>
      <c r="Q18" s="478"/>
      <c r="R18" s="478"/>
      <c r="S18" s="478"/>
      <c r="T18" s="478"/>
      <c r="U18" s="478"/>
      <c r="V18" s="478"/>
      <c r="W18" s="478"/>
      <c r="X18" s="478"/>
      <c r="Y18" s="478"/>
      <c r="Z18" s="478"/>
      <c r="AA18" s="478"/>
      <c r="AB18" s="478"/>
      <c r="AC18" s="478"/>
      <c r="AD18" s="478"/>
      <c r="AE18" s="478"/>
      <c r="AF18" s="478"/>
    </row>
    <row r="19" s="477" customFormat="true" ht="39.95" hidden="false" customHeight="true" outlineLevel="0" collapsed="false">
      <c r="A19" s="470"/>
      <c r="B19" s="471" t="s">
        <v>448</v>
      </c>
      <c r="C19" s="470" t="s">
        <v>35</v>
      </c>
      <c r="D19" s="480" t="n">
        <v>41.3</v>
      </c>
      <c r="E19" s="480" t="n">
        <v>43.77</v>
      </c>
      <c r="F19" s="480" t="n">
        <v>42.36</v>
      </c>
      <c r="G19" s="480" t="n">
        <v>43.77</v>
      </c>
      <c r="H19" s="480" t="n">
        <v>43.77</v>
      </c>
      <c r="I19" s="480" t="n">
        <v>58.6</v>
      </c>
      <c r="J19" s="480" t="n">
        <v>46.3</v>
      </c>
      <c r="K19" s="475" t="n">
        <f aca="false">G19-D19</f>
        <v>2.47000000000001</v>
      </c>
      <c r="L19" s="475" t="n">
        <f aca="false">J19-G19</f>
        <v>2.52999999999999</v>
      </c>
      <c r="M19" s="481"/>
      <c r="N19" s="481"/>
      <c r="O19" s="481"/>
      <c r="P19" s="481"/>
      <c r="Q19" s="481"/>
      <c r="R19" s="481"/>
      <c r="S19" s="481"/>
      <c r="T19" s="481"/>
      <c r="U19" s="481"/>
      <c r="V19" s="481"/>
      <c r="W19" s="481"/>
      <c r="X19" s="481"/>
      <c r="Y19" s="481"/>
      <c r="Z19" s="481"/>
      <c r="AA19" s="481"/>
      <c r="AB19" s="481"/>
      <c r="AC19" s="481"/>
      <c r="AD19" s="481"/>
      <c r="AE19" s="481"/>
      <c r="AF19" s="481"/>
    </row>
    <row r="20" s="31" customFormat="true" ht="24.95" hidden="false" customHeight="true" outlineLevel="0" collapsed="false">
      <c r="A20" s="482" t="s">
        <v>45</v>
      </c>
      <c r="B20" s="483" t="s">
        <v>449</v>
      </c>
      <c r="C20" s="482"/>
      <c r="D20" s="484"/>
      <c r="E20" s="484"/>
      <c r="F20" s="484"/>
      <c r="G20" s="484"/>
      <c r="H20" s="484"/>
      <c r="I20" s="484"/>
      <c r="J20" s="484"/>
      <c r="K20" s="484"/>
      <c r="L20" s="484"/>
    </row>
    <row r="21" s="488" customFormat="true" ht="24.95" hidden="false" customHeight="true" outlineLevel="0" collapsed="false">
      <c r="A21" s="485"/>
      <c r="B21" s="486" t="s">
        <v>450</v>
      </c>
      <c r="C21" s="485" t="s">
        <v>451</v>
      </c>
      <c r="D21" s="473" t="n">
        <v>115319</v>
      </c>
      <c r="E21" s="487" t="n">
        <v>117106</v>
      </c>
      <c r="F21" s="487" t="n">
        <v>116472</v>
      </c>
      <c r="G21" s="487" t="n">
        <v>118268</v>
      </c>
      <c r="H21" s="487" t="n">
        <v>118268</v>
      </c>
      <c r="I21" s="473" t="n">
        <v>130956</v>
      </c>
      <c r="J21" s="473" t="n">
        <v>121270</v>
      </c>
      <c r="K21" s="475" t="n">
        <f aca="false">G21/D21*100</f>
        <v>102.557254225236</v>
      </c>
      <c r="L21" s="475" t="n">
        <f aca="false">J21/G21*100</f>
        <v>102.538302837623</v>
      </c>
    </row>
    <row r="22" s="491" customFormat="true" ht="24.95" hidden="false" customHeight="true" outlineLevel="0" collapsed="false">
      <c r="A22" s="489"/>
      <c r="B22" s="490" t="s">
        <v>452</v>
      </c>
      <c r="C22" s="485" t="s">
        <v>451</v>
      </c>
      <c r="D22" s="473" t="n">
        <v>37565</v>
      </c>
      <c r="E22" s="487" t="n">
        <v>32800</v>
      </c>
      <c r="F22" s="487" t="n">
        <v>36814</v>
      </c>
      <c r="G22" s="487" t="n">
        <v>33125</v>
      </c>
      <c r="H22" s="473" t="n">
        <v>33125</v>
      </c>
      <c r="I22" s="473" t="n">
        <v>18800</v>
      </c>
      <c r="J22" s="487" t="n">
        <v>30783</v>
      </c>
      <c r="K22" s="475" t="n">
        <f aca="false">G22/D22*100</f>
        <v>88.180487155597</v>
      </c>
      <c r="L22" s="475" t="n">
        <f aca="false">J22/G22*100</f>
        <v>92.9298113207547</v>
      </c>
    </row>
    <row r="23" s="491" customFormat="true" ht="24.95" hidden="false" customHeight="true" outlineLevel="0" collapsed="false">
      <c r="A23" s="489"/>
      <c r="B23" s="490" t="s">
        <v>453</v>
      </c>
      <c r="C23" s="489" t="s">
        <v>35</v>
      </c>
      <c r="D23" s="492" t="n">
        <v>32.57</v>
      </c>
      <c r="E23" s="493" t="n">
        <v>28.00881252882</v>
      </c>
      <c r="F23" s="493" t="n">
        <v>31.6075966755959</v>
      </c>
      <c r="G23" s="493" t="n">
        <v>28.01</v>
      </c>
      <c r="H23" s="493" t="n">
        <f aca="false">G23</f>
        <v>28.01</v>
      </c>
      <c r="I23" s="494" t="n">
        <v>14.36</v>
      </c>
      <c r="J23" s="493" t="n">
        <v>25.28</v>
      </c>
      <c r="K23" s="495" t="n">
        <f aca="false">G23-D23</f>
        <v>-4.56</v>
      </c>
      <c r="L23" s="495" t="n">
        <f aca="false">J23-G23</f>
        <v>-2.73</v>
      </c>
      <c r="M23" s="496" t="n">
        <f aca="false">J23-H23</f>
        <v>-2.73</v>
      </c>
      <c r="N23" s="497"/>
      <c r="O23" s="497"/>
      <c r="P23" s="497"/>
      <c r="Q23" s="497"/>
      <c r="R23" s="497"/>
      <c r="S23" s="497"/>
      <c r="T23" s="497"/>
      <c r="U23" s="497"/>
      <c r="V23" s="497"/>
    </row>
    <row r="24" s="491" customFormat="true" ht="24.95" hidden="false" customHeight="true" outlineLevel="0" collapsed="false">
      <c r="A24" s="489"/>
      <c r="B24" s="498" t="s">
        <v>454</v>
      </c>
      <c r="C24" s="489" t="s">
        <v>451</v>
      </c>
      <c r="D24" s="473" t="n">
        <v>23317</v>
      </c>
      <c r="E24" s="499" t="n">
        <v>0</v>
      </c>
      <c r="F24" s="473" t="n">
        <v>21226</v>
      </c>
      <c r="G24" s="500" t="n">
        <v>21226</v>
      </c>
      <c r="H24" s="473" t="n">
        <v>122295</v>
      </c>
      <c r="I24" s="499" t="n">
        <v>0</v>
      </c>
      <c r="J24" s="499" t="n">
        <v>0</v>
      </c>
      <c r="K24" s="475" t="n">
        <f aca="false">G24/D24*100</f>
        <v>91.0322940343955</v>
      </c>
      <c r="L24" s="475" t="n">
        <f aca="false">J24/G24*100</f>
        <v>0</v>
      </c>
      <c r="M24" s="491" t="n">
        <v>3.32</v>
      </c>
    </row>
    <row r="25" s="491" customFormat="true" ht="24.95" hidden="false" customHeight="true" outlineLevel="0" collapsed="false">
      <c r="A25" s="489"/>
      <c r="B25" s="490" t="s">
        <v>455</v>
      </c>
      <c r="C25" s="489" t="s">
        <v>35</v>
      </c>
      <c r="D25" s="499" t="n">
        <v>2.64</v>
      </c>
      <c r="E25" s="499" t="n">
        <v>3.48</v>
      </c>
      <c r="F25" s="501" t="n">
        <v>0.967260893408387</v>
      </c>
      <c r="G25" s="501" t="n">
        <f aca="false">D23-G23</f>
        <v>4.56</v>
      </c>
      <c r="H25" s="502" t="n">
        <f aca="false">45.28-28.01</f>
        <v>17.27</v>
      </c>
      <c r="I25" s="501" t="n">
        <f aca="false">H23-I23</f>
        <v>13.65</v>
      </c>
      <c r="J25" s="501" t="n">
        <f aca="false">H23-J23</f>
        <v>2.73</v>
      </c>
      <c r="K25" s="475" t="n">
        <f aca="false">G25-D25</f>
        <v>1.92</v>
      </c>
      <c r="L25" s="475" t="n">
        <f aca="false">J25-G25</f>
        <v>-1.83</v>
      </c>
      <c r="M25" s="503" t="n">
        <f aca="false">G23-M24</f>
        <v>24.69</v>
      </c>
    </row>
    <row r="26" s="491" customFormat="true" ht="24.95" hidden="false" customHeight="true" outlineLevel="0" collapsed="false">
      <c r="A26" s="489"/>
      <c r="B26" s="490" t="s">
        <v>456</v>
      </c>
      <c r="C26" s="489" t="s">
        <v>451</v>
      </c>
      <c r="D26" s="473" t="n">
        <v>11239</v>
      </c>
      <c r="E26" s="473" t="n">
        <v>10200</v>
      </c>
      <c r="F26" s="487" t="n">
        <v>11239</v>
      </c>
      <c r="G26" s="487" t="n">
        <v>10466</v>
      </c>
      <c r="H26" s="473" t="n">
        <v>8000</v>
      </c>
      <c r="I26" s="473" t="n">
        <v>9950</v>
      </c>
      <c r="J26" s="487" t="n">
        <v>10466</v>
      </c>
      <c r="K26" s="475" t="n">
        <f aca="false">G26/D26*100</f>
        <v>93.1221638935848</v>
      </c>
      <c r="L26" s="475" t="n">
        <f aca="false">J26/G26*100</f>
        <v>100</v>
      </c>
      <c r="M26" s="496"/>
    </row>
    <row r="27" s="491" customFormat="true" ht="24.95" hidden="false" customHeight="true" outlineLevel="0" collapsed="false">
      <c r="A27" s="489"/>
      <c r="B27" s="490" t="s">
        <v>457</v>
      </c>
      <c r="C27" s="489" t="s">
        <v>35</v>
      </c>
      <c r="D27" s="499" t="n">
        <v>9.75</v>
      </c>
      <c r="E27" s="502" t="n">
        <v>8.71</v>
      </c>
      <c r="F27" s="502" t="n">
        <v>9.65</v>
      </c>
      <c r="G27" s="504" t="n">
        <v>8.85</v>
      </c>
      <c r="H27" s="499" t="n">
        <v>6.76</v>
      </c>
      <c r="I27" s="505" t="n">
        <v>7.598</v>
      </c>
      <c r="J27" s="502" t="n">
        <v>8.63</v>
      </c>
      <c r="K27" s="475" t="n">
        <f aca="false">G27-D27</f>
        <v>-0.9</v>
      </c>
      <c r="L27" s="475" t="n">
        <f aca="false">J27-G27</f>
        <v>-0.219999999999999</v>
      </c>
    </row>
    <row r="28" s="491" customFormat="true" ht="24.95" hidden="false" customHeight="true" outlineLevel="0" collapsed="false">
      <c r="A28" s="489"/>
      <c r="B28" s="490" t="s">
        <v>458</v>
      </c>
      <c r="C28" s="489" t="s">
        <v>451</v>
      </c>
      <c r="D28" s="473" t="n">
        <v>1861</v>
      </c>
      <c r="E28" s="473" t="n">
        <v>4765</v>
      </c>
      <c r="F28" s="500" t="n">
        <v>751</v>
      </c>
      <c r="G28" s="500" t="n">
        <v>2200</v>
      </c>
      <c r="H28" s="500" t="n">
        <v>16279</v>
      </c>
      <c r="I28" s="500" t="n">
        <v>16565</v>
      </c>
      <c r="J28" s="506" t="n">
        <v>2315</v>
      </c>
      <c r="K28" s="475" t="n">
        <f aca="false">G28/D28*100</f>
        <v>118.216012896292</v>
      </c>
      <c r="L28" s="475" t="n">
        <f aca="false">J28/G28*100</f>
        <v>105.227272727273</v>
      </c>
    </row>
    <row r="29" s="491" customFormat="true" ht="24.95" hidden="false" customHeight="true" outlineLevel="0" collapsed="false">
      <c r="A29" s="489"/>
      <c r="B29" s="490" t="s">
        <v>459</v>
      </c>
      <c r="C29" s="489" t="s">
        <v>451</v>
      </c>
      <c r="D29" s="499"/>
      <c r="E29" s="499" t="n">
        <v>0</v>
      </c>
      <c r="F29" s="499" t="n">
        <v>0</v>
      </c>
      <c r="G29" s="499" t="n">
        <v>0</v>
      </c>
      <c r="H29" s="499"/>
      <c r="I29" s="499" t="n">
        <v>0</v>
      </c>
      <c r="J29" s="499" t="n">
        <v>0</v>
      </c>
      <c r="K29" s="475"/>
      <c r="L29" s="475"/>
    </row>
    <row r="30" s="31" customFormat="true" ht="39.95" hidden="false" customHeight="true" outlineLevel="0" collapsed="false">
      <c r="A30" s="71" t="s">
        <v>47</v>
      </c>
      <c r="B30" s="52" t="s">
        <v>460</v>
      </c>
      <c r="C30" s="25"/>
      <c r="D30" s="50"/>
      <c r="E30" s="50"/>
      <c r="F30" s="50"/>
      <c r="G30" s="50"/>
      <c r="H30" s="50"/>
      <c r="I30" s="50"/>
      <c r="J30" s="50"/>
      <c r="K30" s="507"/>
      <c r="L30" s="507"/>
    </row>
    <row r="31" s="31" customFormat="true" ht="24.95" hidden="false" customHeight="true" outlineLevel="0" collapsed="false">
      <c r="A31" s="33"/>
      <c r="B31" s="42" t="s">
        <v>461</v>
      </c>
      <c r="C31" s="33" t="s">
        <v>229</v>
      </c>
      <c r="D31" s="194" t="n">
        <v>130</v>
      </c>
      <c r="E31" s="194" t="n">
        <v>130</v>
      </c>
      <c r="F31" s="194" t="n">
        <v>130</v>
      </c>
      <c r="G31" s="194" t="n">
        <v>130</v>
      </c>
      <c r="H31" s="194" t="n">
        <v>130</v>
      </c>
      <c r="I31" s="194" t="n">
        <v>130</v>
      </c>
      <c r="J31" s="194" t="n">
        <v>130</v>
      </c>
      <c r="K31" s="194"/>
      <c r="L31" s="507"/>
    </row>
    <row r="32" customFormat="false" ht="24.95" hidden="false" customHeight="true" outlineLevel="0" collapsed="false">
      <c r="A32" s="33"/>
      <c r="B32" s="39" t="s">
        <v>26</v>
      </c>
      <c r="C32" s="33"/>
      <c r="D32" s="508"/>
      <c r="E32" s="508"/>
      <c r="F32" s="508"/>
      <c r="G32" s="508"/>
      <c r="H32" s="508"/>
      <c r="I32" s="508"/>
      <c r="J32" s="508"/>
      <c r="K32" s="475"/>
      <c r="L32" s="475"/>
    </row>
    <row r="33" s="488" customFormat="true" ht="39.95" hidden="false" customHeight="true" outlineLevel="0" collapsed="false">
      <c r="A33" s="509"/>
      <c r="B33" s="42" t="s">
        <v>462</v>
      </c>
      <c r="C33" s="33" t="s">
        <v>229</v>
      </c>
      <c r="D33" s="510"/>
      <c r="E33" s="510"/>
      <c r="F33" s="510"/>
      <c r="G33" s="510"/>
      <c r="H33" s="510"/>
      <c r="I33" s="510"/>
      <c r="J33" s="510"/>
      <c r="K33" s="511"/>
      <c r="L33" s="512"/>
    </row>
    <row r="34" s="41" customFormat="true" ht="24.95" hidden="false" customHeight="true" outlineLevel="0" collapsed="false">
      <c r="A34" s="33"/>
      <c r="B34" s="42" t="s">
        <v>463</v>
      </c>
      <c r="C34" s="33" t="s">
        <v>229</v>
      </c>
      <c r="D34" s="513" t="n">
        <v>128</v>
      </c>
      <c r="E34" s="513" t="n">
        <v>130</v>
      </c>
      <c r="F34" s="513" t="n">
        <v>128</v>
      </c>
      <c r="G34" s="513" t="n">
        <v>130</v>
      </c>
      <c r="H34" s="513" t="n">
        <v>130</v>
      </c>
      <c r="I34" s="513" t="n">
        <v>130</v>
      </c>
      <c r="J34" s="513" t="n">
        <v>130</v>
      </c>
      <c r="K34" s="514" t="n">
        <v>101.5625</v>
      </c>
      <c r="L34" s="514" t="n">
        <v>100</v>
      </c>
    </row>
    <row r="35" s="41" customFormat="true" ht="24.95" hidden="false" customHeight="true" outlineLevel="0" collapsed="false">
      <c r="A35" s="33"/>
      <c r="B35" s="42" t="s">
        <v>464</v>
      </c>
      <c r="C35" s="38" t="s">
        <v>35</v>
      </c>
      <c r="D35" s="515" t="n">
        <v>98.4615384615385</v>
      </c>
      <c r="E35" s="513" t="n">
        <v>100</v>
      </c>
      <c r="F35" s="515" t="n">
        <v>98.4615384615385</v>
      </c>
      <c r="G35" s="513" t="n">
        <v>100</v>
      </c>
      <c r="H35" s="513" t="n">
        <v>100</v>
      </c>
      <c r="I35" s="513" t="n">
        <v>100</v>
      </c>
      <c r="J35" s="513" t="n">
        <v>100</v>
      </c>
      <c r="K35" s="475" t="n">
        <f aca="false">G35-D35</f>
        <v>1.53846153846153</v>
      </c>
      <c r="L35" s="475" t="n">
        <f aca="false">J35-G35</f>
        <v>0</v>
      </c>
    </row>
    <row r="36" s="477" customFormat="true" ht="24.95" hidden="false" customHeight="true" outlineLevel="0" collapsed="false">
      <c r="A36" s="516"/>
      <c r="B36" s="517" t="s">
        <v>465</v>
      </c>
      <c r="C36" s="516" t="s">
        <v>229</v>
      </c>
      <c r="D36" s="518" t="n">
        <v>130</v>
      </c>
      <c r="E36" s="518" t="n">
        <v>130</v>
      </c>
      <c r="F36" s="518" t="n">
        <v>130</v>
      </c>
      <c r="G36" s="518" t="n">
        <v>130</v>
      </c>
      <c r="H36" s="508" t="n">
        <v>130</v>
      </c>
      <c r="I36" s="508" t="n">
        <v>130</v>
      </c>
      <c r="J36" s="508" t="n">
        <v>130</v>
      </c>
      <c r="K36" s="475" t="n">
        <v>100</v>
      </c>
      <c r="L36" s="475" t="n">
        <v>100</v>
      </c>
    </row>
    <row r="37" s="477" customFormat="true" ht="24.95" hidden="false" customHeight="true" outlineLevel="0" collapsed="false">
      <c r="A37" s="516"/>
      <c r="B37" s="517" t="s">
        <v>466</v>
      </c>
      <c r="C37" s="516" t="s">
        <v>35</v>
      </c>
      <c r="D37" s="508" t="n">
        <v>100</v>
      </c>
      <c r="E37" s="508" t="n">
        <v>100</v>
      </c>
      <c r="F37" s="508" t="n">
        <v>100</v>
      </c>
      <c r="G37" s="508" t="n">
        <v>100</v>
      </c>
      <c r="H37" s="508" t="n">
        <v>100</v>
      </c>
      <c r="I37" s="508" t="n">
        <v>100</v>
      </c>
      <c r="J37" s="508" t="n">
        <v>100</v>
      </c>
      <c r="K37" s="475" t="n">
        <f aca="false">G37-D37</f>
        <v>0</v>
      </c>
      <c r="L37" s="475" t="n">
        <f aca="false">J37-G37</f>
        <v>0</v>
      </c>
    </row>
    <row r="38" s="477" customFormat="true" ht="24.95" hidden="false" customHeight="true" outlineLevel="0" collapsed="false">
      <c r="A38" s="516"/>
      <c r="B38" s="42" t="s">
        <v>467</v>
      </c>
      <c r="C38" s="516" t="s">
        <v>229</v>
      </c>
      <c r="D38" s="508" t="n">
        <v>92</v>
      </c>
      <c r="E38" s="508" t="n">
        <v>92</v>
      </c>
      <c r="F38" s="508" t="n">
        <v>92</v>
      </c>
      <c r="G38" s="508" t="n">
        <v>92</v>
      </c>
      <c r="H38" s="508"/>
      <c r="I38" s="508"/>
      <c r="J38" s="508" t="n">
        <v>92</v>
      </c>
      <c r="K38" s="475" t="n">
        <v>100</v>
      </c>
      <c r="L38" s="475" t="n">
        <v>100</v>
      </c>
    </row>
    <row r="39" customFormat="false" ht="24.95" hidden="false" customHeight="true" outlineLevel="0" collapsed="false">
      <c r="A39" s="33"/>
      <c r="B39" s="42" t="s">
        <v>468</v>
      </c>
      <c r="C39" s="38" t="s">
        <v>35</v>
      </c>
      <c r="D39" s="519" t="n">
        <v>79.3103448275862</v>
      </c>
      <c r="E39" s="519" t="n">
        <v>79.3103448275862</v>
      </c>
      <c r="F39" s="519" t="n">
        <v>79.3103448275862</v>
      </c>
      <c r="G39" s="519" t="n">
        <v>79.3103448275862</v>
      </c>
      <c r="H39" s="519" t="n">
        <v>0</v>
      </c>
      <c r="I39" s="519" t="n">
        <v>0</v>
      </c>
      <c r="J39" s="519" t="n">
        <v>79.3103448275862</v>
      </c>
      <c r="K39" s="475" t="n">
        <f aca="false">G39-D39</f>
        <v>0</v>
      </c>
      <c r="L39" s="475" t="n">
        <f aca="false">J39-G39</f>
        <v>0</v>
      </c>
    </row>
    <row r="40" customFormat="false" ht="24.95" hidden="false" customHeight="true" outlineLevel="0" collapsed="false">
      <c r="A40" s="33"/>
      <c r="B40" s="42" t="s">
        <v>469</v>
      </c>
      <c r="C40" s="33" t="s">
        <v>148</v>
      </c>
      <c r="D40" s="508" t="n">
        <v>34</v>
      </c>
      <c r="E40" s="508" t="n">
        <v>35</v>
      </c>
      <c r="F40" s="508"/>
      <c r="G40" s="508" t="n">
        <v>35</v>
      </c>
      <c r="H40" s="508"/>
      <c r="I40" s="508"/>
      <c r="J40" s="508" t="n">
        <v>35</v>
      </c>
      <c r="K40" s="475" t="n">
        <v>102.941176470588</v>
      </c>
      <c r="L40" s="475" t="n">
        <v>100</v>
      </c>
    </row>
    <row r="41" customFormat="false" ht="24.95" hidden="false" customHeight="true" outlineLevel="0" collapsed="false">
      <c r="A41" s="33"/>
      <c r="B41" s="517" t="s">
        <v>470</v>
      </c>
      <c r="C41" s="38" t="s">
        <v>35</v>
      </c>
      <c r="D41" s="519" t="n">
        <v>26.1538461538462</v>
      </c>
      <c r="E41" s="519" t="n">
        <v>26.9230769230769</v>
      </c>
      <c r="F41" s="519" t="n">
        <v>0</v>
      </c>
      <c r="G41" s="519" t="n">
        <v>26.9230769230769</v>
      </c>
      <c r="H41" s="519" t="n">
        <v>0</v>
      </c>
      <c r="I41" s="519" t="n">
        <v>0</v>
      </c>
      <c r="J41" s="519" t="n">
        <v>26.9230769230769</v>
      </c>
      <c r="K41" s="475" t="n">
        <f aca="false">G41-D41</f>
        <v>0.769230769230767</v>
      </c>
      <c r="L41" s="475" t="n">
        <f aca="false">J41-G41</f>
        <v>0</v>
      </c>
    </row>
    <row r="42" s="477" customFormat="true" ht="24.95" hidden="false" customHeight="true" outlineLevel="0" collapsed="false">
      <c r="A42" s="516"/>
      <c r="B42" s="42" t="s">
        <v>471</v>
      </c>
      <c r="C42" s="516" t="s">
        <v>229</v>
      </c>
      <c r="D42" s="508" t="n">
        <v>128</v>
      </c>
      <c r="E42" s="508" t="n">
        <v>130</v>
      </c>
      <c r="F42" s="508"/>
      <c r="G42" s="508" t="n">
        <v>130</v>
      </c>
      <c r="H42" s="508" t="n">
        <v>130</v>
      </c>
      <c r="I42" s="508" t="n">
        <v>130</v>
      </c>
      <c r="J42" s="508" t="n">
        <v>130</v>
      </c>
      <c r="K42" s="475" t="n">
        <v>101.5625</v>
      </c>
      <c r="L42" s="475" t="n">
        <v>100</v>
      </c>
    </row>
    <row r="43" customFormat="false" ht="24.95" hidden="false" customHeight="true" outlineLevel="0" collapsed="false">
      <c r="A43" s="33"/>
      <c r="B43" s="42" t="s">
        <v>472</v>
      </c>
      <c r="C43" s="33" t="s">
        <v>35</v>
      </c>
      <c r="D43" s="508" t="n">
        <v>81.91</v>
      </c>
      <c r="E43" s="508" t="n">
        <v>83.29</v>
      </c>
      <c r="F43" s="508"/>
      <c r="G43" s="508" t="n">
        <v>85.05</v>
      </c>
      <c r="H43" s="508" t="n">
        <v>83.4</v>
      </c>
      <c r="I43" s="508" t="n">
        <v>98</v>
      </c>
      <c r="J43" s="508" t="n">
        <v>89.68</v>
      </c>
      <c r="K43" s="519" t="n">
        <f aca="false">G43-D43</f>
        <v>3.14</v>
      </c>
      <c r="L43" s="519" t="n">
        <f aca="false">J43-G43</f>
        <v>4.63000000000001</v>
      </c>
    </row>
    <row r="44" s="477" customFormat="true" ht="24.95" hidden="false" customHeight="true" outlineLevel="0" collapsed="false">
      <c r="A44" s="516"/>
      <c r="B44" s="42" t="s">
        <v>473</v>
      </c>
      <c r="C44" s="516" t="s">
        <v>451</v>
      </c>
      <c r="D44" s="508"/>
      <c r="E44" s="508"/>
      <c r="F44" s="508"/>
      <c r="G44" s="508"/>
      <c r="H44" s="508"/>
      <c r="I44" s="508"/>
      <c r="J44" s="508"/>
      <c r="K44" s="475"/>
      <c r="L44" s="475"/>
    </row>
    <row r="45" customFormat="false" ht="24.95" hidden="false" customHeight="true" outlineLevel="0" collapsed="false">
      <c r="A45" s="33"/>
      <c r="B45" s="42" t="s">
        <v>474</v>
      </c>
      <c r="C45" s="33" t="s">
        <v>35</v>
      </c>
      <c r="D45" s="508"/>
      <c r="E45" s="508"/>
      <c r="F45" s="508"/>
      <c r="G45" s="508"/>
      <c r="H45" s="508"/>
      <c r="I45" s="508"/>
      <c r="J45" s="508"/>
      <c r="K45" s="475"/>
      <c r="L45" s="475"/>
    </row>
    <row r="46" customFormat="false" ht="24.95" hidden="false" customHeight="true" outlineLevel="0" collapsed="false">
      <c r="A46" s="33"/>
      <c r="B46" s="39" t="s">
        <v>59</v>
      </c>
      <c r="C46" s="33"/>
      <c r="D46" s="508"/>
      <c r="E46" s="508"/>
      <c r="F46" s="508"/>
      <c r="G46" s="508"/>
      <c r="H46" s="508"/>
      <c r="I46" s="508"/>
      <c r="J46" s="508"/>
      <c r="K46" s="475"/>
      <c r="L46" s="475"/>
    </row>
    <row r="47" customFormat="false" ht="24.95" hidden="false" customHeight="true" outlineLevel="0" collapsed="false">
      <c r="A47" s="33"/>
      <c r="B47" s="42" t="s">
        <v>475</v>
      </c>
      <c r="C47" s="33" t="s">
        <v>35</v>
      </c>
      <c r="D47" s="508"/>
      <c r="E47" s="508"/>
      <c r="F47" s="508"/>
      <c r="G47" s="508"/>
      <c r="H47" s="508"/>
      <c r="I47" s="508"/>
      <c r="J47" s="508"/>
      <c r="K47" s="475"/>
      <c r="L47" s="475"/>
    </row>
    <row r="48" customFormat="false" ht="24.95" hidden="false" customHeight="true" outlineLevel="0" collapsed="false">
      <c r="A48" s="33"/>
      <c r="B48" s="42" t="s">
        <v>476</v>
      </c>
      <c r="C48" s="33" t="s">
        <v>35</v>
      </c>
      <c r="D48" s="508"/>
      <c r="E48" s="508"/>
      <c r="F48" s="508"/>
      <c r="G48" s="508"/>
      <c r="H48" s="508"/>
      <c r="I48" s="508"/>
      <c r="J48" s="508"/>
      <c r="K48" s="475"/>
      <c r="L48" s="475"/>
    </row>
    <row r="49" customFormat="false" ht="39.95" hidden="false" customHeight="true" outlineLevel="0" collapsed="false">
      <c r="A49" s="33"/>
      <c r="B49" s="42" t="s">
        <v>477</v>
      </c>
      <c r="C49" s="33" t="s">
        <v>35</v>
      </c>
      <c r="D49" s="508" t="n">
        <v>59.18</v>
      </c>
      <c r="E49" s="508" t="n">
        <v>61.18</v>
      </c>
      <c r="F49" s="508"/>
      <c r="G49" s="508" t="n">
        <v>61.18</v>
      </c>
      <c r="H49" s="508" t="n">
        <v>57.77</v>
      </c>
      <c r="I49" s="508" t="n">
        <v>67.77</v>
      </c>
      <c r="J49" s="508" t="n">
        <v>62.5</v>
      </c>
      <c r="K49" s="475" t="n">
        <f aca="false">G49-D49</f>
        <v>2</v>
      </c>
      <c r="L49" s="475" t="n">
        <f aca="false">J49-G49</f>
        <v>1.32</v>
      </c>
    </row>
    <row r="50" customFormat="false" ht="39.95" hidden="false" customHeight="true" outlineLevel="0" collapsed="false">
      <c r="A50" s="33"/>
      <c r="B50" s="42" t="s">
        <v>478</v>
      </c>
      <c r="C50" s="33" t="s">
        <v>35</v>
      </c>
      <c r="D50" s="508" t="n">
        <v>96.82</v>
      </c>
      <c r="E50" s="508" t="n">
        <v>97.49</v>
      </c>
      <c r="F50" s="508"/>
      <c r="G50" s="508" t="n">
        <v>80</v>
      </c>
      <c r="H50" s="508" t="n">
        <v>96.09</v>
      </c>
      <c r="I50" s="508" t="n">
        <v>99.5</v>
      </c>
      <c r="J50" s="508" t="n">
        <v>87</v>
      </c>
      <c r="K50" s="475" t="n">
        <f aca="false">G50-D50</f>
        <v>-16.82</v>
      </c>
      <c r="L50" s="475" t="n">
        <f aca="false">J50-G50</f>
        <v>7</v>
      </c>
    </row>
    <row r="51" s="31" customFormat="true" ht="24.95" hidden="false" customHeight="true" outlineLevel="0" collapsed="false">
      <c r="A51" s="71" t="s">
        <v>52</v>
      </c>
      <c r="B51" s="52" t="s">
        <v>479</v>
      </c>
      <c r="C51" s="25"/>
      <c r="D51" s="50"/>
      <c r="E51" s="50"/>
      <c r="F51" s="50"/>
      <c r="G51" s="50"/>
      <c r="H51" s="50"/>
      <c r="I51" s="50"/>
      <c r="J51" s="50"/>
      <c r="K51" s="507"/>
      <c r="L51" s="507"/>
    </row>
    <row r="52" s="31" customFormat="true" ht="24.95" hidden="false" customHeight="true" outlineLevel="0" collapsed="false">
      <c r="A52" s="71"/>
      <c r="B52" s="42" t="s">
        <v>480</v>
      </c>
      <c r="C52" s="33" t="s">
        <v>35</v>
      </c>
      <c r="D52" s="463" t="n">
        <v>97</v>
      </c>
      <c r="E52" s="520" t="s">
        <v>481</v>
      </c>
      <c r="F52" s="520"/>
      <c r="G52" s="463" t="n">
        <v>98</v>
      </c>
      <c r="H52" s="463" t="n">
        <v>98</v>
      </c>
      <c r="I52" s="464" t="s">
        <v>482</v>
      </c>
      <c r="J52" s="521" t="n">
        <v>98</v>
      </c>
      <c r="K52" s="125" t="n">
        <f aca="false">G52-D52</f>
        <v>1</v>
      </c>
      <c r="L52" s="125" t="n">
        <f aca="false">J52-G52</f>
        <v>0</v>
      </c>
    </row>
    <row r="53" s="31" customFormat="true" ht="39.95" hidden="false" customHeight="true" outlineLevel="0" collapsed="false">
      <c r="A53" s="71"/>
      <c r="B53" s="42" t="s">
        <v>483</v>
      </c>
      <c r="C53" s="33" t="s">
        <v>97</v>
      </c>
      <c r="D53" s="522" t="n">
        <v>35640</v>
      </c>
      <c r="E53" s="522" t="n">
        <v>36941</v>
      </c>
      <c r="F53" s="522" t="n">
        <v>32050</v>
      </c>
      <c r="G53" s="522" t="n">
        <v>36941</v>
      </c>
      <c r="H53" s="522" t="n">
        <v>36941</v>
      </c>
      <c r="I53" s="522" t="n">
        <v>37969</v>
      </c>
      <c r="J53" s="522" t="n">
        <v>37750</v>
      </c>
      <c r="K53" s="475" t="n">
        <f aca="false">G53/D53*100</f>
        <v>103.650392817059</v>
      </c>
      <c r="L53" s="475" t="n">
        <f aca="false">J53/G53*100</f>
        <v>102.189978614548</v>
      </c>
    </row>
    <row r="54" s="477" customFormat="true" ht="39.95" hidden="false" customHeight="true" outlineLevel="0" collapsed="false">
      <c r="A54" s="516"/>
      <c r="B54" s="517" t="s">
        <v>484</v>
      </c>
      <c r="C54" s="516" t="s">
        <v>485</v>
      </c>
      <c r="D54" s="523" t="n">
        <v>28.8067143804977</v>
      </c>
      <c r="E54" s="523" t="n">
        <v>30.1</v>
      </c>
      <c r="F54" s="523"/>
      <c r="G54" s="523" t="n">
        <v>29.8514006774112</v>
      </c>
      <c r="H54" s="508" t="n">
        <v>29.9</v>
      </c>
      <c r="I54" s="518" t="n">
        <v>38.8</v>
      </c>
      <c r="J54" s="523" t="n">
        <v>30.1</v>
      </c>
      <c r="K54" s="475" t="n">
        <f aca="false">G54/D54*100</f>
        <v>103.626537490929</v>
      </c>
      <c r="L54" s="475" t="n">
        <f aca="false">J54/G54*100</f>
        <v>100.832789473684</v>
      </c>
    </row>
    <row r="55" s="477" customFormat="true" ht="24.95" hidden="false" customHeight="true" outlineLevel="0" collapsed="false">
      <c r="A55" s="516"/>
      <c r="B55" s="517" t="s">
        <v>486</v>
      </c>
      <c r="C55" s="516" t="s">
        <v>115</v>
      </c>
      <c r="D55" s="524" t="n">
        <v>9.7199429812905</v>
      </c>
      <c r="E55" s="523" t="n">
        <v>10.8</v>
      </c>
      <c r="F55" s="523"/>
      <c r="G55" s="524" t="n">
        <v>10.87</v>
      </c>
      <c r="H55" s="508" t="n">
        <v>10.87</v>
      </c>
      <c r="I55" s="523" t="n">
        <v>11</v>
      </c>
      <c r="J55" s="523" t="n">
        <v>11.1</v>
      </c>
      <c r="K55" s="475" t="n">
        <f aca="false">G55/D55*100</f>
        <v>111.831931739962</v>
      </c>
      <c r="L55" s="475" t="n">
        <f aca="false">J55/G55*100</f>
        <v>102.115915363385</v>
      </c>
    </row>
    <row r="56" s="477" customFormat="true" ht="31.5" hidden="false" customHeight="true" outlineLevel="0" collapsed="false">
      <c r="A56" s="516"/>
      <c r="B56" s="517" t="s">
        <v>487</v>
      </c>
      <c r="C56" s="516" t="s">
        <v>35</v>
      </c>
      <c r="D56" s="523" t="n">
        <f aca="false">30*100/130</f>
        <v>23.0769230769231</v>
      </c>
      <c r="E56" s="518" t="n">
        <v>25.4</v>
      </c>
      <c r="F56" s="518"/>
      <c r="G56" s="523" t="n">
        <f aca="false">40*100/130</f>
        <v>30.7692307692308</v>
      </c>
      <c r="H56" s="508" t="n">
        <v>30.8</v>
      </c>
      <c r="I56" s="518" t="n">
        <v>80</v>
      </c>
      <c r="J56" s="518" t="n">
        <v>43.1</v>
      </c>
      <c r="K56" s="475" t="n">
        <f aca="false">G56-D56</f>
        <v>7.69230769230769</v>
      </c>
      <c r="L56" s="475" t="n">
        <f aca="false">J56-G56</f>
        <v>12.3307692307692</v>
      </c>
    </row>
    <row r="57" s="477" customFormat="true" ht="24.95" hidden="false" customHeight="true" outlineLevel="0" collapsed="false">
      <c r="A57" s="525"/>
      <c r="B57" s="42" t="s">
        <v>488</v>
      </c>
      <c r="C57" s="33" t="s">
        <v>439</v>
      </c>
      <c r="D57" s="463" t="n">
        <v>44.2995428878731</v>
      </c>
      <c r="E57" s="463" t="n">
        <v>49</v>
      </c>
      <c r="F57" s="463"/>
      <c r="G57" s="464" t="n">
        <v>46.6</v>
      </c>
      <c r="H57" s="475" t="n">
        <v>47</v>
      </c>
      <c r="I57" s="526" t="n">
        <v>16</v>
      </c>
      <c r="J57" s="526" t="n">
        <v>43</v>
      </c>
      <c r="K57" s="475" t="n">
        <f aca="false">G57-D57</f>
        <v>2.30045711212691</v>
      </c>
      <c r="L57" s="475" t="n">
        <f aca="false">J57-G57</f>
        <v>-3.6</v>
      </c>
      <c r="O57" s="477" t="n">
        <v>45.9</v>
      </c>
      <c r="P57" s="477" t="n">
        <v>43.5</v>
      </c>
      <c r="Q57" s="477" t="n">
        <v>54.9</v>
      </c>
      <c r="R57" s="477" t="n">
        <v>44.3</v>
      </c>
      <c r="S57" s="477" t="n">
        <v>49</v>
      </c>
      <c r="T57" s="477" t="n">
        <f aca="false">(O57*P57*Q57*R57*S57)^(1/5)</f>
        <v>47.3472564375068</v>
      </c>
    </row>
    <row r="58" s="477" customFormat="true" ht="24.95" hidden="false" customHeight="true" outlineLevel="0" collapsed="false">
      <c r="A58" s="516"/>
      <c r="B58" s="517" t="s">
        <v>489</v>
      </c>
      <c r="C58" s="516" t="s">
        <v>439</v>
      </c>
      <c r="D58" s="523" t="n">
        <v>36.8378596396881</v>
      </c>
      <c r="E58" s="523" t="n">
        <v>40</v>
      </c>
      <c r="F58" s="523"/>
      <c r="G58" s="518" t="n">
        <v>34.2</v>
      </c>
      <c r="H58" s="475" t="n">
        <v>38.2</v>
      </c>
      <c r="I58" s="526" t="n">
        <v>11</v>
      </c>
      <c r="J58" s="526" t="n">
        <v>31</v>
      </c>
      <c r="K58" s="475" t="n">
        <f aca="false">G58-D58</f>
        <v>-2.63785963968809</v>
      </c>
      <c r="L58" s="475" t="n">
        <f aca="false">J58-G58</f>
        <v>-3.2</v>
      </c>
      <c r="O58" s="477" t="n">
        <v>36.6</v>
      </c>
      <c r="P58" s="477" t="n">
        <v>36.8</v>
      </c>
      <c r="Q58" s="477" t="n">
        <v>46.5</v>
      </c>
      <c r="R58" s="477" t="n">
        <v>36.8</v>
      </c>
      <c r="S58" s="477" t="n">
        <v>34.6</v>
      </c>
      <c r="T58" s="477" t="n">
        <f aca="false">(O58*P58*Q58*R58*S58)^(1/5)</f>
        <v>38.0488166928934</v>
      </c>
    </row>
    <row r="59" s="477" customFormat="true" ht="39.95" hidden="false" customHeight="true" outlineLevel="0" collapsed="false">
      <c r="A59" s="525"/>
      <c r="B59" s="42" t="s">
        <v>490</v>
      </c>
      <c r="C59" s="516" t="s">
        <v>35</v>
      </c>
      <c r="D59" s="524" t="n">
        <v>19.77</v>
      </c>
      <c r="E59" s="518" t="n">
        <v>19.3</v>
      </c>
      <c r="F59" s="518"/>
      <c r="G59" s="518" t="n">
        <v>18.8</v>
      </c>
      <c r="H59" s="508" t="n">
        <v>18.8</v>
      </c>
      <c r="I59" s="523" t="n">
        <v>10</v>
      </c>
      <c r="J59" s="518" t="n">
        <v>18.3</v>
      </c>
      <c r="K59" s="475" t="n">
        <f aca="false">G59-D59</f>
        <v>-0.969999999999999</v>
      </c>
      <c r="L59" s="475" t="n">
        <f aca="false">J59-G59</f>
        <v>-0.5</v>
      </c>
      <c r="O59" s="477" t="n">
        <v>22.03</v>
      </c>
      <c r="P59" s="477" t="n">
        <v>21.17</v>
      </c>
      <c r="Q59" s="477" t="n">
        <v>20.23</v>
      </c>
      <c r="R59" s="477" t="n">
        <v>19.77</v>
      </c>
      <c r="S59" s="477" t="n">
        <v>18.9</v>
      </c>
      <c r="T59" s="477" t="n">
        <f aca="false">(O59*P59*Q59*R59*S59)^(1/5)</f>
        <v>20.3910665613315</v>
      </c>
    </row>
    <row r="60" s="477" customFormat="true" ht="24.95" hidden="false" customHeight="true" outlineLevel="0" collapsed="false">
      <c r="A60" s="516"/>
      <c r="B60" s="517" t="s">
        <v>491</v>
      </c>
      <c r="C60" s="516" t="s">
        <v>492</v>
      </c>
      <c r="D60" s="523" t="n">
        <v>67.2223716052702</v>
      </c>
      <c r="E60" s="523" t="n">
        <v>70</v>
      </c>
      <c r="F60" s="523"/>
      <c r="G60" s="523" t="n">
        <v>65</v>
      </c>
      <c r="H60" s="508" t="n">
        <v>67.3</v>
      </c>
      <c r="I60" s="527" t="s">
        <v>493</v>
      </c>
      <c r="J60" s="527" t="n">
        <v>62</v>
      </c>
      <c r="K60" s="475" t="n">
        <f aca="false">G60/D60*100</f>
        <v>96.694</v>
      </c>
      <c r="L60" s="475" t="n">
        <f aca="false">J60/G60*100</f>
        <v>95.3846153846154</v>
      </c>
      <c r="O60" s="477" t="n">
        <v>71</v>
      </c>
      <c r="P60" s="477" t="n">
        <v>68.9</v>
      </c>
      <c r="Q60" s="477" t="n">
        <v>64.4</v>
      </c>
      <c r="R60" s="477" t="n">
        <v>67.2</v>
      </c>
      <c r="S60" s="477" t="n">
        <v>67</v>
      </c>
      <c r="T60" s="477" t="n">
        <f aca="false">(O60+P60+Q60+R60+S60)/5</f>
        <v>67.7</v>
      </c>
    </row>
    <row r="61" s="529" customFormat="true" ht="39.95" hidden="false" customHeight="true" outlineLevel="0" collapsed="false">
      <c r="A61" s="525"/>
      <c r="B61" s="42" t="s">
        <v>494</v>
      </c>
      <c r="C61" s="516" t="s">
        <v>495</v>
      </c>
      <c r="D61" s="528" t="n">
        <v>65</v>
      </c>
      <c r="E61" s="528" t="n">
        <v>70</v>
      </c>
      <c r="F61" s="528" t="n">
        <v>65</v>
      </c>
      <c r="G61" s="528" t="n">
        <v>70</v>
      </c>
      <c r="H61" s="528" t="n">
        <v>70</v>
      </c>
      <c r="I61" s="528" t="n">
        <v>105</v>
      </c>
      <c r="J61" s="528" t="n">
        <v>77</v>
      </c>
      <c r="K61" s="475" t="n">
        <f aca="false">G61/D61*100</f>
        <v>107.692307692308</v>
      </c>
      <c r="L61" s="475" t="n">
        <f aca="false">J61/G61*100</f>
        <v>110</v>
      </c>
    </row>
    <row r="62" s="529" customFormat="true" ht="39.95" hidden="false" customHeight="true" outlineLevel="0" collapsed="false">
      <c r="A62" s="516"/>
      <c r="B62" s="42" t="s">
        <v>496</v>
      </c>
      <c r="C62" s="530" t="s">
        <v>35</v>
      </c>
      <c r="D62" s="528" t="n">
        <v>50</v>
      </c>
      <c r="E62" s="531" t="n">
        <v>53.8</v>
      </c>
      <c r="F62" s="528" t="n">
        <v>50</v>
      </c>
      <c r="G62" s="531" t="n">
        <v>53.8</v>
      </c>
      <c r="H62" s="531" t="n">
        <v>53.8</v>
      </c>
      <c r="I62" s="531" t="n">
        <v>80</v>
      </c>
      <c r="J62" s="531" t="n">
        <v>59.2307692307692</v>
      </c>
      <c r="K62" s="475" t="n">
        <f aca="false">G62-D62</f>
        <v>3.8</v>
      </c>
      <c r="L62" s="475" t="n">
        <f aca="false">J62-G62</f>
        <v>5.43076923076923</v>
      </c>
    </row>
    <row r="63" s="31" customFormat="true" ht="24.95" hidden="false" customHeight="true" outlineLevel="0" collapsed="false">
      <c r="A63" s="25" t="s">
        <v>55</v>
      </c>
      <c r="B63" s="52" t="s">
        <v>497</v>
      </c>
      <c r="C63" s="25"/>
      <c r="D63" s="50"/>
      <c r="E63" s="50"/>
      <c r="F63" s="50"/>
      <c r="G63" s="50"/>
      <c r="H63" s="50"/>
      <c r="I63" s="50"/>
      <c r="J63" s="50"/>
      <c r="K63" s="50"/>
      <c r="L63" s="50"/>
    </row>
    <row r="64" s="477" customFormat="true" ht="24.95" hidden="false" customHeight="true" outlineLevel="0" collapsed="false">
      <c r="A64" s="516"/>
      <c r="B64" s="517" t="s">
        <v>498</v>
      </c>
      <c r="C64" s="516" t="s">
        <v>499</v>
      </c>
      <c r="D64" s="532" t="n">
        <v>34</v>
      </c>
      <c r="E64" s="532" t="n">
        <v>42</v>
      </c>
      <c r="F64" s="532" t="n">
        <v>38</v>
      </c>
      <c r="G64" s="532" t="n">
        <v>42</v>
      </c>
      <c r="H64" s="532" t="n">
        <v>42</v>
      </c>
      <c r="I64" s="532" t="n">
        <v>97.5</v>
      </c>
      <c r="J64" s="532" t="n">
        <v>50</v>
      </c>
      <c r="K64" s="533" t="n">
        <f aca="false">G64/D64</f>
        <v>1.23529411764706</v>
      </c>
      <c r="L64" s="533" t="n">
        <f aca="false">J64/G64</f>
        <v>1.19047619047619</v>
      </c>
    </row>
    <row r="65" customFormat="false" ht="39.95" hidden="false" customHeight="true" outlineLevel="0" collapsed="false">
      <c r="A65" s="33"/>
      <c r="B65" s="42" t="s">
        <v>500</v>
      </c>
      <c r="C65" s="33" t="s">
        <v>501</v>
      </c>
      <c r="D65" s="508" t="n">
        <v>21892</v>
      </c>
      <c r="E65" s="508" t="n">
        <v>41610</v>
      </c>
      <c r="F65" s="508" t="n">
        <v>10946</v>
      </c>
      <c r="G65" s="508" t="n">
        <v>21892</v>
      </c>
      <c r="H65" s="508"/>
      <c r="I65" s="508"/>
      <c r="J65" s="508" t="n">
        <v>45610</v>
      </c>
      <c r="K65" s="519" t="n">
        <v>100</v>
      </c>
      <c r="L65" s="519" t="n">
        <v>208.340946464462</v>
      </c>
    </row>
    <row r="66" customFormat="false" ht="39.95" hidden="false" customHeight="true" outlineLevel="0" collapsed="false">
      <c r="A66" s="33"/>
      <c r="B66" s="42" t="s">
        <v>502</v>
      </c>
      <c r="C66" s="33" t="s">
        <v>451</v>
      </c>
      <c r="D66" s="508" t="n">
        <v>112800</v>
      </c>
      <c r="E66" s="508" t="n">
        <v>113190</v>
      </c>
      <c r="F66" s="508" t="n">
        <v>112800</v>
      </c>
      <c r="G66" s="508" t="n">
        <v>113083</v>
      </c>
      <c r="H66" s="508"/>
      <c r="I66" s="508"/>
      <c r="J66" s="508" t="n">
        <v>113190</v>
      </c>
      <c r="K66" s="519" t="n">
        <v>100.250886524823</v>
      </c>
      <c r="L66" s="519" t="n">
        <v>100.094620765279</v>
      </c>
    </row>
    <row r="67" customFormat="false" ht="39.95" hidden="false" customHeight="true" outlineLevel="0" collapsed="false">
      <c r="A67" s="33"/>
      <c r="B67" s="42" t="s">
        <v>503</v>
      </c>
      <c r="C67" s="33" t="s">
        <v>35</v>
      </c>
      <c r="D67" s="508" t="n">
        <v>100</v>
      </c>
      <c r="E67" s="508" t="n">
        <v>100</v>
      </c>
      <c r="F67" s="508" t="n">
        <v>100</v>
      </c>
      <c r="G67" s="508" t="n">
        <v>100</v>
      </c>
      <c r="H67" s="508"/>
      <c r="I67" s="508"/>
      <c r="J67" s="508" t="n">
        <v>100</v>
      </c>
      <c r="K67" s="519" t="n">
        <v>100</v>
      </c>
      <c r="L67" s="519" t="n">
        <v>100</v>
      </c>
    </row>
    <row r="68" customFormat="false" ht="39.95" hidden="false" customHeight="true" outlineLevel="0" collapsed="false">
      <c r="A68" s="33"/>
      <c r="B68" s="42" t="s">
        <v>504</v>
      </c>
      <c r="C68" s="33" t="s">
        <v>451</v>
      </c>
      <c r="D68" s="508" t="n">
        <v>112800</v>
      </c>
      <c r="E68" s="508" t="n">
        <v>113190</v>
      </c>
      <c r="F68" s="508" t="n">
        <v>112800</v>
      </c>
      <c r="G68" s="508" t="n">
        <v>113083</v>
      </c>
      <c r="H68" s="508"/>
      <c r="I68" s="508"/>
      <c r="J68" s="508" t="n">
        <v>113083</v>
      </c>
      <c r="K68" s="519" t="n">
        <v>100.250886524823</v>
      </c>
      <c r="L68" s="519" t="n">
        <v>100</v>
      </c>
    </row>
    <row r="69" customFormat="false" ht="39.95" hidden="false" customHeight="true" outlineLevel="0" collapsed="false">
      <c r="A69" s="33"/>
      <c r="B69" s="42" t="s">
        <v>505</v>
      </c>
      <c r="C69" s="33" t="s">
        <v>35</v>
      </c>
      <c r="D69" s="508" t="n">
        <v>100</v>
      </c>
      <c r="E69" s="508" t="n">
        <v>100</v>
      </c>
      <c r="F69" s="508" t="n">
        <v>100</v>
      </c>
      <c r="G69" s="508" t="n">
        <v>100</v>
      </c>
      <c r="H69" s="508"/>
      <c r="I69" s="508"/>
      <c r="J69" s="508" t="n">
        <v>100</v>
      </c>
      <c r="K69" s="534" t="n">
        <f aca="false">G69-D69</f>
        <v>0</v>
      </c>
      <c r="L69" s="534" t="n">
        <f aca="false">J69-G69</f>
        <v>0</v>
      </c>
    </row>
    <row r="70" s="31" customFormat="true" ht="24.95" hidden="false" customHeight="true" outlineLevel="0" collapsed="false">
      <c r="A70" s="535" t="s">
        <v>64</v>
      </c>
      <c r="B70" s="536" t="s">
        <v>506</v>
      </c>
      <c r="C70" s="537"/>
      <c r="D70" s="538"/>
      <c r="E70" s="538"/>
      <c r="F70" s="538"/>
      <c r="G70" s="538"/>
      <c r="H70" s="538"/>
      <c r="I70" s="538"/>
      <c r="J70" s="538"/>
      <c r="K70" s="538"/>
      <c r="L70" s="538"/>
    </row>
    <row r="71" s="543" customFormat="true" ht="24.95" hidden="false" customHeight="true" outlineLevel="0" collapsed="false">
      <c r="A71" s="539"/>
      <c r="B71" s="540" t="s">
        <v>507</v>
      </c>
      <c r="C71" s="539" t="s">
        <v>508</v>
      </c>
      <c r="D71" s="541" t="n">
        <f aca="false">D72+D73+D74+D75</f>
        <v>157149</v>
      </c>
      <c r="E71" s="541" t="n">
        <f aca="false">E72+E73+E74+E75</f>
        <v>160550</v>
      </c>
      <c r="F71" s="541" t="n">
        <f aca="false">F72+F73+F74+F75</f>
        <v>161691</v>
      </c>
      <c r="G71" s="541" t="n">
        <f aca="false">G72+G73+G74+G75</f>
        <v>161691</v>
      </c>
      <c r="H71" s="541" t="n">
        <f aca="false">H72+H73+H74+H75</f>
        <v>161691</v>
      </c>
      <c r="I71" s="541" t="n">
        <f aca="false">I72+I73+I74+I75</f>
        <v>175900</v>
      </c>
      <c r="J71" s="541" t="n">
        <f aca="false">J72+J73+J74+J75</f>
        <v>165001</v>
      </c>
      <c r="K71" s="542" t="n">
        <f aca="false">G71/D71</f>
        <v>1.02890250653838</v>
      </c>
      <c r="L71" s="542" t="n">
        <f aca="false">J71/G71</f>
        <v>1.02047114558015</v>
      </c>
    </row>
    <row r="72" s="543" customFormat="true" ht="24.95" hidden="false" customHeight="true" outlineLevel="0" collapsed="false">
      <c r="A72" s="539"/>
      <c r="B72" s="540" t="s">
        <v>509</v>
      </c>
      <c r="C72" s="539" t="s">
        <v>508</v>
      </c>
      <c r="D72" s="541" t="n">
        <v>38271</v>
      </c>
      <c r="E72" s="544" t="n">
        <v>39310</v>
      </c>
      <c r="F72" s="541" t="n">
        <v>41372</v>
      </c>
      <c r="G72" s="541" t="n">
        <v>41372</v>
      </c>
      <c r="H72" s="541" t="n">
        <v>41372</v>
      </c>
      <c r="I72" s="545" t="n">
        <v>41800</v>
      </c>
      <c r="J72" s="541" t="n">
        <v>41360</v>
      </c>
      <c r="K72" s="542" t="n">
        <f aca="false">G72/D72</f>
        <v>1.08102740978809</v>
      </c>
      <c r="L72" s="542" t="n">
        <f aca="false">J72/G72</f>
        <v>0.999709948757614</v>
      </c>
    </row>
    <row r="73" s="543" customFormat="true" ht="24.95" hidden="false" customHeight="true" outlineLevel="0" collapsed="false">
      <c r="A73" s="539"/>
      <c r="B73" s="540" t="s">
        <v>510</v>
      </c>
      <c r="C73" s="539" t="s">
        <v>508</v>
      </c>
      <c r="D73" s="541" t="n">
        <v>63740</v>
      </c>
      <c r="E73" s="544" t="n">
        <v>63900</v>
      </c>
      <c r="F73" s="541" t="n">
        <v>64595</v>
      </c>
      <c r="G73" s="541" t="n">
        <v>64595</v>
      </c>
      <c r="H73" s="541" t="n">
        <v>64595</v>
      </c>
      <c r="I73" s="545" t="n">
        <v>68300</v>
      </c>
      <c r="J73" s="541" t="n">
        <v>65155</v>
      </c>
      <c r="K73" s="542" t="n">
        <f aca="false">G73/D73</f>
        <v>1.01341386884217</v>
      </c>
      <c r="L73" s="542" t="n">
        <f aca="false">J73/G73</f>
        <v>1.00866940165648</v>
      </c>
    </row>
    <row r="74" s="543" customFormat="true" ht="24.95" hidden="false" customHeight="true" outlineLevel="0" collapsed="false">
      <c r="A74" s="539"/>
      <c r="B74" s="540" t="s">
        <v>511</v>
      </c>
      <c r="C74" s="539" t="s">
        <v>508</v>
      </c>
      <c r="D74" s="541" t="n">
        <v>39754</v>
      </c>
      <c r="E74" s="544" t="n">
        <v>40450</v>
      </c>
      <c r="F74" s="541" t="n">
        <v>40530</v>
      </c>
      <c r="G74" s="541" t="n">
        <v>40530</v>
      </c>
      <c r="H74" s="541" t="n">
        <v>40530</v>
      </c>
      <c r="I74" s="545" t="n">
        <v>44300</v>
      </c>
      <c r="J74" s="541" t="n">
        <v>42806</v>
      </c>
      <c r="K74" s="542" t="n">
        <f aca="false">G74/D74</f>
        <v>1.01952004829703</v>
      </c>
      <c r="L74" s="542" t="n">
        <f aca="false">J74/G74</f>
        <v>1.05615593387614</v>
      </c>
    </row>
    <row r="75" s="543" customFormat="true" ht="24.95" hidden="false" customHeight="true" outlineLevel="0" collapsed="false">
      <c r="A75" s="539"/>
      <c r="B75" s="540" t="s">
        <v>512</v>
      </c>
      <c r="C75" s="539" t="s">
        <v>508</v>
      </c>
      <c r="D75" s="541" t="n">
        <v>15384</v>
      </c>
      <c r="E75" s="544" t="n">
        <v>16890</v>
      </c>
      <c r="F75" s="541" t="n">
        <v>15194</v>
      </c>
      <c r="G75" s="541" t="n">
        <v>15194</v>
      </c>
      <c r="H75" s="541" t="n">
        <v>15194</v>
      </c>
      <c r="I75" s="545" t="n">
        <v>21500</v>
      </c>
      <c r="J75" s="541" t="n">
        <v>15680</v>
      </c>
      <c r="K75" s="542" t="n">
        <f aca="false">G75/D75</f>
        <v>0.987649505980239</v>
      </c>
      <c r="L75" s="542" t="n">
        <f aca="false">J75/G75</f>
        <v>1.03198631038568</v>
      </c>
    </row>
    <row r="76" customFormat="false" ht="39.95" hidden="false" customHeight="true" outlineLevel="0" collapsed="false">
      <c r="A76" s="33"/>
      <c r="B76" s="42" t="s">
        <v>513</v>
      </c>
      <c r="C76" s="33" t="s">
        <v>35</v>
      </c>
      <c r="D76" s="546" t="n">
        <v>92.6</v>
      </c>
      <c r="E76" s="546" t="n">
        <v>93.3</v>
      </c>
      <c r="F76" s="546" t="n">
        <v>96</v>
      </c>
      <c r="G76" s="546" t="n">
        <v>96</v>
      </c>
      <c r="H76" s="546" t="n">
        <v>96</v>
      </c>
      <c r="I76" s="546" t="n">
        <v>98.2</v>
      </c>
      <c r="J76" s="546" t="n">
        <v>96.2</v>
      </c>
      <c r="K76" s="475" t="n">
        <f aca="false">G76-D76</f>
        <v>3.40000000000001</v>
      </c>
      <c r="L76" s="475" t="n">
        <f aca="false">J76-G76</f>
        <v>0.200000000000003</v>
      </c>
    </row>
    <row r="77" customFormat="false" ht="24.95" hidden="false" customHeight="true" outlineLevel="0" collapsed="false">
      <c r="A77" s="33"/>
      <c r="B77" s="517" t="s">
        <v>514</v>
      </c>
      <c r="C77" s="33"/>
      <c r="D77" s="547"/>
      <c r="E77" s="547"/>
      <c r="F77" s="547"/>
      <c r="G77" s="547"/>
      <c r="H77" s="547"/>
      <c r="I77" s="547"/>
      <c r="J77" s="547"/>
      <c r="K77" s="475"/>
      <c r="L77" s="475"/>
    </row>
    <row r="78" s="1" customFormat="true" ht="24.95" hidden="false" customHeight="true" outlineLevel="0" collapsed="false">
      <c r="A78" s="33"/>
      <c r="B78" s="42" t="s">
        <v>510</v>
      </c>
      <c r="C78" s="33" t="s">
        <v>35</v>
      </c>
      <c r="D78" s="546" t="n">
        <v>98.7</v>
      </c>
      <c r="E78" s="546" t="n">
        <v>99.2</v>
      </c>
      <c r="F78" s="546" t="n">
        <v>99.2</v>
      </c>
      <c r="G78" s="546" t="n">
        <v>99.2</v>
      </c>
      <c r="H78" s="546" t="n">
        <v>99.2</v>
      </c>
      <c r="I78" s="546" t="n">
        <v>99.5</v>
      </c>
      <c r="J78" s="548" t="n">
        <v>99.3</v>
      </c>
      <c r="K78" s="475" t="n">
        <f aca="false">G78-D78</f>
        <v>0.5</v>
      </c>
      <c r="L78" s="475" t="n">
        <f aca="false">J78-G78</f>
        <v>0.0999999999999943</v>
      </c>
    </row>
    <row r="79" s="1" customFormat="true" ht="24.95" hidden="false" customHeight="true" outlineLevel="0" collapsed="false">
      <c r="A79" s="33"/>
      <c r="B79" s="42" t="s">
        <v>511</v>
      </c>
      <c r="C79" s="33" t="s">
        <v>35</v>
      </c>
      <c r="D79" s="546" t="n">
        <v>89.3</v>
      </c>
      <c r="E79" s="546" t="n">
        <v>90.2</v>
      </c>
      <c r="F79" s="546" t="n">
        <v>90.2</v>
      </c>
      <c r="G79" s="546" t="n">
        <v>90.2</v>
      </c>
      <c r="H79" s="546" t="n">
        <v>90.2</v>
      </c>
      <c r="I79" s="546" t="n">
        <v>95</v>
      </c>
      <c r="J79" s="546" t="n">
        <v>90.8</v>
      </c>
      <c r="K79" s="475" t="n">
        <f aca="false">G79-D79</f>
        <v>0.900000000000006</v>
      </c>
      <c r="L79" s="475" t="n">
        <f aca="false">J79-G79</f>
        <v>0.599999999999994</v>
      </c>
    </row>
    <row r="80" customFormat="false" ht="18" hidden="false" customHeight="true" outlineLevel="0" collapsed="false">
      <c r="B80" s="2"/>
      <c r="C80" s="549"/>
    </row>
    <row r="81" customFormat="false" ht="18" hidden="false" customHeight="true" outlineLevel="0" collapsed="false">
      <c r="B81" s="2"/>
      <c r="C81" s="549"/>
    </row>
    <row r="82" customFormat="false" ht="18" hidden="false" customHeight="true" outlineLevel="0" collapsed="false">
      <c r="B82" s="2"/>
      <c r="C82" s="549"/>
      <c r="H82" s="550"/>
    </row>
    <row r="83" customFormat="false" ht="18" hidden="false" customHeight="true" outlineLevel="0" collapsed="false">
      <c r="B83" s="2"/>
      <c r="C83" s="549"/>
    </row>
    <row r="84" customFormat="false" ht="18" hidden="false" customHeight="true" outlineLevel="0" collapsed="false">
      <c r="B84" s="2"/>
      <c r="C84" s="549"/>
    </row>
    <row r="85" customFormat="false" ht="15.75" hidden="false" customHeight="false" outlineLevel="0" collapsed="false">
      <c r="B85" s="2"/>
      <c r="C85" s="549"/>
    </row>
    <row r="86" customFormat="false" ht="15.75" hidden="false" customHeight="false" outlineLevel="0" collapsed="false">
      <c r="B86" s="2"/>
      <c r="C86" s="549"/>
    </row>
    <row r="87" customFormat="false" ht="15.75" hidden="false" customHeight="false" outlineLevel="0" collapsed="false">
      <c r="B87" s="2"/>
      <c r="C87" s="549"/>
    </row>
    <row r="88" customFormat="false" ht="15.75" hidden="false" customHeight="false" outlineLevel="0" collapsed="false">
      <c r="B88" s="2"/>
      <c r="C88" s="549"/>
    </row>
    <row r="89" customFormat="false" ht="15.75" hidden="false" customHeight="false" outlineLevel="0" collapsed="false">
      <c r="B89" s="2"/>
      <c r="C89" s="549"/>
    </row>
    <row r="90" customFormat="false" ht="15.75" hidden="false" customHeight="false" outlineLevel="0" collapsed="false">
      <c r="B90" s="2"/>
      <c r="C90" s="549"/>
    </row>
    <row r="91" customFormat="false" ht="15.75" hidden="false" customHeight="false" outlineLevel="0" collapsed="false">
      <c r="B91" s="2"/>
      <c r="C91" s="549"/>
    </row>
    <row r="92" customFormat="false" ht="15.75" hidden="false" customHeight="false" outlineLevel="0" collapsed="false">
      <c r="B92" s="2"/>
      <c r="C92" s="549"/>
    </row>
    <row r="93" customFormat="false" ht="15.75" hidden="false" customHeight="false" outlineLevel="0" collapsed="false">
      <c r="B93" s="2"/>
      <c r="C93" s="549"/>
    </row>
    <row r="94" customFormat="false" ht="15.75" hidden="false" customHeight="false" outlineLevel="0" collapsed="false">
      <c r="B94" s="2"/>
      <c r="C94" s="549"/>
    </row>
    <row r="95" customFormat="false" ht="15.75" hidden="false" customHeight="false" outlineLevel="0" collapsed="false">
      <c r="B95" s="2"/>
      <c r="C95" s="549"/>
    </row>
    <row r="96" customFormat="false" ht="15.75" hidden="false" customHeight="false" outlineLevel="0" collapsed="false">
      <c r="C96" s="549"/>
    </row>
  </sheetData>
  <mergeCells count="13">
    <mergeCell ref="A1:L1"/>
    <mergeCell ref="A3:L3"/>
    <mergeCell ref="A4:L4"/>
    <mergeCell ref="A5:A6"/>
    <mergeCell ref="B5:B6"/>
    <mergeCell ref="C5:C6"/>
    <mergeCell ref="D5:D6"/>
    <mergeCell ref="E5:G5"/>
    <mergeCell ref="H5:H6"/>
    <mergeCell ref="I5:I6"/>
    <mergeCell ref="J5:J6"/>
    <mergeCell ref="K5:K6"/>
    <mergeCell ref="L5:L6"/>
  </mergeCells>
  <printOptions headings="false" gridLines="false" gridLinesSet="true" horizontalCentered="true" verticalCentered="false"/>
  <pageMargins left="0.39375" right="0.39375" top="0.420138888888889" bottom="0.470138888888889" header="0.511811023622047" footer="0.270138888888889"/>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69"/>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A35" activeCellId="0" sqref="A35:IV35"/>
    </sheetView>
  </sheetViews>
  <sheetFormatPr defaultColWidth="8.1171875" defaultRowHeight="12.75" zeroHeight="false" outlineLevelRow="0" outlineLevelCol="0"/>
  <cols>
    <col collapsed="false" customWidth="true" hidden="false" outlineLevel="0" max="1" min="1" style="551" width="4.37"/>
    <col collapsed="false" customWidth="true" hidden="false" outlineLevel="0" max="2" min="2" style="552" width="23.37"/>
    <col collapsed="false" customWidth="true" hidden="false" outlineLevel="0" max="6" min="3" style="551" width="7.49"/>
    <col collapsed="false" customWidth="true" hidden="false" outlineLevel="0" max="16" min="7" style="551" width="7.11"/>
    <col collapsed="false" customWidth="true" hidden="false" outlineLevel="0" max="17" min="17" style="551" width="5.49"/>
    <col collapsed="false" customWidth="true" hidden="false" outlineLevel="0" max="18" min="18" style="551" width="6.37"/>
    <col collapsed="false" customWidth="false" hidden="false" outlineLevel="0" max="257" min="19" style="551" width="8.12"/>
  </cols>
  <sheetData>
    <row r="1" s="555" customFormat="true" ht="16.5" hidden="false" customHeight="true" outlineLevel="0" collapsed="false">
      <c r="A1" s="553" t="s">
        <v>515</v>
      </c>
      <c r="B1" s="554"/>
    </row>
    <row r="2" customFormat="false" ht="19.5" hidden="false" customHeight="true" outlineLevel="0" collapsed="false">
      <c r="A2" s="556" t="s">
        <v>516</v>
      </c>
      <c r="B2" s="556"/>
      <c r="C2" s="556"/>
      <c r="D2" s="556"/>
      <c r="E2" s="556"/>
      <c r="F2" s="556"/>
      <c r="G2" s="556"/>
      <c r="H2" s="556"/>
      <c r="I2" s="556"/>
      <c r="J2" s="556"/>
      <c r="K2" s="556"/>
      <c r="L2" s="556"/>
      <c r="M2" s="556"/>
      <c r="N2" s="556"/>
      <c r="O2" s="556"/>
      <c r="P2" s="556"/>
      <c r="Q2" s="556"/>
      <c r="R2" s="556"/>
    </row>
    <row r="3" customFormat="false" ht="18.75" hidden="false" customHeight="true" outlineLevel="0" collapsed="false">
      <c r="A3" s="556" t="s">
        <v>517</v>
      </c>
      <c r="B3" s="556"/>
      <c r="C3" s="556"/>
      <c r="D3" s="556"/>
      <c r="E3" s="556"/>
      <c r="F3" s="556"/>
      <c r="G3" s="556"/>
      <c r="H3" s="556"/>
      <c r="I3" s="556"/>
      <c r="J3" s="556"/>
      <c r="K3" s="556"/>
      <c r="L3" s="556"/>
      <c r="M3" s="556"/>
      <c r="N3" s="556"/>
      <c r="O3" s="556"/>
      <c r="P3" s="556"/>
      <c r="Q3" s="556"/>
      <c r="R3" s="556"/>
    </row>
    <row r="4" s="558" customFormat="true" ht="21.75" hidden="false" customHeight="true" outlineLevel="0" collapsed="false">
      <c r="A4" s="557" t="s">
        <v>158</v>
      </c>
      <c r="B4" s="557"/>
      <c r="C4" s="557"/>
      <c r="D4" s="557"/>
      <c r="E4" s="557"/>
      <c r="F4" s="557"/>
      <c r="G4" s="557"/>
      <c r="H4" s="557"/>
      <c r="I4" s="557"/>
      <c r="J4" s="557"/>
      <c r="K4" s="557"/>
      <c r="L4" s="557"/>
      <c r="M4" s="557"/>
      <c r="N4" s="557"/>
      <c r="O4" s="557"/>
      <c r="P4" s="557"/>
      <c r="Q4" s="557"/>
      <c r="R4" s="557"/>
      <c r="Y4" s="559" t="s">
        <v>518</v>
      </c>
      <c r="Z4" s="559"/>
      <c r="AA4" s="559"/>
      <c r="AB4" s="559"/>
      <c r="AC4" s="559"/>
      <c r="AD4" s="559"/>
      <c r="AE4" s="559"/>
      <c r="AF4" s="559"/>
      <c r="AG4" s="559" t="s">
        <v>518</v>
      </c>
      <c r="AH4" s="559"/>
      <c r="AI4" s="559"/>
      <c r="AJ4" s="559"/>
      <c r="AK4" s="559"/>
      <c r="AL4" s="559"/>
      <c r="AM4" s="559"/>
      <c r="AN4" s="559"/>
      <c r="AO4" s="559" t="s">
        <v>518</v>
      </c>
      <c r="AP4" s="559"/>
      <c r="AQ4" s="559"/>
      <c r="AR4" s="559"/>
      <c r="AS4" s="559"/>
      <c r="AT4" s="559"/>
      <c r="AU4" s="559"/>
      <c r="AV4" s="559"/>
      <c r="AW4" s="559" t="s">
        <v>518</v>
      </c>
      <c r="AX4" s="559"/>
      <c r="AY4" s="559"/>
      <c r="AZ4" s="559"/>
      <c r="BA4" s="559"/>
      <c r="BB4" s="559"/>
      <c r="BC4" s="559"/>
      <c r="BD4" s="559"/>
      <c r="BE4" s="559" t="s">
        <v>518</v>
      </c>
      <c r="BF4" s="559"/>
      <c r="BG4" s="559"/>
      <c r="BH4" s="559"/>
      <c r="BI4" s="559"/>
      <c r="BJ4" s="559"/>
      <c r="BK4" s="559"/>
      <c r="BL4" s="559"/>
      <c r="BM4" s="559" t="s">
        <v>518</v>
      </c>
      <c r="BN4" s="559"/>
      <c r="BO4" s="559"/>
      <c r="BP4" s="559"/>
      <c r="BQ4" s="559"/>
      <c r="BR4" s="559"/>
      <c r="BS4" s="559"/>
      <c r="BT4" s="559"/>
      <c r="BU4" s="559" t="s">
        <v>518</v>
      </c>
      <c r="BV4" s="559"/>
      <c r="BW4" s="559"/>
      <c r="BX4" s="559"/>
      <c r="BY4" s="559"/>
      <c r="BZ4" s="559"/>
      <c r="CA4" s="559"/>
      <c r="CB4" s="559"/>
      <c r="CC4" s="559" t="s">
        <v>518</v>
      </c>
      <c r="CD4" s="559"/>
      <c r="CE4" s="559"/>
      <c r="CF4" s="559"/>
      <c r="CG4" s="559"/>
      <c r="CH4" s="559"/>
      <c r="CI4" s="559"/>
      <c r="CJ4" s="559"/>
      <c r="CK4" s="559" t="s">
        <v>518</v>
      </c>
      <c r="CL4" s="559"/>
      <c r="CM4" s="559"/>
      <c r="CN4" s="559"/>
      <c r="CO4" s="559"/>
      <c r="CP4" s="559"/>
      <c r="CQ4" s="559"/>
      <c r="CR4" s="559"/>
      <c r="CS4" s="559" t="s">
        <v>518</v>
      </c>
      <c r="CT4" s="559"/>
      <c r="CU4" s="559"/>
      <c r="CV4" s="559"/>
      <c r="CW4" s="559"/>
      <c r="CX4" s="559"/>
      <c r="CY4" s="559"/>
      <c r="CZ4" s="559"/>
      <c r="DA4" s="559" t="s">
        <v>518</v>
      </c>
      <c r="DB4" s="559"/>
      <c r="DC4" s="559"/>
      <c r="DD4" s="559"/>
      <c r="DE4" s="559"/>
      <c r="DF4" s="559"/>
      <c r="DG4" s="559"/>
      <c r="DH4" s="559"/>
      <c r="DI4" s="559" t="s">
        <v>518</v>
      </c>
      <c r="DJ4" s="559"/>
      <c r="DK4" s="559"/>
      <c r="DL4" s="559"/>
      <c r="DM4" s="559"/>
      <c r="DN4" s="559"/>
      <c r="DO4" s="559"/>
      <c r="DP4" s="559"/>
      <c r="DQ4" s="559" t="s">
        <v>518</v>
      </c>
      <c r="DR4" s="559"/>
      <c r="DS4" s="559"/>
      <c r="DT4" s="559"/>
      <c r="DU4" s="559"/>
      <c r="DV4" s="559"/>
      <c r="DW4" s="559"/>
      <c r="DX4" s="559"/>
      <c r="DY4" s="559" t="s">
        <v>518</v>
      </c>
      <c r="DZ4" s="559"/>
      <c r="EA4" s="559"/>
      <c r="EB4" s="559"/>
      <c r="EC4" s="559"/>
      <c r="ED4" s="559"/>
      <c r="EE4" s="559"/>
      <c r="EF4" s="559"/>
      <c r="EG4" s="559" t="s">
        <v>518</v>
      </c>
      <c r="EH4" s="559"/>
      <c r="EI4" s="559"/>
      <c r="EJ4" s="559"/>
      <c r="EK4" s="559"/>
      <c r="EL4" s="559"/>
      <c r="EM4" s="559"/>
      <c r="EN4" s="559"/>
      <c r="EO4" s="559" t="s">
        <v>518</v>
      </c>
      <c r="EP4" s="559"/>
      <c r="EQ4" s="559"/>
      <c r="ER4" s="559"/>
      <c r="ES4" s="559"/>
      <c r="ET4" s="559"/>
      <c r="EU4" s="559"/>
      <c r="EV4" s="559"/>
      <c r="EW4" s="559" t="s">
        <v>518</v>
      </c>
      <c r="EX4" s="559"/>
      <c r="EY4" s="559"/>
      <c r="EZ4" s="559"/>
      <c r="FA4" s="559"/>
      <c r="FB4" s="559"/>
      <c r="FC4" s="559"/>
      <c r="FD4" s="559"/>
      <c r="FE4" s="559" t="s">
        <v>518</v>
      </c>
      <c r="FF4" s="559"/>
      <c r="FG4" s="559"/>
      <c r="FH4" s="559"/>
      <c r="FI4" s="559"/>
      <c r="FJ4" s="559"/>
      <c r="FK4" s="559"/>
      <c r="FL4" s="559"/>
      <c r="FM4" s="559" t="s">
        <v>518</v>
      </c>
      <c r="FN4" s="559"/>
      <c r="FO4" s="559"/>
      <c r="FP4" s="559"/>
      <c r="FQ4" s="559"/>
      <c r="FR4" s="559"/>
      <c r="FS4" s="559"/>
      <c r="FT4" s="559"/>
      <c r="FU4" s="559" t="s">
        <v>518</v>
      </c>
      <c r="FV4" s="559"/>
      <c r="FW4" s="559"/>
      <c r="FX4" s="559"/>
      <c r="FY4" s="559"/>
      <c r="FZ4" s="559"/>
      <c r="GA4" s="559"/>
      <c r="GB4" s="559"/>
      <c r="GC4" s="559" t="s">
        <v>518</v>
      </c>
      <c r="GD4" s="559"/>
      <c r="GE4" s="559"/>
      <c r="GF4" s="559"/>
      <c r="GG4" s="559"/>
      <c r="GH4" s="559"/>
      <c r="GI4" s="559"/>
      <c r="GJ4" s="559"/>
      <c r="GK4" s="559" t="s">
        <v>518</v>
      </c>
      <c r="GL4" s="559"/>
      <c r="GM4" s="559"/>
      <c r="GN4" s="559"/>
      <c r="GO4" s="559"/>
      <c r="GP4" s="559"/>
      <c r="GQ4" s="559"/>
      <c r="GR4" s="559"/>
      <c r="GS4" s="559" t="s">
        <v>518</v>
      </c>
      <c r="GT4" s="559"/>
      <c r="GU4" s="559"/>
      <c r="GV4" s="559"/>
      <c r="GW4" s="559"/>
      <c r="GX4" s="559"/>
      <c r="GY4" s="559"/>
      <c r="GZ4" s="559"/>
      <c r="HA4" s="559" t="s">
        <v>518</v>
      </c>
      <c r="HB4" s="559"/>
      <c r="HC4" s="559"/>
      <c r="HD4" s="559"/>
      <c r="HE4" s="559"/>
      <c r="HF4" s="559"/>
      <c r="HG4" s="559"/>
      <c r="HH4" s="559"/>
      <c r="HI4" s="559" t="s">
        <v>518</v>
      </c>
      <c r="HJ4" s="559"/>
      <c r="HK4" s="559"/>
      <c r="HL4" s="559"/>
      <c r="HM4" s="559"/>
      <c r="HN4" s="559"/>
      <c r="HO4" s="559"/>
      <c r="HP4" s="559"/>
      <c r="HQ4" s="559" t="s">
        <v>518</v>
      </c>
      <c r="HR4" s="559"/>
      <c r="HS4" s="559"/>
      <c r="HT4" s="559"/>
      <c r="HU4" s="559"/>
      <c r="HV4" s="559"/>
      <c r="HW4" s="559"/>
      <c r="HX4" s="559"/>
      <c r="HY4" s="559" t="s">
        <v>518</v>
      </c>
      <c r="HZ4" s="559"/>
      <c r="IA4" s="559"/>
      <c r="IB4" s="559"/>
      <c r="IC4" s="559"/>
      <c r="ID4" s="559"/>
      <c r="IE4" s="559"/>
      <c r="IF4" s="559"/>
      <c r="IG4" s="559" t="s">
        <v>518</v>
      </c>
      <c r="IH4" s="559"/>
      <c r="II4" s="559"/>
      <c r="IJ4" s="559"/>
      <c r="IK4" s="559"/>
      <c r="IL4" s="559"/>
      <c r="IM4" s="559"/>
      <c r="IN4" s="559"/>
      <c r="IO4" s="559" t="s">
        <v>518</v>
      </c>
      <c r="IP4" s="559"/>
      <c r="IQ4" s="559"/>
      <c r="IR4" s="559"/>
      <c r="IS4" s="559"/>
      <c r="IT4" s="559"/>
      <c r="IU4" s="559"/>
      <c r="IV4" s="559"/>
    </row>
    <row r="5" customFormat="false" ht="13.7" hidden="false" customHeight="true" outlineLevel="0" collapsed="false">
      <c r="A5" s="560"/>
      <c r="B5" s="560"/>
      <c r="C5" s="560"/>
      <c r="D5" s="560"/>
      <c r="E5" s="560"/>
      <c r="F5" s="560"/>
      <c r="G5" s="560"/>
      <c r="H5" s="560"/>
      <c r="I5" s="560"/>
      <c r="J5" s="560"/>
      <c r="K5" s="560"/>
      <c r="L5" s="560"/>
      <c r="M5" s="560"/>
      <c r="N5" s="560"/>
      <c r="O5" s="560"/>
      <c r="P5" s="560"/>
    </row>
    <row r="6" s="565" customFormat="true" ht="17.65" hidden="false" customHeight="true" outlineLevel="0" collapsed="false">
      <c r="A6" s="561" t="s">
        <v>519</v>
      </c>
      <c r="B6" s="562" t="s">
        <v>520</v>
      </c>
      <c r="C6" s="561" t="s">
        <v>521</v>
      </c>
      <c r="D6" s="561" t="s">
        <v>522</v>
      </c>
      <c r="E6" s="561" t="s">
        <v>523</v>
      </c>
      <c r="F6" s="561" t="s">
        <v>524</v>
      </c>
      <c r="G6" s="563" t="s">
        <v>525</v>
      </c>
      <c r="H6" s="563"/>
      <c r="I6" s="563"/>
      <c r="J6" s="563"/>
      <c r="K6" s="563"/>
      <c r="L6" s="563"/>
      <c r="M6" s="563"/>
      <c r="N6" s="563"/>
      <c r="O6" s="563"/>
      <c r="P6" s="563"/>
      <c r="Q6" s="564" t="s">
        <v>526</v>
      </c>
      <c r="R6" s="564"/>
    </row>
    <row r="7" s="568" customFormat="true" ht="15.75" hidden="false" customHeight="true" outlineLevel="0" collapsed="false">
      <c r="A7" s="561"/>
      <c r="B7" s="562"/>
      <c r="C7" s="561"/>
      <c r="D7" s="561"/>
      <c r="E7" s="561"/>
      <c r="F7" s="561"/>
      <c r="G7" s="566" t="s">
        <v>527</v>
      </c>
      <c r="H7" s="566" t="s">
        <v>528</v>
      </c>
      <c r="I7" s="566" t="s">
        <v>529</v>
      </c>
      <c r="J7" s="566" t="s">
        <v>530</v>
      </c>
      <c r="K7" s="566" t="s">
        <v>531</v>
      </c>
      <c r="L7" s="566" t="s">
        <v>532</v>
      </c>
      <c r="M7" s="567" t="s">
        <v>533</v>
      </c>
      <c r="N7" s="567" t="s">
        <v>534</v>
      </c>
      <c r="O7" s="567" t="s">
        <v>535</v>
      </c>
      <c r="P7" s="567" t="s">
        <v>536</v>
      </c>
      <c r="Q7" s="564" t="s">
        <v>537</v>
      </c>
      <c r="R7" s="564" t="s">
        <v>538</v>
      </c>
    </row>
    <row r="8" s="568" customFormat="true" ht="36.75" hidden="false" customHeight="true" outlineLevel="0" collapsed="false">
      <c r="A8" s="561"/>
      <c r="B8" s="562"/>
      <c r="C8" s="561"/>
      <c r="D8" s="561"/>
      <c r="E8" s="561"/>
      <c r="F8" s="561"/>
      <c r="G8" s="566"/>
      <c r="H8" s="566"/>
      <c r="I8" s="566"/>
      <c r="J8" s="566"/>
      <c r="K8" s="566"/>
      <c r="L8" s="566"/>
      <c r="M8" s="567"/>
      <c r="N8" s="567"/>
      <c r="O8" s="567"/>
      <c r="P8" s="567"/>
      <c r="Q8" s="564"/>
      <c r="R8" s="564"/>
    </row>
    <row r="9" s="574" customFormat="true" ht="18.4" hidden="false" customHeight="true" outlineLevel="0" collapsed="false">
      <c r="A9" s="569" t="s">
        <v>539</v>
      </c>
      <c r="B9" s="570" t="s">
        <v>540</v>
      </c>
      <c r="C9" s="569" t="s">
        <v>541</v>
      </c>
      <c r="D9" s="571" t="n">
        <v>538069</v>
      </c>
      <c r="E9" s="571" t="n">
        <v>547378</v>
      </c>
      <c r="F9" s="571" t="n">
        <v>556616</v>
      </c>
      <c r="G9" s="572" t="n">
        <v>56147</v>
      </c>
      <c r="H9" s="572" t="n">
        <v>11328</v>
      </c>
      <c r="I9" s="572" t="n">
        <v>116012</v>
      </c>
      <c r="J9" s="572" t="n">
        <v>81167</v>
      </c>
      <c r="K9" s="572" t="n">
        <v>45773</v>
      </c>
      <c r="L9" s="572" t="n">
        <v>52546</v>
      </c>
      <c r="M9" s="572" t="n">
        <v>43713</v>
      </c>
      <c r="N9" s="572" t="n">
        <v>38360</v>
      </c>
      <c r="O9" s="572" t="n">
        <v>62653</v>
      </c>
      <c r="P9" s="572" t="n">
        <v>48917</v>
      </c>
      <c r="Q9" s="573" t="n">
        <f aca="false">E9/D9*100</f>
        <v>101.730075510762</v>
      </c>
      <c r="R9" s="573" t="n">
        <f aca="false">F9/E9*100</f>
        <v>101.687682004026</v>
      </c>
    </row>
    <row r="10" s="581" customFormat="true" ht="16.5" hidden="false" customHeight="true" outlineLevel="0" collapsed="false">
      <c r="A10" s="575"/>
      <c r="B10" s="576" t="s">
        <v>446</v>
      </c>
      <c r="C10" s="575"/>
      <c r="D10" s="577" t="n">
        <v>268820</v>
      </c>
      <c r="E10" s="577" t="n">
        <v>273415</v>
      </c>
      <c r="F10" s="577" t="n">
        <v>278036</v>
      </c>
      <c r="G10" s="578" t="n">
        <v>28177</v>
      </c>
      <c r="H10" s="578" t="n">
        <v>5699</v>
      </c>
      <c r="I10" s="578" t="n">
        <v>58007</v>
      </c>
      <c r="J10" s="578" t="n">
        <v>40627</v>
      </c>
      <c r="K10" s="578" t="n">
        <v>22929</v>
      </c>
      <c r="L10" s="578" t="n">
        <v>26269</v>
      </c>
      <c r="M10" s="578" t="n">
        <v>21776</v>
      </c>
      <c r="N10" s="578" t="n">
        <v>19015</v>
      </c>
      <c r="O10" s="578" t="n">
        <v>31213</v>
      </c>
      <c r="P10" s="578" t="n">
        <v>24324</v>
      </c>
      <c r="Q10" s="579" t="n">
        <f aca="false">E10/D10*100</f>
        <v>101.709322223049</v>
      </c>
      <c r="R10" s="579" t="n">
        <f aca="false">F10/E10*100</f>
        <v>101.690104785765</v>
      </c>
      <c r="S10" s="580"/>
    </row>
    <row r="11" s="581" customFormat="true" ht="16.5" hidden="false" customHeight="true" outlineLevel="0" collapsed="false">
      <c r="A11" s="575"/>
      <c r="B11" s="582" t="s">
        <v>542</v>
      </c>
      <c r="C11" s="575" t="s">
        <v>541</v>
      </c>
      <c r="D11" s="578" t="n">
        <v>81195</v>
      </c>
      <c r="E11" s="578" t="n">
        <v>82596</v>
      </c>
      <c r="F11" s="577" t="n">
        <v>84018</v>
      </c>
      <c r="G11" s="578" t="n">
        <v>52934</v>
      </c>
      <c r="H11" s="578" t="n">
        <v>5962</v>
      </c>
      <c r="I11" s="578" t="n">
        <v>0</v>
      </c>
      <c r="J11" s="578" t="n">
        <v>8629</v>
      </c>
      <c r="K11" s="578" t="n">
        <v>4962</v>
      </c>
      <c r="L11" s="578" t="n">
        <v>3814</v>
      </c>
      <c r="M11" s="583" t="n">
        <v>4446</v>
      </c>
      <c r="N11" s="583" t="n">
        <v>0</v>
      </c>
      <c r="O11" s="578" t="n">
        <v>3271</v>
      </c>
      <c r="P11" s="583" t="n">
        <v>0</v>
      </c>
      <c r="Q11" s="579" t="n">
        <f aca="false">E11/D11*100</f>
        <v>101.725475706632</v>
      </c>
      <c r="R11" s="579" t="n">
        <f aca="false">F11/E11*100</f>
        <v>101.721633008862</v>
      </c>
      <c r="U11" s="584"/>
    </row>
    <row r="12" s="585" customFormat="true" ht="16.5" hidden="false" customHeight="true" outlineLevel="0" collapsed="false">
      <c r="A12" s="575"/>
      <c r="B12" s="582" t="s">
        <v>543</v>
      </c>
      <c r="C12" s="575" t="s">
        <v>541</v>
      </c>
      <c r="D12" s="577" t="n">
        <v>456874</v>
      </c>
      <c r="E12" s="577" t="n">
        <v>464782</v>
      </c>
      <c r="F12" s="577" t="n">
        <v>472598</v>
      </c>
      <c r="G12" s="577" t="n">
        <v>3213</v>
      </c>
      <c r="H12" s="577" t="n">
        <v>5366</v>
      </c>
      <c r="I12" s="577" t="n">
        <v>116012</v>
      </c>
      <c r="J12" s="577" t="n">
        <v>72538</v>
      </c>
      <c r="K12" s="577" t="n">
        <v>40811</v>
      </c>
      <c r="L12" s="577" t="n">
        <v>48732</v>
      </c>
      <c r="M12" s="577" t="n">
        <v>39267</v>
      </c>
      <c r="N12" s="577" t="n">
        <v>38360</v>
      </c>
      <c r="O12" s="577" t="n">
        <v>59382</v>
      </c>
      <c r="P12" s="577" t="n">
        <v>48917</v>
      </c>
      <c r="Q12" s="579" t="n">
        <f aca="false">E12/D12*100</f>
        <v>101.730892981435</v>
      </c>
      <c r="R12" s="579" t="n">
        <f aca="false">F12/E12*100</f>
        <v>101.681648600849</v>
      </c>
      <c r="U12" s="586"/>
    </row>
    <row r="13" s="591" customFormat="true" ht="16.5" hidden="false" customHeight="true" outlineLevel="0" collapsed="false">
      <c r="A13" s="587" t="s">
        <v>309</v>
      </c>
      <c r="B13" s="588" t="s">
        <v>544</v>
      </c>
      <c r="C13" s="572"/>
      <c r="D13" s="589"/>
      <c r="E13" s="589"/>
      <c r="F13" s="572"/>
      <c r="G13" s="572"/>
      <c r="H13" s="572"/>
      <c r="I13" s="572"/>
      <c r="J13" s="572"/>
      <c r="K13" s="572"/>
      <c r="L13" s="572"/>
      <c r="M13" s="572"/>
      <c r="N13" s="572"/>
      <c r="O13" s="572"/>
      <c r="P13" s="589"/>
      <c r="Q13" s="590"/>
      <c r="R13" s="590"/>
    </row>
    <row r="14" s="595" customFormat="true" ht="28.5" hidden="false" customHeight="true" outlineLevel="0" collapsed="false">
      <c r="A14" s="592" t="n">
        <v>1</v>
      </c>
      <c r="B14" s="593" t="s">
        <v>545</v>
      </c>
      <c r="C14" s="592" t="s">
        <v>546</v>
      </c>
      <c r="D14" s="594" t="n">
        <v>312080</v>
      </c>
      <c r="E14" s="594" t="n">
        <v>319887</v>
      </c>
      <c r="F14" s="594" t="n">
        <v>325286</v>
      </c>
      <c r="G14" s="594" t="n">
        <v>33127</v>
      </c>
      <c r="H14" s="594" t="n">
        <v>6627</v>
      </c>
      <c r="I14" s="594" t="n">
        <v>68447</v>
      </c>
      <c r="J14" s="594" t="n">
        <v>47889</v>
      </c>
      <c r="K14" s="594" t="n">
        <v>27006</v>
      </c>
      <c r="L14" s="594" t="n">
        <v>30266</v>
      </c>
      <c r="M14" s="594" t="n">
        <v>25354</v>
      </c>
      <c r="N14" s="594" t="n">
        <v>22057</v>
      </c>
      <c r="O14" s="594" t="n">
        <v>36339</v>
      </c>
      <c r="P14" s="594" t="n">
        <v>28175</v>
      </c>
      <c r="Q14" s="590"/>
      <c r="R14" s="590"/>
    </row>
    <row r="15" s="595" customFormat="true" ht="16.35" hidden="false" customHeight="true" outlineLevel="0" collapsed="false">
      <c r="A15" s="592"/>
      <c r="B15" s="596" t="s">
        <v>547</v>
      </c>
      <c r="C15" s="592" t="s">
        <v>35</v>
      </c>
      <c r="D15" s="597" t="n">
        <f aca="false">D14/D9%</f>
        <v>57.9999962830046</v>
      </c>
      <c r="E15" s="597" t="n">
        <f aca="false">E14/E9%</f>
        <v>58.4398715330174</v>
      </c>
      <c r="F15" s="597" t="n">
        <f aca="false">F14/F9%</f>
        <v>58.4399298618797</v>
      </c>
      <c r="G15" s="597" t="n">
        <f aca="false">G14/G9%</f>
        <v>59.0004808805457</v>
      </c>
      <c r="H15" s="597" t="n">
        <f aca="false">H14/H9%</f>
        <v>58.5010593220339</v>
      </c>
      <c r="I15" s="597" t="n">
        <f aca="false">I14/I9%</f>
        <v>58.9999310416164</v>
      </c>
      <c r="J15" s="597" t="n">
        <f aca="false">J14/J9%</f>
        <v>59.0005790530634</v>
      </c>
      <c r="K15" s="597" t="n">
        <f aca="false">K14/K9%</f>
        <v>58.9998470714177</v>
      </c>
      <c r="L15" s="597" t="n">
        <f aca="false">L14/L9%</f>
        <v>57.5990560651619</v>
      </c>
      <c r="M15" s="597" t="n">
        <f aca="false">M14/M9%</f>
        <v>58.0010523185322</v>
      </c>
      <c r="N15" s="597" t="n">
        <f aca="false">N14/N9%</f>
        <v>57.5</v>
      </c>
      <c r="O15" s="597" t="n">
        <f aca="false">O14/O9%</f>
        <v>58.0004149841189</v>
      </c>
      <c r="P15" s="597" t="n">
        <f aca="false">P14/P9%</f>
        <v>57.5975632193307</v>
      </c>
      <c r="Q15" s="598"/>
      <c r="R15" s="598"/>
    </row>
    <row r="16" s="581" customFormat="true" ht="30.75" hidden="true" customHeight="true" outlineLevel="0" collapsed="false">
      <c r="A16" s="575"/>
      <c r="B16" s="599" t="s">
        <v>548</v>
      </c>
      <c r="C16" s="575" t="s">
        <v>546</v>
      </c>
      <c r="D16" s="577"/>
      <c r="E16" s="577"/>
      <c r="F16" s="577"/>
      <c r="G16" s="578"/>
      <c r="H16" s="578"/>
      <c r="I16" s="583"/>
      <c r="J16" s="578"/>
      <c r="K16" s="578"/>
      <c r="L16" s="578"/>
      <c r="M16" s="578"/>
      <c r="N16" s="578"/>
      <c r="O16" s="578"/>
      <c r="P16" s="578"/>
      <c r="Q16" s="590"/>
      <c r="R16" s="590"/>
    </row>
    <row r="17" s="595" customFormat="true" ht="17.1" hidden="false" customHeight="true" outlineLevel="0" collapsed="false">
      <c r="A17" s="592" t="n">
        <v>2</v>
      </c>
      <c r="B17" s="596" t="s">
        <v>549</v>
      </c>
      <c r="C17" s="592"/>
      <c r="D17" s="577"/>
      <c r="E17" s="577"/>
      <c r="F17" s="577"/>
      <c r="G17" s="577"/>
      <c r="H17" s="577"/>
      <c r="I17" s="577"/>
      <c r="J17" s="577"/>
      <c r="K17" s="577"/>
      <c r="L17" s="577"/>
      <c r="M17" s="577"/>
      <c r="N17" s="577"/>
      <c r="O17" s="577"/>
      <c r="P17" s="577"/>
      <c r="Q17" s="590"/>
      <c r="R17" s="590"/>
    </row>
    <row r="18" s="581" customFormat="true" ht="16.5" hidden="false" customHeight="true" outlineLevel="0" collapsed="false">
      <c r="A18" s="575"/>
      <c r="B18" s="582" t="s">
        <v>550</v>
      </c>
      <c r="C18" s="575" t="s">
        <v>546</v>
      </c>
      <c r="D18" s="577" t="n">
        <v>54936</v>
      </c>
      <c r="E18" s="577" t="n">
        <v>56300</v>
      </c>
      <c r="F18" s="577" t="n">
        <v>57250</v>
      </c>
      <c r="G18" s="578" t="n">
        <v>32603</v>
      </c>
      <c r="H18" s="578" t="n">
        <v>5083</v>
      </c>
      <c r="I18" s="577" t="n">
        <v>0</v>
      </c>
      <c r="J18" s="578" t="n">
        <v>6297</v>
      </c>
      <c r="K18" s="578" t="n">
        <v>4186</v>
      </c>
      <c r="L18" s="578" t="n">
        <v>3370</v>
      </c>
      <c r="M18" s="578" t="n">
        <v>2840</v>
      </c>
      <c r="N18" s="578" t="n">
        <v>0</v>
      </c>
      <c r="O18" s="578" t="n">
        <v>2871</v>
      </c>
      <c r="P18" s="578" t="n">
        <v>0</v>
      </c>
      <c r="Q18" s="590"/>
      <c r="R18" s="590"/>
    </row>
    <row r="19" s="581" customFormat="true" ht="16.5" hidden="false" customHeight="true" outlineLevel="0" collapsed="false">
      <c r="A19" s="575"/>
      <c r="B19" s="582" t="s">
        <v>551</v>
      </c>
      <c r="C19" s="575" t="s">
        <v>546</v>
      </c>
      <c r="D19" s="577" t="n">
        <v>257154</v>
      </c>
      <c r="E19" s="577" t="n">
        <f aca="false">E14-E18</f>
        <v>263587</v>
      </c>
      <c r="F19" s="577" t="n">
        <f aca="false">F14-F18</f>
        <v>268036</v>
      </c>
      <c r="G19" s="577" t="n">
        <f aca="false">G14-G18</f>
        <v>524</v>
      </c>
      <c r="H19" s="577" t="n">
        <f aca="false">H14-H18</f>
        <v>1544</v>
      </c>
      <c r="I19" s="577" t="n">
        <f aca="false">I14-I18</f>
        <v>68447</v>
      </c>
      <c r="J19" s="577" t="n">
        <f aca="false">J14-J18</f>
        <v>41592</v>
      </c>
      <c r="K19" s="577" t="n">
        <f aca="false">K14-K18</f>
        <v>22820</v>
      </c>
      <c r="L19" s="577" t="n">
        <f aca="false">L14-L18</f>
        <v>26896</v>
      </c>
      <c r="M19" s="577" t="n">
        <f aca="false">M14-M18</f>
        <v>22514</v>
      </c>
      <c r="N19" s="577" t="n">
        <f aca="false">N14-N18</f>
        <v>22057</v>
      </c>
      <c r="O19" s="577" t="n">
        <f aca="false">O14-O18</f>
        <v>33468</v>
      </c>
      <c r="P19" s="577" t="n">
        <f aca="false">P14-P18</f>
        <v>28175</v>
      </c>
      <c r="Q19" s="590"/>
      <c r="R19" s="590"/>
    </row>
    <row r="20" s="595" customFormat="true" ht="16.35" hidden="false" customHeight="true" outlineLevel="0" collapsed="false">
      <c r="A20" s="592" t="n">
        <v>3</v>
      </c>
      <c r="B20" s="593" t="s">
        <v>552</v>
      </c>
      <c r="C20" s="592" t="s">
        <v>546</v>
      </c>
      <c r="D20" s="577" t="n">
        <v>295393</v>
      </c>
      <c r="E20" s="577" t="n">
        <v>302203</v>
      </c>
      <c r="F20" s="577" t="n">
        <v>307304</v>
      </c>
      <c r="G20" s="577"/>
      <c r="H20" s="577"/>
      <c r="I20" s="577"/>
      <c r="J20" s="577"/>
      <c r="K20" s="577"/>
      <c r="L20" s="577"/>
      <c r="M20" s="577"/>
      <c r="N20" s="577"/>
      <c r="O20" s="577"/>
      <c r="P20" s="577"/>
      <c r="Q20" s="590"/>
      <c r="R20" s="590"/>
    </row>
    <row r="21" s="595" customFormat="true" ht="29.25" hidden="false" customHeight="true" outlineLevel="0" collapsed="false">
      <c r="A21" s="592"/>
      <c r="B21" s="600" t="s">
        <v>553</v>
      </c>
      <c r="C21" s="592" t="s">
        <v>35</v>
      </c>
      <c r="D21" s="601" t="n">
        <f aca="false">D20/D14%</f>
        <v>94.6529735965137</v>
      </c>
      <c r="E21" s="601" t="n">
        <f aca="false">E20/E14%</f>
        <v>94.4717978536171</v>
      </c>
      <c r="F21" s="601" t="n">
        <f aca="false">F20/F14%</f>
        <v>94.4719416144562</v>
      </c>
      <c r="G21" s="602"/>
      <c r="H21" s="602"/>
      <c r="I21" s="602"/>
      <c r="J21" s="602"/>
      <c r="K21" s="602"/>
      <c r="L21" s="602"/>
      <c r="M21" s="602"/>
      <c r="N21" s="602"/>
      <c r="O21" s="602"/>
      <c r="P21" s="602"/>
      <c r="Q21" s="598"/>
      <c r="R21" s="598"/>
    </row>
    <row r="22" s="581" customFormat="true" ht="16.35" hidden="false" customHeight="true" outlineLevel="0" collapsed="false">
      <c r="A22" s="575"/>
      <c r="B22" s="599" t="s">
        <v>554</v>
      </c>
      <c r="C22" s="575" t="s">
        <v>546</v>
      </c>
      <c r="D22" s="577" t="n">
        <v>141795</v>
      </c>
      <c r="E22" s="577" t="n">
        <v>144926</v>
      </c>
      <c r="F22" s="577" t="n">
        <v>147372</v>
      </c>
      <c r="G22" s="603"/>
      <c r="H22" s="603"/>
      <c r="I22" s="603"/>
      <c r="J22" s="578"/>
      <c r="K22" s="578"/>
      <c r="L22" s="578"/>
      <c r="M22" s="578"/>
      <c r="N22" s="578"/>
      <c r="O22" s="578"/>
      <c r="P22" s="578"/>
      <c r="Q22" s="590"/>
      <c r="R22" s="590"/>
    </row>
    <row r="23" s="595" customFormat="true" ht="29.25" hidden="false" customHeight="true" outlineLevel="0" collapsed="false">
      <c r="A23" s="592" t="n">
        <v>4</v>
      </c>
      <c r="B23" s="604" t="s">
        <v>555</v>
      </c>
      <c r="C23" s="592" t="s">
        <v>546</v>
      </c>
      <c r="D23" s="577" t="n">
        <v>293448</v>
      </c>
      <c r="E23" s="577" t="n">
        <v>300297</v>
      </c>
      <c r="F23" s="577" t="n">
        <v>305365</v>
      </c>
      <c r="G23" s="603"/>
      <c r="H23" s="603"/>
      <c r="I23" s="603"/>
      <c r="J23" s="578"/>
      <c r="K23" s="578"/>
      <c r="L23" s="578"/>
      <c r="M23" s="578"/>
      <c r="N23" s="578"/>
      <c r="O23" s="578"/>
      <c r="P23" s="578"/>
      <c r="Q23" s="590"/>
      <c r="R23" s="590"/>
    </row>
    <row r="24" s="595" customFormat="true" ht="15.75" hidden="false" customHeight="true" outlineLevel="0" collapsed="false">
      <c r="A24" s="592"/>
      <c r="B24" s="604" t="s">
        <v>556</v>
      </c>
      <c r="C24" s="592" t="s">
        <v>35</v>
      </c>
      <c r="D24" s="601" t="n">
        <f aca="false">D23/D20%</f>
        <v>99.3415551485648</v>
      </c>
      <c r="E24" s="601" t="n">
        <f aca="false">E23/E20%</f>
        <v>99.3692981207996</v>
      </c>
      <c r="F24" s="601" t="n">
        <f aca="false">F23/F20%</f>
        <v>99.3690287142374</v>
      </c>
      <c r="G24" s="592"/>
      <c r="H24" s="592"/>
      <c r="I24" s="602"/>
      <c r="J24" s="605"/>
      <c r="K24" s="605"/>
      <c r="L24" s="605"/>
      <c r="M24" s="605"/>
      <c r="N24" s="605"/>
      <c r="O24" s="605"/>
      <c r="P24" s="605"/>
      <c r="Q24" s="598"/>
      <c r="R24" s="598"/>
    </row>
    <row r="25" s="581" customFormat="true" ht="15.75" hidden="false" customHeight="true" outlineLevel="0" collapsed="false">
      <c r="A25" s="575"/>
      <c r="B25" s="606" t="s">
        <v>557</v>
      </c>
      <c r="C25" s="575" t="s">
        <v>546</v>
      </c>
      <c r="D25" s="577" t="n">
        <v>141129</v>
      </c>
      <c r="E25" s="577" t="n">
        <v>144585</v>
      </c>
      <c r="F25" s="577" t="n">
        <v>147025</v>
      </c>
      <c r="G25" s="607"/>
      <c r="H25" s="607"/>
      <c r="I25" s="607"/>
      <c r="J25" s="578"/>
      <c r="K25" s="578"/>
      <c r="L25" s="578"/>
      <c r="M25" s="578"/>
      <c r="N25" s="578"/>
      <c r="O25" s="578"/>
      <c r="P25" s="578"/>
      <c r="Q25" s="590"/>
      <c r="R25" s="590"/>
    </row>
    <row r="26" s="581" customFormat="true" ht="16.35" hidden="false" customHeight="true" outlineLevel="0" collapsed="false">
      <c r="A26" s="575"/>
      <c r="B26" s="606" t="s">
        <v>558</v>
      </c>
      <c r="C26" s="575" t="s">
        <v>546</v>
      </c>
      <c r="D26" s="603"/>
      <c r="E26" s="608"/>
      <c r="F26" s="608"/>
      <c r="G26" s="607"/>
      <c r="H26" s="607"/>
      <c r="I26" s="607"/>
      <c r="J26" s="609"/>
      <c r="K26" s="609"/>
      <c r="L26" s="609"/>
      <c r="M26" s="609"/>
      <c r="N26" s="578"/>
      <c r="O26" s="578"/>
      <c r="P26" s="578"/>
      <c r="Q26" s="590"/>
      <c r="R26" s="590"/>
    </row>
    <row r="27" s="581" customFormat="true" ht="16.35" hidden="false" customHeight="true" outlineLevel="0" collapsed="false">
      <c r="A27" s="575" t="s">
        <v>326</v>
      </c>
      <c r="B27" s="606" t="s">
        <v>559</v>
      </c>
      <c r="C27" s="575" t="s">
        <v>546</v>
      </c>
      <c r="D27" s="577" t="n">
        <v>35008</v>
      </c>
      <c r="E27" s="607" t="n">
        <v>37237</v>
      </c>
      <c r="F27" s="607" t="n">
        <v>39820</v>
      </c>
      <c r="G27" s="607"/>
      <c r="H27" s="607"/>
      <c r="I27" s="607"/>
      <c r="J27" s="578"/>
      <c r="K27" s="578"/>
      <c r="L27" s="578"/>
      <c r="M27" s="578"/>
      <c r="N27" s="578"/>
      <c r="O27" s="578"/>
      <c r="P27" s="578"/>
      <c r="Q27" s="590"/>
      <c r="R27" s="590"/>
    </row>
    <row r="28" s="595" customFormat="true" ht="31.5" hidden="false" customHeight="true" outlineLevel="0" collapsed="false">
      <c r="A28" s="592"/>
      <c r="B28" s="600" t="s">
        <v>560</v>
      </c>
      <c r="C28" s="592" t="s">
        <v>35</v>
      </c>
      <c r="D28" s="610" t="n">
        <f aca="false">D27/D23%</f>
        <v>11.9298819552357</v>
      </c>
      <c r="E28" s="610" t="n">
        <f aca="false">E27/E23%</f>
        <v>12.4000572766295</v>
      </c>
      <c r="F28" s="610" t="n">
        <f aca="false">F27/F23%</f>
        <v>13.0401323006893</v>
      </c>
      <c r="G28" s="611"/>
      <c r="H28" s="611"/>
      <c r="I28" s="611"/>
      <c r="J28" s="597"/>
      <c r="K28" s="605"/>
      <c r="L28" s="605"/>
      <c r="M28" s="605"/>
      <c r="N28" s="605"/>
      <c r="O28" s="605"/>
      <c r="P28" s="605"/>
      <c r="Q28" s="598"/>
      <c r="R28" s="598"/>
    </row>
    <row r="29" s="581" customFormat="true" ht="31.5" hidden="false" customHeight="true" outlineLevel="0" collapsed="false">
      <c r="A29" s="575" t="s">
        <v>328</v>
      </c>
      <c r="B29" s="599" t="s">
        <v>561</v>
      </c>
      <c r="C29" s="575" t="s">
        <v>546</v>
      </c>
      <c r="D29" s="577" t="n">
        <v>196962</v>
      </c>
      <c r="E29" s="577" t="n">
        <v>197866</v>
      </c>
      <c r="F29" s="577" t="n">
        <v>196808</v>
      </c>
      <c r="G29" s="612"/>
      <c r="H29" s="612"/>
      <c r="I29" s="612"/>
      <c r="J29" s="578"/>
      <c r="K29" s="578"/>
      <c r="L29" s="578"/>
      <c r="M29" s="578"/>
      <c r="N29" s="578"/>
      <c r="O29" s="578"/>
      <c r="P29" s="578"/>
      <c r="Q29" s="590"/>
      <c r="R29" s="590"/>
    </row>
    <row r="30" s="581" customFormat="true" ht="31.5" hidden="false" customHeight="true" outlineLevel="0" collapsed="false">
      <c r="A30" s="575"/>
      <c r="B30" s="599" t="s">
        <v>560</v>
      </c>
      <c r="C30" s="575" t="s">
        <v>35</v>
      </c>
      <c r="D30" s="613" t="n">
        <f aca="false">D29/D23%</f>
        <v>67.1198985850986</v>
      </c>
      <c r="E30" s="613" t="n">
        <f aca="false">E29/E23%</f>
        <v>65.8901021322224</v>
      </c>
      <c r="F30" s="613" t="n">
        <f aca="false">F29/F23%</f>
        <v>64.4500843253156</v>
      </c>
      <c r="G30" s="607"/>
      <c r="H30" s="607"/>
      <c r="I30" s="607"/>
      <c r="J30" s="609"/>
      <c r="K30" s="609"/>
      <c r="L30" s="609"/>
      <c r="M30" s="609"/>
      <c r="N30" s="578"/>
      <c r="O30" s="578"/>
      <c r="P30" s="578"/>
      <c r="Q30" s="590"/>
      <c r="R30" s="590"/>
    </row>
    <row r="31" s="581" customFormat="true" ht="16.35" hidden="false" customHeight="true" outlineLevel="0" collapsed="false">
      <c r="A31" s="575" t="s">
        <v>330</v>
      </c>
      <c r="B31" s="606" t="s">
        <v>562</v>
      </c>
      <c r="C31" s="575" t="s">
        <v>546</v>
      </c>
      <c r="D31" s="577" t="n">
        <v>61477</v>
      </c>
      <c r="E31" s="577" t="n">
        <v>65194</v>
      </c>
      <c r="F31" s="577" t="n">
        <v>68738</v>
      </c>
      <c r="G31" s="608"/>
      <c r="H31" s="608"/>
      <c r="I31" s="608"/>
      <c r="J31" s="578"/>
      <c r="K31" s="578"/>
      <c r="L31" s="578"/>
      <c r="M31" s="578"/>
      <c r="N31" s="578"/>
      <c r="O31" s="578"/>
      <c r="P31" s="578"/>
      <c r="Q31" s="590"/>
      <c r="R31" s="590"/>
    </row>
    <row r="32" s="581" customFormat="true" ht="30.2" hidden="false" customHeight="true" outlineLevel="0" collapsed="false">
      <c r="A32" s="603"/>
      <c r="B32" s="599" t="s">
        <v>560</v>
      </c>
      <c r="C32" s="575" t="s">
        <v>35</v>
      </c>
      <c r="D32" s="613" t="n">
        <f aca="false">D31/D23%</f>
        <v>20.9498786837872</v>
      </c>
      <c r="E32" s="613" t="n">
        <f aca="false">E31/E23%</f>
        <v>21.7098405911481</v>
      </c>
      <c r="F32" s="613" t="n">
        <f aca="false">F31/F23%</f>
        <v>22.5101108509489</v>
      </c>
      <c r="G32" s="607"/>
      <c r="H32" s="607"/>
      <c r="I32" s="607"/>
      <c r="J32" s="609"/>
      <c r="K32" s="578"/>
      <c r="L32" s="578"/>
      <c r="M32" s="578"/>
      <c r="N32" s="578"/>
      <c r="O32" s="578"/>
      <c r="P32" s="578"/>
      <c r="Q32" s="590"/>
      <c r="R32" s="590"/>
    </row>
    <row r="33" s="618" customFormat="true" ht="16.35" hidden="false" customHeight="true" outlineLevel="0" collapsed="false">
      <c r="A33" s="614" t="n">
        <v>5</v>
      </c>
      <c r="B33" s="600" t="s">
        <v>563</v>
      </c>
      <c r="C33" s="614" t="s">
        <v>546</v>
      </c>
      <c r="D33" s="615" t="n">
        <v>121997</v>
      </c>
      <c r="E33" s="615" t="n">
        <v>132274</v>
      </c>
      <c r="F33" s="615" t="n">
        <v>142282</v>
      </c>
      <c r="G33" s="612"/>
      <c r="H33" s="612"/>
      <c r="I33" s="612"/>
      <c r="J33" s="616"/>
      <c r="K33" s="616"/>
      <c r="L33" s="617"/>
      <c r="M33" s="617"/>
      <c r="N33" s="617"/>
      <c r="O33" s="617"/>
      <c r="P33" s="617"/>
      <c r="Q33" s="590"/>
      <c r="R33" s="590"/>
    </row>
    <row r="34" s="624" customFormat="true" ht="32.25" hidden="false" customHeight="true" outlineLevel="0" collapsed="false">
      <c r="A34" s="619"/>
      <c r="B34" s="599" t="s">
        <v>564</v>
      </c>
      <c r="C34" s="619" t="s">
        <v>35</v>
      </c>
      <c r="D34" s="620" t="n">
        <f aca="false">D33/D20%</f>
        <v>41.2998953935943</v>
      </c>
      <c r="E34" s="620" t="n">
        <f aca="false">E33/E20%</f>
        <v>43.7699162483496</v>
      </c>
      <c r="F34" s="620" t="n">
        <f aca="false">F33/F20%</f>
        <v>46.3000807018457</v>
      </c>
      <c r="G34" s="621"/>
      <c r="H34" s="622"/>
      <c r="I34" s="622"/>
      <c r="J34" s="622"/>
      <c r="K34" s="622"/>
      <c r="L34" s="623"/>
      <c r="M34" s="623"/>
      <c r="N34" s="623"/>
      <c r="O34" s="623"/>
      <c r="P34" s="623"/>
      <c r="Q34" s="590"/>
      <c r="R34" s="590"/>
    </row>
    <row r="35" s="565" customFormat="true" ht="32.25" hidden="false" customHeight="true" outlineLevel="0" collapsed="false">
      <c r="A35" s="625"/>
      <c r="B35" s="626" t="s">
        <v>565</v>
      </c>
      <c r="C35" s="625" t="s">
        <v>35</v>
      </c>
      <c r="D35" s="627" t="n">
        <v>22.27</v>
      </c>
      <c r="E35" s="628" t="n">
        <v>24.37</v>
      </c>
      <c r="F35" s="628" t="n">
        <v>26.39</v>
      </c>
      <c r="G35" s="629"/>
      <c r="H35" s="629"/>
      <c r="I35" s="629"/>
      <c r="J35" s="629"/>
      <c r="K35" s="629"/>
      <c r="L35" s="627"/>
      <c r="M35" s="627"/>
      <c r="N35" s="627"/>
      <c r="O35" s="627"/>
      <c r="P35" s="627"/>
      <c r="Q35" s="579"/>
      <c r="R35" s="579"/>
    </row>
    <row r="36" s="595" customFormat="true" ht="28.5" hidden="false" customHeight="true" outlineLevel="0" collapsed="false">
      <c r="A36" s="592" t="n">
        <v>6</v>
      </c>
      <c r="B36" s="600" t="s">
        <v>566</v>
      </c>
      <c r="C36" s="619" t="s">
        <v>546</v>
      </c>
      <c r="D36" s="630" t="n">
        <v>8543</v>
      </c>
      <c r="E36" s="630" t="n">
        <v>8500</v>
      </c>
      <c r="F36" s="630" t="n">
        <v>8500</v>
      </c>
      <c r="G36" s="622" t="n">
        <v>2200</v>
      </c>
      <c r="H36" s="622" t="n">
        <v>930</v>
      </c>
      <c r="I36" s="622" t="n">
        <v>1200</v>
      </c>
      <c r="J36" s="622" t="n">
        <v>1100</v>
      </c>
      <c r="K36" s="622" t="n">
        <v>700</v>
      </c>
      <c r="L36" s="623" t="n">
        <v>600</v>
      </c>
      <c r="M36" s="623" t="n">
        <v>500</v>
      </c>
      <c r="N36" s="623" t="n">
        <v>400</v>
      </c>
      <c r="O36" s="623" t="n">
        <v>470</v>
      </c>
      <c r="P36" s="623" t="n">
        <v>400</v>
      </c>
      <c r="Q36" s="590"/>
      <c r="R36" s="590"/>
    </row>
    <row r="37" s="595" customFormat="true" ht="30.6" hidden="false" customHeight="true" outlineLevel="0" collapsed="false">
      <c r="A37" s="592"/>
      <c r="B37" s="599" t="s">
        <v>567</v>
      </c>
      <c r="C37" s="619" t="s">
        <v>546</v>
      </c>
      <c r="D37" s="630" t="n">
        <v>1558</v>
      </c>
      <c r="E37" s="630" t="n">
        <v>1391</v>
      </c>
      <c r="F37" s="630" t="n">
        <v>1000</v>
      </c>
      <c r="G37" s="622"/>
      <c r="H37" s="622"/>
      <c r="I37" s="622"/>
      <c r="J37" s="622"/>
      <c r="K37" s="622"/>
      <c r="L37" s="623"/>
      <c r="M37" s="623"/>
      <c r="N37" s="623"/>
      <c r="O37" s="623"/>
      <c r="P37" s="623"/>
      <c r="Q37" s="590"/>
      <c r="R37" s="590"/>
    </row>
    <row r="38" s="595" customFormat="true" ht="30.6" hidden="false" customHeight="true" outlineLevel="0" collapsed="false">
      <c r="A38" s="592"/>
      <c r="B38" s="599" t="s">
        <v>568</v>
      </c>
      <c r="C38" s="619" t="s">
        <v>546</v>
      </c>
      <c r="D38" s="630" t="n">
        <v>52</v>
      </c>
      <c r="E38" s="630" t="n">
        <v>70</v>
      </c>
      <c r="F38" s="630" t="n">
        <v>100</v>
      </c>
      <c r="G38" s="622"/>
      <c r="H38" s="622"/>
      <c r="I38" s="622"/>
      <c r="J38" s="622"/>
      <c r="K38" s="622"/>
      <c r="L38" s="623"/>
      <c r="M38" s="623"/>
      <c r="N38" s="623"/>
      <c r="O38" s="623"/>
      <c r="P38" s="623"/>
      <c r="Q38" s="590"/>
      <c r="R38" s="590"/>
    </row>
    <row r="39" s="581" customFormat="true" ht="29.25" hidden="false" customHeight="true" outlineLevel="0" collapsed="false">
      <c r="A39" s="592" t="n">
        <v>7</v>
      </c>
      <c r="B39" s="600" t="s">
        <v>569</v>
      </c>
      <c r="C39" s="575" t="s">
        <v>35</v>
      </c>
      <c r="D39" s="631" t="n">
        <v>3.5</v>
      </c>
      <c r="E39" s="631" t="n">
        <v>3.3</v>
      </c>
      <c r="F39" s="631" t="n">
        <v>3.1</v>
      </c>
      <c r="G39" s="631"/>
      <c r="H39" s="631"/>
      <c r="I39" s="631"/>
      <c r="J39" s="631"/>
      <c r="K39" s="631"/>
      <c r="L39" s="631"/>
      <c r="M39" s="631"/>
      <c r="N39" s="631"/>
      <c r="O39" s="631"/>
      <c r="P39" s="631"/>
      <c r="Q39" s="590"/>
      <c r="R39" s="590"/>
    </row>
    <row r="40" s="591" customFormat="true" ht="17.65" hidden="false" customHeight="true" outlineLevel="0" collapsed="false">
      <c r="A40" s="587" t="s">
        <v>43</v>
      </c>
      <c r="B40" s="632" t="s">
        <v>570</v>
      </c>
      <c r="C40" s="587"/>
      <c r="D40" s="633"/>
      <c r="E40" s="633"/>
      <c r="F40" s="634"/>
      <c r="G40" s="635"/>
      <c r="H40" s="635"/>
      <c r="I40" s="635"/>
      <c r="J40" s="635"/>
      <c r="K40" s="635"/>
      <c r="L40" s="635"/>
      <c r="M40" s="635"/>
      <c r="N40" s="635"/>
      <c r="O40" s="635"/>
      <c r="P40" s="635"/>
      <c r="Q40" s="636"/>
      <c r="R40" s="636"/>
    </row>
    <row r="41" s="581" customFormat="true" ht="29.25" hidden="false" customHeight="true" outlineLevel="0" collapsed="false">
      <c r="A41" s="575" t="n">
        <v>1</v>
      </c>
      <c r="B41" s="599" t="s">
        <v>571</v>
      </c>
      <c r="C41" s="575" t="s">
        <v>572</v>
      </c>
      <c r="D41" s="577" t="n">
        <v>8646</v>
      </c>
      <c r="E41" s="577" t="n">
        <v>8025</v>
      </c>
      <c r="F41" s="577" t="n">
        <v>7900</v>
      </c>
      <c r="G41" s="577" t="n">
        <v>283</v>
      </c>
      <c r="H41" s="577" t="n">
        <v>172</v>
      </c>
      <c r="I41" s="577" t="n">
        <v>1657</v>
      </c>
      <c r="J41" s="577" t="n">
        <v>1219</v>
      </c>
      <c r="K41" s="577" t="n">
        <v>824</v>
      </c>
      <c r="L41" s="577" t="n">
        <v>658</v>
      </c>
      <c r="M41" s="577" t="n">
        <v>579</v>
      </c>
      <c r="N41" s="577" t="n">
        <v>585</v>
      </c>
      <c r="O41" s="577" t="n">
        <v>1560</v>
      </c>
      <c r="P41" s="637" t="n">
        <v>363</v>
      </c>
      <c r="Q41" s="590"/>
      <c r="R41" s="590"/>
    </row>
    <row r="42" s="581" customFormat="true" ht="34.5" hidden="false" customHeight="true" outlineLevel="0" collapsed="false">
      <c r="A42" s="575" t="n">
        <v>2</v>
      </c>
      <c r="B42" s="599" t="s">
        <v>573</v>
      </c>
      <c r="C42" s="575"/>
      <c r="D42" s="577" t="n">
        <v>1448</v>
      </c>
      <c r="E42" s="577" t="n">
        <v>1395</v>
      </c>
      <c r="F42" s="577" t="n">
        <v>1450</v>
      </c>
      <c r="G42" s="577"/>
      <c r="H42" s="577"/>
      <c r="I42" s="577"/>
      <c r="J42" s="577"/>
      <c r="K42" s="577"/>
      <c r="L42" s="577"/>
      <c r="M42" s="577"/>
      <c r="N42" s="577"/>
      <c r="O42" s="577"/>
      <c r="P42" s="637"/>
      <c r="Q42" s="590"/>
      <c r="R42" s="590"/>
      <c r="X42" s="638" t="n">
        <f aca="false">SUM(G42:W42)</f>
        <v>0</v>
      </c>
    </row>
    <row r="43" s="581" customFormat="true" ht="28.5" hidden="false" customHeight="true" outlineLevel="0" collapsed="false">
      <c r="A43" s="575" t="n">
        <v>3</v>
      </c>
      <c r="B43" s="599" t="s">
        <v>574</v>
      </c>
      <c r="C43" s="575" t="s">
        <v>575</v>
      </c>
      <c r="D43" s="639" t="n">
        <v>65</v>
      </c>
      <c r="E43" s="637" t="n">
        <v>70</v>
      </c>
      <c r="F43" s="637" t="n">
        <v>77</v>
      </c>
      <c r="G43" s="637" t="n">
        <v>9</v>
      </c>
      <c r="H43" s="637" t="n">
        <v>3</v>
      </c>
      <c r="I43" s="637" t="n">
        <v>21</v>
      </c>
      <c r="J43" s="637" t="n">
        <v>11</v>
      </c>
      <c r="K43" s="637" t="n">
        <v>8</v>
      </c>
      <c r="L43" s="637" t="n">
        <v>5</v>
      </c>
      <c r="M43" s="637" t="n">
        <v>7</v>
      </c>
      <c r="N43" s="637" t="n">
        <v>1</v>
      </c>
      <c r="O43" s="637" t="n">
        <v>5</v>
      </c>
      <c r="P43" s="637" t="n">
        <v>7</v>
      </c>
      <c r="Q43" s="590"/>
      <c r="R43" s="590"/>
    </row>
    <row r="44" s="581" customFormat="true" ht="34.7" hidden="false" customHeight="true" outlineLevel="0" collapsed="false">
      <c r="A44" s="575" t="n">
        <v>4</v>
      </c>
      <c r="B44" s="599" t="s">
        <v>576</v>
      </c>
      <c r="C44" s="575" t="s">
        <v>97</v>
      </c>
      <c r="D44" s="639" t="n">
        <v>76</v>
      </c>
      <c r="E44" s="639" t="n">
        <v>79</v>
      </c>
      <c r="F44" s="578" t="n">
        <v>80</v>
      </c>
      <c r="G44" s="577" t="n">
        <v>5</v>
      </c>
      <c r="H44" s="578" t="n">
        <v>1</v>
      </c>
      <c r="I44" s="578" t="n">
        <v>23</v>
      </c>
      <c r="J44" s="603" t="n">
        <v>7</v>
      </c>
      <c r="K44" s="603" t="n">
        <v>3</v>
      </c>
      <c r="L44" s="603" t="n">
        <v>23</v>
      </c>
      <c r="M44" s="603" t="n">
        <v>1</v>
      </c>
      <c r="N44" s="603" t="n">
        <v>5</v>
      </c>
      <c r="O44" s="603" t="n">
        <v>7</v>
      </c>
      <c r="P44" s="603" t="n">
        <v>5</v>
      </c>
      <c r="Q44" s="590"/>
      <c r="R44" s="590"/>
    </row>
    <row r="45" s="581" customFormat="true" ht="28.5" hidden="false" customHeight="true" outlineLevel="0" collapsed="false">
      <c r="A45" s="575" t="n">
        <v>5</v>
      </c>
      <c r="B45" s="599" t="s">
        <v>577</v>
      </c>
      <c r="C45" s="575" t="s">
        <v>97</v>
      </c>
      <c r="D45" s="639" t="n">
        <v>134</v>
      </c>
      <c r="E45" s="639" t="n">
        <v>134</v>
      </c>
      <c r="F45" s="578" t="n">
        <v>140</v>
      </c>
      <c r="G45" s="577" t="n">
        <v>5</v>
      </c>
      <c r="H45" s="578" t="n">
        <v>3</v>
      </c>
      <c r="I45" s="578" t="n">
        <v>40</v>
      </c>
      <c r="J45" s="603" t="n">
        <v>21</v>
      </c>
      <c r="K45" s="603" t="n">
        <v>14</v>
      </c>
      <c r="L45" s="603" t="n">
        <v>33</v>
      </c>
      <c r="M45" s="603" t="n">
        <v>3</v>
      </c>
      <c r="N45" s="603" t="n">
        <v>10</v>
      </c>
      <c r="O45" s="603" t="n">
        <v>7</v>
      </c>
      <c r="P45" s="603" t="n">
        <v>4</v>
      </c>
      <c r="Q45" s="590"/>
      <c r="R45" s="590"/>
    </row>
    <row r="46" s="591" customFormat="true" ht="18" hidden="false" customHeight="true" outlineLevel="0" collapsed="false">
      <c r="A46" s="587" t="s">
        <v>45</v>
      </c>
      <c r="B46" s="632" t="s">
        <v>578</v>
      </c>
      <c r="C46" s="587"/>
      <c r="D46" s="571"/>
      <c r="E46" s="572"/>
      <c r="F46" s="572"/>
      <c r="G46" s="634"/>
      <c r="H46" s="634"/>
      <c r="I46" s="634"/>
      <c r="J46" s="634"/>
      <c r="K46" s="634"/>
      <c r="L46" s="634"/>
      <c r="M46" s="634"/>
      <c r="N46" s="634"/>
      <c r="O46" s="634"/>
      <c r="P46" s="634"/>
      <c r="Q46" s="636"/>
      <c r="R46" s="636"/>
    </row>
    <row r="47" s="581" customFormat="true" ht="18" hidden="false" customHeight="true" outlineLevel="0" collapsed="false">
      <c r="A47" s="587" t="s">
        <v>579</v>
      </c>
      <c r="B47" s="632" t="s">
        <v>580</v>
      </c>
      <c r="C47" s="575" t="s">
        <v>86</v>
      </c>
      <c r="D47" s="577"/>
      <c r="E47" s="578"/>
      <c r="F47" s="578"/>
      <c r="G47" s="637"/>
      <c r="H47" s="637"/>
      <c r="I47" s="637"/>
      <c r="J47" s="637"/>
      <c r="K47" s="637"/>
      <c r="L47" s="637"/>
      <c r="M47" s="637"/>
      <c r="N47" s="637"/>
      <c r="O47" s="637"/>
      <c r="P47" s="637"/>
      <c r="Q47" s="590"/>
      <c r="R47" s="590"/>
    </row>
    <row r="48" s="581" customFormat="true" ht="27.75" hidden="false" customHeight="true" outlineLevel="0" collapsed="false">
      <c r="A48" s="575" t="n">
        <v>1</v>
      </c>
      <c r="B48" s="599" t="s">
        <v>581</v>
      </c>
      <c r="C48" s="575" t="s">
        <v>582</v>
      </c>
      <c r="D48" s="640" t="n">
        <v>9555</v>
      </c>
      <c r="E48" s="640" t="n">
        <v>9423</v>
      </c>
      <c r="F48" s="640" t="n">
        <v>9423</v>
      </c>
      <c r="G48" s="603"/>
      <c r="H48" s="603"/>
      <c r="I48" s="603"/>
      <c r="J48" s="603"/>
      <c r="K48" s="603"/>
      <c r="L48" s="603"/>
      <c r="M48" s="603"/>
      <c r="N48" s="603"/>
      <c r="O48" s="603"/>
      <c r="P48" s="603"/>
      <c r="Q48" s="641" t="n">
        <f aca="false">E48/D48*100</f>
        <v>98.61852433281</v>
      </c>
      <c r="R48" s="603" t="n">
        <f aca="false">F48/E48*100</f>
        <v>100</v>
      </c>
    </row>
    <row r="49" s="581" customFormat="true" ht="17.1" hidden="false" customHeight="true" outlineLevel="0" collapsed="false">
      <c r="A49" s="575"/>
      <c r="B49" s="599" t="s">
        <v>583</v>
      </c>
      <c r="C49" s="575" t="s">
        <v>582</v>
      </c>
      <c r="D49" s="642" t="n">
        <v>520</v>
      </c>
      <c r="E49" s="642" t="n">
        <v>480</v>
      </c>
      <c r="F49" s="642" t="n">
        <v>480</v>
      </c>
      <c r="G49" s="643"/>
      <c r="H49" s="643"/>
      <c r="I49" s="643"/>
      <c r="J49" s="643"/>
      <c r="K49" s="643"/>
      <c r="L49" s="643"/>
      <c r="M49" s="643"/>
      <c r="N49" s="643"/>
      <c r="O49" s="643"/>
      <c r="P49" s="643"/>
      <c r="Q49" s="641" t="n">
        <f aca="false">E49/D49*100</f>
        <v>92.3076923076923</v>
      </c>
      <c r="R49" s="603" t="n">
        <f aca="false">F49/E49*100</f>
        <v>100</v>
      </c>
    </row>
    <row r="50" s="581" customFormat="true" ht="17.1" hidden="false" customHeight="true" outlineLevel="0" collapsed="false">
      <c r="A50" s="575" t="n">
        <v>2</v>
      </c>
      <c r="B50" s="599" t="s">
        <v>584</v>
      </c>
      <c r="C50" s="575" t="s">
        <v>582</v>
      </c>
      <c r="D50" s="644" t="n">
        <f aca="false">D51+D52</f>
        <v>907</v>
      </c>
      <c r="E50" s="630" t="n">
        <f aca="false">E51+E52</f>
        <v>1094</v>
      </c>
      <c r="F50" s="578" t="n">
        <f aca="false">F51+F52</f>
        <v>1345</v>
      </c>
      <c r="G50" s="643"/>
      <c r="H50" s="643"/>
      <c r="I50" s="643"/>
      <c r="J50" s="643"/>
      <c r="K50" s="643"/>
      <c r="L50" s="643"/>
      <c r="M50" s="643"/>
      <c r="N50" s="643"/>
      <c r="O50" s="643"/>
      <c r="P50" s="643"/>
      <c r="Q50" s="641" t="n">
        <f aca="false">E50/D50*100</f>
        <v>120.617420066152</v>
      </c>
      <c r="R50" s="641" t="n">
        <f aca="false">F50/E50*100</f>
        <v>122.943327239488</v>
      </c>
    </row>
    <row r="51" s="581" customFormat="true" ht="17.1" hidden="false" customHeight="true" outlineLevel="0" collapsed="false">
      <c r="A51" s="587"/>
      <c r="B51" s="599" t="s">
        <v>585</v>
      </c>
      <c r="C51" s="575" t="s">
        <v>582</v>
      </c>
      <c r="D51" s="644" t="n">
        <v>526</v>
      </c>
      <c r="E51" s="622" t="n">
        <v>798</v>
      </c>
      <c r="F51" s="578" t="n">
        <f aca="false">G51+H51+I51+J51+K51+L51+M51+N51+O51+P51</f>
        <v>870</v>
      </c>
      <c r="G51" s="645" t="n">
        <v>100</v>
      </c>
      <c r="H51" s="645" t="n">
        <v>20</v>
      </c>
      <c r="I51" s="645" t="n">
        <v>150</v>
      </c>
      <c r="J51" s="645" t="n">
        <v>150</v>
      </c>
      <c r="K51" s="645" t="n">
        <v>50</v>
      </c>
      <c r="L51" s="645" t="n">
        <v>50</v>
      </c>
      <c r="M51" s="645" t="n">
        <v>30</v>
      </c>
      <c r="N51" s="645" t="n">
        <v>100</v>
      </c>
      <c r="O51" s="645" t="n">
        <v>150</v>
      </c>
      <c r="P51" s="645" t="n">
        <v>70</v>
      </c>
      <c r="Q51" s="641" t="n">
        <f aca="false">E51/D51*100</f>
        <v>151.71102661597</v>
      </c>
      <c r="R51" s="641" t="n">
        <f aca="false">F51/E51*100</f>
        <v>109.022556390977</v>
      </c>
    </row>
    <row r="52" s="581" customFormat="true" ht="17.1" hidden="false" customHeight="true" outlineLevel="0" collapsed="false">
      <c r="A52" s="575"/>
      <c r="B52" s="599" t="s">
        <v>586</v>
      </c>
      <c r="C52" s="575" t="s">
        <v>582</v>
      </c>
      <c r="D52" s="644" t="n">
        <f aca="false">D53+D54+D55</f>
        <v>381</v>
      </c>
      <c r="E52" s="630" t="n">
        <f aca="false">E53+E54+E55</f>
        <v>296</v>
      </c>
      <c r="F52" s="630" t="n">
        <f aca="false">F53+F54+F55</f>
        <v>475</v>
      </c>
      <c r="G52" s="643"/>
      <c r="H52" s="643"/>
      <c r="I52" s="643"/>
      <c r="J52" s="643"/>
      <c r="K52" s="643"/>
      <c r="L52" s="643"/>
      <c r="M52" s="643"/>
      <c r="N52" s="643"/>
      <c r="O52" s="643"/>
      <c r="P52" s="643"/>
      <c r="Q52" s="641" t="n">
        <f aca="false">E52/D52*100</f>
        <v>77.6902887139108</v>
      </c>
      <c r="R52" s="641" t="n">
        <f aca="false">F52/E52*100</f>
        <v>160.472972972973</v>
      </c>
    </row>
    <row r="53" s="581" customFormat="true" ht="33" hidden="false" customHeight="true" outlineLevel="0" collapsed="false">
      <c r="A53" s="575"/>
      <c r="B53" s="599" t="s">
        <v>587</v>
      </c>
      <c r="C53" s="575" t="s">
        <v>582</v>
      </c>
      <c r="D53" s="644" t="n">
        <v>35</v>
      </c>
      <c r="E53" s="622" t="n">
        <v>96</v>
      </c>
      <c r="F53" s="578" t="n">
        <v>200</v>
      </c>
      <c r="G53" s="643"/>
      <c r="H53" s="643"/>
      <c r="I53" s="643"/>
      <c r="J53" s="643"/>
      <c r="K53" s="643"/>
      <c r="L53" s="643"/>
      <c r="M53" s="643"/>
      <c r="N53" s="643"/>
      <c r="O53" s="643"/>
      <c r="P53" s="643"/>
      <c r="Q53" s="641" t="n">
        <f aca="false">E53/D53*100</f>
        <v>274.285714285714</v>
      </c>
      <c r="R53" s="641" t="n">
        <f aca="false">F53/E53*100</f>
        <v>208.333333333333</v>
      </c>
    </row>
    <row r="54" s="581" customFormat="true" ht="33" hidden="false" customHeight="true" outlineLevel="0" collapsed="false">
      <c r="A54" s="575"/>
      <c r="B54" s="599" t="s">
        <v>588</v>
      </c>
      <c r="C54" s="575" t="s">
        <v>582</v>
      </c>
      <c r="D54" s="644" t="n">
        <v>100</v>
      </c>
      <c r="E54" s="630" t="n">
        <v>50</v>
      </c>
      <c r="F54" s="577" t="n">
        <v>100</v>
      </c>
      <c r="G54" s="643"/>
      <c r="H54" s="643"/>
      <c r="I54" s="643"/>
      <c r="J54" s="643"/>
      <c r="K54" s="643"/>
      <c r="L54" s="643"/>
      <c r="M54" s="643"/>
      <c r="N54" s="643"/>
      <c r="O54" s="643"/>
      <c r="P54" s="643"/>
      <c r="Q54" s="603" t="n">
        <f aca="false">E54/D54*100</f>
        <v>50</v>
      </c>
      <c r="R54" s="603" t="n">
        <f aca="false">F54/E54*100</f>
        <v>200</v>
      </c>
    </row>
    <row r="55" s="581" customFormat="true" ht="17.65" hidden="false" customHeight="true" outlineLevel="0" collapsed="false">
      <c r="A55" s="575"/>
      <c r="B55" s="599" t="s">
        <v>589</v>
      </c>
      <c r="C55" s="575" t="s">
        <v>582</v>
      </c>
      <c r="D55" s="644" t="n">
        <v>246</v>
      </c>
      <c r="E55" s="630" t="n">
        <v>150</v>
      </c>
      <c r="F55" s="577" t="n">
        <v>175</v>
      </c>
      <c r="G55" s="645"/>
      <c r="H55" s="645"/>
      <c r="I55" s="645"/>
      <c r="J55" s="645"/>
      <c r="K55" s="645"/>
      <c r="L55" s="645"/>
      <c r="M55" s="645"/>
      <c r="N55" s="645"/>
      <c r="O55" s="645"/>
      <c r="P55" s="645"/>
      <c r="Q55" s="641" t="n">
        <f aca="false">E55/D55*100</f>
        <v>60.9756097560976</v>
      </c>
      <c r="R55" s="641" t="n">
        <f aca="false">F55/E55*100</f>
        <v>116.666666666667</v>
      </c>
    </row>
    <row r="56" s="581" customFormat="true" ht="28.5" hidden="false" customHeight="true" outlineLevel="0" collapsed="false">
      <c r="A56" s="575" t="n">
        <v>3</v>
      </c>
      <c r="B56" s="599" t="s">
        <v>590</v>
      </c>
      <c r="C56" s="575" t="s">
        <v>582</v>
      </c>
      <c r="D56" s="603" t="n">
        <v>300</v>
      </c>
      <c r="E56" s="646" t="n">
        <v>350</v>
      </c>
      <c r="F56" s="577" t="n">
        <v>350</v>
      </c>
      <c r="G56" s="639"/>
      <c r="H56" s="639"/>
      <c r="I56" s="639"/>
      <c r="J56" s="639"/>
      <c r="K56" s="639"/>
      <c r="L56" s="639"/>
      <c r="M56" s="639"/>
      <c r="N56" s="639"/>
      <c r="O56" s="639"/>
      <c r="P56" s="639"/>
      <c r="Q56" s="590"/>
      <c r="R56" s="590"/>
    </row>
    <row r="57" s="581" customFormat="true" ht="17.1" hidden="false" customHeight="true" outlineLevel="0" collapsed="false">
      <c r="A57" s="575" t="n">
        <v>4</v>
      </c>
      <c r="B57" s="599" t="s">
        <v>591</v>
      </c>
      <c r="C57" s="575" t="s">
        <v>592</v>
      </c>
      <c r="D57" s="639" t="n">
        <v>2</v>
      </c>
      <c r="E57" s="639" t="n">
        <v>2</v>
      </c>
      <c r="F57" s="639" t="n">
        <v>2</v>
      </c>
      <c r="G57" s="639"/>
      <c r="H57" s="620"/>
      <c r="I57" s="637"/>
      <c r="J57" s="637"/>
      <c r="K57" s="637"/>
      <c r="L57" s="637"/>
      <c r="M57" s="637"/>
      <c r="N57" s="637"/>
      <c r="O57" s="637"/>
      <c r="P57" s="637"/>
      <c r="Q57" s="590"/>
      <c r="R57" s="590"/>
    </row>
    <row r="58" s="581" customFormat="true" ht="17.1" hidden="false" customHeight="true" outlineLevel="0" collapsed="false">
      <c r="A58" s="575"/>
      <c r="B58" s="599" t="s">
        <v>593</v>
      </c>
      <c r="C58" s="575" t="s">
        <v>592</v>
      </c>
      <c r="D58" s="639" t="n">
        <v>1</v>
      </c>
      <c r="E58" s="639" t="n">
        <v>1</v>
      </c>
      <c r="F58" s="639" t="n">
        <v>1</v>
      </c>
      <c r="G58" s="637"/>
      <c r="H58" s="620"/>
      <c r="I58" s="637"/>
      <c r="J58" s="637"/>
      <c r="K58" s="637"/>
      <c r="L58" s="637"/>
      <c r="M58" s="637"/>
      <c r="N58" s="637"/>
      <c r="O58" s="637"/>
      <c r="P58" s="637"/>
      <c r="Q58" s="590"/>
      <c r="R58" s="590"/>
    </row>
    <row r="59" s="581" customFormat="true" ht="16.35" hidden="false" customHeight="true" outlineLevel="0" collapsed="false">
      <c r="A59" s="575"/>
      <c r="B59" s="599" t="s">
        <v>594</v>
      </c>
      <c r="C59" s="575" t="s">
        <v>592</v>
      </c>
      <c r="D59" s="639" t="n">
        <v>1</v>
      </c>
      <c r="E59" s="639" t="n">
        <v>1</v>
      </c>
      <c r="F59" s="639" t="n">
        <v>1</v>
      </c>
      <c r="G59" s="637"/>
      <c r="H59" s="620"/>
      <c r="I59" s="637"/>
      <c r="J59" s="637"/>
      <c r="K59" s="637"/>
      <c r="L59" s="637"/>
      <c r="M59" s="637"/>
      <c r="N59" s="637"/>
      <c r="O59" s="637"/>
      <c r="P59" s="637"/>
      <c r="Q59" s="590"/>
      <c r="R59" s="590"/>
    </row>
    <row r="60" s="591" customFormat="true" ht="17.1" hidden="false" customHeight="true" outlineLevel="0" collapsed="false">
      <c r="A60" s="647" t="s">
        <v>595</v>
      </c>
      <c r="B60" s="632" t="s">
        <v>596</v>
      </c>
      <c r="C60" s="587"/>
      <c r="D60" s="589"/>
      <c r="E60" s="589"/>
      <c r="F60" s="571"/>
      <c r="G60" s="571"/>
      <c r="H60" s="571"/>
      <c r="I60" s="571"/>
      <c r="J60" s="571"/>
      <c r="K60" s="571"/>
      <c r="L60" s="571"/>
      <c r="M60" s="571"/>
      <c r="N60" s="571"/>
      <c r="O60" s="571"/>
      <c r="P60" s="571"/>
      <c r="Q60" s="636"/>
      <c r="R60" s="636"/>
    </row>
    <row r="61" s="581" customFormat="true" ht="18.4" hidden="false" customHeight="true" outlineLevel="0" collapsed="false">
      <c r="A61" s="575" t="n">
        <v>1</v>
      </c>
      <c r="B61" s="599" t="s">
        <v>597</v>
      </c>
      <c r="C61" s="575" t="s">
        <v>598</v>
      </c>
      <c r="D61" s="648" t="n">
        <v>115319</v>
      </c>
      <c r="E61" s="648" t="n">
        <v>118268</v>
      </c>
      <c r="F61" s="648" t="n">
        <v>121790</v>
      </c>
      <c r="G61" s="629" t="n">
        <v>15020</v>
      </c>
      <c r="H61" s="629" t="n">
        <v>3070</v>
      </c>
      <c r="I61" s="629" t="n">
        <v>28320</v>
      </c>
      <c r="J61" s="629" t="n">
        <v>17600</v>
      </c>
      <c r="K61" s="629" t="n">
        <v>10280</v>
      </c>
      <c r="L61" s="629" t="n">
        <v>10350</v>
      </c>
      <c r="M61" s="629" t="n">
        <v>8450</v>
      </c>
      <c r="N61" s="629" t="n">
        <v>7830</v>
      </c>
      <c r="O61" s="629" t="n">
        <v>12260</v>
      </c>
      <c r="P61" s="629" t="n">
        <v>8610</v>
      </c>
      <c r="Q61" s="649" t="n">
        <f aca="false">E61/D61*100</f>
        <v>102.557254225236</v>
      </c>
      <c r="R61" s="650" t="n">
        <f aca="false">F61/E61*100</f>
        <v>102.977982209896</v>
      </c>
      <c r="S61" s="580"/>
    </row>
    <row r="62" s="581" customFormat="true" ht="30.2" hidden="false" customHeight="true" outlineLevel="0" collapsed="false">
      <c r="A62" s="575" t="n">
        <v>2</v>
      </c>
      <c r="B62" s="599" t="s">
        <v>599</v>
      </c>
      <c r="C62" s="575" t="s">
        <v>598</v>
      </c>
      <c r="D62" s="629" t="n">
        <v>39426</v>
      </c>
      <c r="E62" s="629" t="n">
        <v>37565</v>
      </c>
      <c r="F62" s="629" t="n">
        <v>33125</v>
      </c>
      <c r="G62" s="648" t="n">
        <v>50</v>
      </c>
      <c r="H62" s="648" t="n">
        <v>138</v>
      </c>
      <c r="I62" s="648" t="n">
        <v>3515</v>
      </c>
      <c r="J62" s="648" t="n">
        <v>6303</v>
      </c>
      <c r="K62" s="648" t="n">
        <v>3300</v>
      </c>
      <c r="L62" s="648" t="n">
        <v>4572</v>
      </c>
      <c r="M62" s="648" t="n">
        <v>3798</v>
      </c>
      <c r="N62" s="648" t="n">
        <v>3224</v>
      </c>
      <c r="O62" s="648" t="n">
        <v>4336</v>
      </c>
      <c r="P62" s="648" t="n">
        <v>3889</v>
      </c>
      <c r="Q62" s="650" t="n">
        <f aca="false">E62/D62*100</f>
        <v>95.2797646223305</v>
      </c>
      <c r="R62" s="650" t="n">
        <f aca="false">F62/E62*100</f>
        <v>88.180487155597</v>
      </c>
      <c r="S62" s="580"/>
    </row>
    <row r="63" s="581" customFormat="true" ht="33" hidden="false" customHeight="true" outlineLevel="0" collapsed="false">
      <c r="A63" s="575" t="n">
        <v>3</v>
      </c>
      <c r="B63" s="599" t="s">
        <v>600</v>
      </c>
      <c r="C63" s="575" t="s">
        <v>598</v>
      </c>
      <c r="D63" s="629" t="n">
        <v>37565</v>
      </c>
      <c r="E63" s="629" t="n">
        <v>33125</v>
      </c>
      <c r="F63" s="629" t="n">
        <v>30783</v>
      </c>
      <c r="G63" s="648" t="n">
        <v>25</v>
      </c>
      <c r="H63" s="648" t="n">
        <v>100</v>
      </c>
      <c r="I63" s="648" t="n">
        <v>3025</v>
      </c>
      <c r="J63" s="648" t="n">
        <v>5950</v>
      </c>
      <c r="K63" s="648" t="n">
        <v>3045</v>
      </c>
      <c r="L63" s="648" t="n">
        <v>4300</v>
      </c>
      <c r="M63" s="648" t="n">
        <v>3600</v>
      </c>
      <c r="N63" s="648" t="n">
        <v>3098</v>
      </c>
      <c r="O63" s="648" t="n">
        <v>4000</v>
      </c>
      <c r="P63" s="648" t="n">
        <v>3640</v>
      </c>
      <c r="Q63" s="650" t="n">
        <f aca="false">E63/D63*100</f>
        <v>88.180487155597</v>
      </c>
      <c r="R63" s="650" t="n">
        <f aca="false">F63/E63*100</f>
        <v>92.9298113207547</v>
      </c>
      <c r="S63" s="580"/>
    </row>
    <row r="64" s="581" customFormat="true" ht="17.1" hidden="false" customHeight="true" outlineLevel="0" collapsed="false">
      <c r="A64" s="575" t="n">
        <v>4</v>
      </c>
      <c r="B64" s="599" t="s">
        <v>601</v>
      </c>
      <c r="C64" s="575" t="s">
        <v>598</v>
      </c>
      <c r="D64" s="629" t="n">
        <v>6571</v>
      </c>
      <c r="E64" s="629" t="n">
        <f aca="false">E62-E63</f>
        <v>4440</v>
      </c>
      <c r="F64" s="629" t="n">
        <f aca="false">F62-F63</f>
        <v>2342</v>
      </c>
      <c r="G64" s="629" t="n">
        <f aca="false">G62-G63</f>
        <v>25</v>
      </c>
      <c r="H64" s="629" t="n">
        <f aca="false">H62-H63</f>
        <v>38</v>
      </c>
      <c r="I64" s="629" t="n">
        <f aca="false">I62-I63</f>
        <v>490</v>
      </c>
      <c r="J64" s="629" t="n">
        <f aca="false">J62-J63</f>
        <v>353</v>
      </c>
      <c r="K64" s="629" t="n">
        <f aca="false">K62-K63</f>
        <v>255</v>
      </c>
      <c r="L64" s="629" t="n">
        <f aca="false">L62-L63</f>
        <v>272</v>
      </c>
      <c r="M64" s="629" t="n">
        <f aca="false">M62-M63</f>
        <v>198</v>
      </c>
      <c r="N64" s="629" t="n">
        <f aca="false">N62-N63</f>
        <v>126</v>
      </c>
      <c r="O64" s="629" t="n">
        <f aca="false">O62-O63</f>
        <v>336</v>
      </c>
      <c r="P64" s="629" t="n">
        <f aca="false">P62-P63</f>
        <v>249</v>
      </c>
      <c r="Q64" s="650" t="n">
        <f aca="false">E64/D64*100</f>
        <v>67.56962410592</v>
      </c>
      <c r="R64" s="650" t="n">
        <f aca="false">F64/E64*100</f>
        <v>52.7477477477478</v>
      </c>
      <c r="S64" s="580"/>
    </row>
    <row r="65" s="654" customFormat="true" ht="17.1" hidden="false" customHeight="true" outlineLevel="0" collapsed="false">
      <c r="A65" s="575"/>
      <c r="B65" s="599" t="s">
        <v>602</v>
      </c>
      <c r="C65" s="651" t="s">
        <v>35</v>
      </c>
      <c r="D65" s="652" t="n">
        <f aca="false">D63/D61%</f>
        <v>32.5748575690042</v>
      </c>
      <c r="E65" s="652" t="n">
        <f aca="false">E63/E61%</f>
        <v>28.0084215510535</v>
      </c>
      <c r="F65" s="652" t="n">
        <f aca="false">F63/F61%</f>
        <v>25.2754741768618</v>
      </c>
      <c r="G65" s="652" t="n">
        <f aca="false">G63/G61%</f>
        <v>0.166444740346205</v>
      </c>
      <c r="H65" s="652" t="n">
        <f aca="false">H63/H61%</f>
        <v>3.25732899022801</v>
      </c>
      <c r="I65" s="652" t="n">
        <f aca="false">I63/I61%</f>
        <v>10.6814971751412</v>
      </c>
      <c r="J65" s="652" t="n">
        <f aca="false">J63/J61%</f>
        <v>33.8068181818182</v>
      </c>
      <c r="K65" s="652" t="n">
        <f aca="false">K63/K61%</f>
        <v>29.6206225680934</v>
      </c>
      <c r="L65" s="652" t="n">
        <f aca="false">L63/L61%</f>
        <v>41.5458937198068</v>
      </c>
      <c r="M65" s="652" t="n">
        <f aca="false">M63/M61%</f>
        <v>42.603550295858</v>
      </c>
      <c r="N65" s="652" t="n">
        <f aca="false">N63/N61%</f>
        <v>39.565772669221</v>
      </c>
      <c r="O65" s="652" t="n">
        <f aca="false">O63/O61%</f>
        <v>32.626427406199</v>
      </c>
      <c r="P65" s="652" t="n">
        <f aca="false">P63/P61%</f>
        <v>42.2764227642277</v>
      </c>
      <c r="Q65" s="650"/>
      <c r="R65" s="650"/>
      <c r="S65" s="653"/>
    </row>
    <row r="66" s="581" customFormat="true" ht="17.1" hidden="false" customHeight="true" outlineLevel="0" collapsed="false">
      <c r="A66" s="575" t="n">
        <v>5</v>
      </c>
      <c r="B66" s="599" t="s">
        <v>603</v>
      </c>
      <c r="C66" s="651" t="s">
        <v>598</v>
      </c>
      <c r="D66" s="629" t="n">
        <v>11239</v>
      </c>
      <c r="E66" s="629" t="n">
        <v>10466</v>
      </c>
      <c r="F66" s="629" t="n">
        <v>10466</v>
      </c>
      <c r="G66" s="629" t="n">
        <v>70</v>
      </c>
      <c r="H66" s="629" t="n">
        <v>24</v>
      </c>
      <c r="I66" s="629" t="n">
        <v>4600</v>
      </c>
      <c r="J66" s="629" t="n">
        <v>1740</v>
      </c>
      <c r="K66" s="629" t="n">
        <v>852</v>
      </c>
      <c r="L66" s="629" t="n">
        <v>935</v>
      </c>
      <c r="M66" s="629" t="n">
        <v>735</v>
      </c>
      <c r="N66" s="629" t="n">
        <v>330</v>
      </c>
      <c r="O66" s="629" t="n">
        <v>700</v>
      </c>
      <c r="P66" s="629" t="n">
        <v>480</v>
      </c>
      <c r="Q66" s="650" t="n">
        <f aca="false">E66/D66*100</f>
        <v>93.1221638935848</v>
      </c>
      <c r="R66" s="650" t="n">
        <f aca="false">F66/E66*100</f>
        <v>100</v>
      </c>
      <c r="S66" s="580"/>
    </row>
    <row r="67" s="659" customFormat="true" ht="16.5" hidden="false" customHeight="true" outlineLevel="0" collapsed="false">
      <c r="A67" s="655" t="s">
        <v>604</v>
      </c>
      <c r="B67" s="656" t="s">
        <v>605</v>
      </c>
      <c r="C67" s="657"/>
      <c r="D67" s="658"/>
      <c r="E67" s="658"/>
      <c r="F67" s="658"/>
      <c r="G67" s="658"/>
      <c r="H67" s="658"/>
      <c r="I67" s="658"/>
      <c r="J67" s="658"/>
      <c r="K67" s="658"/>
      <c r="L67" s="658"/>
      <c r="M67" s="658"/>
      <c r="N67" s="658"/>
      <c r="O67" s="658"/>
      <c r="P67" s="658"/>
      <c r="Q67" s="658"/>
      <c r="R67" s="658"/>
    </row>
    <row r="68" s="667" customFormat="true" ht="26.25" hidden="false" customHeight="true" outlineLevel="0" collapsed="false">
      <c r="A68" s="660"/>
      <c r="B68" s="661" t="s">
        <v>606</v>
      </c>
      <c r="C68" s="662" t="s">
        <v>35</v>
      </c>
      <c r="D68" s="663" t="n">
        <v>97.7</v>
      </c>
      <c r="E68" s="664" t="n">
        <v>92.28</v>
      </c>
      <c r="F68" s="664" t="n">
        <v>91.66</v>
      </c>
      <c r="G68" s="664"/>
      <c r="H68" s="664"/>
      <c r="I68" s="664"/>
      <c r="J68" s="664"/>
      <c r="K68" s="664"/>
      <c r="L68" s="664"/>
      <c r="M68" s="664"/>
      <c r="N68" s="664"/>
      <c r="O68" s="664"/>
      <c r="P68" s="664"/>
      <c r="Q68" s="665"/>
      <c r="R68" s="665"/>
      <c r="S68" s="666"/>
    </row>
    <row r="69" s="667" customFormat="true" ht="30" hidden="false" customHeight="true" outlineLevel="0" collapsed="false">
      <c r="A69" s="660"/>
      <c r="B69" s="661" t="s">
        <v>607</v>
      </c>
      <c r="C69" s="662" t="s">
        <v>97</v>
      </c>
      <c r="D69" s="668" t="n">
        <v>668</v>
      </c>
      <c r="E69" s="668" t="n">
        <v>595</v>
      </c>
      <c r="F69" s="668" t="n">
        <v>750</v>
      </c>
      <c r="G69" s="664"/>
      <c r="H69" s="664"/>
      <c r="I69" s="664"/>
      <c r="J69" s="664"/>
      <c r="K69" s="664"/>
      <c r="L69" s="664"/>
      <c r="M69" s="664"/>
      <c r="N69" s="664"/>
      <c r="O69" s="664"/>
      <c r="P69" s="664"/>
      <c r="Q69" s="665"/>
      <c r="R69" s="665"/>
      <c r="S69" s="666"/>
    </row>
  </sheetData>
  <mergeCells count="53">
    <mergeCell ref="A2:R2"/>
    <mergeCell ref="A3:R3"/>
    <mergeCell ref="A4:R4"/>
    <mergeCell ref="Y4:AF4"/>
    <mergeCell ref="AG4:AN4"/>
    <mergeCell ref="AO4:AV4"/>
    <mergeCell ref="AW4:BD4"/>
    <mergeCell ref="BE4:BL4"/>
    <mergeCell ref="BM4:BT4"/>
    <mergeCell ref="BU4:CB4"/>
    <mergeCell ref="CC4:CJ4"/>
    <mergeCell ref="CK4:CR4"/>
    <mergeCell ref="CS4:CZ4"/>
    <mergeCell ref="DA4:DH4"/>
    <mergeCell ref="DI4:DP4"/>
    <mergeCell ref="DQ4:DX4"/>
    <mergeCell ref="DY4:EF4"/>
    <mergeCell ref="EG4:EN4"/>
    <mergeCell ref="EO4:EV4"/>
    <mergeCell ref="EW4:FD4"/>
    <mergeCell ref="FE4:FL4"/>
    <mergeCell ref="FM4:FT4"/>
    <mergeCell ref="FU4:GB4"/>
    <mergeCell ref="GC4:GJ4"/>
    <mergeCell ref="GK4:GR4"/>
    <mergeCell ref="GS4:GZ4"/>
    <mergeCell ref="HA4:HH4"/>
    <mergeCell ref="HI4:HP4"/>
    <mergeCell ref="HQ4:HX4"/>
    <mergeCell ref="HY4:IF4"/>
    <mergeCell ref="IG4:IN4"/>
    <mergeCell ref="IO4:IV4"/>
    <mergeCell ref="A5:P5"/>
    <mergeCell ref="A6:A8"/>
    <mergeCell ref="B6:B8"/>
    <mergeCell ref="C6:C8"/>
    <mergeCell ref="D6:D8"/>
    <mergeCell ref="E6:E8"/>
    <mergeCell ref="F6:F8"/>
    <mergeCell ref="G6:P6"/>
    <mergeCell ref="Q6:R6"/>
    <mergeCell ref="G7:G8"/>
    <mergeCell ref="H7:H8"/>
    <mergeCell ref="I7:I8"/>
    <mergeCell ref="J7:J8"/>
    <mergeCell ref="K7:K8"/>
    <mergeCell ref="L7:L8"/>
    <mergeCell ref="M7:M8"/>
    <mergeCell ref="N7:N8"/>
    <mergeCell ref="O7:O8"/>
    <mergeCell ref="P7:P8"/>
    <mergeCell ref="Q7:Q8"/>
    <mergeCell ref="R7:R8"/>
  </mergeCells>
  <printOptions headings="false" gridLines="false" gridLinesSet="true" horizontalCentered="false" verticalCentered="false"/>
  <pageMargins left="0.390277777777778" right="0.196527777777778" top="0.511805555555556" bottom="0.590972222222222" header="0.511811023622047" footer="0.290277777777778"/>
  <pageSetup paperSize="9" scale="94"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16"/>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A3" activeCellId="0" sqref="A3:G3"/>
    </sheetView>
  </sheetViews>
  <sheetFormatPr defaultColWidth="8.9921875" defaultRowHeight="15.75" zeroHeight="false" outlineLevelRow="0" outlineLevelCol="0"/>
  <cols>
    <col collapsed="false" customWidth="true" hidden="false" outlineLevel="0" max="1" min="1" style="669" width="5.74"/>
    <col collapsed="false" customWidth="true" hidden="false" outlineLevel="0" max="2" min="2" style="669" width="33.49"/>
    <col collapsed="false" customWidth="true" hidden="false" outlineLevel="0" max="5" min="3" style="669" width="9.49"/>
    <col collapsed="false" customWidth="true" hidden="false" outlineLevel="0" max="7" min="6" style="669" width="8.87"/>
    <col collapsed="false" customWidth="false" hidden="false" outlineLevel="0" max="257" min="8" style="669" width="8.99"/>
  </cols>
  <sheetData>
    <row r="1" customFormat="false" ht="16.5" hidden="false" customHeight="false" outlineLevel="0" collapsed="false">
      <c r="A1" s="670" t="s">
        <v>608</v>
      </c>
      <c r="B1" s="671"/>
      <c r="C1" s="671"/>
      <c r="D1" s="671"/>
      <c r="E1" s="671"/>
      <c r="F1" s="671"/>
      <c r="G1" s="671"/>
    </row>
    <row r="2" customFormat="false" ht="22.7" hidden="false" customHeight="true" outlineLevel="0" collapsed="false">
      <c r="A2" s="6" t="s">
        <v>609</v>
      </c>
      <c r="B2" s="6"/>
      <c r="C2" s="6"/>
      <c r="D2" s="6"/>
      <c r="E2" s="6"/>
      <c r="F2" s="6"/>
      <c r="G2" s="6"/>
    </row>
    <row r="3" customFormat="false" ht="19.7" hidden="false" customHeight="true" outlineLevel="0" collapsed="false">
      <c r="A3" s="557" t="s">
        <v>158</v>
      </c>
      <c r="B3" s="557"/>
      <c r="C3" s="557"/>
      <c r="D3" s="557"/>
      <c r="E3" s="557"/>
      <c r="F3" s="557"/>
      <c r="G3" s="557"/>
    </row>
    <row r="4" customFormat="false" ht="17.25" hidden="false" customHeight="true" outlineLevel="0" collapsed="false">
      <c r="A4" s="1"/>
      <c r="B4" s="1"/>
      <c r="C4" s="672"/>
      <c r="D4" s="672"/>
      <c r="E4" s="673" t="s">
        <v>610</v>
      </c>
      <c r="F4" s="673"/>
      <c r="G4" s="673"/>
    </row>
    <row r="5" customFormat="false" ht="19.15" hidden="false" customHeight="true" outlineLevel="0" collapsed="false">
      <c r="A5" s="71" t="s">
        <v>611</v>
      </c>
      <c r="B5" s="25" t="s">
        <v>612</v>
      </c>
      <c r="C5" s="71" t="s">
        <v>613</v>
      </c>
      <c r="D5" s="71" t="s">
        <v>523</v>
      </c>
      <c r="E5" s="71" t="s">
        <v>292</v>
      </c>
      <c r="F5" s="674" t="s">
        <v>293</v>
      </c>
      <c r="G5" s="674"/>
    </row>
    <row r="6" customFormat="false" ht="18.4" hidden="false" customHeight="true" outlineLevel="0" collapsed="false">
      <c r="A6" s="71"/>
      <c r="B6" s="25"/>
      <c r="C6" s="71"/>
      <c r="D6" s="71"/>
      <c r="E6" s="71"/>
      <c r="F6" s="675" t="n">
        <v>2015</v>
      </c>
      <c r="G6" s="675" t="n">
        <v>2016</v>
      </c>
    </row>
    <row r="7" customFormat="false" ht="19.15" hidden="false" customHeight="true" outlineLevel="0" collapsed="false">
      <c r="A7" s="71"/>
      <c r="B7" s="25"/>
      <c r="C7" s="71"/>
      <c r="D7" s="71"/>
      <c r="E7" s="71"/>
      <c r="F7" s="675" t="n">
        <v>2014</v>
      </c>
      <c r="G7" s="675" t="n">
        <v>2015</v>
      </c>
    </row>
    <row r="8" customFormat="false" ht="29.45" hidden="false" customHeight="true" outlineLevel="0" collapsed="false">
      <c r="A8" s="25"/>
      <c r="B8" s="26" t="s">
        <v>614</v>
      </c>
      <c r="C8" s="676" t="n">
        <f aca="false">C9+C10+C13+C16+C17</f>
        <v>10823</v>
      </c>
      <c r="D8" s="676" t="n">
        <f aca="false">D9+D10+D13+D16+D17</f>
        <v>11103</v>
      </c>
      <c r="E8" s="676" t="n">
        <f aca="false">E9+E10+E13+E16+E17</f>
        <v>11320</v>
      </c>
      <c r="F8" s="677" t="n">
        <f aca="false">D8/C8*100</f>
        <v>102.587083063846</v>
      </c>
      <c r="G8" s="677" t="n">
        <f aca="false">E8/D8*100</f>
        <v>101.954426731514</v>
      </c>
    </row>
    <row r="9" customFormat="false" ht="15.75" hidden="false" customHeight="false" outlineLevel="0" collapsed="false">
      <c r="A9" s="33" t="n">
        <v>1</v>
      </c>
      <c r="B9" s="42" t="s">
        <v>615</v>
      </c>
      <c r="C9" s="128" t="n">
        <f aca="false">C65+C28+C76</f>
        <v>691</v>
      </c>
      <c r="D9" s="128" t="n">
        <f aca="false">D65+D28+D76</f>
        <v>814</v>
      </c>
      <c r="E9" s="128" t="n">
        <f aca="false">E65+E28+E76</f>
        <v>900</v>
      </c>
      <c r="F9" s="114" t="n">
        <f aca="false">D9/C9*100</f>
        <v>117.800289435601</v>
      </c>
      <c r="G9" s="114" t="n">
        <f aca="false">E9/D9*100</f>
        <v>110.565110565111</v>
      </c>
    </row>
    <row r="10" customFormat="false" ht="15.75" hidden="false" customHeight="false" outlineLevel="0" collapsed="false">
      <c r="A10" s="33" t="n">
        <v>2</v>
      </c>
      <c r="B10" s="42" t="s">
        <v>616</v>
      </c>
      <c r="C10" s="678" t="n">
        <f aca="false">C11+C12</f>
        <v>626</v>
      </c>
      <c r="D10" s="678" t="n">
        <f aca="false">D11+D12</f>
        <v>698</v>
      </c>
      <c r="E10" s="678" t="n">
        <f aca="false">E11+E12</f>
        <v>1090</v>
      </c>
      <c r="F10" s="679" t="n">
        <f aca="false">D10/C10*100</f>
        <v>111.501597444089</v>
      </c>
      <c r="G10" s="679" t="n">
        <f aca="false">E10/D10*100</f>
        <v>156.160458452722</v>
      </c>
    </row>
    <row r="11" customFormat="false" ht="15.75" hidden="false" customHeight="false" outlineLevel="0" collapsed="false">
      <c r="A11" s="33"/>
      <c r="B11" s="42" t="s">
        <v>617</v>
      </c>
      <c r="C11" s="128" t="n">
        <f aca="false">C22+C32+C78+C70</f>
        <v>626</v>
      </c>
      <c r="D11" s="128" t="n">
        <f aca="false">D22+D32+D78+D70</f>
        <v>698</v>
      </c>
      <c r="E11" s="128" t="n">
        <f aca="false">E22+E32+E78+E70</f>
        <v>930</v>
      </c>
      <c r="F11" s="114" t="n">
        <f aca="false">D11/C11*100</f>
        <v>111.501597444089</v>
      </c>
      <c r="G11" s="114" t="n">
        <f aca="false">E11/D11*100</f>
        <v>133.23782234957</v>
      </c>
    </row>
    <row r="12" customFormat="false" ht="15.75" hidden="false" customHeight="false" outlineLevel="0" collapsed="false">
      <c r="A12" s="33"/>
      <c r="B12" s="42" t="s">
        <v>618</v>
      </c>
      <c r="C12" s="128" t="n">
        <f aca="false">C54</f>
        <v>0</v>
      </c>
      <c r="D12" s="128" t="n">
        <f aca="false">D54</f>
        <v>0</v>
      </c>
      <c r="E12" s="128" t="n">
        <f aca="false">E54</f>
        <v>160</v>
      </c>
      <c r="F12" s="114"/>
      <c r="G12" s="114"/>
    </row>
    <row r="13" customFormat="false" ht="15.75" hidden="false" customHeight="false" outlineLevel="0" collapsed="false">
      <c r="A13" s="33" t="n">
        <v>3</v>
      </c>
      <c r="B13" s="42" t="s">
        <v>619</v>
      </c>
      <c r="C13" s="680" t="n">
        <f aca="false">C14+C15</f>
        <v>829</v>
      </c>
      <c r="D13" s="680" t="n">
        <f aca="false">D14+D15</f>
        <v>846</v>
      </c>
      <c r="E13" s="680" t="n">
        <f aca="false">E14+E15</f>
        <v>830</v>
      </c>
      <c r="F13" s="681" t="n">
        <f aca="false">D13/C13*100</f>
        <v>102.05066344994</v>
      </c>
      <c r="G13" s="681" t="n">
        <f aca="false">E13/D13*100</f>
        <v>98.1087470449173</v>
      </c>
    </row>
    <row r="14" customFormat="false" ht="15.75" hidden="false" customHeight="false" outlineLevel="0" collapsed="false">
      <c r="A14" s="33"/>
      <c r="B14" s="42" t="s">
        <v>617</v>
      </c>
      <c r="C14" s="680" t="n">
        <f aca="false">C24+C40+C72+C73+C71+C69+C79</f>
        <v>717</v>
      </c>
      <c r="D14" s="680" t="n">
        <f aca="false">D24+D40+D72+D73+D71+D69+D79</f>
        <v>596</v>
      </c>
      <c r="E14" s="680" t="n">
        <f aca="false">E24+E40+E72+E73+E71+E69+E79</f>
        <v>580</v>
      </c>
      <c r="F14" s="681" t="n">
        <f aca="false">D14/C14*100</f>
        <v>83.1241283124128</v>
      </c>
      <c r="G14" s="681" t="n">
        <f aca="false">E14/D14*100</f>
        <v>97.3154362416107</v>
      </c>
    </row>
    <row r="15" customFormat="false" ht="15.75" hidden="false" customHeight="false" outlineLevel="0" collapsed="false">
      <c r="A15" s="33"/>
      <c r="B15" s="42" t="s">
        <v>618</v>
      </c>
      <c r="C15" s="128" t="n">
        <f aca="false">C59</f>
        <v>112</v>
      </c>
      <c r="D15" s="128" t="n">
        <f aca="false">D59</f>
        <v>250</v>
      </c>
      <c r="E15" s="128" t="n">
        <f aca="false">E59</f>
        <v>250</v>
      </c>
      <c r="F15" s="114" t="n">
        <f aca="false">D15/C15*100</f>
        <v>223.214285714286</v>
      </c>
      <c r="G15" s="114" t="n">
        <f aca="false">E15/D15*100</f>
        <v>100</v>
      </c>
    </row>
    <row r="16" customFormat="false" ht="15.75" hidden="false" customHeight="false" outlineLevel="0" collapsed="false">
      <c r="A16" s="33" t="n">
        <v>4</v>
      </c>
      <c r="B16" s="42" t="s">
        <v>620</v>
      </c>
      <c r="C16" s="128" t="n">
        <f aca="false">C74+C64+C25</f>
        <v>942</v>
      </c>
      <c r="D16" s="128" t="n">
        <f aca="false">D74+D64+D25</f>
        <v>975</v>
      </c>
      <c r="E16" s="128" t="n">
        <f aca="false">E74+E64+E25</f>
        <v>950</v>
      </c>
      <c r="F16" s="114" t="n">
        <f aca="false">D16/C16*100</f>
        <v>103.503184713376</v>
      </c>
      <c r="G16" s="114" t="n">
        <f aca="false">E16/D16*100</f>
        <v>97.4358974358974</v>
      </c>
    </row>
    <row r="17" customFormat="false" ht="15.75" hidden="false" customHeight="false" outlineLevel="0" collapsed="false">
      <c r="A17" s="33" t="n">
        <v>5</v>
      </c>
      <c r="B17" s="42" t="s">
        <v>105</v>
      </c>
      <c r="C17" s="128" t="n">
        <f aca="false">C80</f>
        <v>7735</v>
      </c>
      <c r="D17" s="128" t="n">
        <f aca="false">D80</f>
        <v>7770</v>
      </c>
      <c r="E17" s="128" t="n">
        <f aca="false">E80</f>
        <v>7550</v>
      </c>
      <c r="F17" s="114" t="n">
        <f aca="false">D17/C17*100</f>
        <v>100.452488687783</v>
      </c>
      <c r="G17" s="114" t="n">
        <f aca="false">E17/D17*100</f>
        <v>97.1685971685972</v>
      </c>
    </row>
    <row r="18" customFormat="false" ht="31.5" hidden="false" customHeight="false" outlineLevel="0" collapsed="false">
      <c r="A18" s="25"/>
      <c r="B18" s="52" t="s">
        <v>621</v>
      </c>
      <c r="C18" s="676"/>
      <c r="D18" s="676"/>
      <c r="E18" s="676"/>
      <c r="F18" s="677"/>
      <c r="G18" s="677"/>
    </row>
    <row r="19" customFormat="false" ht="15.75" hidden="false" customHeight="false" outlineLevel="0" collapsed="false">
      <c r="A19" s="25" t="s">
        <v>309</v>
      </c>
      <c r="B19" s="52" t="s">
        <v>622</v>
      </c>
      <c r="C19" s="107" t="n">
        <f aca="false">C21+C26</f>
        <v>1152</v>
      </c>
      <c r="D19" s="107" t="n">
        <f aca="false">D21+D26</f>
        <v>1033</v>
      </c>
      <c r="E19" s="107" t="n">
        <f aca="false">E21+E26</f>
        <v>950</v>
      </c>
      <c r="F19" s="682" t="n">
        <f aca="false">D19/C19*100</f>
        <v>89.6701388888889</v>
      </c>
      <c r="G19" s="682" t="n">
        <f aca="false">E19/D19*100</f>
        <v>91.9651500484027</v>
      </c>
    </row>
    <row r="20" customFormat="false" ht="15.75" hidden="false" customHeight="false" outlineLevel="0" collapsed="false">
      <c r="A20" s="38" t="s">
        <v>86</v>
      </c>
      <c r="B20" s="39" t="s">
        <v>623</v>
      </c>
      <c r="C20" s="683"/>
      <c r="D20" s="683"/>
      <c r="E20" s="683"/>
      <c r="F20" s="684"/>
      <c r="G20" s="684"/>
    </row>
    <row r="21" customFormat="false" ht="15.75" hidden="false" customHeight="false" outlineLevel="0" collapsed="false">
      <c r="A21" s="25" t="n">
        <v>1</v>
      </c>
      <c r="B21" s="52" t="s">
        <v>624</v>
      </c>
      <c r="C21" s="107" t="n">
        <f aca="false">C22+C24+C25</f>
        <v>967</v>
      </c>
      <c r="D21" s="107" t="n">
        <f aca="false">D22+D24+D25</f>
        <v>845</v>
      </c>
      <c r="E21" s="107" t="n">
        <f aca="false">E22+E24+E25</f>
        <v>700</v>
      </c>
      <c r="F21" s="682" t="n">
        <f aca="false">D21/C21*100</f>
        <v>87.3836608066184</v>
      </c>
      <c r="G21" s="682" t="n">
        <f aca="false">E21/D21*100</f>
        <v>82.8402366863905</v>
      </c>
    </row>
    <row r="22" customFormat="false" ht="15.75" hidden="false" customHeight="false" outlineLevel="0" collapsed="false">
      <c r="A22" s="33" t="s">
        <v>326</v>
      </c>
      <c r="B22" s="42" t="s">
        <v>625</v>
      </c>
      <c r="C22" s="128" t="n">
        <v>406</v>
      </c>
      <c r="D22" s="128" t="n">
        <v>361</v>
      </c>
      <c r="E22" s="128" t="n">
        <v>400</v>
      </c>
      <c r="F22" s="114" t="n">
        <f aca="false">D22/C22*100</f>
        <v>88.9162561576355</v>
      </c>
      <c r="G22" s="114" t="n">
        <f aca="false">E22/D22*100</f>
        <v>110.803324099723</v>
      </c>
      <c r="H22" s="669" t="n">
        <v>1818</v>
      </c>
    </row>
    <row r="23" customFormat="false" ht="15.75" hidden="false" customHeight="false" outlineLevel="0" collapsed="false">
      <c r="A23" s="33"/>
      <c r="B23" s="42" t="s">
        <v>626</v>
      </c>
      <c r="C23" s="128" t="n">
        <v>342</v>
      </c>
      <c r="D23" s="128" t="n">
        <v>292</v>
      </c>
      <c r="E23" s="128" t="n">
        <v>270</v>
      </c>
      <c r="F23" s="114" t="n">
        <f aca="false">D23/C23*100</f>
        <v>85.3801169590643</v>
      </c>
      <c r="G23" s="114" t="n">
        <f aca="false">E23/D23*100</f>
        <v>92.4657534246575</v>
      </c>
    </row>
    <row r="24" customFormat="false" ht="15.75" hidden="false" customHeight="false" outlineLevel="0" collapsed="false">
      <c r="A24" s="33" t="s">
        <v>328</v>
      </c>
      <c r="B24" s="42" t="s">
        <v>627</v>
      </c>
      <c r="C24" s="128" t="n">
        <v>75</v>
      </c>
      <c r="D24" s="128" t="n">
        <v>19</v>
      </c>
      <c r="E24" s="128"/>
      <c r="F24" s="114" t="n">
        <f aca="false">D24/C24*100</f>
        <v>25.3333333333333</v>
      </c>
      <c r="G24" s="114" t="n">
        <f aca="false">E24/D24*100</f>
        <v>0</v>
      </c>
    </row>
    <row r="25" customFormat="false" ht="31.5" hidden="false" customHeight="false" outlineLevel="0" collapsed="false">
      <c r="A25" s="33" t="s">
        <v>330</v>
      </c>
      <c r="B25" s="42" t="s">
        <v>628</v>
      </c>
      <c r="C25" s="128" t="n">
        <v>486</v>
      </c>
      <c r="D25" s="128" t="n">
        <v>465</v>
      </c>
      <c r="E25" s="128" t="n">
        <v>300</v>
      </c>
      <c r="F25" s="114" t="n">
        <f aca="false">D25/C25*100</f>
        <v>95.679012345679</v>
      </c>
      <c r="G25" s="114" t="n">
        <f aca="false">E25/D25*100</f>
        <v>64.5161290322581</v>
      </c>
      <c r="H25" s="685" t="n">
        <f aca="false">D19+D29+D66</f>
        <v>3153</v>
      </c>
      <c r="I25" s="669" t="n">
        <f aca="false">1050+1720+470</f>
        <v>3240</v>
      </c>
    </row>
    <row r="26" customFormat="false" ht="15.75" hidden="false" customHeight="false" outlineLevel="0" collapsed="false">
      <c r="A26" s="25" t="n">
        <v>2</v>
      </c>
      <c r="B26" s="52" t="s">
        <v>629</v>
      </c>
      <c r="C26" s="107" t="n">
        <f aca="false">C27+C28</f>
        <v>185</v>
      </c>
      <c r="D26" s="107" t="n">
        <f aca="false">D27+D28</f>
        <v>188</v>
      </c>
      <c r="E26" s="107" t="n">
        <f aca="false">E27+E28</f>
        <v>250</v>
      </c>
      <c r="F26" s="682" t="n">
        <f aca="false">D26/C26*100</f>
        <v>101.621621621622</v>
      </c>
      <c r="G26" s="682" t="n">
        <f aca="false">E26/D26*100</f>
        <v>132.978723404255</v>
      </c>
      <c r="I26" s="669" t="n">
        <f aca="false">H25/I25</f>
        <v>0.973148148148148</v>
      </c>
    </row>
    <row r="27" customFormat="false" ht="15.75" hidden="false" customHeight="false" outlineLevel="0" collapsed="false">
      <c r="A27" s="33" t="s">
        <v>326</v>
      </c>
      <c r="B27" s="42" t="s">
        <v>630</v>
      </c>
      <c r="C27" s="128" t="n">
        <v>20</v>
      </c>
      <c r="D27" s="128"/>
      <c r="E27" s="128"/>
      <c r="F27" s="114"/>
      <c r="G27" s="114"/>
    </row>
    <row r="28" customFormat="false" ht="15.75" hidden="false" customHeight="false" outlineLevel="0" collapsed="false">
      <c r="A28" s="33" t="s">
        <v>328</v>
      </c>
      <c r="B28" s="42" t="s">
        <v>631</v>
      </c>
      <c r="C28" s="128" t="n">
        <v>165</v>
      </c>
      <c r="D28" s="128" t="n">
        <v>188</v>
      </c>
      <c r="E28" s="128" t="n">
        <v>250</v>
      </c>
      <c r="F28" s="114" t="n">
        <f aca="false">D28/C28*100</f>
        <v>113.939393939394</v>
      </c>
      <c r="G28" s="114" t="n">
        <f aca="false">E28/D28*100</f>
        <v>132.978723404255</v>
      </c>
      <c r="H28" s="685" t="n">
        <f aca="false">D22+D70+D32</f>
        <v>578</v>
      </c>
      <c r="I28" s="669" t="n">
        <v>493</v>
      </c>
      <c r="J28" s="685" t="n">
        <f aca="false">H28-I28</f>
        <v>85</v>
      </c>
      <c r="K28" s="669" t="n">
        <v>1807</v>
      </c>
      <c r="L28" s="685" t="n">
        <f aca="false">K28+J28</f>
        <v>1892</v>
      </c>
    </row>
    <row r="29" customFormat="false" ht="15.75" hidden="false" customHeight="false" outlineLevel="0" collapsed="false">
      <c r="A29" s="25" t="s">
        <v>43</v>
      </c>
      <c r="B29" s="52" t="s">
        <v>632</v>
      </c>
      <c r="C29" s="676" t="n">
        <f aca="false">C31+C53</f>
        <v>1375</v>
      </c>
      <c r="D29" s="676" t="n">
        <f aca="false">D31+D53</f>
        <v>1670</v>
      </c>
      <c r="E29" s="676" t="n">
        <f aca="false">E31+E53</f>
        <v>1780</v>
      </c>
      <c r="F29" s="677" t="n">
        <f aca="false">D29/C29*100</f>
        <v>121.454545454545</v>
      </c>
      <c r="G29" s="677" t="n">
        <f aca="false">E29/D29*100</f>
        <v>106.586826347305</v>
      </c>
      <c r="H29" s="685" t="n">
        <f aca="false">D24+D40+D59+D69+D71+D72+D73</f>
        <v>786</v>
      </c>
      <c r="I29" s="669" t="n">
        <v>488</v>
      </c>
      <c r="J29" s="685" t="n">
        <f aca="false">H29-I29</f>
        <v>298</v>
      </c>
      <c r="K29" s="669" t="n">
        <v>1672</v>
      </c>
      <c r="L29" s="685" t="n">
        <f aca="false">K29+J29</f>
        <v>1970</v>
      </c>
    </row>
    <row r="30" customFormat="false" ht="15.75" hidden="false" customHeight="false" outlineLevel="0" collapsed="false">
      <c r="A30" s="33" t="s">
        <v>86</v>
      </c>
      <c r="B30" s="39" t="s">
        <v>623</v>
      </c>
      <c r="C30" s="683" t="n">
        <v>550</v>
      </c>
      <c r="D30" s="683" t="n">
        <v>668</v>
      </c>
      <c r="E30" s="683"/>
      <c r="F30" s="684"/>
      <c r="G30" s="684"/>
      <c r="H30" s="685" t="n">
        <f aca="false">D64+D74+D25</f>
        <v>975</v>
      </c>
      <c r="I30" s="669" t="n">
        <v>600</v>
      </c>
      <c r="J30" s="685" t="n">
        <f aca="false">H30-I30</f>
        <v>375</v>
      </c>
      <c r="K30" s="669" t="n">
        <v>469</v>
      </c>
      <c r="L30" s="685" t="n">
        <f aca="false">K30+J30</f>
        <v>844</v>
      </c>
    </row>
    <row r="31" customFormat="false" ht="15.75" hidden="false" customHeight="false" outlineLevel="0" collapsed="false">
      <c r="A31" s="25" t="n">
        <v>1</v>
      </c>
      <c r="B31" s="52" t="s">
        <v>624</v>
      </c>
      <c r="C31" s="686" t="n">
        <f aca="false">C32+C40</f>
        <v>489</v>
      </c>
      <c r="D31" s="686" t="n">
        <f aca="false">D32+D40</f>
        <v>560</v>
      </c>
      <c r="E31" s="686" t="n">
        <f aca="false">E32+E40</f>
        <v>420</v>
      </c>
      <c r="F31" s="687" t="n">
        <f aca="false">D31/C31*100</f>
        <v>114.519427402863</v>
      </c>
      <c r="G31" s="687" t="n">
        <f aca="false">E31/D31*100</f>
        <v>75</v>
      </c>
      <c r="H31" s="685" t="n">
        <f aca="false">D28+D65+D76</f>
        <v>814</v>
      </c>
      <c r="I31" s="669" t="n">
        <v>237</v>
      </c>
      <c r="J31" s="685" t="n">
        <f aca="false">H31-I31</f>
        <v>577</v>
      </c>
      <c r="K31" s="669" t="n">
        <v>1176</v>
      </c>
      <c r="L31" s="685" t="n">
        <f aca="false">K31+J31</f>
        <v>1753</v>
      </c>
    </row>
    <row r="32" customFormat="false" ht="15.75" hidden="false" customHeight="false" outlineLevel="0" collapsed="false">
      <c r="A32" s="38" t="s">
        <v>326</v>
      </c>
      <c r="B32" s="39" t="s">
        <v>633</v>
      </c>
      <c r="C32" s="683" t="n">
        <f aca="false">SUM(C33:C39)</f>
        <v>41</v>
      </c>
      <c r="D32" s="683" t="n">
        <f aca="false">SUM(D33:D39)</f>
        <v>160</v>
      </c>
      <c r="E32" s="683" t="n">
        <f aca="false">SUM(E33:E39)</f>
        <v>180</v>
      </c>
      <c r="F32" s="684" t="n">
        <f aca="false">D32/C32*100</f>
        <v>390.243902439024</v>
      </c>
      <c r="G32" s="684" t="n">
        <f aca="false">E32/D32*100</f>
        <v>112.5</v>
      </c>
      <c r="H32" s="685" t="n">
        <f aca="false">H31+H30+H29+H28</f>
        <v>3153</v>
      </c>
      <c r="I32" s="685" t="n">
        <f aca="false">I31+I30+I29+I28</f>
        <v>1818</v>
      </c>
      <c r="J32" s="685" t="n">
        <f aca="false">J31+J30+J29+J28</f>
        <v>1335</v>
      </c>
      <c r="K32" s="685" t="n">
        <f aca="false">K31+K30+K29+K28</f>
        <v>5124</v>
      </c>
      <c r="L32" s="685" t="n">
        <f aca="false">L31+L30+L29+L28</f>
        <v>6459</v>
      </c>
      <c r="M32" s="685" t="n">
        <f aca="false">L32-K32</f>
        <v>1335</v>
      </c>
    </row>
    <row r="33" customFormat="false" ht="15.75" hidden="false" customHeight="false" outlineLevel="0" collapsed="false">
      <c r="A33" s="33"/>
      <c r="B33" s="42" t="s">
        <v>634</v>
      </c>
      <c r="C33" s="688" t="n">
        <v>16</v>
      </c>
      <c r="D33" s="689" t="n">
        <v>30</v>
      </c>
      <c r="E33" s="688" t="n">
        <v>30</v>
      </c>
      <c r="F33" s="690" t="n">
        <f aca="false">D33/C33*100</f>
        <v>187.5</v>
      </c>
      <c r="G33" s="690" t="n">
        <f aca="false">E33/D33*100</f>
        <v>100</v>
      </c>
      <c r="K33" s="669" t="n">
        <v>1349</v>
      </c>
      <c r="M33" s="685" t="n">
        <f aca="false">K33-M32</f>
        <v>14</v>
      </c>
    </row>
    <row r="34" customFormat="false" ht="15.75" hidden="false" customHeight="false" outlineLevel="0" collapsed="false">
      <c r="A34" s="33"/>
      <c r="B34" s="42" t="s">
        <v>635</v>
      </c>
      <c r="C34" s="688" t="n">
        <v>13</v>
      </c>
      <c r="D34" s="689" t="n">
        <v>20</v>
      </c>
      <c r="E34" s="688" t="n">
        <v>20</v>
      </c>
      <c r="F34" s="690" t="n">
        <f aca="false">D34/C34*100</f>
        <v>153.846153846154</v>
      </c>
      <c r="G34" s="690" t="n">
        <f aca="false">E34/D34*100</f>
        <v>100</v>
      </c>
    </row>
    <row r="35" customFormat="false" ht="15.75" hidden="false" customHeight="false" outlineLevel="0" collapsed="false">
      <c r="A35" s="33"/>
      <c r="B35" s="42" t="s">
        <v>636</v>
      </c>
      <c r="C35" s="688" t="n">
        <v>10</v>
      </c>
      <c r="D35" s="689" t="n">
        <v>20</v>
      </c>
      <c r="E35" s="688" t="n">
        <v>20</v>
      </c>
      <c r="F35" s="690" t="n">
        <f aca="false">D35/C35*100</f>
        <v>200</v>
      </c>
      <c r="G35" s="690" t="n">
        <f aca="false">E35/D35*100</f>
        <v>100</v>
      </c>
    </row>
    <row r="36" customFormat="false" ht="15.75" hidden="false" customHeight="false" outlineLevel="0" collapsed="false">
      <c r="A36" s="33"/>
      <c r="B36" s="42" t="s">
        <v>637</v>
      </c>
      <c r="C36" s="688" t="n">
        <v>2</v>
      </c>
      <c r="D36" s="689" t="n">
        <v>20</v>
      </c>
      <c r="E36" s="688" t="n">
        <v>20</v>
      </c>
      <c r="F36" s="690" t="n">
        <f aca="false">D36/C36*100</f>
        <v>1000</v>
      </c>
      <c r="G36" s="690" t="n">
        <f aca="false">E36/D36*100</f>
        <v>100</v>
      </c>
    </row>
    <row r="37" customFormat="false" ht="15.75" hidden="false" customHeight="false" outlineLevel="0" collapsed="false">
      <c r="A37" s="33"/>
      <c r="B37" s="42" t="s">
        <v>638</v>
      </c>
      <c r="C37" s="688"/>
      <c r="D37" s="689" t="n">
        <v>30</v>
      </c>
      <c r="E37" s="688" t="n">
        <v>50</v>
      </c>
      <c r="F37" s="690"/>
      <c r="G37" s="690" t="n">
        <f aca="false">E37/D37*100</f>
        <v>166.666666666667</v>
      </c>
    </row>
    <row r="38" customFormat="false" ht="15.75" hidden="false" customHeight="false" outlineLevel="0" collapsed="false">
      <c r="A38" s="33"/>
      <c r="B38" s="42" t="s">
        <v>176</v>
      </c>
      <c r="C38" s="688"/>
      <c r="D38" s="689" t="n">
        <v>20</v>
      </c>
      <c r="E38" s="688" t="n">
        <v>20</v>
      </c>
      <c r="F38" s="690"/>
      <c r="G38" s="690" t="n">
        <f aca="false">E38/D38*100</f>
        <v>100</v>
      </c>
    </row>
    <row r="39" customFormat="false" ht="15.75" hidden="false" customHeight="false" outlineLevel="0" collapsed="false">
      <c r="A39" s="33"/>
      <c r="B39" s="42" t="s">
        <v>639</v>
      </c>
      <c r="C39" s="688"/>
      <c r="D39" s="689" t="n">
        <v>20</v>
      </c>
      <c r="E39" s="688" t="n">
        <v>20</v>
      </c>
      <c r="F39" s="690"/>
      <c r="G39" s="690" t="n">
        <f aca="false">E39/D39*100</f>
        <v>100</v>
      </c>
    </row>
    <row r="40" customFormat="false" ht="15.75" hidden="false" customHeight="false" outlineLevel="0" collapsed="false">
      <c r="A40" s="38" t="s">
        <v>328</v>
      </c>
      <c r="B40" s="39" t="s">
        <v>640</v>
      </c>
      <c r="C40" s="683" t="n">
        <f aca="false">SUM(C41:C52)</f>
        <v>448</v>
      </c>
      <c r="D40" s="683" t="n">
        <f aca="false">SUM(D41:D52)</f>
        <v>400</v>
      </c>
      <c r="E40" s="683" t="n">
        <f aca="false">SUM(E41:E52)</f>
        <v>240</v>
      </c>
      <c r="F40" s="684" t="n">
        <f aca="false">D40/C40*100</f>
        <v>89.2857142857143</v>
      </c>
      <c r="G40" s="684" t="n">
        <f aca="false">E40/D40*100</f>
        <v>60</v>
      </c>
    </row>
    <row r="41" customFormat="false" ht="15.75" hidden="false" customHeight="false" outlineLevel="0" collapsed="false">
      <c r="A41" s="33"/>
      <c r="B41" s="42" t="s">
        <v>641</v>
      </c>
      <c r="C41" s="688" t="n">
        <v>85</v>
      </c>
      <c r="D41" s="691" t="n">
        <v>40</v>
      </c>
      <c r="E41" s="688" t="n">
        <v>20</v>
      </c>
      <c r="F41" s="690" t="n">
        <f aca="false">D41/C41*100</f>
        <v>47.0588235294118</v>
      </c>
      <c r="G41" s="690" t="n">
        <f aca="false">E41/D41*100</f>
        <v>50</v>
      </c>
    </row>
    <row r="42" customFormat="false" ht="15.75" hidden="false" customHeight="false" outlineLevel="0" collapsed="false">
      <c r="A42" s="33"/>
      <c r="B42" s="42" t="s">
        <v>642</v>
      </c>
      <c r="C42" s="688" t="n">
        <v>179</v>
      </c>
      <c r="D42" s="691" t="n">
        <v>40</v>
      </c>
      <c r="E42" s="688" t="n">
        <v>20</v>
      </c>
      <c r="F42" s="690" t="n">
        <f aca="false">D42/C42*100</f>
        <v>22.3463687150838</v>
      </c>
      <c r="G42" s="690" t="n">
        <f aca="false">E42/D42*100</f>
        <v>50</v>
      </c>
    </row>
    <row r="43" customFormat="false" ht="15.75" hidden="false" customHeight="false" outlineLevel="0" collapsed="false">
      <c r="A43" s="33"/>
      <c r="B43" s="42" t="s">
        <v>643</v>
      </c>
      <c r="C43" s="688" t="n">
        <v>0</v>
      </c>
      <c r="D43" s="691" t="n">
        <v>30</v>
      </c>
      <c r="E43" s="688" t="n">
        <v>20</v>
      </c>
      <c r="F43" s="690"/>
      <c r="G43" s="690" t="n">
        <f aca="false">E43/D43*100</f>
        <v>66.6666666666667</v>
      </c>
    </row>
    <row r="44" customFormat="false" ht="15.75" hidden="false" customHeight="false" outlineLevel="0" collapsed="false">
      <c r="A44" s="33"/>
      <c r="B44" s="42" t="s">
        <v>644</v>
      </c>
      <c r="C44" s="688" t="n">
        <v>29</v>
      </c>
      <c r="D44" s="691" t="n">
        <v>30</v>
      </c>
      <c r="E44" s="688" t="n">
        <v>20</v>
      </c>
      <c r="F44" s="690" t="n">
        <f aca="false">D44/C44*100</f>
        <v>103.448275862069</v>
      </c>
      <c r="G44" s="690" t="n">
        <f aca="false">E44/D44*100</f>
        <v>66.6666666666667</v>
      </c>
    </row>
    <row r="45" customFormat="false" ht="15.75" hidden="false" customHeight="false" outlineLevel="0" collapsed="false">
      <c r="A45" s="33"/>
      <c r="B45" s="42" t="s">
        <v>645</v>
      </c>
      <c r="C45" s="688" t="n">
        <v>26</v>
      </c>
      <c r="D45" s="691" t="n">
        <v>30</v>
      </c>
      <c r="E45" s="688" t="n">
        <v>20</v>
      </c>
      <c r="F45" s="690" t="n">
        <f aca="false">D45/C45*100</f>
        <v>115.384615384615</v>
      </c>
      <c r="G45" s="690" t="n">
        <f aca="false">E45/D45*100</f>
        <v>66.6666666666667</v>
      </c>
    </row>
    <row r="46" customFormat="false" ht="15.75" hidden="false" customHeight="false" outlineLevel="0" collapsed="false">
      <c r="A46" s="33"/>
      <c r="B46" s="42" t="s">
        <v>646</v>
      </c>
      <c r="C46" s="688" t="n">
        <v>34</v>
      </c>
      <c r="D46" s="691" t="n">
        <v>40</v>
      </c>
      <c r="E46" s="688" t="n">
        <v>20</v>
      </c>
      <c r="F46" s="690" t="n">
        <f aca="false">D46/C46*100</f>
        <v>117.647058823529</v>
      </c>
      <c r="G46" s="690" t="n">
        <f aca="false">E46/D46*100</f>
        <v>50</v>
      </c>
    </row>
    <row r="47" customFormat="false" ht="15.75" hidden="false" customHeight="false" outlineLevel="0" collapsed="false">
      <c r="A47" s="33"/>
      <c r="B47" s="689" t="s">
        <v>635</v>
      </c>
      <c r="C47" s="688" t="n">
        <v>0</v>
      </c>
      <c r="D47" s="691" t="n">
        <v>30</v>
      </c>
      <c r="E47" s="688" t="n">
        <v>20</v>
      </c>
      <c r="F47" s="690"/>
      <c r="G47" s="690" t="n">
        <f aca="false">E47/D47*100</f>
        <v>66.6666666666667</v>
      </c>
    </row>
    <row r="48" customFormat="false" ht="15.75" hidden="false" customHeight="false" outlineLevel="0" collapsed="false">
      <c r="A48" s="33"/>
      <c r="B48" s="42" t="s">
        <v>647</v>
      </c>
      <c r="C48" s="688" t="n">
        <v>54</v>
      </c>
      <c r="D48" s="691" t="n">
        <v>30</v>
      </c>
      <c r="E48" s="688" t="n">
        <v>20</v>
      </c>
      <c r="F48" s="690" t="n">
        <f aca="false">D48/C48*100</f>
        <v>55.5555555555556</v>
      </c>
      <c r="G48" s="690" t="n">
        <f aca="false">E48/D48*100</f>
        <v>66.6666666666667</v>
      </c>
    </row>
    <row r="49" customFormat="false" ht="15.75" hidden="false" customHeight="false" outlineLevel="0" collapsed="false">
      <c r="A49" s="33"/>
      <c r="B49" s="42" t="s">
        <v>648</v>
      </c>
      <c r="C49" s="688" t="n">
        <v>19</v>
      </c>
      <c r="D49" s="691" t="n">
        <v>40</v>
      </c>
      <c r="E49" s="688" t="n">
        <v>20</v>
      </c>
      <c r="F49" s="690" t="n">
        <f aca="false">D49/C49*100</f>
        <v>210.526315789474</v>
      </c>
      <c r="G49" s="690" t="n">
        <f aca="false">E49/D49*100</f>
        <v>50</v>
      </c>
    </row>
    <row r="50" customFormat="false" ht="15.75" hidden="false" customHeight="false" outlineLevel="0" collapsed="false">
      <c r="A50" s="33"/>
      <c r="B50" s="42" t="s">
        <v>649</v>
      </c>
      <c r="C50" s="688" t="n">
        <v>22</v>
      </c>
      <c r="D50" s="691" t="n">
        <v>50</v>
      </c>
      <c r="E50" s="688" t="n">
        <v>20</v>
      </c>
      <c r="F50" s="690" t="n">
        <f aca="false">D50/C50*100</f>
        <v>227.272727272727</v>
      </c>
      <c r="G50" s="690" t="n">
        <f aca="false">E50/D50*100</f>
        <v>40</v>
      </c>
    </row>
    <row r="51" customFormat="false" ht="15.75" hidden="false" customHeight="false" outlineLevel="0" collapsed="false">
      <c r="A51" s="33"/>
      <c r="B51" s="42" t="s">
        <v>650</v>
      </c>
      <c r="C51" s="688" t="n">
        <v>0</v>
      </c>
      <c r="D51" s="688" t="n">
        <v>20</v>
      </c>
      <c r="E51" s="688" t="n">
        <v>20</v>
      </c>
      <c r="F51" s="690"/>
      <c r="G51" s="690" t="n">
        <f aca="false">E51/D51*100</f>
        <v>100</v>
      </c>
    </row>
    <row r="52" customFormat="false" ht="15.75" hidden="false" customHeight="false" outlineLevel="0" collapsed="false">
      <c r="A52" s="33"/>
      <c r="B52" s="42" t="s">
        <v>651</v>
      </c>
      <c r="C52" s="688" t="n">
        <v>0</v>
      </c>
      <c r="D52" s="688" t="n">
        <v>20</v>
      </c>
      <c r="E52" s="688" t="n">
        <v>20</v>
      </c>
      <c r="F52" s="690"/>
      <c r="G52" s="690" t="n">
        <f aca="false">E52/D52*100</f>
        <v>100</v>
      </c>
    </row>
    <row r="53" customFormat="false" ht="15.75" hidden="false" customHeight="false" outlineLevel="0" collapsed="false">
      <c r="A53" s="25" t="n">
        <v>2</v>
      </c>
      <c r="B53" s="52" t="s">
        <v>629</v>
      </c>
      <c r="C53" s="692" t="n">
        <f aca="false">C54+C59+C64+C65</f>
        <v>886</v>
      </c>
      <c r="D53" s="692" t="n">
        <f aca="false">D54+D59+D64+D65</f>
        <v>1110</v>
      </c>
      <c r="E53" s="692" t="n">
        <f aca="false">E54+E59+E64+E65</f>
        <v>1360</v>
      </c>
      <c r="F53" s="693" t="n">
        <f aca="false">D53/C53*100</f>
        <v>125.282167042889</v>
      </c>
      <c r="G53" s="693" t="n">
        <f aca="false">E53/D53*100</f>
        <v>122.522522522523</v>
      </c>
    </row>
    <row r="54" customFormat="false" ht="15.75" hidden="false" customHeight="false" outlineLevel="0" collapsed="false">
      <c r="A54" s="25" t="s">
        <v>326</v>
      </c>
      <c r="B54" s="39" t="s">
        <v>652</v>
      </c>
      <c r="C54" s="694"/>
      <c r="D54" s="676"/>
      <c r="E54" s="683" t="n">
        <f aca="false">SUM(E55:E58)</f>
        <v>160</v>
      </c>
      <c r="F54" s="684"/>
      <c r="G54" s="684"/>
    </row>
    <row r="55" customFormat="false" ht="15.75" hidden="false" customHeight="false" outlineLevel="0" collapsed="false">
      <c r="A55" s="25"/>
      <c r="B55" s="42" t="s">
        <v>634</v>
      </c>
      <c r="C55" s="694"/>
      <c r="D55" s="676"/>
      <c r="E55" s="688" t="n">
        <v>40</v>
      </c>
      <c r="F55" s="690"/>
      <c r="G55" s="690"/>
    </row>
    <row r="56" customFormat="false" ht="15.75" hidden="false" customHeight="false" outlineLevel="0" collapsed="false">
      <c r="A56" s="25"/>
      <c r="B56" s="42" t="s">
        <v>635</v>
      </c>
      <c r="C56" s="694"/>
      <c r="D56" s="676"/>
      <c r="E56" s="688" t="n">
        <v>40</v>
      </c>
      <c r="F56" s="690"/>
      <c r="G56" s="690"/>
    </row>
    <row r="57" customFormat="false" ht="15.75" hidden="false" customHeight="false" outlineLevel="0" collapsed="false">
      <c r="A57" s="25"/>
      <c r="B57" s="42" t="s">
        <v>636</v>
      </c>
      <c r="C57" s="694"/>
      <c r="D57" s="676"/>
      <c r="E57" s="688" t="n">
        <v>40</v>
      </c>
      <c r="F57" s="690"/>
      <c r="G57" s="690"/>
    </row>
    <row r="58" customFormat="false" ht="15.75" hidden="false" customHeight="false" outlineLevel="0" collapsed="false">
      <c r="A58" s="25"/>
      <c r="B58" s="42" t="s">
        <v>637</v>
      </c>
      <c r="C58" s="694"/>
      <c r="D58" s="676"/>
      <c r="E58" s="688" t="n">
        <v>40</v>
      </c>
      <c r="F58" s="690"/>
      <c r="G58" s="690"/>
    </row>
    <row r="59" customFormat="false" ht="15.75" hidden="false" customHeight="false" outlineLevel="0" collapsed="false">
      <c r="A59" s="38" t="s">
        <v>328</v>
      </c>
      <c r="B59" s="39" t="s">
        <v>653</v>
      </c>
      <c r="C59" s="683" t="n">
        <f aca="false">SUM(C60:C63)</f>
        <v>112</v>
      </c>
      <c r="D59" s="683" t="n">
        <f aca="false">SUM(D60:D63)</f>
        <v>250</v>
      </c>
      <c r="E59" s="683" t="n">
        <f aca="false">SUM(E60:E63)</f>
        <v>250</v>
      </c>
      <c r="F59" s="684" t="n">
        <f aca="false">D59/C59*100</f>
        <v>223.214285714286</v>
      </c>
      <c r="G59" s="684" t="n">
        <f aca="false">E59/D59*100</f>
        <v>100</v>
      </c>
    </row>
    <row r="60" customFormat="false" ht="15.75" hidden="false" customHeight="false" outlineLevel="0" collapsed="false">
      <c r="A60" s="33"/>
      <c r="B60" s="42" t="s">
        <v>654</v>
      </c>
      <c r="C60" s="688"/>
      <c r="D60" s="689" t="n">
        <v>50</v>
      </c>
      <c r="E60" s="688" t="n">
        <v>50</v>
      </c>
      <c r="F60" s="690"/>
      <c r="G60" s="690" t="n">
        <f aca="false">E60/D60*100</f>
        <v>100</v>
      </c>
    </row>
    <row r="61" customFormat="false" ht="15.75" hidden="false" customHeight="false" outlineLevel="0" collapsed="false">
      <c r="A61" s="33"/>
      <c r="B61" s="42" t="s">
        <v>642</v>
      </c>
      <c r="C61" s="688" t="n">
        <v>71</v>
      </c>
      <c r="D61" s="689" t="n">
        <v>100</v>
      </c>
      <c r="E61" s="688" t="n">
        <v>50</v>
      </c>
      <c r="F61" s="690" t="n">
        <f aca="false">D61/C61*100</f>
        <v>140.845070422535</v>
      </c>
      <c r="G61" s="690" t="n">
        <f aca="false">E61/D61*100</f>
        <v>50</v>
      </c>
    </row>
    <row r="62" customFormat="false" ht="15.75" hidden="false" customHeight="false" outlineLevel="0" collapsed="false">
      <c r="A62" s="33"/>
      <c r="B62" s="42" t="s">
        <v>655</v>
      </c>
      <c r="C62" s="688" t="n">
        <v>41</v>
      </c>
      <c r="D62" s="689" t="n">
        <v>50</v>
      </c>
      <c r="E62" s="688" t="n">
        <v>100</v>
      </c>
      <c r="F62" s="690" t="n">
        <f aca="false">D62/C62*100</f>
        <v>121.951219512195</v>
      </c>
      <c r="G62" s="690" t="n">
        <f aca="false">E62/D62*100</f>
        <v>200</v>
      </c>
    </row>
    <row r="63" customFormat="false" ht="15.75" hidden="false" customHeight="false" outlineLevel="0" collapsed="false">
      <c r="A63" s="33"/>
      <c r="B63" s="42" t="s">
        <v>647</v>
      </c>
      <c r="C63" s="688"/>
      <c r="D63" s="688" t="n">
        <v>50</v>
      </c>
      <c r="E63" s="688" t="n">
        <v>50</v>
      </c>
      <c r="F63" s="690"/>
      <c r="G63" s="690" t="n">
        <f aca="false">E63/D63*100</f>
        <v>100</v>
      </c>
    </row>
    <row r="64" customFormat="false" ht="15.75" hidden="false" customHeight="false" outlineLevel="0" collapsed="false">
      <c r="A64" s="38" t="s">
        <v>330</v>
      </c>
      <c r="B64" s="39" t="s">
        <v>656</v>
      </c>
      <c r="C64" s="683" t="n">
        <v>270</v>
      </c>
      <c r="D64" s="695" t="n">
        <v>300</v>
      </c>
      <c r="E64" s="683" t="n">
        <v>300</v>
      </c>
      <c r="F64" s="684" t="n">
        <f aca="false">D64/C64*100</f>
        <v>111.111111111111</v>
      </c>
      <c r="G64" s="684" t="n">
        <f aca="false">E64/D64*100</f>
        <v>100</v>
      </c>
    </row>
    <row r="65" customFormat="false" ht="15.75" hidden="false" customHeight="false" outlineLevel="0" collapsed="false">
      <c r="A65" s="696" t="s">
        <v>657</v>
      </c>
      <c r="B65" s="697" t="s">
        <v>658</v>
      </c>
      <c r="C65" s="698" t="n">
        <v>504</v>
      </c>
      <c r="D65" s="698" t="n">
        <v>560</v>
      </c>
      <c r="E65" s="698" t="n">
        <v>650</v>
      </c>
      <c r="F65" s="699" t="n">
        <f aca="false">D65/C65*100</f>
        <v>111.111111111111</v>
      </c>
      <c r="G65" s="699" t="n">
        <f aca="false">E65/D65*100</f>
        <v>116.071428571429</v>
      </c>
    </row>
    <row r="66" customFormat="false" ht="15.75" hidden="false" customHeight="false" outlineLevel="0" collapsed="false">
      <c r="A66" s="25" t="s">
        <v>45</v>
      </c>
      <c r="B66" s="52" t="s">
        <v>659</v>
      </c>
      <c r="C66" s="676" t="n">
        <f aca="false">C68+C75</f>
        <v>441</v>
      </c>
      <c r="D66" s="676" t="n">
        <f aca="false">D68+D75</f>
        <v>450</v>
      </c>
      <c r="E66" s="676" t="n">
        <f aca="false">E68+E75</f>
        <v>590</v>
      </c>
      <c r="F66" s="677" t="n">
        <f aca="false">D66/C66*100</f>
        <v>102.040816326531</v>
      </c>
      <c r="G66" s="677" t="n">
        <f aca="false">E66/D66*100</f>
        <v>131.111111111111</v>
      </c>
    </row>
    <row r="67" customFormat="false" ht="15.75" hidden="false" customHeight="false" outlineLevel="0" collapsed="false">
      <c r="A67" s="38" t="s">
        <v>86</v>
      </c>
      <c r="B67" s="39" t="s">
        <v>660</v>
      </c>
      <c r="C67" s="700" t="n">
        <f aca="false">32+33+28+38</f>
        <v>131</v>
      </c>
      <c r="D67" s="700" t="n">
        <f aca="false">33+14+11+46</f>
        <v>104</v>
      </c>
      <c r="E67" s="700" t="n">
        <v>132</v>
      </c>
      <c r="F67" s="701"/>
      <c r="G67" s="701"/>
    </row>
    <row r="68" customFormat="false" ht="15.75" hidden="false" customHeight="false" outlineLevel="0" collapsed="false">
      <c r="A68" s="25" t="n">
        <v>1</v>
      </c>
      <c r="B68" s="52" t="s">
        <v>624</v>
      </c>
      <c r="C68" s="676" t="n">
        <f aca="false">SUM(C69:C74)</f>
        <v>419</v>
      </c>
      <c r="D68" s="676" t="n">
        <f aca="false">SUM(D69:D74)</f>
        <v>384</v>
      </c>
      <c r="E68" s="676" t="n">
        <f aca="false">SUM(E69:E74)</f>
        <v>590</v>
      </c>
      <c r="F68" s="677" t="n">
        <f aca="false">D68/C68*100</f>
        <v>91.6467780429594</v>
      </c>
      <c r="G68" s="677" t="n">
        <f aca="false">E68/D68*100</f>
        <v>153.645833333333</v>
      </c>
    </row>
    <row r="69" customFormat="false" ht="15.75" hidden="false" customHeight="false" outlineLevel="0" collapsed="false">
      <c r="A69" s="33" t="s">
        <v>326</v>
      </c>
      <c r="B69" s="42" t="s">
        <v>661</v>
      </c>
      <c r="C69" s="702" t="n">
        <v>63</v>
      </c>
      <c r="D69" s="702" t="n">
        <v>43</v>
      </c>
      <c r="E69" s="702" t="n">
        <v>45</v>
      </c>
      <c r="F69" s="703" t="n">
        <f aca="false">D69/C69*100</f>
        <v>68.2539682539683</v>
      </c>
      <c r="G69" s="703" t="n">
        <f aca="false">E69/D69*100</f>
        <v>104.651162790698</v>
      </c>
    </row>
    <row r="70" customFormat="false" ht="15.75" hidden="false" customHeight="false" outlineLevel="0" collapsed="false">
      <c r="A70" s="33" t="s">
        <v>328</v>
      </c>
      <c r="B70" s="42" t="s">
        <v>662</v>
      </c>
      <c r="C70" s="702" t="n">
        <v>59</v>
      </c>
      <c r="D70" s="702" t="n">
        <v>57</v>
      </c>
      <c r="E70" s="702" t="n">
        <v>100</v>
      </c>
      <c r="F70" s="703" t="n">
        <f aca="false">D70/C70*100</f>
        <v>96.6101694915254</v>
      </c>
      <c r="G70" s="703" t="n">
        <f aca="false">E70/D70*100</f>
        <v>175.438596491228</v>
      </c>
    </row>
    <row r="71" customFormat="false" ht="15.75" hidden="false" customHeight="false" outlineLevel="0" collapsed="false">
      <c r="A71" s="33" t="s">
        <v>330</v>
      </c>
      <c r="B71" s="42" t="s">
        <v>663</v>
      </c>
      <c r="C71" s="702" t="n">
        <v>51</v>
      </c>
      <c r="D71" s="702" t="n">
        <v>14</v>
      </c>
      <c r="E71" s="702" t="n">
        <v>45</v>
      </c>
      <c r="F71" s="703" t="n">
        <f aca="false">D71/C71*100</f>
        <v>27.4509803921569</v>
      </c>
      <c r="G71" s="703" t="n">
        <f aca="false">E71/D71*100</f>
        <v>321.428571428571</v>
      </c>
    </row>
    <row r="72" customFormat="false" ht="15.75" hidden="false" customHeight="false" outlineLevel="0" collapsed="false">
      <c r="A72" s="33" t="s">
        <v>657</v>
      </c>
      <c r="B72" s="42" t="s">
        <v>664</v>
      </c>
      <c r="C72" s="702" t="n">
        <v>60</v>
      </c>
      <c r="D72" s="702" t="n">
        <v>60</v>
      </c>
      <c r="E72" s="702" t="n">
        <v>50</v>
      </c>
      <c r="F72" s="703" t="n">
        <f aca="false">D72/C72*100</f>
        <v>100</v>
      </c>
      <c r="G72" s="703" t="n">
        <f aca="false">E72/D72*100</f>
        <v>83.3333333333333</v>
      </c>
    </row>
    <row r="73" customFormat="false" ht="15.75" hidden="false" customHeight="false" outlineLevel="0" collapsed="false">
      <c r="A73" s="33" t="s">
        <v>665</v>
      </c>
      <c r="B73" s="42" t="s">
        <v>666</v>
      </c>
      <c r="C73" s="128" t="n">
        <v>0</v>
      </c>
      <c r="D73" s="128" t="n">
        <v>0</v>
      </c>
      <c r="E73" s="128" t="n">
        <v>0</v>
      </c>
      <c r="F73" s="114"/>
      <c r="G73" s="114"/>
    </row>
    <row r="74" customFormat="false" ht="31.5" hidden="false" customHeight="false" outlineLevel="0" collapsed="false">
      <c r="A74" s="33" t="s">
        <v>667</v>
      </c>
      <c r="B74" s="704" t="s">
        <v>668</v>
      </c>
      <c r="C74" s="705" t="n">
        <v>186</v>
      </c>
      <c r="D74" s="705" t="n">
        <v>210</v>
      </c>
      <c r="E74" s="705" t="n">
        <v>350</v>
      </c>
      <c r="F74" s="706" t="n">
        <f aca="false">D74/C74*100</f>
        <v>112.903225806452</v>
      </c>
      <c r="G74" s="706" t="n">
        <f aca="false">E74/D74*100</f>
        <v>166.666666666667</v>
      </c>
    </row>
    <row r="75" customFormat="false" ht="15.75" hidden="false" customHeight="false" outlineLevel="0" collapsed="false">
      <c r="A75" s="25" t="n">
        <v>2</v>
      </c>
      <c r="B75" s="52" t="s">
        <v>669</v>
      </c>
      <c r="C75" s="707" t="n">
        <f aca="false">C76</f>
        <v>22</v>
      </c>
      <c r="D75" s="707" t="n">
        <f aca="false">D76</f>
        <v>66</v>
      </c>
      <c r="E75" s="707" t="n">
        <f aca="false">E76</f>
        <v>0</v>
      </c>
      <c r="F75" s="708" t="n">
        <f aca="false">D75/C75*100</f>
        <v>300</v>
      </c>
      <c r="G75" s="708" t="n">
        <f aca="false">E75/D75*100</f>
        <v>0</v>
      </c>
    </row>
    <row r="76" customFormat="false" ht="15.75" hidden="false" customHeight="false" outlineLevel="0" collapsed="false">
      <c r="A76" s="33" t="s">
        <v>328</v>
      </c>
      <c r="B76" s="42" t="s">
        <v>631</v>
      </c>
      <c r="C76" s="709" t="n">
        <v>22</v>
      </c>
      <c r="D76" s="709" t="n">
        <v>66</v>
      </c>
      <c r="E76" s="709" t="n">
        <v>0</v>
      </c>
      <c r="F76" s="710" t="n">
        <f aca="false">D76/C76*100</f>
        <v>300</v>
      </c>
      <c r="G76" s="710" t="n">
        <f aca="false">E76/D76*100</f>
        <v>0</v>
      </c>
    </row>
    <row r="77" customFormat="false" ht="15.75" hidden="false" customHeight="false" outlineLevel="0" collapsed="false">
      <c r="A77" s="711" t="s">
        <v>47</v>
      </c>
      <c r="B77" s="712" t="s">
        <v>105</v>
      </c>
      <c r="C77" s="713" t="n">
        <v>7875</v>
      </c>
      <c r="D77" s="713" t="n">
        <v>7950</v>
      </c>
      <c r="E77" s="713" t="n">
        <v>8000</v>
      </c>
      <c r="F77" s="714" t="n">
        <f aca="false">D77/C77*100</f>
        <v>100.952380952381</v>
      </c>
      <c r="G77" s="714" t="n">
        <f aca="false">E77/D77*100</f>
        <v>100.62893081761</v>
      </c>
    </row>
    <row r="78" customFormat="false" ht="15.75" hidden="false" customHeight="false" outlineLevel="0" collapsed="false">
      <c r="A78" s="715" t="n">
        <v>1</v>
      </c>
      <c r="B78" s="716" t="s">
        <v>670</v>
      </c>
      <c r="C78" s="717" t="n">
        <v>120</v>
      </c>
      <c r="D78" s="717" t="n">
        <v>120</v>
      </c>
      <c r="E78" s="717" t="n">
        <v>250</v>
      </c>
      <c r="F78" s="718" t="n">
        <f aca="false">D78/C78*100</f>
        <v>100</v>
      </c>
      <c r="G78" s="718" t="n">
        <f aca="false">E78/D78*100</f>
        <v>208.333333333333</v>
      </c>
    </row>
    <row r="79" customFormat="false" ht="15.75" hidden="false" customHeight="false" outlineLevel="0" collapsed="false">
      <c r="A79" s="715" t="n">
        <v>2</v>
      </c>
      <c r="B79" s="716" t="s">
        <v>671</v>
      </c>
      <c r="C79" s="717" t="n">
        <v>20</v>
      </c>
      <c r="D79" s="717" t="n">
        <v>60</v>
      </c>
      <c r="E79" s="717" t="n">
        <v>200</v>
      </c>
      <c r="F79" s="718" t="n">
        <f aca="false">D79/C79*100</f>
        <v>300</v>
      </c>
      <c r="G79" s="718" t="n">
        <f aca="false">E79/D79*100</f>
        <v>333.333333333333</v>
      </c>
    </row>
    <row r="80" customFormat="false" ht="15.75" hidden="false" customHeight="false" outlineLevel="0" collapsed="false">
      <c r="A80" s="715" t="n">
        <v>3</v>
      </c>
      <c r="B80" s="716" t="s">
        <v>672</v>
      </c>
      <c r="C80" s="717" t="n">
        <f aca="false">C87+C90+C93+C96+C99+C102+C105+C108+C111+C114</f>
        <v>7735</v>
      </c>
      <c r="D80" s="717" t="n">
        <f aca="false">D87+D90+D93+D96+D99+D102+D105+D108+D111+D114</f>
        <v>7770</v>
      </c>
      <c r="E80" s="717" t="n">
        <f aca="false">E87+E90+E93+E96+E99+E102+E105+E108+E111+E114</f>
        <v>7550</v>
      </c>
      <c r="F80" s="718" t="n">
        <f aca="false">D80/C80*100</f>
        <v>100.452488687783</v>
      </c>
      <c r="G80" s="718" t="n">
        <f aca="false">E80/D80*100</f>
        <v>97.1685971685972</v>
      </c>
    </row>
    <row r="81" customFormat="false" ht="31.5" hidden="false" customHeight="false" outlineLevel="0" collapsed="false">
      <c r="A81" s="715"/>
      <c r="B81" s="719" t="s">
        <v>673</v>
      </c>
      <c r="C81" s="717" t="n">
        <f aca="false">C88+C91+C94+C97+C100+C103+C106+C109+C112+C115</f>
        <v>6050</v>
      </c>
      <c r="D81" s="717" t="n">
        <f aca="false">D88+D91+D94+D97+D100+D103+D106+D109+D112+D115</f>
        <v>5290</v>
      </c>
      <c r="E81" s="717" t="n">
        <f aca="false">E88+E91+E94+E97+E100+E103+E106+E109+E112+E115</f>
        <v>6200</v>
      </c>
      <c r="F81" s="718" t="n">
        <f aca="false">D81/C81*100</f>
        <v>87.4380165289256</v>
      </c>
      <c r="G81" s="718" t="n">
        <f aca="false">E81/D81*100</f>
        <v>117.202268431002</v>
      </c>
    </row>
    <row r="82" customFormat="false" ht="15.75" hidden="false" customHeight="false" outlineLevel="0" collapsed="false">
      <c r="A82" s="720"/>
      <c r="B82" s="721" t="s">
        <v>674</v>
      </c>
      <c r="C82" s="722"/>
      <c r="D82" s="722"/>
      <c r="E82" s="722" t="n">
        <v>150</v>
      </c>
      <c r="F82" s="723"/>
      <c r="G82" s="723"/>
    </row>
    <row r="83" customFormat="false" ht="15.75" hidden="false" customHeight="false" outlineLevel="0" collapsed="false">
      <c r="A83" s="715"/>
      <c r="B83" s="712" t="s">
        <v>675</v>
      </c>
      <c r="C83" s="713"/>
      <c r="D83" s="713"/>
      <c r="E83" s="713"/>
      <c r="F83" s="714"/>
      <c r="G83" s="714"/>
    </row>
    <row r="84" customFormat="false" ht="15.75" hidden="false" customHeight="false" outlineLevel="0" collapsed="false">
      <c r="A84" s="711" t="s">
        <v>326</v>
      </c>
      <c r="B84" s="712" t="s">
        <v>676</v>
      </c>
      <c r="C84" s="724" t="n">
        <v>1825</v>
      </c>
      <c r="D84" s="724" t="n">
        <v>1472</v>
      </c>
      <c r="E84" s="724" t="n">
        <v>2300</v>
      </c>
      <c r="F84" s="725" t="n">
        <f aca="false">D84/C84*100</f>
        <v>80.6575342465754</v>
      </c>
      <c r="G84" s="725" t="n">
        <f aca="false">E84/D84*100</f>
        <v>156.25</v>
      </c>
    </row>
    <row r="85" customFormat="false" ht="15.75" hidden="false" customHeight="false" outlineLevel="0" collapsed="false">
      <c r="A85" s="726"/>
      <c r="B85" s="716" t="s">
        <v>677</v>
      </c>
      <c r="C85" s="727" t="n">
        <v>120</v>
      </c>
      <c r="D85" s="727" t="n">
        <v>120</v>
      </c>
      <c r="E85" s="717" t="n">
        <v>250</v>
      </c>
      <c r="F85" s="718" t="n">
        <f aca="false">D85/C85*100</f>
        <v>100</v>
      </c>
      <c r="G85" s="718" t="n">
        <f aca="false">E85/D85*100</f>
        <v>208.333333333333</v>
      </c>
    </row>
    <row r="86" customFormat="false" ht="15.75" hidden="false" customHeight="false" outlineLevel="0" collapsed="false">
      <c r="A86" s="715"/>
      <c r="B86" s="716" t="s">
        <v>678</v>
      </c>
      <c r="C86" s="727" t="n">
        <v>20</v>
      </c>
      <c r="D86" s="727" t="n">
        <v>60</v>
      </c>
      <c r="E86" s="717" t="n">
        <v>200</v>
      </c>
      <c r="F86" s="718" t="n">
        <f aca="false">D86/C86*100</f>
        <v>300</v>
      </c>
      <c r="G86" s="718" t="n">
        <f aca="false">E86/D86*100</f>
        <v>333.333333333333</v>
      </c>
    </row>
    <row r="87" customFormat="false" ht="15.75" hidden="false" customHeight="false" outlineLevel="0" collapsed="false">
      <c r="A87" s="715"/>
      <c r="B87" s="716" t="s">
        <v>679</v>
      </c>
      <c r="C87" s="727" t="n">
        <v>1685</v>
      </c>
      <c r="D87" s="727" t="n">
        <v>1292</v>
      </c>
      <c r="E87" s="727" t="n">
        <v>1850</v>
      </c>
      <c r="F87" s="728" t="n">
        <f aca="false">D87/C87*100</f>
        <v>76.6765578635015</v>
      </c>
      <c r="G87" s="728" t="n">
        <f aca="false">E87/D87*100</f>
        <v>143.188854489164</v>
      </c>
    </row>
    <row r="88" customFormat="false" ht="20.25" hidden="false" customHeight="true" outlineLevel="0" collapsed="false">
      <c r="A88" s="715"/>
      <c r="B88" s="716" t="s">
        <v>680</v>
      </c>
      <c r="C88" s="727"/>
      <c r="D88" s="727" t="n">
        <v>90</v>
      </c>
      <c r="E88" s="727" t="n">
        <v>500</v>
      </c>
      <c r="F88" s="728"/>
      <c r="G88" s="728" t="n">
        <f aca="false">E88/D88*100</f>
        <v>555.555555555556</v>
      </c>
    </row>
    <row r="89" customFormat="false" ht="15.75" hidden="false" customHeight="false" outlineLevel="0" collapsed="false">
      <c r="A89" s="711" t="s">
        <v>328</v>
      </c>
      <c r="B89" s="712" t="s">
        <v>681</v>
      </c>
      <c r="C89" s="724" t="n">
        <v>960</v>
      </c>
      <c r="D89" s="724" t="n">
        <v>722</v>
      </c>
      <c r="E89" s="724" t="n">
        <v>1100</v>
      </c>
      <c r="F89" s="725" t="n">
        <f aca="false">D89/C89*100</f>
        <v>75.2083333333333</v>
      </c>
      <c r="G89" s="725" t="n">
        <f aca="false">E89/D89*100</f>
        <v>152.354570637119</v>
      </c>
    </row>
    <row r="90" customFormat="false" ht="15.75" hidden="false" customHeight="false" outlineLevel="0" collapsed="false">
      <c r="A90" s="715"/>
      <c r="B90" s="716" t="s">
        <v>679</v>
      </c>
      <c r="C90" s="727" t="n">
        <v>960</v>
      </c>
      <c r="D90" s="727" t="n">
        <v>722</v>
      </c>
      <c r="E90" s="727" t="n">
        <v>1100</v>
      </c>
      <c r="F90" s="728" t="n">
        <f aca="false">D90/C90*100</f>
        <v>75.2083333333333</v>
      </c>
      <c r="G90" s="728" t="n">
        <f aca="false">E90/D90*100</f>
        <v>152.354570637119</v>
      </c>
    </row>
    <row r="91" customFormat="false" ht="19.5" hidden="false" customHeight="true" outlineLevel="0" collapsed="false">
      <c r="A91" s="715"/>
      <c r="B91" s="729" t="s">
        <v>680</v>
      </c>
      <c r="C91" s="727" t="n">
        <v>960</v>
      </c>
      <c r="D91" s="727" t="n">
        <v>722</v>
      </c>
      <c r="E91" s="727" t="n">
        <v>1100</v>
      </c>
      <c r="F91" s="728" t="n">
        <f aca="false">D91/C91*100</f>
        <v>75.2083333333333</v>
      </c>
      <c r="G91" s="728" t="n">
        <f aca="false">E91/D91*100</f>
        <v>152.354570637119</v>
      </c>
    </row>
    <row r="92" customFormat="false" ht="15.75" hidden="false" customHeight="false" outlineLevel="0" collapsed="false">
      <c r="A92" s="711" t="s">
        <v>330</v>
      </c>
      <c r="B92" s="712" t="s">
        <v>682</v>
      </c>
      <c r="C92" s="724" t="n">
        <v>430</v>
      </c>
      <c r="D92" s="724" t="n">
        <v>358</v>
      </c>
      <c r="E92" s="724" t="n">
        <v>400</v>
      </c>
      <c r="F92" s="725" t="n">
        <f aca="false">D92/C92*100</f>
        <v>83.2558139534884</v>
      </c>
      <c r="G92" s="725" t="n">
        <f aca="false">E92/D92*100</f>
        <v>111.731843575419</v>
      </c>
    </row>
    <row r="93" customFormat="false" ht="15.75" hidden="false" customHeight="false" outlineLevel="0" collapsed="false">
      <c r="A93" s="726"/>
      <c r="B93" s="716" t="s">
        <v>679</v>
      </c>
      <c r="C93" s="727" t="n">
        <v>430</v>
      </c>
      <c r="D93" s="727" t="n">
        <v>358</v>
      </c>
      <c r="E93" s="727" t="n">
        <v>400</v>
      </c>
      <c r="F93" s="728" t="n">
        <f aca="false">D93/C93*100</f>
        <v>83.2558139534884</v>
      </c>
      <c r="G93" s="728" t="n">
        <f aca="false">E93/D93*100</f>
        <v>111.731843575419</v>
      </c>
    </row>
    <row r="94" customFormat="false" ht="20.25" hidden="false" customHeight="true" outlineLevel="0" collapsed="false">
      <c r="A94" s="726"/>
      <c r="B94" s="716" t="s">
        <v>683</v>
      </c>
      <c r="C94" s="727" t="n">
        <v>430</v>
      </c>
      <c r="D94" s="727" t="n">
        <v>358</v>
      </c>
      <c r="E94" s="727" t="n">
        <v>400</v>
      </c>
      <c r="F94" s="728" t="n">
        <f aca="false">D94/C94*100</f>
        <v>83.2558139534884</v>
      </c>
      <c r="G94" s="728" t="n">
        <f aca="false">E94/D94*100</f>
        <v>111.731843575419</v>
      </c>
    </row>
    <row r="95" customFormat="false" ht="15.75" hidden="false" customHeight="false" outlineLevel="0" collapsed="false">
      <c r="A95" s="711" t="s">
        <v>657</v>
      </c>
      <c r="B95" s="712" t="s">
        <v>684</v>
      </c>
      <c r="C95" s="724" t="n">
        <v>700</v>
      </c>
      <c r="D95" s="724" t="n">
        <v>425</v>
      </c>
      <c r="E95" s="724" t="n">
        <v>680</v>
      </c>
      <c r="F95" s="725" t="n">
        <f aca="false">D95/C95*100</f>
        <v>60.7142857142857</v>
      </c>
      <c r="G95" s="725" t="n">
        <f aca="false">E95/D95*100</f>
        <v>160</v>
      </c>
    </row>
    <row r="96" customFormat="false" ht="15.75" hidden="false" customHeight="false" outlineLevel="0" collapsed="false">
      <c r="A96" s="726"/>
      <c r="B96" s="716" t="s">
        <v>679</v>
      </c>
      <c r="C96" s="727" t="n">
        <v>700</v>
      </c>
      <c r="D96" s="727" t="n">
        <v>425</v>
      </c>
      <c r="E96" s="727" t="n">
        <v>680</v>
      </c>
      <c r="F96" s="728" t="n">
        <f aca="false">D96/C96*100</f>
        <v>60.7142857142857</v>
      </c>
      <c r="G96" s="728" t="n">
        <f aca="false">E96/D96*100</f>
        <v>160</v>
      </c>
    </row>
    <row r="97" customFormat="false" ht="17.45" hidden="false" customHeight="true" outlineLevel="0" collapsed="false">
      <c r="A97" s="726"/>
      <c r="B97" s="716" t="s">
        <v>685</v>
      </c>
      <c r="C97" s="727" t="n">
        <v>700</v>
      </c>
      <c r="D97" s="727" t="n">
        <v>425</v>
      </c>
      <c r="E97" s="727" t="n">
        <v>680</v>
      </c>
      <c r="F97" s="728" t="n">
        <f aca="false">D97/C97*100</f>
        <v>60.7142857142857</v>
      </c>
      <c r="G97" s="728" t="n">
        <f aca="false">E97/D97*100</f>
        <v>160</v>
      </c>
    </row>
    <row r="98" customFormat="false" ht="15.75" hidden="false" customHeight="false" outlineLevel="0" collapsed="false">
      <c r="A98" s="726" t="s">
        <v>686</v>
      </c>
      <c r="B98" s="712" t="s">
        <v>687</v>
      </c>
      <c r="C98" s="730" t="n">
        <v>140</v>
      </c>
      <c r="D98" s="730" t="n">
        <v>345</v>
      </c>
      <c r="E98" s="724" t="n">
        <v>410</v>
      </c>
      <c r="F98" s="725" t="n">
        <f aca="false">D98/C98*100</f>
        <v>246.428571428571</v>
      </c>
      <c r="G98" s="725" t="n">
        <f aca="false">E98/D98*100</f>
        <v>118.840579710145</v>
      </c>
    </row>
    <row r="99" customFormat="false" ht="15.75" hidden="false" customHeight="false" outlineLevel="0" collapsed="false">
      <c r="A99" s="726"/>
      <c r="B99" s="716" t="s">
        <v>679</v>
      </c>
      <c r="C99" s="727" t="n">
        <v>140</v>
      </c>
      <c r="D99" s="727" t="n">
        <v>345</v>
      </c>
      <c r="E99" s="727" t="n">
        <v>410</v>
      </c>
      <c r="F99" s="728" t="n">
        <f aca="false">D99/C99*100</f>
        <v>246.428571428571</v>
      </c>
      <c r="G99" s="728" t="n">
        <f aca="false">E99/D99*100</f>
        <v>118.840579710145</v>
      </c>
    </row>
    <row r="100" customFormat="false" ht="19.5" hidden="false" customHeight="true" outlineLevel="0" collapsed="false">
      <c r="A100" s="726"/>
      <c r="B100" s="716" t="s">
        <v>683</v>
      </c>
      <c r="C100" s="727" t="n">
        <v>140</v>
      </c>
      <c r="D100" s="727" t="n">
        <v>345</v>
      </c>
      <c r="E100" s="727" t="n">
        <v>410</v>
      </c>
      <c r="F100" s="728" t="n">
        <f aca="false">D100/C100*100</f>
        <v>246.428571428571</v>
      </c>
      <c r="G100" s="728" t="n">
        <f aca="false">E100/D100*100</f>
        <v>118.840579710145</v>
      </c>
    </row>
    <row r="101" customFormat="false" ht="15.75" hidden="false" customHeight="false" outlineLevel="0" collapsed="false">
      <c r="A101" s="711" t="s">
        <v>665</v>
      </c>
      <c r="B101" s="712" t="s">
        <v>688</v>
      </c>
      <c r="C101" s="724" t="n">
        <v>150</v>
      </c>
      <c r="D101" s="724" t="n">
        <v>449</v>
      </c>
      <c r="E101" s="724" t="n">
        <v>320</v>
      </c>
      <c r="F101" s="725" t="n">
        <f aca="false">D101/C101*100</f>
        <v>299.333333333333</v>
      </c>
      <c r="G101" s="725" t="n">
        <f aca="false">E101/D101*100</f>
        <v>71.2694877505568</v>
      </c>
    </row>
    <row r="102" customFormat="false" ht="20.25" hidden="false" customHeight="true" outlineLevel="0" collapsed="false">
      <c r="A102" s="726"/>
      <c r="B102" s="716" t="s">
        <v>679</v>
      </c>
      <c r="C102" s="727" t="n">
        <v>150</v>
      </c>
      <c r="D102" s="727" t="n">
        <v>449</v>
      </c>
      <c r="E102" s="727" t="n">
        <v>320</v>
      </c>
      <c r="F102" s="728" t="n">
        <f aca="false">D102/C102*100</f>
        <v>299.333333333333</v>
      </c>
      <c r="G102" s="728" t="n">
        <f aca="false">E102/D102*100</f>
        <v>71.2694877505568</v>
      </c>
    </row>
    <row r="103" customFormat="false" ht="28.5" hidden="false" customHeight="true" outlineLevel="0" collapsed="false">
      <c r="A103" s="726"/>
      <c r="B103" s="716" t="s">
        <v>685</v>
      </c>
      <c r="C103" s="727" t="n">
        <v>150</v>
      </c>
      <c r="D103" s="727" t="n">
        <v>449</v>
      </c>
      <c r="E103" s="727" t="n">
        <v>320</v>
      </c>
      <c r="F103" s="728" t="n">
        <f aca="false">D103/C103*100</f>
        <v>299.333333333333</v>
      </c>
      <c r="G103" s="728" t="n">
        <f aca="false">E103/D103*100</f>
        <v>71.2694877505568</v>
      </c>
    </row>
    <row r="104" customFormat="false" ht="33.2" hidden="false" customHeight="true" outlineLevel="0" collapsed="false">
      <c r="A104" s="711" t="s">
        <v>689</v>
      </c>
      <c r="B104" s="712" t="s">
        <v>690</v>
      </c>
      <c r="C104" s="724" t="n">
        <v>814</v>
      </c>
      <c r="D104" s="724" t="n">
        <v>735</v>
      </c>
      <c r="E104" s="724" t="n">
        <v>780</v>
      </c>
      <c r="F104" s="725" t="n">
        <f aca="false">D104/C104*100</f>
        <v>90.2948402948403</v>
      </c>
      <c r="G104" s="725" t="n">
        <f aca="false">E104/D104*100</f>
        <v>106.122448979592</v>
      </c>
    </row>
    <row r="105" customFormat="false" ht="15.75" hidden="false" customHeight="false" outlineLevel="0" collapsed="false">
      <c r="A105" s="726"/>
      <c r="B105" s="716" t="s">
        <v>679</v>
      </c>
      <c r="C105" s="727" t="n">
        <v>814</v>
      </c>
      <c r="D105" s="727" t="n">
        <v>735</v>
      </c>
      <c r="E105" s="727" t="n">
        <v>780</v>
      </c>
      <c r="F105" s="728" t="n">
        <f aca="false">D105/C105*100</f>
        <v>90.2948402948403</v>
      </c>
      <c r="G105" s="728" t="n">
        <f aca="false">E105/D105*100</f>
        <v>106.122448979592</v>
      </c>
    </row>
    <row r="106" customFormat="false" ht="31.5" hidden="false" customHeight="false" outlineLevel="0" collapsed="false">
      <c r="A106" s="726"/>
      <c r="B106" s="716" t="s">
        <v>683</v>
      </c>
      <c r="C106" s="727" t="n">
        <v>814</v>
      </c>
      <c r="D106" s="727" t="n">
        <v>735</v>
      </c>
      <c r="E106" s="727" t="n">
        <v>780</v>
      </c>
      <c r="F106" s="728" t="n">
        <f aca="false">D106/C106*100</f>
        <v>90.2948402948403</v>
      </c>
      <c r="G106" s="728" t="n">
        <f aca="false">E106/D106*100</f>
        <v>106.122448979592</v>
      </c>
    </row>
    <row r="107" customFormat="false" ht="15.75" hidden="false" customHeight="false" outlineLevel="0" collapsed="false">
      <c r="A107" s="711" t="s">
        <v>667</v>
      </c>
      <c r="B107" s="712" t="s">
        <v>691</v>
      </c>
      <c r="C107" s="724" t="n">
        <v>1396</v>
      </c>
      <c r="D107" s="724" t="n">
        <v>397</v>
      </c>
      <c r="E107" s="724" t="n">
        <v>500</v>
      </c>
      <c r="F107" s="725" t="n">
        <f aca="false">D107/C107*100</f>
        <v>28.4383954154728</v>
      </c>
      <c r="G107" s="725" t="n">
        <f aca="false">E107/D107*100</f>
        <v>125.944584382872</v>
      </c>
    </row>
    <row r="108" customFormat="false" ht="15.75" hidden="false" customHeight="false" outlineLevel="0" collapsed="false">
      <c r="A108" s="726"/>
      <c r="B108" s="716" t="s">
        <v>679</v>
      </c>
      <c r="C108" s="727" t="n">
        <v>1396</v>
      </c>
      <c r="D108" s="727" t="n">
        <v>397</v>
      </c>
      <c r="E108" s="727" t="n">
        <v>500</v>
      </c>
      <c r="F108" s="728" t="n">
        <f aca="false">D108/C108*100</f>
        <v>28.4383954154728</v>
      </c>
      <c r="G108" s="728" t="n">
        <f aca="false">E108/D108*100</f>
        <v>125.944584382872</v>
      </c>
    </row>
    <row r="109" customFormat="false" ht="31.5" hidden="false" customHeight="false" outlineLevel="0" collapsed="false">
      <c r="A109" s="726"/>
      <c r="B109" s="716" t="s">
        <v>692</v>
      </c>
      <c r="C109" s="727" t="n">
        <v>1396</v>
      </c>
      <c r="D109" s="727" t="n">
        <v>397</v>
      </c>
      <c r="E109" s="727" t="n">
        <v>500</v>
      </c>
      <c r="F109" s="728" t="n">
        <f aca="false">D109/C109*100</f>
        <v>28.4383954154728</v>
      </c>
      <c r="G109" s="728" t="n">
        <f aca="false">E109/D109*100</f>
        <v>125.944584382872</v>
      </c>
    </row>
    <row r="110" customFormat="false" ht="15.75" hidden="false" customHeight="false" outlineLevel="0" collapsed="false">
      <c r="A110" s="711" t="s">
        <v>693</v>
      </c>
      <c r="B110" s="712" t="s">
        <v>694</v>
      </c>
      <c r="C110" s="724"/>
      <c r="D110" s="724" t="n">
        <v>350</v>
      </c>
      <c r="E110" s="724" t="n">
        <v>240</v>
      </c>
      <c r="F110" s="725"/>
      <c r="G110" s="725" t="n">
        <f aca="false">E110/D110*100</f>
        <v>68.5714285714286</v>
      </c>
    </row>
    <row r="111" customFormat="false" ht="15.75" hidden="false" customHeight="false" outlineLevel="0" collapsed="false">
      <c r="A111" s="726"/>
      <c r="B111" s="716" t="s">
        <v>679</v>
      </c>
      <c r="C111" s="727"/>
      <c r="D111" s="727" t="n">
        <v>350</v>
      </c>
      <c r="E111" s="727" t="n">
        <v>240</v>
      </c>
      <c r="F111" s="728"/>
      <c r="G111" s="728" t="n">
        <f aca="false">E111/D111*100</f>
        <v>68.5714285714286</v>
      </c>
    </row>
    <row r="112" customFormat="false" ht="35.45" hidden="false" customHeight="true" outlineLevel="0" collapsed="false">
      <c r="A112" s="726"/>
      <c r="B112" s="716" t="s">
        <v>683</v>
      </c>
      <c r="C112" s="727"/>
      <c r="D112" s="727" t="n">
        <v>350</v>
      </c>
      <c r="E112" s="727" t="n">
        <v>240</v>
      </c>
      <c r="F112" s="728"/>
      <c r="G112" s="728" t="n">
        <f aca="false">E112/D112*100</f>
        <v>68.5714285714286</v>
      </c>
    </row>
    <row r="113" customFormat="false" ht="22.5" hidden="false" customHeight="true" outlineLevel="0" collapsed="false">
      <c r="A113" s="711" t="s">
        <v>693</v>
      </c>
      <c r="B113" s="712" t="s">
        <v>695</v>
      </c>
      <c r="C113" s="724" t="n">
        <v>1460</v>
      </c>
      <c r="D113" s="724" t="n">
        <v>2697</v>
      </c>
      <c r="E113" s="724" t="n">
        <v>1270</v>
      </c>
      <c r="F113" s="725" t="n">
        <f aca="false">D113/C113*100</f>
        <v>184.72602739726</v>
      </c>
      <c r="G113" s="725" t="n">
        <f aca="false">E113/D113*100</f>
        <v>47.0893585465332</v>
      </c>
    </row>
    <row r="114" customFormat="false" ht="21.2" hidden="false" customHeight="true" outlineLevel="0" collapsed="false">
      <c r="A114" s="726"/>
      <c r="B114" s="716" t="s">
        <v>679</v>
      </c>
      <c r="C114" s="727" t="n">
        <v>1460</v>
      </c>
      <c r="D114" s="727" t="n">
        <v>2697</v>
      </c>
      <c r="E114" s="727" t="n">
        <v>1270</v>
      </c>
      <c r="F114" s="728" t="n">
        <f aca="false">D114/C114*100</f>
        <v>184.72602739726</v>
      </c>
      <c r="G114" s="728" t="n">
        <f aca="false">E114/D114*100</f>
        <v>47.0893585465332</v>
      </c>
    </row>
    <row r="115" customFormat="false" ht="22.5" hidden="false" customHeight="true" outlineLevel="0" collapsed="false">
      <c r="A115" s="726"/>
      <c r="B115" s="716" t="s">
        <v>683</v>
      </c>
      <c r="C115" s="727" t="n">
        <v>1460</v>
      </c>
      <c r="D115" s="727" t="n">
        <v>1419</v>
      </c>
      <c r="E115" s="727" t="n">
        <v>1270</v>
      </c>
      <c r="F115" s="728" t="n">
        <f aca="false">D115/C115*100</f>
        <v>97.1917808219178</v>
      </c>
      <c r="G115" s="728" t="n">
        <f aca="false">E115/D115*100</f>
        <v>89.4996476391825</v>
      </c>
    </row>
    <row r="116" customFormat="false" ht="22.5" hidden="false" customHeight="true" outlineLevel="0" collapsed="false"/>
  </sheetData>
  <mergeCells count="9">
    <mergeCell ref="A2:G2"/>
    <mergeCell ref="A3:G3"/>
    <mergeCell ref="E4:G4"/>
    <mergeCell ref="A5:A7"/>
    <mergeCell ref="B5:B7"/>
    <mergeCell ref="C5:C7"/>
    <mergeCell ref="D5:D7"/>
    <mergeCell ref="E5:E7"/>
    <mergeCell ref="F5:G5"/>
  </mergeCells>
  <printOptions headings="false" gridLines="false" gridLinesSet="true" horizontalCentered="false" verticalCentered="false"/>
  <pageMargins left="0.609722222222222" right="0.315277777777778" top="0.840277777777778" bottom="0.92013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R102"/>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F7" activeCellId="0" sqref="F7"/>
    </sheetView>
  </sheetViews>
  <sheetFormatPr defaultColWidth="8.1171875" defaultRowHeight="15.75" zeroHeight="false" outlineLevelRow="0" outlineLevelCol="0"/>
  <cols>
    <col collapsed="false" customWidth="true" hidden="false" outlineLevel="0" max="1" min="1" style="731" width="4.37"/>
    <col collapsed="false" customWidth="true" hidden="false" outlineLevel="0" max="2" min="2" style="732" width="27.62"/>
    <col collapsed="false" customWidth="true" hidden="false" outlineLevel="0" max="3" min="3" style="732" width="6.49"/>
    <col collapsed="false" customWidth="true" hidden="false" outlineLevel="0" max="6" min="4" style="732" width="7.62"/>
    <col collapsed="false" customWidth="true" hidden="false" outlineLevel="0" max="8" min="7" style="732" width="6.74"/>
    <col collapsed="false" customWidth="true" hidden="false" outlineLevel="0" max="16" min="9" style="669" width="6.74"/>
    <col collapsed="false" customWidth="true" hidden="false" outlineLevel="0" max="17" min="17" style="669" width="5.62"/>
    <col collapsed="false" customWidth="true" hidden="false" outlineLevel="0" max="18" min="18" style="669" width="5.74"/>
    <col collapsed="false" customWidth="false" hidden="false" outlineLevel="0" max="19" min="19" style="733" width="8.12"/>
    <col collapsed="false" customWidth="false" hidden="false" outlineLevel="0" max="44" min="20" style="669" width="8.12"/>
    <col collapsed="false" customWidth="true" hidden="false" outlineLevel="0" max="46" min="45" style="669" width="8.99"/>
    <col collapsed="false" customWidth="true" hidden="false" outlineLevel="0" max="254" min="47" style="732" width="8.99"/>
    <col collapsed="false" customWidth="false" hidden="false" outlineLevel="0" max="257" min="255" style="732" width="8.12"/>
  </cols>
  <sheetData>
    <row r="1" customFormat="false" ht="15.75" hidden="false" customHeight="true" outlineLevel="0" collapsed="false">
      <c r="A1" s="734" t="s">
        <v>696</v>
      </c>
      <c r="B1" s="734"/>
      <c r="C1" s="735"/>
      <c r="D1" s="735"/>
      <c r="E1" s="735"/>
      <c r="I1" s="732"/>
      <c r="J1" s="732"/>
      <c r="K1" s="732"/>
      <c r="L1" s="732"/>
      <c r="M1" s="732"/>
      <c r="N1" s="732"/>
      <c r="O1" s="732"/>
      <c r="P1" s="732"/>
      <c r="S1" s="736"/>
      <c r="T1" s="732"/>
      <c r="U1" s="732"/>
      <c r="V1" s="732"/>
      <c r="W1" s="732"/>
      <c r="X1" s="732"/>
      <c r="Y1" s="732"/>
      <c r="Z1" s="732"/>
      <c r="AA1" s="732"/>
      <c r="AB1" s="732"/>
      <c r="AC1" s="732"/>
      <c r="AD1" s="732"/>
      <c r="AE1" s="732"/>
      <c r="AF1" s="732"/>
      <c r="AG1" s="732"/>
      <c r="AH1" s="732"/>
      <c r="AI1" s="732"/>
      <c r="AJ1" s="732"/>
      <c r="AK1" s="732"/>
      <c r="AL1" s="732"/>
      <c r="AM1" s="732"/>
      <c r="AN1" s="732"/>
      <c r="AO1" s="732"/>
      <c r="AP1" s="732"/>
      <c r="AQ1" s="732"/>
      <c r="AR1" s="732"/>
      <c r="AS1" s="732"/>
      <c r="AT1" s="732"/>
    </row>
    <row r="2" customFormat="false" ht="20.45" hidden="false" customHeight="true" outlineLevel="0" collapsed="false">
      <c r="A2" s="6" t="s">
        <v>697</v>
      </c>
      <c r="B2" s="6"/>
      <c r="C2" s="6"/>
      <c r="D2" s="6"/>
      <c r="E2" s="6"/>
      <c r="F2" s="6"/>
      <c r="G2" s="6"/>
      <c r="H2" s="6"/>
      <c r="I2" s="6"/>
      <c r="J2" s="6"/>
      <c r="K2" s="6"/>
      <c r="L2" s="6"/>
      <c r="M2" s="6"/>
      <c r="N2" s="6"/>
      <c r="O2" s="6"/>
      <c r="P2" s="6"/>
      <c r="Q2" s="6"/>
      <c r="R2" s="6"/>
      <c r="S2" s="736"/>
      <c r="T2" s="732"/>
      <c r="U2" s="732"/>
      <c r="V2" s="732"/>
      <c r="W2" s="732"/>
      <c r="X2" s="732"/>
      <c r="Y2" s="732"/>
      <c r="Z2" s="732"/>
      <c r="AA2" s="732"/>
      <c r="AB2" s="732"/>
      <c r="AC2" s="732"/>
      <c r="AD2" s="732"/>
      <c r="AE2" s="732"/>
      <c r="AF2" s="732"/>
      <c r="AG2" s="732"/>
      <c r="AH2" s="732"/>
      <c r="AI2" s="732"/>
      <c r="AJ2" s="732"/>
      <c r="AK2" s="732"/>
      <c r="AL2" s="732"/>
      <c r="AM2" s="732"/>
      <c r="AN2" s="732"/>
      <c r="AO2" s="732"/>
      <c r="AP2" s="732"/>
      <c r="AQ2" s="732"/>
      <c r="AR2" s="732"/>
      <c r="AS2" s="732"/>
      <c r="AT2" s="732"/>
    </row>
    <row r="3" customFormat="false" ht="16.5" hidden="false" customHeight="false" outlineLevel="0" collapsed="false">
      <c r="A3" s="559" t="s">
        <v>158</v>
      </c>
      <c r="B3" s="559"/>
      <c r="C3" s="559"/>
      <c r="D3" s="559"/>
      <c r="E3" s="559"/>
      <c r="F3" s="559"/>
      <c r="G3" s="559"/>
      <c r="H3" s="559"/>
      <c r="I3" s="559"/>
      <c r="J3" s="559"/>
      <c r="K3" s="559"/>
      <c r="L3" s="559"/>
      <c r="M3" s="559"/>
      <c r="N3" s="559"/>
      <c r="O3" s="559"/>
      <c r="P3" s="559"/>
      <c r="Q3" s="559"/>
      <c r="R3" s="559"/>
      <c r="S3" s="736"/>
      <c r="T3" s="732"/>
      <c r="U3" s="732"/>
      <c r="V3" s="732"/>
      <c r="W3" s="732"/>
      <c r="X3" s="732"/>
      <c r="Y3" s="732"/>
      <c r="Z3" s="732"/>
      <c r="AA3" s="732"/>
      <c r="AB3" s="732"/>
      <c r="AC3" s="732"/>
      <c r="AD3" s="732"/>
      <c r="AE3" s="732"/>
      <c r="AF3" s="732"/>
      <c r="AG3" s="732"/>
      <c r="AH3" s="732"/>
      <c r="AI3" s="732"/>
      <c r="AJ3" s="732"/>
      <c r="AK3" s="732"/>
      <c r="AL3" s="732"/>
      <c r="AM3" s="732"/>
      <c r="AN3" s="732"/>
      <c r="AO3" s="732"/>
      <c r="AP3" s="732"/>
      <c r="AQ3" s="732"/>
      <c r="AR3" s="732"/>
      <c r="AS3" s="732"/>
      <c r="AT3" s="732"/>
    </row>
    <row r="4" customFormat="false" ht="15.75" hidden="false" customHeight="true" outlineLevel="0" collapsed="false">
      <c r="A4" s="737"/>
      <c r="B4" s="737"/>
      <c r="C4" s="737"/>
      <c r="D4" s="737"/>
      <c r="E4" s="737"/>
      <c r="F4" s="737"/>
      <c r="G4" s="737"/>
      <c r="H4" s="737"/>
      <c r="I4" s="737"/>
      <c r="J4" s="737"/>
      <c r="K4" s="737"/>
      <c r="L4" s="737"/>
      <c r="M4" s="737"/>
      <c r="N4" s="737"/>
      <c r="O4" s="737"/>
      <c r="P4" s="737"/>
      <c r="S4" s="736"/>
      <c r="T4" s="732"/>
      <c r="U4" s="732"/>
      <c r="V4" s="732"/>
      <c r="W4" s="732"/>
      <c r="X4" s="732"/>
      <c r="Y4" s="732"/>
      <c r="Z4" s="732"/>
      <c r="AA4" s="732"/>
      <c r="AB4" s="732"/>
      <c r="AC4" s="732"/>
      <c r="AD4" s="732"/>
      <c r="AE4" s="732"/>
      <c r="AF4" s="732"/>
      <c r="AG4" s="732"/>
      <c r="AH4" s="732"/>
      <c r="AI4" s="732"/>
      <c r="AJ4" s="732"/>
      <c r="AK4" s="732"/>
      <c r="AL4" s="732"/>
      <c r="AM4" s="732"/>
      <c r="AN4" s="732"/>
      <c r="AO4" s="732"/>
      <c r="AP4" s="732"/>
      <c r="AQ4" s="732"/>
      <c r="AR4" s="732"/>
      <c r="AS4" s="732"/>
      <c r="AT4" s="732"/>
    </row>
    <row r="5" customFormat="false" ht="19.15" hidden="false" customHeight="true" outlineLevel="0" collapsed="false">
      <c r="A5" s="567" t="s">
        <v>698</v>
      </c>
      <c r="B5" s="738" t="s">
        <v>612</v>
      </c>
      <c r="C5" s="567" t="s">
        <v>699</v>
      </c>
      <c r="D5" s="567" t="s">
        <v>700</v>
      </c>
      <c r="E5" s="567" t="s">
        <v>701</v>
      </c>
      <c r="F5" s="567" t="s">
        <v>524</v>
      </c>
      <c r="G5" s="567" t="s">
        <v>702</v>
      </c>
      <c r="H5" s="567"/>
      <c r="I5" s="567"/>
      <c r="J5" s="567"/>
      <c r="K5" s="567"/>
      <c r="L5" s="567"/>
      <c r="M5" s="567"/>
      <c r="N5" s="567"/>
      <c r="O5" s="567"/>
      <c r="P5" s="567"/>
      <c r="Q5" s="739" t="s">
        <v>293</v>
      </c>
      <c r="R5" s="739"/>
    </row>
    <row r="6" customFormat="false" ht="46.15" hidden="false" customHeight="true" outlineLevel="0" collapsed="false">
      <c r="A6" s="567"/>
      <c r="B6" s="738"/>
      <c r="C6" s="567"/>
      <c r="D6" s="567"/>
      <c r="E6" s="567"/>
      <c r="F6" s="567"/>
      <c r="G6" s="567" t="s">
        <v>703</v>
      </c>
      <c r="H6" s="567" t="s">
        <v>529</v>
      </c>
      <c r="I6" s="567" t="s">
        <v>704</v>
      </c>
      <c r="J6" s="567" t="s">
        <v>705</v>
      </c>
      <c r="K6" s="567" t="s">
        <v>533</v>
      </c>
      <c r="L6" s="567" t="s">
        <v>534</v>
      </c>
      <c r="M6" s="567" t="s">
        <v>302</v>
      </c>
      <c r="N6" s="567" t="s">
        <v>531</v>
      </c>
      <c r="O6" s="567" t="s">
        <v>530</v>
      </c>
      <c r="P6" s="567" t="s">
        <v>532</v>
      </c>
      <c r="Q6" s="740" t="s">
        <v>537</v>
      </c>
      <c r="R6" s="740" t="s">
        <v>538</v>
      </c>
    </row>
    <row r="7" customFormat="false" ht="15.75" hidden="false" customHeight="false" outlineLevel="0" collapsed="false">
      <c r="A7" s="567" t="s">
        <v>706</v>
      </c>
      <c r="B7" s="741" t="s">
        <v>707</v>
      </c>
      <c r="C7" s="742" t="s">
        <v>97</v>
      </c>
      <c r="D7" s="743" t="n">
        <f aca="false">D9+D26</f>
        <v>162915</v>
      </c>
      <c r="E7" s="743" t="n">
        <f aca="false">E9+E26</f>
        <v>168194</v>
      </c>
      <c r="F7" s="743" t="n">
        <f aca="false">F9+F26</f>
        <v>171795</v>
      </c>
      <c r="G7" s="743" t="n">
        <f aca="false">G9+G26</f>
        <v>16250</v>
      </c>
      <c r="H7" s="743" t="n">
        <f aca="false">H9+H26</f>
        <v>30090</v>
      </c>
      <c r="I7" s="743" t="n">
        <f aca="false">I9+I26</f>
        <v>20160</v>
      </c>
      <c r="J7" s="743" t="n">
        <f aca="false">J9+J26</f>
        <v>3080</v>
      </c>
      <c r="K7" s="743" t="n">
        <f aca="false">K9+K26</f>
        <v>15525</v>
      </c>
      <c r="L7" s="743" t="n">
        <f aca="false">L9+L26</f>
        <v>14080</v>
      </c>
      <c r="M7" s="743" t="n">
        <f aca="false">M9+M26</f>
        <v>17625</v>
      </c>
      <c r="N7" s="743" t="n">
        <f aca="false">N9+N26</f>
        <v>13770</v>
      </c>
      <c r="O7" s="743" t="n">
        <f aca="false">O9+O26</f>
        <v>24030</v>
      </c>
      <c r="P7" s="743" t="n">
        <f aca="false">P9+P26</f>
        <v>17185</v>
      </c>
      <c r="Q7" s="744" t="n">
        <f aca="false">E7/D7*100</f>
        <v>103.24034005463</v>
      </c>
      <c r="R7" s="744" t="n">
        <f aca="false">F7/E7*100</f>
        <v>102.140980058742</v>
      </c>
    </row>
    <row r="8" customFormat="false" ht="15.75" hidden="false" customHeight="false" outlineLevel="0" collapsed="false">
      <c r="A8" s="567" t="n">
        <v>1</v>
      </c>
      <c r="B8" s="741" t="s">
        <v>708</v>
      </c>
      <c r="C8" s="742"/>
      <c r="D8" s="745"/>
      <c r="E8" s="746"/>
      <c r="F8" s="747"/>
      <c r="G8" s="748"/>
      <c r="H8" s="749"/>
      <c r="I8" s="749"/>
      <c r="J8" s="749"/>
      <c r="K8" s="749"/>
      <c r="L8" s="749"/>
      <c r="M8" s="749"/>
      <c r="N8" s="749"/>
      <c r="O8" s="749"/>
      <c r="P8" s="749"/>
      <c r="Q8" s="750"/>
      <c r="R8" s="750"/>
    </row>
    <row r="9" customFormat="false" ht="15.75" hidden="false" customHeight="false" outlineLevel="0" collapsed="false">
      <c r="A9" s="742" t="s">
        <v>709</v>
      </c>
      <c r="B9" s="741" t="s">
        <v>710</v>
      </c>
      <c r="C9" s="742" t="s">
        <v>711</v>
      </c>
      <c r="D9" s="751" t="n">
        <v>44037</v>
      </c>
      <c r="E9" s="751" t="n">
        <v>47875</v>
      </c>
      <c r="F9" s="752" t="n">
        <f aca="false">SUM(G9:P9)</f>
        <v>49105</v>
      </c>
      <c r="G9" s="753" t="n">
        <f aca="false">G11+G10</f>
        <v>4550</v>
      </c>
      <c r="H9" s="753" t="n">
        <f aca="false">H11+H10</f>
        <v>8930</v>
      </c>
      <c r="I9" s="753" t="n">
        <f aca="false">I11+I10</f>
        <v>5660</v>
      </c>
      <c r="J9" s="753" t="n">
        <f aca="false">J11+J10</f>
        <v>980</v>
      </c>
      <c r="K9" s="753" t="n">
        <f aca="false">K11+K10</f>
        <v>4485</v>
      </c>
      <c r="L9" s="753" t="n">
        <f aca="false">L11+L10</f>
        <v>3780</v>
      </c>
      <c r="M9" s="753" t="n">
        <f aca="false">M11+M10</f>
        <v>5095</v>
      </c>
      <c r="N9" s="753" t="n">
        <f aca="false">N11+N10</f>
        <v>3810</v>
      </c>
      <c r="O9" s="753" t="n">
        <f aca="false">O11+O10</f>
        <v>7050</v>
      </c>
      <c r="P9" s="753" t="n">
        <f aca="false">P11+P10</f>
        <v>4765</v>
      </c>
      <c r="Q9" s="754" t="n">
        <f aca="false">E9/D9*100</f>
        <v>108.715398414969</v>
      </c>
      <c r="R9" s="754" t="n">
        <f aca="false">F9/E9*100</f>
        <v>102.569190600522</v>
      </c>
    </row>
    <row r="10" customFormat="false" ht="15.75" hidden="false" customHeight="false" outlineLevel="0" collapsed="false">
      <c r="A10" s="742"/>
      <c r="B10" s="755" t="s">
        <v>712</v>
      </c>
      <c r="C10" s="742" t="s">
        <v>711</v>
      </c>
      <c r="D10" s="756" t="n">
        <v>5766</v>
      </c>
      <c r="E10" s="756" t="n">
        <v>6503</v>
      </c>
      <c r="F10" s="746" t="n">
        <f aca="false">SUM(G10:P10)</f>
        <v>7705</v>
      </c>
      <c r="G10" s="746" t="n">
        <v>1200</v>
      </c>
      <c r="H10" s="746" t="n">
        <v>1820</v>
      </c>
      <c r="I10" s="746" t="n">
        <v>460</v>
      </c>
      <c r="J10" s="746" t="n">
        <v>260</v>
      </c>
      <c r="K10" s="746" t="n">
        <v>635</v>
      </c>
      <c r="L10" s="746" t="n">
        <v>550</v>
      </c>
      <c r="M10" s="746" t="n">
        <v>750</v>
      </c>
      <c r="N10" s="746" t="n">
        <v>480</v>
      </c>
      <c r="O10" s="746" t="n">
        <v>1050</v>
      </c>
      <c r="P10" s="746" t="n">
        <v>500</v>
      </c>
      <c r="Q10" s="757" t="n">
        <f aca="false">E10/D10*100</f>
        <v>112.78182448838</v>
      </c>
      <c r="R10" s="757" t="n">
        <f aca="false">F10/E10*100</f>
        <v>118.483776718438</v>
      </c>
    </row>
    <row r="11" customFormat="false" ht="15.75" hidden="false" customHeight="false" outlineLevel="0" collapsed="false">
      <c r="A11" s="742"/>
      <c r="B11" s="755" t="s">
        <v>713</v>
      </c>
      <c r="C11" s="742" t="s">
        <v>714</v>
      </c>
      <c r="D11" s="756" t="n">
        <v>38271</v>
      </c>
      <c r="E11" s="756" t="n">
        <v>41372</v>
      </c>
      <c r="F11" s="758" t="n">
        <v>41400</v>
      </c>
      <c r="G11" s="758" t="n">
        <v>3350</v>
      </c>
      <c r="H11" s="758" t="n">
        <v>7110</v>
      </c>
      <c r="I11" s="758" t="n">
        <v>5200</v>
      </c>
      <c r="J11" s="758" t="n">
        <v>720</v>
      </c>
      <c r="K11" s="758" t="n">
        <v>3850</v>
      </c>
      <c r="L11" s="758" t="n">
        <v>3230</v>
      </c>
      <c r="M11" s="758" t="n">
        <v>4345</v>
      </c>
      <c r="N11" s="758" t="n">
        <v>3330</v>
      </c>
      <c r="O11" s="758" t="n">
        <v>6000</v>
      </c>
      <c r="P11" s="758" t="n">
        <v>4265</v>
      </c>
      <c r="Q11" s="757" t="n">
        <f aca="false">E11/D11*100</f>
        <v>108.102740978809</v>
      </c>
      <c r="R11" s="757" t="n">
        <f aca="false">F11/E11*100</f>
        <v>100.067678623223</v>
      </c>
    </row>
    <row r="12" customFormat="false" ht="15.75" hidden="false" customHeight="false" outlineLevel="0" collapsed="false">
      <c r="A12" s="742"/>
      <c r="B12" s="755" t="s">
        <v>715</v>
      </c>
      <c r="C12" s="742" t="s">
        <v>714</v>
      </c>
      <c r="D12" s="756" t="n">
        <v>13238</v>
      </c>
      <c r="E12" s="756" t="n">
        <v>13467</v>
      </c>
      <c r="F12" s="746" t="n">
        <f aca="false">SUM(G12:P12)</f>
        <v>13975</v>
      </c>
      <c r="G12" s="746" t="n">
        <v>1150</v>
      </c>
      <c r="H12" s="746" t="n">
        <v>2290</v>
      </c>
      <c r="I12" s="746" t="n">
        <v>1705</v>
      </c>
      <c r="J12" s="746" t="n">
        <v>225</v>
      </c>
      <c r="K12" s="746" t="n">
        <v>1330</v>
      </c>
      <c r="L12" s="746" t="n">
        <v>1215</v>
      </c>
      <c r="M12" s="746" t="n">
        <v>1550</v>
      </c>
      <c r="N12" s="746" t="n">
        <v>1020</v>
      </c>
      <c r="O12" s="746" t="n">
        <v>1975</v>
      </c>
      <c r="P12" s="746" t="n">
        <v>1515</v>
      </c>
      <c r="Q12" s="757" t="n">
        <f aca="false">E12/D12*100</f>
        <v>101.729868560205</v>
      </c>
      <c r="R12" s="757" t="n">
        <f aca="false">F12/E12*100</f>
        <v>103.772183856835</v>
      </c>
    </row>
    <row r="13" customFormat="false" ht="15.75" hidden="false" customHeight="false" outlineLevel="0" collapsed="false">
      <c r="A13" s="742" t="s">
        <v>716</v>
      </c>
      <c r="B13" s="741" t="s">
        <v>717</v>
      </c>
      <c r="C13" s="742" t="s">
        <v>718</v>
      </c>
      <c r="D13" s="751" t="n">
        <v>1994</v>
      </c>
      <c r="E13" s="751" t="n">
        <v>2070</v>
      </c>
      <c r="F13" s="751" t="n">
        <f aca="false">SUM(G13:P13)</f>
        <v>2190</v>
      </c>
      <c r="G13" s="751" t="n">
        <v>153</v>
      </c>
      <c r="H13" s="751" t="n">
        <v>361</v>
      </c>
      <c r="I13" s="751" t="n">
        <v>232</v>
      </c>
      <c r="J13" s="751" t="n">
        <v>47</v>
      </c>
      <c r="K13" s="751" t="n">
        <v>221</v>
      </c>
      <c r="L13" s="751" t="n">
        <v>213</v>
      </c>
      <c r="M13" s="751" t="n">
        <v>265</v>
      </c>
      <c r="N13" s="751" t="n">
        <v>180</v>
      </c>
      <c r="O13" s="751" t="n">
        <v>302</v>
      </c>
      <c r="P13" s="751" t="n">
        <v>216</v>
      </c>
      <c r="Q13" s="754" t="n">
        <f aca="false">E13/D13*100</f>
        <v>103.811434302909</v>
      </c>
      <c r="R13" s="754" t="n">
        <f aca="false">F13/E13*100</f>
        <v>105.797101449275</v>
      </c>
    </row>
    <row r="14" customFormat="false" ht="15.75" hidden="false" customHeight="false" outlineLevel="0" collapsed="false">
      <c r="A14" s="742"/>
      <c r="B14" s="755" t="s">
        <v>719</v>
      </c>
      <c r="C14" s="742" t="s">
        <v>720</v>
      </c>
      <c r="D14" s="745" t="n">
        <v>323</v>
      </c>
      <c r="E14" s="745" t="n">
        <v>361</v>
      </c>
      <c r="F14" s="756" t="n">
        <v>414</v>
      </c>
      <c r="G14" s="759" t="n">
        <v>50</v>
      </c>
      <c r="H14" s="759" t="n">
        <v>82</v>
      </c>
      <c r="I14" s="747" t="n">
        <v>23</v>
      </c>
      <c r="J14" s="747" t="n">
        <v>19</v>
      </c>
      <c r="K14" s="747" t="n">
        <v>45</v>
      </c>
      <c r="L14" s="747" t="n">
        <v>26</v>
      </c>
      <c r="M14" s="747" t="n">
        <v>48</v>
      </c>
      <c r="N14" s="747" t="n">
        <v>37</v>
      </c>
      <c r="O14" s="747" t="n">
        <v>57</v>
      </c>
      <c r="P14" s="747" t="n">
        <v>27</v>
      </c>
      <c r="Q14" s="757" t="n">
        <f aca="false">E14/D14*100</f>
        <v>111.764705882353</v>
      </c>
      <c r="R14" s="757" t="n">
        <f aca="false">F14/E14*100</f>
        <v>114.681440443213</v>
      </c>
    </row>
    <row r="15" customFormat="false" ht="15.75" hidden="false" customHeight="false" outlineLevel="0" collapsed="false">
      <c r="A15" s="742"/>
      <c r="B15" s="755" t="s">
        <v>721</v>
      </c>
      <c r="C15" s="742" t="s">
        <v>722</v>
      </c>
      <c r="D15" s="756" t="n">
        <v>1671</v>
      </c>
      <c r="E15" s="756" t="n">
        <v>1709</v>
      </c>
      <c r="F15" s="756" t="n">
        <v>1776</v>
      </c>
      <c r="G15" s="759" t="n">
        <v>103</v>
      </c>
      <c r="H15" s="759" t="n">
        <v>279</v>
      </c>
      <c r="I15" s="747" t="n">
        <v>209</v>
      </c>
      <c r="J15" s="747" t="n">
        <v>28</v>
      </c>
      <c r="K15" s="747" t="n">
        <v>176</v>
      </c>
      <c r="L15" s="747" t="n">
        <v>187</v>
      </c>
      <c r="M15" s="747" t="n">
        <v>217</v>
      </c>
      <c r="N15" s="747" t="n">
        <v>143</v>
      </c>
      <c r="O15" s="747" t="n">
        <v>245</v>
      </c>
      <c r="P15" s="747" t="n">
        <v>189</v>
      </c>
      <c r="Q15" s="757" t="n">
        <f aca="false">E15/D15*100</f>
        <v>102.274087372831</v>
      </c>
      <c r="R15" s="757" t="n">
        <f aca="false">F15/E15*100</f>
        <v>103.920421299005</v>
      </c>
    </row>
    <row r="16" customFormat="false" ht="15.75" hidden="false" customHeight="false" outlineLevel="0" collapsed="false">
      <c r="A16" s="742"/>
      <c r="B16" s="755" t="s">
        <v>723</v>
      </c>
      <c r="C16" s="742" t="s">
        <v>718</v>
      </c>
      <c r="D16" s="745" t="n">
        <v>964</v>
      </c>
      <c r="E16" s="745" t="n">
        <v>924</v>
      </c>
      <c r="F16" s="756" t="n">
        <v>1046</v>
      </c>
      <c r="G16" s="759" t="n">
        <v>39</v>
      </c>
      <c r="H16" s="759" t="n">
        <v>145</v>
      </c>
      <c r="I16" s="747" t="n">
        <v>155</v>
      </c>
      <c r="J16" s="747" t="n">
        <v>15</v>
      </c>
      <c r="K16" s="747" t="n">
        <v>129</v>
      </c>
      <c r="L16" s="747" t="n">
        <v>114</v>
      </c>
      <c r="M16" s="747" t="n">
        <v>154</v>
      </c>
      <c r="N16" s="747" t="n">
        <v>75</v>
      </c>
      <c r="O16" s="747" t="n">
        <v>118</v>
      </c>
      <c r="P16" s="747" t="n">
        <v>102</v>
      </c>
      <c r="Q16" s="757" t="n">
        <f aca="false">E16/D16*100</f>
        <v>95.850622406639</v>
      </c>
      <c r="R16" s="757" t="n">
        <f aca="false">F16/E16*100</f>
        <v>113.203463203463</v>
      </c>
    </row>
    <row r="17" customFormat="false" ht="15.75" hidden="false" customHeight="false" outlineLevel="0" collapsed="false">
      <c r="A17" s="742" t="s">
        <v>724</v>
      </c>
      <c r="B17" s="741" t="s">
        <v>725</v>
      </c>
      <c r="C17" s="742"/>
      <c r="D17" s="760"/>
      <c r="E17" s="761"/>
      <c r="F17" s="756"/>
      <c r="G17" s="756"/>
      <c r="H17" s="756"/>
      <c r="I17" s="756"/>
      <c r="J17" s="756"/>
      <c r="K17" s="756"/>
      <c r="L17" s="756"/>
      <c r="M17" s="756"/>
      <c r="N17" s="756"/>
      <c r="O17" s="756"/>
      <c r="P17" s="756"/>
      <c r="Q17" s="762"/>
      <c r="R17" s="762"/>
    </row>
    <row r="18" customFormat="false" ht="25.5" hidden="false" customHeight="false" outlineLevel="0" collapsed="false">
      <c r="A18" s="742"/>
      <c r="B18" s="755" t="s">
        <v>726</v>
      </c>
      <c r="C18" s="742" t="s">
        <v>35</v>
      </c>
      <c r="D18" s="763" t="n">
        <v>52.5</v>
      </c>
      <c r="E18" s="763" t="n">
        <v>52.738108624761</v>
      </c>
      <c r="F18" s="763" t="n">
        <v>53.1</v>
      </c>
      <c r="G18" s="764" t="n">
        <v>71</v>
      </c>
      <c r="H18" s="764" t="n">
        <v>57.57928802589</v>
      </c>
      <c r="I18" s="764" t="n">
        <v>52.4074074074074</v>
      </c>
      <c r="J18" s="764" t="n">
        <v>76.5</v>
      </c>
      <c r="K18" s="764" t="n">
        <v>59.7986577181208</v>
      </c>
      <c r="L18" s="764" t="n">
        <v>52.6713286713287</v>
      </c>
      <c r="M18" s="764" t="n">
        <v>52.6</v>
      </c>
      <c r="N18" s="764" t="n">
        <v>50.9721038858461</v>
      </c>
      <c r="O18" s="764" t="n">
        <v>61.0294117647059</v>
      </c>
      <c r="P18" s="764" t="n">
        <v>56.2</v>
      </c>
      <c r="Q18" s="757" t="n">
        <f aca="false">E18-D18</f>
        <v>0.238108624760997</v>
      </c>
      <c r="R18" s="757" t="n">
        <f aca="false">F18-E18</f>
        <v>0.361891375239004</v>
      </c>
    </row>
    <row r="19" customFormat="false" ht="15.75" hidden="false" customHeight="false" outlineLevel="0" collapsed="false">
      <c r="A19" s="742"/>
      <c r="B19" s="755" t="s">
        <v>727</v>
      </c>
      <c r="C19" s="742" t="s">
        <v>35</v>
      </c>
      <c r="D19" s="763" t="n">
        <v>48.3</v>
      </c>
      <c r="E19" s="763" t="n">
        <v>48.4766840926481</v>
      </c>
      <c r="F19" s="764" t="n">
        <v>48.6</v>
      </c>
      <c r="G19" s="764" t="n">
        <v>47</v>
      </c>
      <c r="H19" s="764" t="n">
        <v>49.5</v>
      </c>
      <c r="I19" s="764" t="n">
        <v>48.8</v>
      </c>
      <c r="J19" s="764" t="n">
        <v>46.5979381443299</v>
      </c>
      <c r="K19" s="764" t="n">
        <v>48.2</v>
      </c>
      <c r="L19" s="764" t="n">
        <v>49.2</v>
      </c>
      <c r="M19" s="764" t="n">
        <v>45.9</v>
      </c>
      <c r="N19" s="764" t="n">
        <v>49</v>
      </c>
      <c r="O19" s="764" t="n">
        <v>49.5</v>
      </c>
      <c r="P19" s="764" t="n">
        <v>49.3179433368311</v>
      </c>
      <c r="Q19" s="757" t="n">
        <f aca="false">E19-D19</f>
        <v>0.176684092648088</v>
      </c>
      <c r="R19" s="757" t="n">
        <f aca="false">F19-E19</f>
        <v>0.123315907351916</v>
      </c>
    </row>
    <row r="20" customFormat="false" ht="15.75" hidden="false" customHeight="false" outlineLevel="0" collapsed="false">
      <c r="A20" s="742"/>
      <c r="B20" s="755" t="s">
        <v>728</v>
      </c>
      <c r="C20" s="742" t="s">
        <v>35</v>
      </c>
      <c r="D20" s="763" t="n">
        <v>4.9</v>
      </c>
      <c r="E20" s="763" t="n">
        <v>4.4089063363744</v>
      </c>
      <c r="F20" s="764" t="n">
        <v>4.4</v>
      </c>
      <c r="G20" s="764" t="n">
        <v>2.4</v>
      </c>
      <c r="H20" s="764" t="n">
        <v>3.612</v>
      </c>
      <c r="I20" s="764" t="n">
        <v>4.68333333333333</v>
      </c>
      <c r="J20" s="764" t="n">
        <v>4.4</v>
      </c>
      <c r="K20" s="764" t="n">
        <v>4.6</v>
      </c>
      <c r="L20" s="764" t="n">
        <v>3</v>
      </c>
      <c r="M20" s="764" t="n">
        <v>5.07466666666667</v>
      </c>
      <c r="N20" s="764" t="n">
        <v>4.5</v>
      </c>
      <c r="O20" s="764" t="n">
        <v>4.7</v>
      </c>
      <c r="P20" s="764" t="n">
        <v>4.61699895068206</v>
      </c>
      <c r="Q20" s="757" t="n">
        <f aca="false">E20-D20</f>
        <v>-0.4910936636256</v>
      </c>
      <c r="R20" s="757" t="n">
        <f aca="false">F20-E20</f>
        <v>-0.00890633637439997</v>
      </c>
    </row>
    <row r="21" customFormat="false" ht="15.75" hidden="false" customHeight="false" outlineLevel="0" collapsed="false">
      <c r="A21" s="742"/>
      <c r="B21" s="755" t="s">
        <v>729</v>
      </c>
      <c r="C21" s="742" t="s">
        <v>35</v>
      </c>
      <c r="D21" s="763" t="n">
        <v>5.6</v>
      </c>
      <c r="E21" s="763" t="n">
        <v>4.96791071440942</v>
      </c>
      <c r="F21" s="764" t="n">
        <v>4.9</v>
      </c>
      <c r="G21" s="764" t="n">
        <v>3.5</v>
      </c>
      <c r="H21" s="764" t="n">
        <v>4.584</v>
      </c>
      <c r="I21" s="764" t="n">
        <v>5.2</v>
      </c>
      <c r="J21" s="764" t="n">
        <v>4.3</v>
      </c>
      <c r="K21" s="764" t="n">
        <v>5</v>
      </c>
      <c r="L21" s="764" t="n">
        <v>3</v>
      </c>
      <c r="M21" s="764" t="n">
        <v>5.73133333333333</v>
      </c>
      <c r="N21" s="764" t="n">
        <v>5.2</v>
      </c>
      <c r="O21" s="764" t="n">
        <v>4</v>
      </c>
      <c r="P21" s="764" t="n">
        <v>6.08604407135362</v>
      </c>
      <c r="Q21" s="757" t="n">
        <f aca="false">E21-D21</f>
        <v>-0.632089285590579</v>
      </c>
      <c r="R21" s="757" t="n">
        <f aca="false">F21-E21</f>
        <v>-0.06791071440942</v>
      </c>
    </row>
    <row r="22" customFormat="false" ht="15.75" hidden="false" customHeight="false" outlineLevel="0" collapsed="false">
      <c r="A22" s="742"/>
      <c r="B22" s="755" t="s">
        <v>730</v>
      </c>
      <c r="C22" s="742" t="s">
        <v>35</v>
      </c>
      <c r="D22" s="763" t="n">
        <v>14</v>
      </c>
      <c r="E22" s="763" t="n">
        <v>16.4</v>
      </c>
      <c r="F22" s="763" t="n">
        <v>18.3023052359069</v>
      </c>
      <c r="G22" s="763" t="n">
        <v>37.8397672581678</v>
      </c>
      <c r="H22" s="763" t="n">
        <v>25.939410497989</v>
      </c>
      <c r="I22" s="763" t="n">
        <v>8.29978910416317</v>
      </c>
      <c r="J22" s="763" t="n">
        <v>48</v>
      </c>
      <c r="K22" s="763" t="n">
        <v>15.5402085012411</v>
      </c>
      <c r="L22" s="763" t="n">
        <v>16.5219596593811</v>
      </c>
      <c r="M22" s="763" t="n">
        <v>15.1</v>
      </c>
      <c r="N22" s="763" t="n">
        <v>13.6943919600988</v>
      </c>
      <c r="O22" s="763" t="n">
        <v>17.5831527205073</v>
      </c>
      <c r="P22" s="763" t="n">
        <v>12.6</v>
      </c>
      <c r="Q22" s="757" t="n">
        <f aca="false">E22-D22</f>
        <v>2.4</v>
      </c>
      <c r="R22" s="757" t="n">
        <f aca="false">F22-E22</f>
        <v>1.90230523590694</v>
      </c>
    </row>
    <row r="23" customFormat="false" ht="15.75" hidden="false" customHeight="false" outlineLevel="0" collapsed="false">
      <c r="A23" s="742"/>
      <c r="B23" s="755" t="s">
        <v>731</v>
      </c>
      <c r="C23" s="742" t="s">
        <v>35</v>
      </c>
      <c r="D23" s="763" t="n">
        <v>92.6</v>
      </c>
      <c r="E23" s="763" t="n">
        <v>96</v>
      </c>
      <c r="F23" s="763" t="n">
        <v>96.2</v>
      </c>
      <c r="G23" s="763" t="n">
        <v>99.6</v>
      </c>
      <c r="H23" s="763" t="n">
        <v>95.8996493121122</v>
      </c>
      <c r="I23" s="763" t="n">
        <v>98.7279286121132</v>
      </c>
      <c r="J23" s="763" t="n">
        <v>97.4</v>
      </c>
      <c r="K23" s="763" t="n">
        <v>95.5661322645291</v>
      </c>
      <c r="L23" s="763" t="n">
        <v>91.5273448569</v>
      </c>
      <c r="M23" s="763" t="n">
        <v>95</v>
      </c>
      <c r="N23" s="763" t="n">
        <v>96.5166908563135</v>
      </c>
      <c r="O23" s="763" t="n">
        <v>98.8305056827541</v>
      </c>
      <c r="P23" s="763" t="n">
        <v>94.4</v>
      </c>
      <c r="Q23" s="757" t="n">
        <f aca="false">E23-D23</f>
        <v>3.40000000000001</v>
      </c>
      <c r="R23" s="757" t="n">
        <f aca="false">F23-E23</f>
        <v>0.200000000000003</v>
      </c>
    </row>
    <row r="24" customFormat="false" ht="15.75" hidden="false" customHeight="false" outlineLevel="0" collapsed="false">
      <c r="A24" s="742"/>
      <c r="B24" s="755" t="s">
        <v>732</v>
      </c>
      <c r="C24" s="742" t="s">
        <v>35</v>
      </c>
      <c r="D24" s="763" t="n">
        <v>98.2</v>
      </c>
      <c r="E24" s="763" t="n">
        <v>99.1</v>
      </c>
      <c r="F24" s="763" t="n">
        <v>99.2</v>
      </c>
      <c r="G24" s="763" t="n">
        <v>99.4</v>
      </c>
      <c r="H24" s="763" t="n">
        <v>96.3804713804714</v>
      </c>
      <c r="I24" s="763" t="n">
        <v>98.6119144013881</v>
      </c>
      <c r="J24" s="763" t="n">
        <v>100</v>
      </c>
      <c r="K24" s="763" t="n">
        <v>98.7379361544172</v>
      </c>
      <c r="L24" s="763" t="n">
        <v>97.2</v>
      </c>
      <c r="M24" s="763" t="n">
        <v>99.9</v>
      </c>
      <c r="N24" s="763" t="n">
        <v>99.8043052837573</v>
      </c>
      <c r="O24" s="763" t="n">
        <v>98.6513486513486</v>
      </c>
      <c r="P24" s="763" t="n">
        <v>99.6</v>
      </c>
      <c r="Q24" s="757" t="n">
        <f aca="false">E24-D24</f>
        <v>0.899999999999992</v>
      </c>
      <c r="R24" s="757" t="n">
        <f aca="false">F24-E24</f>
        <v>0.100000000000009</v>
      </c>
    </row>
    <row r="25" customFormat="false" ht="15.75" hidden="false" customHeight="false" outlineLevel="0" collapsed="false">
      <c r="A25" s="567" t="n">
        <v>2</v>
      </c>
      <c r="B25" s="741" t="s">
        <v>733</v>
      </c>
      <c r="C25" s="742"/>
      <c r="D25" s="765"/>
      <c r="E25" s="760"/>
      <c r="F25" s="766"/>
      <c r="G25" s="766"/>
      <c r="H25" s="766"/>
      <c r="I25" s="766"/>
      <c r="J25" s="766"/>
      <c r="K25" s="766"/>
      <c r="L25" s="766"/>
      <c r="M25" s="766"/>
      <c r="N25" s="766"/>
      <c r="O25" s="766"/>
      <c r="P25" s="766"/>
      <c r="Q25" s="757"/>
      <c r="R25" s="757"/>
    </row>
    <row r="26" customFormat="false" ht="15.75" hidden="false" customHeight="false" outlineLevel="0" collapsed="false">
      <c r="A26" s="567" t="s">
        <v>734</v>
      </c>
      <c r="B26" s="741" t="s">
        <v>735</v>
      </c>
      <c r="C26" s="742" t="s">
        <v>736</v>
      </c>
      <c r="D26" s="743" t="n">
        <v>118878</v>
      </c>
      <c r="E26" s="743" t="n">
        <v>120319</v>
      </c>
      <c r="F26" s="767" t="n">
        <f aca="false">SUM(G26:P26)</f>
        <v>122690</v>
      </c>
      <c r="G26" s="767" t="n">
        <f aca="false">G35+G45+G55</f>
        <v>11700</v>
      </c>
      <c r="H26" s="767" t="n">
        <f aca="false">H35+H45+H55</f>
        <v>21160</v>
      </c>
      <c r="I26" s="767" t="n">
        <f aca="false">I35+I45+I55</f>
        <v>14500</v>
      </c>
      <c r="J26" s="767" t="n">
        <f aca="false">J35+J45+J55</f>
        <v>2100</v>
      </c>
      <c r="K26" s="767" t="n">
        <f aca="false">K35+K45+K55</f>
        <v>11040</v>
      </c>
      <c r="L26" s="767" t="n">
        <f aca="false">L35+L45+L55</f>
        <v>10300</v>
      </c>
      <c r="M26" s="767" t="n">
        <f aca="false">M35+M45+M55</f>
        <v>12530</v>
      </c>
      <c r="N26" s="767" t="n">
        <f aca="false">N35+N45+N55</f>
        <v>9960</v>
      </c>
      <c r="O26" s="767" t="n">
        <f aca="false">O35+O45+O55</f>
        <v>16980</v>
      </c>
      <c r="P26" s="767" t="n">
        <f aca="false">P35+P45+P55</f>
        <v>12420</v>
      </c>
      <c r="Q26" s="754" t="n">
        <f aca="false">E26/D26*100</f>
        <v>101.212167095678</v>
      </c>
      <c r="R26" s="754" t="n">
        <f aca="false">F26/E26*100</f>
        <v>101.970594835396</v>
      </c>
    </row>
    <row r="27" customFormat="false" ht="15.75" hidden="false" customHeight="false" outlineLevel="0" collapsed="false">
      <c r="A27" s="768"/>
      <c r="B27" s="755" t="s">
        <v>737</v>
      </c>
      <c r="C27" s="742" t="s">
        <v>736</v>
      </c>
      <c r="D27" s="769" t="n">
        <v>54480</v>
      </c>
      <c r="E27" s="746" t="n">
        <v>38529</v>
      </c>
      <c r="F27" s="746" t="n">
        <f aca="false">SUM(G27:P27)</f>
        <v>40345</v>
      </c>
      <c r="G27" s="746" t="n">
        <v>335</v>
      </c>
      <c r="H27" s="746" t="n">
        <v>3500</v>
      </c>
      <c r="I27" s="746" t="n">
        <v>7450</v>
      </c>
      <c r="J27" s="746" t="n">
        <v>85</v>
      </c>
      <c r="K27" s="746" t="n">
        <v>4020</v>
      </c>
      <c r="L27" s="746" t="n">
        <v>6800</v>
      </c>
      <c r="M27" s="746" t="n">
        <v>6675</v>
      </c>
      <c r="N27" s="746" t="n">
        <v>1875</v>
      </c>
      <c r="O27" s="746" t="n">
        <v>4155</v>
      </c>
      <c r="P27" s="746" t="n">
        <v>5450</v>
      </c>
      <c r="Q27" s="770" t="n">
        <f aca="false">E27/D27*100</f>
        <v>70.7213656387665</v>
      </c>
      <c r="R27" s="770" t="n">
        <f aca="false">F27/E27*100</f>
        <v>104.713332814244</v>
      </c>
    </row>
    <row r="28" customFormat="false" ht="15.75" hidden="false" customHeight="false" outlineLevel="0" collapsed="false">
      <c r="A28" s="567" t="s">
        <v>738</v>
      </c>
      <c r="B28" s="741" t="s">
        <v>739</v>
      </c>
      <c r="C28" s="742" t="s">
        <v>718</v>
      </c>
      <c r="D28" s="761" t="n">
        <v>5002</v>
      </c>
      <c r="E28" s="743" t="n">
        <v>4977</v>
      </c>
      <c r="F28" s="743" t="n">
        <f aca="false">SUM(G28:P28)</f>
        <v>5093.45161290323</v>
      </c>
      <c r="G28" s="743" t="n">
        <v>359</v>
      </c>
      <c r="H28" s="743" t="n">
        <v>884</v>
      </c>
      <c r="I28" s="743" t="n">
        <v>612</v>
      </c>
      <c r="J28" s="743" t="n">
        <v>89</v>
      </c>
      <c r="K28" s="743" t="n">
        <v>497</v>
      </c>
      <c r="L28" s="743" t="n">
        <v>476</v>
      </c>
      <c r="M28" s="743" t="n">
        <v>587</v>
      </c>
      <c r="N28" s="743" t="n">
        <v>396</v>
      </c>
      <c r="O28" s="743" t="n">
        <v>709.516129032258</v>
      </c>
      <c r="P28" s="743" t="n">
        <v>483.935483870968</v>
      </c>
      <c r="Q28" s="754" t="n">
        <f aca="false">E28/D28*100</f>
        <v>99.500199920032</v>
      </c>
      <c r="R28" s="754" t="n">
        <f aca="false">F28/E28*100</f>
        <v>102.339795316521</v>
      </c>
    </row>
    <row r="29" customFormat="false" ht="15.75" hidden="false" customHeight="false" outlineLevel="0" collapsed="false">
      <c r="A29" s="561" t="s">
        <v>740</v>
      </c>
      <c r="B29" s="771" t="s">
        <v>725</v>
      </c>
      <c r="C29" s="232"/>
      <c r="D29" s="756"/>
      <c r="E29" s="747"/>
      <c r="F29" s="747"/>
      <c r="G29" s="747"/>
      <c r="H29" s="747"/>
      <c r="I29" s="747"/>
      <c r="J29" s="747"/>
      <c r="K29" s="747"/>
      <c r="L29" s="747"/>
      <c r="M29" s="747"/>
      <c r="N29" s="747"/>
      <c r="O29" s="747"/>
      <c r="P29" s="747"/>
      <c r="Q29" s="757"/>
      <c r="R29" s="757"/>
    </row>
    <row r="30" customFormat="false" ht="15.75" hidden="false" customHeight="false" outlineLevel="0" collapsed="false">
      <c r="A30" s="742"/>
      <c r="B30" s="755" t="s">
        <v>741</v>
      </c>
      <c r="C30" s="232" t="s">
        <v>35</v>
      </c>
      <c r="D30" s="764" t="n">
        <v>45.8</v>
      </c>
      <c r="E30" s="764" t="n">
        <v>46.69</v>
      </c>
      <c r="F30" s="764" t="n">
        <v>46.8128856932571</v>
      </c>
      <c r="G30" s="764" t="n">
        <v>48.6656729131176</v>
      </c>
      <c r="H30" s="764" t="n">
        <v>48.5959829867675</v>
      </c>
      <c r="I30" s="764" t="n">
        <v>45.4040540540541</v>
      </c>
      <c r="J30" s="764" t="n">
        <v>49.7542857142857</v>
      </c>
      <c r="K30" s="764" t="n">
        <v>45.2901095915225</v>
      </c>
      <c r="L30" s="764" t="n">
        <v>44.7393203883495</v>
      </c>
      <c r="M30" s="764" t="n">
        <v>47.5</v>
      </c>
      <c r="N30" s="764" t="n">
        <v>47.5186746987952</v>
      </c>
      <c r="O30" s="764" t="n">
        <v>47.6534554046072</v>
      </c>
      <c r="P30" s="764" t="n">
        <v>45.1913488945382</v>
      </c>
      <c r="Q30" s="757" t="n">
        <f aca="false">E30-D30</f>
        <v>0.890000000000001</v>
      </c>
      <c r="R30" s="757" t="n">
        <f aca="false">F30-E30</f>
        <v>0.122885693257089</v>
      </c>
    </row>
    <row r="31" customFormat="false" ht="15.75" hidden="false" customHeight="false" outlineLevel="0" collapsed="false">
      <c r="A31" s="742"/>
      <c r="B31" s="755" t="s">
        <v>742</v>
      </c>
      <c r="C31" s="232" t="s">
        <v>35</v>
      </c>
      <c r="D31" s="764" t="n">
        <v>81.1748435195815</v>
      </c>
      <c r="E31" s="772" t="n">
        <v>81.5</v>
      </c>
      <c r="F31" s="772" t="n">
        <v>82</v>
      </c>
      <c r="G31" s="772" t="n">
        <v>96.6</v>
      </c>
      <c r="H31" s="772" t="n">
        <v>85.4</v>
      </c>
      <c r="I31" s="772" t="n">
        <v>79.1</v>
      </c>
      <c r="J31" s="772" t="n">
        <v>88.5</v>
      </c>
      <c r="K31" s="772" t="n">
        <v>78.3</v>
      </c>
      <c r="L31" s="772" t="n">
        <v>80.1</v>
      </c>
      <c r="M31" s="772" t="n">
        <v>79.2</v>
      </c>
      <c r="N31" s="772" t="n">
        <v>83.9</v>
      </c>
      <c r="O31" s="772" t="n">
        <v>79</v>
      </c>
      <c r="P31" s="772" t="n">
        <v>76.5</v>
      </c>
      <c r="Q31" s="757" t="n">
        <f aca="false">E31-D31</f>
        <v>0.325156480418499</v>
      </c>
      <c r="R31" s="757" t="n">
        <f aca="false">F31-E31</f>
        <v>0.5</v>
      </c>
    </row>
    <row r="32" customFormat="false" ht="15.75" hidden="false" customHeight="false" outlineLevel="0" collapsed="false">
      <c r="A32" s="742"/>
      <c r="B32" s="755" t="s">
        <v>743</v>
      </c>
      <c r="C32" s="232" t="s">
        <v>35</v>
      </c>
      <c r="D32" s="773" t="n">
        <v>0.711396008571756</v>
      </c>
      <c r="E32" s="773" t="n">
        <v>0.67</v>
      </c>
      <c r="F32" s="774" t="n">
        <v>0.625745689899205</v>
      </c>
      <c r="G32" s="774" t="n">
        <v>0.401107325383305</v>
      </c>
      <c r="H32" s="774" t="n">
        <v>0.382088846880907</v>
      </c>
      <c r="I32" s="774" t="n">
        <v>1.26689189189189</v>
      </c>
      <c r="J32" s="774" t="n">
        <v>0.28047619047619</v>
      </c>
      <c r="K32" s="774" t="n">
        <v>0.662621139389548</v>
      </c>
      <c r="L32" s="774" t="n">
        <v>0.705825242718447</v>
      </c>
      <c r="M32" s="774" t="n">
        <v>0.41</v>
      </c>
      <c r="N32" s="774" t="n">
        <v>0.830823293172691</v>
      </c>
      <c r="O32" s="774" t="n">
        <v>0.717542823390431</v>
      </c>
      <c r="P32" s="774" t="n">
        <v>0.383731826887573</v>
      </c>
      <c r="Q32" s="757" t="n">
        <f aca="false">E32-D32</f>
        <v>-0.0413960085717557</v>
      </c>
      <c r="R32" s="757" t="n">
        <f aca="false">F32-E32</f>
        <v>-0.0442543101007953</v>
      </c>
    </row>
    <row r="33" customFormat="false" ht="15.75" hidden="false" customHeight="false" outlineLevel="0" collapsed="false">
      <c r="A33" s="742"/>
      <c r="B33" s="755" t="s">
        <v>744</v>
      </c>
      <c r="C33" s="232" t="s">
        <v>35</v>
      </c>
      <c r="D33" s="764" t="n">
        <v>1</v>
      </c>
      <c r="E33" s="747" t="n">
        <v>0.9</v>
      </c>
      <c r="F33" s="772" t="n">
        <v>0.691671852936854</v>
      </c>
      <c r="G33" s="774" t="n">
        <v>1.03449744463373</v>
      </c>
      <c r="H33" s="774" t="n">
        <v>0.952410207939509</v>
      </c>
      <c r="I33" s="774" t="n">
        <v>0.566554054054054</v>
      </c>
      <c r="J33" s="774" t="n">
        <v>0.832619047619048</v>
      </c>
      <c r="K33" s="774" t="n">
        <v>0.69060773480663</v>
      </c>
      <c r="L33" s="774" t="n">
        <v>0.678640776699029</v>
      </c>
      <c r="M33" s="774" t="n">
        <v>1.12</v>
      </c>
      <c r="N33" s="774" t="n">
        <v>0.498293172690763</v>
      </c>
      <c r="O33" s="774" t="n">
        <v>0.236562315416421</v>
      </c>
      <c r="P33" s="774" t="n">
        <v>0.406648144901434</v>
      </c>
      <c r="Q33" s="757" t="n">
        <f aca="false">E33-D33</f>
        <v>-0.1</v>
      </c>
      <c r="R33" s="757" t="n">
        <f aca="false">F33-E33</f>
        <v>-0.208328147063146</v>
      </c>
    </row>
    <row r="34" customFormat="false" ht="15.75" hidden="false" customHeight="false" outlineLevel="0" collapsed="false">
      <c r="A34" s="567" t="s">
        <v>745</v>
      </c>
      <c r="B34" s="741" t="s">
        <v>746</v>
      </c>
      <c r="C34" s="742"/>
      <c r="D34" s="745"/>
      <c r="E34" s="745"/>
      <c r="F34" s="769"/>
      <c r="G34" s="769"/>
      <c r="H34" s="769"/>
      <c r="I34" s="769"/>
      <c r="J34" s="769"/>
      <c r="K34" s="769"/>
      <c r="L34" s="769"/>
      <c r="M34" s="769"/>
      <c r="N34" s="769"/>
      <c r="O34" s="769"/>
      <c r="P34" s="769"/>
      <c r="Q34" s="757"/>
      <c r="R34" s="757"/>
    </row>
    <row r="35" customFormat="false" ht="15.75" hidden="false" customHeight="false" outlineLevel="0" collapsed="false">
      <c r="A35" s="567"/>
      <c r="B35" s="741" t="s">
        <v>735</v>
      </c>
      <c r="C35" s="742" t="s">
        <v>736</v>
      </c>
      <c r="D35" s="751" t="n">
        <v>63740</v>
      </c>
      <c r="E35" s="751" t="n">
        <v>64595</v>
      </c>
      <c r="F35" s="775" t="n">
        <f aca="false">SUM(G35:P35)</f>
        <v>65155</v>
      </c>
      <c r="G35" s="776" t="n">
        <v>4850</v>
      </c>
      <c r="H35" s="776" t="n">
        <v>10860</v>
      </c>
      <c r="I35" s="776" t="n">
        <v>8200</v>
      </c>
      <c r="J35" s="776" t="n">
        <v>995</v>
      </c>
      <c r="K35" s="776" t="n">
        <v>5930</v>
      </c>
      <c r="L35" s="776" t="n">
        <v>5550</v>
      </c>
      <c r="M35" s="776" t="n">
        <v>7010</v>
      </c>
      <c r="N35" s="776" t="n">
        <v>5210</v>
      </c>
      <c r="O35" s="776" t="n">
        <v>9130</v>
      </c>
      <c r="P35" s="776" t="n">
        <v>7420</v>
      </c>
      <c r="Q35" s="754" t="n">
        <f aca="false">E35/D35*100</f>
        <v>101.341386884217</v>
      </c>
      <c r="R35" s="754" t="n">
        <f aca="false">F35/E35*100</f>
        <v>100.866940165648</v>
      </c>
    </row>
    <row r="36" customFormat="false" ht="15.75" hidden="false" customHeight="false" outlineLevel="0" collapsed="false">
      <c r="A36" s="768"/>
      <c r="B36" s="755" t="s">
        <v>747</v>
      </c>
      <c r="C36" s="742" t="s">
        <v>736</v>
      </c>
      <c r="D36" s="756" t="n">
        <v>21573</v>
      </c>
      <c r="E36" s="756" t="n">
        <v>15296</v>
      </c>
      <c r="F36" s="777" t="n">
        <f aca="false">SUM(G36:P36)</f>
        <v>15035</v>
      </c>
      <c r="G36" s="778" t="n">
        <v>0</v>
      </c>
      <c r="H36" s="778" t="n">
        <v>1210</v>
      </c>
      <c r="I36" s="778" t="n">
        <v>2765</v>
      </c>
      <c r="J36" s="778" t="n">
        <v>0</v>
      </c>
      <c r="K36" s="778" t="n">
        <v>1430</v>
      </c>
      <c r="L36" s="778" t="n">
        <v>2380</v>
      </c>
      <c r="M36" s="778" t="n">
        <v>2855</v>
      </c>
      <c r="N36" s="778" t="n">
        <v>700</v>
      </c>
      <c r="O36" s="778" t="n">
        <v>1410</v>
      </c>
      <c r="P36" s="778" t="n">
        <v>2285</v>
      </c>
      <c r="Q36" s="757" t="n">
        <f aca="false">E36/D36*100</f>
        <v>70.9034441199648</v>
      </c>
      <c r="R36" s="757" t="n">
        <f aca="false">F36/E36*100</f>
        <v>98.2936715481172</v>
      </c>
    </row>
    <row r="37" customFormat="false" ht="15.75" hidden="false" customHeight="false" outlineLevel="0" collapsed="false">
      <c r="A37" s="567"/>
      <c r="B37" s="741" t="s">
        <v>739</v>
      </c>
      <c r="C37" s="742" t="s">
        <v>718</v>
      </c>
      <c r="D37" s="779" t="n">
        <v>3176</v>
      </c>
      <c r="E37" s="779" t="n">
        <v>3153</v>
      </c>
      <c r="F37" s="751" t="n">
        <f aca="false">SUM(G37:P37)</f>
        <v>3183</v>
      </c>
      <c r="G37" s="776" t="n">
        <v>150</v>
      </c>
      <c r="H37" s="776" t="n">
        <v>538</v>
      </c>
      <c r="I37" s="776" t="n">
        <v>401</v>
      </c>
      <c r="J37" s="776" t="n">
        <v>50</v>
      </c>
      <c r="K37" s="776" t="n">
        <v>330</v>
      </c>
      <c r="L37" s="776" t="n">
        <v>307</v>
      </c>
      <c r="M37" s="776" t="n">
        <v>401</v>
      </c>
      <c r="N37" s="776" t="n">
        <v>239</v>
      </c>
      <c r="O37" s="776" t="n">
        <v>445</v>
      </c>
      <c r="P37" s="776" t="n">
        <v>322</v>
      </c>
      <c r="Q37" s="754" t="n">
        <f aca="false">E37/D37*100</f>
        <v>99.2758186397985</v>
      </c>
      <c r="R37" s="754" t="n">
        <f aca="false">F37/E37*100</f>
        <v>100.951474785918</v>
      </c>
    </row>
    <row r="38" customFormat="false" ht="15.75" hidden="false" customHeight="false" outlineLevel="0" collapsed="false">
      <c r="A38" s="742"/>
      <c r="B38" s="755" t="s">
        <v>748</v>
      </c>
      <c r="C38" s="742" t="s">
        <v>35</v>
      </c>
      <c r="D38" s="745" t="n">
        <v>99.6</v>
      </c>
      <c r="E38" s="780" t="n">
        <v>99.6266985217261</v>
      </c>
      <c r="F38" s="764" t="n">
        <v>99.7</v>
      </c>
      <c r="G38" s="764" t="n">
        <v>99.9024390243903</v>
      </c>
      <c r="H38" s="764" t="n">
        <v>99.8663697104677</v>
      </c>
      <c r="I38" s="764" t="n">
        <v>99.5979322228604</v>
      </c>
      <c r="J38" s="764" t="n">
        <v>99.5</v>
      </c>
      <c r="K38" s="764" t="n">
        <v>99.9</v>
      </c>
      <c r="L38" s="764" t="n">
        <v>99.8</v>
      </c>
      <c r="M38" s="764" t="n">
        <v>98.7</v>
      </c>
      <c r="N38" s="764" t="n">
        <v>99.9159663865546</v>
      </c>
      <c r="O38" s="764" t="n">
        <v>99.9</v>
      </c>
      <c r="P38" s="764" t="n">
        <v>99.8</v>
      </c>
      <c r="Q38" s="757" t="n">
        <f aca="false">E38-D38</f>
        <v>0.0266985217261038</v>
      </c>
      <c r="R38" s="757" t="n">
        <f aca="false">F38-E38</f>
        <v>0.0733014782739048</v>
      </c>
    </row>
    <row r="39" customFormat="false" ht="15.75" hidden="false" customHeight="false" outlineLevel="0" collapsed="false">
      <c r="A39" s="742"/>
      <c r="B39" s="755" t="s">
        <v>749</v>
      </c>
      <c r="C39" s="742" t="s">
        <v>35</v>
      </c>
      <c r="D39" s="745" t="n">
        <v>98.7</v>
      </c>
      <c r="E39" s="763" t="n">
        <v>99.2</v>
      </c>
      <c r="F39" s="764" t="n">
        <v>99.3</v>
      </c>
      <c r="G39" s="764" t="n">
        <v>99.9</v>
      </c>
      <c r="H39" s="764" t="n">
        <v>99.5325817981853</v>
      </c>
      <c r="I39" s="764" t="n">
        <v>99.1415790110023</v>
      </c>
      <c r="J39" s="764" t="n">
        <v>99.8</v>
      </c>
      <c r="K39" s="764" t="n">
        <v>101.177273502815</v>
      </c>
      <c r="L39" s="764" t="n">
        <v>99.1602644273718</v>
      </c>
      <c r="M39" s="764" t="n">
        <v>99.5031937544358</v>
      </c>
      <c r="N39" s="764" t="n">
        <v>98.8990129081245</v>
      </c>
      <c r="O39" s="764" t="n">
        <v>99.390376660135</v>
      </c>
      <c r="P39" s="764" t="n">
        <v>99.5</v>
      </c>
      <c r="Q39" s="757" t="n">
        <f aca="false">E39-D39</f>
        <v>0.5</v>
      </c>
      <c r="R39" s="757" t="n">
        <f aca="false">F39-E39</f>
        <v>0.0999999999999943</v>
      </c>
    </row>
    <row r="40" customFormat="false" ht="15.75" hidden="false" customHeight="false" outlineLevel="0" collapsed="false">
      <c r="A40" s="742"/>
      <c r="B40" s="755" t="s">
        <v>750</v>
      </c>
      <c r="C40" s="742" t="s">
        <v>35</v>
      </c>
      <c r="D40" s="763" t="n">
        <v>47.7326428805595</v>
      </c>
      <c r="E40" s="780" t="n">
        <v>47.9645750686887</v>
      </c>
      <c r="F40" s="764" t="n">
        <v>48.1</v>
      </c>
      <c r="G40" s="764" t="n">
        <v>47.5</v>
      </c>
      <c r="H40" s="764" t="n">
        <v>49.6</v>
      </c>
      <c r="I40" s="764" t="n">
        <v>47.7</v>
      </c>
      <c r="J40" s="764" t="n">
        <v>50</v>
      </c>
      <c r="K40" s="764" t="n">
        <v>48.6</v>
      </c>
      <c r="L40" s="764" t="n">
        <v>47.3</v>
      </c>
      <c r="M40" s="764" t="n">
        <v>48.5</v>
      </c>
      <c r="N40" s="764" t="n">
        <v>49.1</v>
      </c>
      <c r="O40" s="764" t="n">
        <v>47.6</v>
      </c>
      <c r="P40" s="764" t="n">
        <v>47.6</v>
      </c>
      <c r="Q40" s="757" t="n">
        <f aca="false">E40-D40</f>
        <v>0.231932188129207</v>
      </c>
      <c r="R40" s="757" t="n">
        <f aca="false">F40-E40</f>
        <v>0.135424931311299</v>
      </c>
    </row>
    <row r="41" customFormat="false" ht="15.75" hidden="false" customHeight="false" outlineLevel="0" collapsed="false">
      <c r="A41" s="742"/>
      <c r="B41" s="755" t="s">
        <v>743</v>
      </c>
      <c r="C41" s="742" t="s">
        <v>35</v>
      </c>
      <c r="D41" s="745" t="n">
        <v>0.12</v>
      </c>
      <c r="E41" s="780" t="n">
        <v>0.1</v>
      </c>
      <c r="F41" s="773" t="n">
        <v>0.09</v>
      </c>
      <c r="G41" s="764" t="n">
        <v>0</v>
      </c>
      <c r="H41" s="764" t="n">
        <v>0</v>
      </c>
      <c r="I41" s="764" t="n">
        <v>0.9</v>
      </c>
      <c r="J41" s="764" t="n">
        <v>0</v>
      </c>
      <c r="K41" s="764" t="n">
        <v>0</v>
      </c>
      <c r="L41" s="764" t="n">
        <v>0</v>
      </c>
      <c r="M41" s="764" t="n">
        <v>0.1</v>
      </c>
      <c r="N41" s="764" t="n">
        <v>0</v>
      </c>
      <c r="O41" s="764" t="n">
        <v>0.1</v>
      </c>
      <c r="P41" s="764" t="n">
        <v>0.0942887931034483</v>
      </c>
      <c r="Q41" s="757" t="n">
        <f aca="false">E41-D41</f>
        <v>-0.02</v>
      </c>
      <c r="R41" s="757" t="n">
        <f aca="false">F41-E41</f>
        <v>-0.01</v>
      </c>
    </row>
    <row r="42" customFormat="false" ht="15.75" hidden="false" customHeight="false" outlineLevel="0" collapsed="false">
      <c r="A42" s="742"/>
      <c r="B42" s="755" t="s">
        <v>751</v>
      </c>
      <c r="C42" s="742" t="s">
        <v>35</v>
      </c>
      <c r="D42" s="745" t="n">
        <v>0.5</v>
      </c>
      <c r="E42" s="745" t="n">
        <v>0.5</v>
      </c>
      <c r="F42" s="764" t="n">
        <v>0.37</v>
      </c>
      <c r="G42" s="764" t="n">
        <v>0.02</v>
      </c>
      <c r="H42" s="764" t="n">
        <v>0.3</v>
      </c>
      <c r="I42" s="764" t="n">
        <v>0.5</v>
      </c>
      <c r="J42" s="764" t="n">
        <v>0</v>
      </c>
      <c r="K42" s="764" t="n">
        <v>0.3</v>
      </c>
      <c r="L42" s="764" t="n">
        <v>0.3</v>
      </c>
      <c r="M42" s="764" t="n">
        <v>1.6</v>
      </c>
      <c r="N42" s="764" t="n">
        <v>0.3</v>
      </c>
      <c r="O42" s="764" t="n">
        <v>0</v>
      </c>
      <c r="P42" s="764" t="n">
        <v>0.17510775862069</v>
      </c>
      <c r="Q42" s="757" t="n">
        <f aca="false">E42-D42</f>
        <v>0</v>
      </c>
      <c r="R42" s="757" t="n">
        <f aca="false">F42-E42</f>
        <v>-0.13</v>
      </c>
    </row>
    <row r="43" s="789" customFormat="true" ht="30" hidden="false" customHeight="true" outlineLevel="0" collapsed="false">
      <c r="A43" s="781"/>
      <c r="B43" s="782" t="s">
        <v>752</v>
      </c>
      <c r="C43" s="781" t="s">
        <v>35</v>
      </c>
      <c r="D43" s="783" t="n">
        <v>98.4</v>
      </c>
      <c r="E43" s="783" t="n">
        <v>98.5</v>
      </c>
      <c r="F43" s="784" t="n">
        <v>98.73</v>
      </c>
      <c r="G43" s="785" t="n">
        <v>99.8</v>
      </c>
      <c r="H43" s="786" t="n">
        <v>99.6</v>
      </c>
      <c r="I43" s="786" t="n">
        <v>98.5</v>
      </c>
      <c r="J43" s="786" t="n">
        <v>99.8</v>
      </c>
      <c r="K43" s="786" t="n">
        <v>98.5</v>
      </c>
      <c r="L43" s="786" t="n">
        <v>98.5</v>
      </c>
      <c r="M43" s="786" t="n">
        <v>98.3</v>
      </c>
      <c r="N43" s="786" t="n">
        <v>99.5</v>
      </c>
      <c r="O43" s="786" t="n">
        <v>99.1</v>
      </c>
      <c r="P43" s="786" t="n">
        <v>98.5</v>
      </c>
      <c r="Q43" s="787"/>
      <c r="R43" s="787"/>
      <c r="S43" s="788" t="s">
        <v>753</v>
      </c>
      <c r="T43" s="788"/>
      <c r="U43" s="788"/>
      <c r="V43" s="788"/>
      <c r="W43" s="788"/>
      <c r="AU43" s="790"/>
      <c r="AV43" s="791"/>
      <c r="AW43" s="791"/>
      <c r="AY43" s="792"/>
      <c r="AZ43" s="792"/>
      <c r="BA43" s="792"/>
      <c r="BB43" s="792"/>
      <c r="BC43" s="792"/>
      <c r="BD43" s="792"/>
      <c r="BE43" s="792"/>
      <c r="BF43" s="792"/>
      <c r="BG43" s="792"/>
      <c r="BH43" s="792"/>
      <c r="CI43" s="793" t="n">
        <f aca="false">E43/D43-1</f>
        <v>0.00101626016260159</v>
      </c>
      <c r="CJ43" s="793"/>
      <c r="CK43" s="794" t="n">
        <f aca="false">E43-D43</f>
        <v>0.0999999999999943</v>
      </c>
      <c r="CL43" s="794"/>
      <c r="DD43" s="794"/>
      <c r="DR43" s="794"/>
    </row>
    <row r="44" customFormat="false" ht="15.75" hidden="false" customHeight="false" outlineLevel="0" collapsed="false">
      <c r="A44" s="567" t="s">
        <v>754</v>
      </c>
      <c r="B44" s="741" t="s">
        <v>755</v>
      </c>
      <c r="C44" s="742"/>
      <c r="D44" s="745"/>
      <c r="E44" s="745"/>
      <c r="F44" s="795"/>
      <c r="G44" s="795"/>
      <c r="H44" s="795"/>
      <c r="I44" s="795"/>
      <c r="J44" s="795"/>
      <c r="K44" s="795"/>
      <c r="L44" s="795"/>
      <c r="M44" s="795"/>
      <c r="N44" s="795"/>
      <c r="O44" s="795"/>
      <c r="P44" s="795"/>
      <c r="Q44" s="754"/>
      <c r="R44" s="754"/>
    </row>
    <row r="45" customFormat="false" ht="15.75" hidden="false" customHeight="false" outlineLevel="0" collapsed="false">
      <c r="A45" s="567"/>
      <c r="B45" s="741" t="s">
        <v>735</v>
      </c>
      <c r="C45" s="742" t="s">
        <v>736</v>
      </c>
      <c r="D45" s="751" t="n">
        <v>39754</v>
      </c>
      <c r="E45" s="751" t="n">
        <v>40530</v>
      </c>
      <c r="F45" s="752" t="n">
        <f aca="false">SUM(G45:P45)</f>
        <v>41855</v>
      </c>
      <c r="G45" s="752" t="n">
        <v>3500</v>
      </c>
      <c r="H45" s="752" t="n">
        <v>7250</v>
      </c>
      <c r="I45" s="752" t="n">
        <v>4850</v>
      </c>
      <c r="J45" s="752" t="n">
        <v>645</v>
      </c>
      <c r="K45" s="752" t="n">
        <v>4060</v>
      </c>
      <c r="L45" s="752" t="n">
        <v>3700</v>
      </c>
      <c r="M45" s="752" t="n">
        <v>4700</v>
      </c>
      <c r="N45" s="752" t="n">
        <v>3500</v>
      </c>
      <c r="O45" s="752" t="n">
        <v>6000</v>
      </c>
      <c r="P45" s="752" t="n">
        <v>3650</v>
      </c>
      <c r="Q45" s="796" t="n">
        <f aca="false">E45/D45*100</f>
        <v>101.952004829703</v>
      </c>
      <c r="R45" s="797" t="n">
        <f aca="false">F45/E45*100</f>
        <v>103.269183320997</v>
      </c>
    </row>
    <row r="46" customFormat="false" ht="15.75" hidden="false" customHeight="false" outlineLevel="0" collapsed="false">
      <c r="A46" s="768"/>
      <c r="B46" s="755" t="s">
        <v>747</v>
      </c>
      <c r="C46" s="742" t="s">
        <v>736</v>
      </c>
      <c r="D46" s="756" t="n">
        <v>27233</v>
      </c>
      <c r="E46" s="756" t="n">
        <v>17474</v>
      </c>
      <c r="F46" s="756" t="n">
        <f aca="false">SUM(G46:P46)</f>
        <v>19145</v>
      </c>
      <c r="G46" s="756"/>
      <c r="H46" s="756" t="n">
        <v>1600</v>
      </c>
      <c r="I46" s="756" t="n">
        <v>3680</v>
      </c>
      <c r="J46" s="756"/>
      <c r="K46" s="756" t="n">
        <v>1960</v>
      </c>
      <c r="L46" s="756" t="n">
        <v>3510</v>
      </c>
      <c r="M46" s="756" t="n">
        <v>3165</v>
      </c>
      <c r="N46" s="756" t="n">
        <v>900</v>
      </c>
      <c r="O46" s="756" t="n">
        <v>2100</v>
      </c>
      <c r="P46" s="756" t="n">
        <v>2230</v>
      </c>
      <c r="Q46" s="762" t="n">
        <f aca="false">E46/D46*100</f>
        <v>64.1648000587523</v>
      </c>
      <c r="R46" s="762" t="n">
        <f aca="false">F46/E46*100</f>
        <v>109.562778985922</v>
      </c>
    </row>
    <row r="47" customFormat="false" ht="15.75" hidden="false" customHeight="false" outlineLevel="0" collapsed="false">
      <c r="A47" s="567"/>
      <c r="B47" s="741" t="s">
        <v>739</v>
      </c>
      <c r="C47" s="742" t="s">
        <v>718</v>
      </c>
      <c r="D47" s="751" t="n">
        <v>1322</v>
      </c>
      <c r="E47" s="751" t="n">
        <v>1319</v>
      </c>
      <c r="F47" s="751" t="n">
        <f aca="false">SUM(G47:P47)</f>
        <v>1385</v>
      </c>
      <c r="G47" s="751" t="n">
        <v>102</v>
      </c>
      <c r="H47" s="751" t="n">
        <v>242</v>
      </c>
      <c r="I47" s="751" t="n">
        <v>163</v>
      </c>
      <c r="J47" s="751" t="n">
        <v>24</v>
      </c>
      <c r="K47" s="751" t="n">
        <v>133</v>
      </c>
      <c r="L47" s="751" t="n">
        <v>134</v>
      </c>
      <c r="M47" s="751" t="n">
        <v>160</v>
      </c>
      <c r="N47" s="751" t="n">
        <v>107</v>
      </c>
      <c r="O47" s="751" t="n">
        <v>200</v>
      </c>
      <c r="P47" s="751" t="n">
        <v>120</v>
      </c>
      <c r="Q47" s="797" t="n">
        <f aca="false">E47/D47*100</f>
        <v>99.7730711043873</v>
      </c>
      <c r="R47" s="797" t="n">
        <f aca="false">F47/E47*100</f>
        <v>105.003790750569</v>
      </c>
    </row>
    <row r="48" customFormat="false" ht="15.75" hidden="false" customHeight="false" outlineLevel="0" collapsed="false">
      <c r="A48" s="742"/>
      <c r="B48" s="755" t="s">
        <v>756</v>
      </c>
      <c r="C48" s="742" t="s">
        <v>35</v>
      </c>
      <c r="D48" s="745" t="n">
        <v>92</v>
      </c>
      <c r="E48" s="763" t="n">
        <v>92.3</v>
      </c>
      <c r="F48" s="230" t="n">
        <v>92.5</v>
      </c>
      <c r="G48" s="230" t="n">
        <v>99.5</v>
      </c>
      <c r="H48" s="230" t="n">
        <v>95.9</v>
      </c>
      <c r="I48" s="230" t="n">
        <v>90.9</v>
      </c>
      <c r="J48" s="230" t="n">
        <v>98.3870967741936</v>
      </c>
      <c r="K48" s="230" t="n">
        <v>93.1</v>
      </c>
      <c r="L48" s="230" t="n">
        <v>90.8</v>
      </c>
      <c r="M48" s="230" t="n">
        <v>91</v>
      </c>
      <c r="N48" s="230" t="n">
        <v>92.4</v>
      </c>
      <c r="O48" s="230" t="n">
        <v>90.7</v>
      </c>
      <c r="P48" s="230" t="n">
        <v>89.8</v>
      </c>
      <c r="Q48" s="757" t="n">
        <f aca="false">E48-D48</f>
        <v>0.299999999999997</v>
      </c>
      <c r="R48" s="757" t="n">
        <f aca="false">F48-E48</f>
        <v>0.200000000000003</v>
      </c>
    </row>
    <row r="49" customFormat="false" ht="15.75" hidden="false" customHeight="false" outlineLevel="0" collapsed="false">
      <c r="A49" s="742"/>
      <c r="B49" s="755" t="s">
        <v>757</v>
      </c>
      <c r="C49" s="742" t="s">
        <v>35</v>
      </c>
      <c r="D49" s="745" t="n">
        <v>89.3</v>
      </c>
      <c r="E49" s="745" t="n">
        <v>90.2</v>
      </c>
      <c r="F49" s="230" t="n">
        <v>90.8</v>
      </c>
      <c r="G49" s="230" t="n">
        <v>98.1</v>
      </c>
      <c r="H49" s="230" t="n">
        <v>95.7</v>
      </c>
      <c r="I49" s="230" t="n">
        <v>89.9</v>
      </c>
      <c r="J49" s="230" t="n">
        <v>92.6</v>
      </c>
      <c r="K49" s="230" t="n">
        <v>89.8</v>
      </c>
      <c r="L49" s="230" t="n">
        <v>87.2</v>
      </c>
      <c r="M49" s="230" t="n">
        <v>88.5</v>
      </c>
      <c r="N49" s="230" t="n">
        <v>90.1</v>
      </c>
      <c r="O49" s="230" t="n">
        <v>90.3</v>
      </c>
      <c r="P49" s="230" t="n">
        <v>91.6</v>
      </c>
      <c r="Q49" s="757" t="n">
        <f aca="false">E49-D49</f>
        <v>0.900000000000006</v>
      </c>
      <c r="R49" s="757" t="n">
        <f aca="false">F49-E49</f>
        <v>0.599999999999994</v>
      </c>
    </row>
    <row r="50" customFormat="false" ht="15.75" hidden="false" customHeight="false" outlineLevel="0" collapsed="false">
      <c r="A50" s="742"/>
      <c r="B50" s="755" t="s">
        <v>750</v>
      </c>
      <c r="C50" s="742" t="s">
        <v>35</v>
      </c>
      <c r="D50" s="763" t="n">
        <v>44.1</v>
      </c>
      <c r="E50" s="763" t="n">
        <v>44.4</v>
      </c>
      <c r="F50" s="230" t="n">
        <v>45.4</v>
      </c>
      <c r="G50" s="230" t="n">
        <v>49</v>
      </c>
      <c r="H50" s="230" t="n">
        <v>48.1</v>
      </c>
      <c r="I50" s="230" t="n">
        <v>45.1</v>
      </c>
      <c r="J50" s="230" t="n">
        <v>49.2</v>
      </c>
      <c r="K50" s="230" t="n">
        <v>44.1</v>
      </c>
      <c r="L50" s="230" t="n">
        <v>42.3</v>
      </c>
      <c r="M50" s="230" t="n">
        <v>44</v>
      </c>
      <c r="N50" s="230" t="n">
        <v>47.1</v>
      </c>
      <c r="O50" s="230" t="n">
        <v>49.4</v>
      </c>
      <c r="P50" s="230" t="n">
        <v>42.9</v>
      </c>
      <c r="Q50" s="757" t="n">
        <f aca="false">E50-D50</f>
        <v>0.299999999999997</v>
      </c>
      <c r="R50" s="757" t="n">
        <f aca="false">F50-E50</f>
        <v>1</v>
      </c>
    </row>
    <row r="51" customFormat="false" ht="15.75" hidden="false" customHeight="false" outlineLevel="0" collapsed="false">
      <c r="A51" s="742"/>
      <c r="B51" s="755" t="s">
        <v>743</v>
      </c>
      <c r="C51" s="742" t="s">
        <v>35</v>
      </c>
      <c r="D51" s="763" t="n">
        <v>0.8</v>
      </c>
      <c r="E51" s="763" t="n">
        <v>0.714830756556572</v>
      </c>
      <c r="F51" s="230" t="n">
        <v>0.641206243981098</v>
      </c>
      <c r="G51" s="230" t="n">
        <v>0.1</v>
      </c>
      <c r="H51" s="230" t="n">
        <v>0.4</v>
      </c>
      <c r="I51" s="230" t="n">
        <v>0.8</v>
      </c>
      <c r="J51" s="230" t="n">
        <v>0.2</v>
      </c>
      <c r="K51" s="230" t="n">
        <v>1</v>
      </c>
      <c r="L51" s="230" t="n">
        <v>1</v>
      </c>
      <c r="M51" s="230" t="n">
        <v>0.4</v>
      </c>
      <c r="N51" s="230" t="n">
        <v>0.9</v>
      </c>
      <c r="O51" s="230" t="n">
        <v>0.8</v>
      </c>
      <c r="P51" s="230" t="n">
        <v>0.6</v>
      </c>
      <c r="Q51" s="757" t="n">
        <f aca="false">E51-D51</f>
        <v>-0.085169243443428</v>
      </c>
      <c r="R51" s="757" t="n">
        <f aca="false">F51-E51</f>
        <v>-0.073624512575474</v>
      </c>
    </row>
    <row r="52" customFormat="false" ht="15.75" hidden="false" customHeight="false" outlineLevel="0" collapsed="false">
      <c r="A52" s="742"/>
      <c r="B52" s="755" t="s">
        <v>751</v>
      </c>
      <c r="C52" s="742" t="s">
        <v>35</v>
      </c>
      <c r="D52" s="763" t="n">
        <v>1</v>
      </c>
      <c r="E52" s="763" t="n">
        <v>0.660330214200421</v>
      </c>
      <c r="F52" s="230" t="n">
        <v>0.62454144364068</v>
      </c>
      <c r="G52" s="230" t="n">
        <v>1.7</v>
      </c>
      <c r="H52" s="230" t="n">
        <v>0.9</v>
      </c>
      <c r="I52" s="230" t="n">
        <v>0.1</v>
      </c>
      <c r="J52" s="230" t="n">
        <v>0.5</v>
      </c>
      <c r="K52" s="230" t="n">
        <v>1</v>
      </c>
      <c r="L52" s="230" t="n">
        <v>0.9</v>
      </c>
      <c r="M52" s="230" t="n">
        <v>0.2</v>
      </c>
      <c r="N52" s="230" t="n">
        <v>0.4</v>
      </c>
      <c r="O52" s="230" t="n">
        <v>0.3</v>
      </c>
      <c r="P52" s="230" t="n">
        <v>0.4</v>
      </c>
      <c r="Q52" s="757" t="n">
        <f aca="false">E52-D52</f>
        <v>-0.339669785799579</v>
      </c>
      <c r="R52" s="757" t="n">
        <f aca="false">F52-E52</f>
        <v>-0.0357887705597413</v>
      </c>
    </row>
    <row r="53" s="789" customFormat="true" ht="18" hidden="false" customHeight="true" outlineLevel="0" collapsed="false">
      <c r="A53" s="781"/>
      <c r="B53" s="782" t="s">
        <v>758</v>
      </c>
      <c r="C53" s="781" t="s">
        <v>35</v>
      </c>
      <c r="D53" s="783" t="n">
        <v>99.8</v>
      </c>
      <c r="E53" s="783" t="n">
        <v>99.8</v>
      </c>
      <c r="F53" s="784" t="n">
        <v>99.8</v>
      </c>
      <c r="G53" s="785" t="n">
        <v>100</v>
      </c>
      <c r="H53" s="786" t="n">
        <v>99.9</v>
      </c>
      <c r="I53" s="786" t="n">
        <v>99.5</v>
      </c>
      <c r="J53" s="786" t="n">
        <v>99.8</v>
      </c>
      <c r="K53" s="786" t="n">
        <v>99.8</v>
      </c>
      <c r="L53" s="786" t="n">
        <v>99.5</v>
      </c>
      <c r="M53" s="786" t="n">
        <v>99.6</v>
      </c>
      <c r="N53" s="786" t="n">
        <v>99.85</v>
      </c>
      <c r="O53" s="786" t="n">
        <v>99.8</v>
      </c>
      <c r="P53" s="786" t="n">
        <v>99.6</v>
      </c>
      <c r="Q53" s="787"/>
      <c r="R53" s="787"/>
      <c r="S53" s="788" t="s">
        <v>753</v>
      </c>
      <c r="T53" s="788"/>
      <c r="U53" s="788"/>
      <c r="V53" s="788"/>
      <c r="W53" s="788"/>
      <c r="X53" s="788"/>
      <c r="AU53" s="790"/>
      <c r="AV53" s="791"/>
      <c r="AW53" s="791"/>
      <c r="AY53" s="792"/>
      <c r="AZ53" s="792"/>
      <c r="BA53" s="792"/>
      <c r="BB53" s="792"/>
      <c r="BC53" s="792"/>
      <c r="BD53" s="792"/>
      <c r="BE53" s="792"/>
      <c r="BF53" s="792"/>
      <c r="BG53" s="792"/>
      <c r="BH53" s="792"/>
      <c r="CI53" s="793"/>
      <c r="CJ53" s="793"/>
      <c r="CK53" s="794"/>
      <c r="CL53" s="794"/>
      <c r="DD53" s="794"/>
      <c r="DR53" s="794"/>
    </row>
    <row r="54" customFormat="false" ht="15.75" hidden="false" customHeight="false" outlineLevel="0" collapsed="false">
      <c r="A54" s="567" t="s">
        <v>759</v>
      </c>
      <c r="B54" s="741" t="s">
        <v>760</v>
      </c>
      <c r="C54" s="742"/>
      <c r="D54" s="746"/>
      <c r="E54" s="745"/>
      <c r="F54" s="751"/>
      <c r="G54" s="751"/>
      <c r="H54" s="751"/>
      <c r="I54" s="751"/>
      <c r="J54" s="751"/>
      <c r="K54" s="751"/>
      <c r="L54" s="751"/>
      <c r="M54" s="751"/>
      <c r="N54" s="751"/>
      <c r="O54" s="751"/>
      <c r="P54" s="751"/>
      <c r="Q54" s="797"/>
      <c r="R54" s="797"/>
    </row>
    <row r="55" customFormat="false" ht="15.75" hidden="false" customHeight="false" outlineLevel="0" collapsed="false">
      <c r="A55" s="798"/>
      <c r="B55" s="755" t="s">
        <v>761</v>
      </c>
      <c r="C55" s="742" t="s">
        <v>736</v>
      </c>
      <c r="D55" s="751" t="n">
        <v>15384</v>
      </c>
      <c r="E55" s="751" t="n">
        <v>15194</v>
      </c>
      <c r="F55" s="751" t="n">
        <f aca="false">SUM(G55:P55)</f>
        <v>15680</v>
      </c>
      <c r="G55" s="751" t="n">
        <v>3350</v>
      </c>
      <c r="H55" s="751" t="n">
        <v>3050</v>
      </c>
      <c r="I55" s="751" t="n">
        <v>1450</v>
      </c>
      <c r="J55" s="751" t="n">
        <v>460</v>
      </c>
      <c r="K55" s="751" t="n">
        <v>1050</v>
      </c>
      <c r="L55" s="751" t="n">
        <v>1050</v>
      </c>
      <c r="M55" s="751" t="n">
        <v>820</v>
      </c>
      <c r="N55" s="751" t="n">
        <v>1250</v>
      </c>
      <c r="O55" s="751" t="n">
        <v>1850</v>
      </c>
      <c r="P55" s="751" t="n">
        <v>1350</v>
      </c>
      <c r="Q55" s="754" t="n">
        <f aca="false">E55/D55*100</f>
        <v>98.7649505980239</v>
      </c>
      <c r="R55" s="754" t="n">
        <f aca="false">F55/E55*100</f>
        <v>103.198631038568</v>
      </c>
    </row>
    <row r="56" s="805" customFormat="true" ht="15.75" hidden="false" customHeight="false" outlineLevel="0" collapsed="false">
      <c r="A56" s="799"/>
      <c r="B56" s="782" t="s">
        <v>762</v>
      </c>
      <c r="C56" s="800"/>
      <c r="D56" s="801" t="n">
        <v>2641</v>
      </c>
      <c r="E56" s="801" t="n">
        <v>2573</v>
      </c>
      <c r="F56" s="802" t="n">
        <f aca="false">SUM(G56:P56)</f>
        <v>2700</v>
      </c>
      <c r="G56" s="802" t="n">
        <v>600</v>
      </c>
      <c r="H56" s="802" t="n">
        <v>300</v>
      </c>
      <c r="I56" s="802" t="n">
        <v>300</v>
      </c>
      <c r="J56" s="802"/>
      <c r="K56" s="802" t="n">
        <v>300</v>
      </c>
      <c r="L56" s="802" t="n">
        <v>300</v>
      </c>
      <c r="M56" s="802"/>
      <c r="N56" s="802" t="n">
        <v>300</v>
      </c>
      <c r="O56" s="802" t="n">
        <v>300</v>
      </c>
      <c r="P56" s="802" t="n">
        <v>300</v>
      </c>
      <c r="Q56" s="803" t="n">
        <f aca="false">E56/D56*100</f>
        <v>97.4252177205604</v>
      </c>
      <c r="R56" s="803" t="n">
        <f aca="false">F56/E56*100</f>
        <v>104.935872522347</v>
      </c>
      <c r="S56" s="733" t="s">
        <v>763</v>
      </c>
      <c r="T56" s="804"/>
      <c r="U56" s="804"/>
      <c r="V56" s="804"/>
      <c r="W56" s="804"/>
      <c r="X56" s="804"/>
      <c r="Y56" s="804"/>
      <c r="Z56" s="804"/>
      <c r="AA56" s="804"/>
      <c r="AB56" s="804"/>
      <c r="AC56" s="804"/>
      <c r="AD56" s="804"/>
      <c r="AE56" s="804"/>
      <c r="AF56" s="804"/>
      <c r="AG56" s="804"/>
      <c r="AH56" s="804"/>
      <c r="AI56" s="804"/>
      <c r="AJ56" s="804"/>
      <c r="AK56" s="804"/>
      <c r="AL56" s="804"/>
      <c r="AM56" s="804"/>
      <c r="AN56" s="804"/>
      <c r="AO56" s="804"/>
      <c r="AP56" s="804"/>
      <c r="AQ56" s="804"/>
      <c r="AR56" s="804"/>
      <c r="AS56" s="804"/>
      <c r="AT56" s="804"/>
    </row>
    <row r="57" customFormat="false" ht="15.75" hidden="false" customHeight="false" outlineLevel="0" collapsed="false">
      <c r="A57" s="806"/>
      <c r="B57" s="807" t="s">
        <v>764</v>
      </c>
      <c r="C57" s="742" t="s">
        <v>736</v>
      </c>
      <c r="D57" s="756" t="n">
        <v>5674</v>
      </c>
      <c r="E57" s="756" t="n">
        <v>5759</v>
      </c>
      <c r="F57" s="756" t="n">
        <v>6155</v>
      </c>
      <c r="G57" s="756" t="n">
        <v>335</v>
      </c>
      <c r="H57" s="756" t="n">
        <v>690</v>
      </c>
      <c r="I57" s="756" t="n">
        <v>1005</v>
      </c>
      <c r="J57" s="756" t="n">
        <v>85</v>
      </c>
      <c r="K57" s="756" t="n">
        <v>630</v>
      </c>
      <c r="L57" s="756" t="n">
        <v>910</v>
      </c>
      <c r="M57" s="756" t="n">
        <v>650</v>
      </c>
      <c r="N57" s="756" t="n">
        <v>275</v>
      </c>
      <c r="O57" s="756" t="n">
        <v>645</v>
      </c>
      <c r="P57" s="756" t="n">
        <v>930</v>
      </c>
      <c r="Q57" s="762" t="n">
        <f aca="false">E57/D57*100</f>
        <v>101.498061332393</v>
      </c>
      <c r="R57" s="762" t="n">
        <f aca="false">F57/E57*100</f>
        <v>106.876193783643</v>
      </c>
    </row>
    <row r="58" customFormat="false" ht="15.75" hidden="false" customHeight="false" outlineLevel="0" collapsed="false">
      <c r="A58" s="806"/>
      <c r="B58" s="755" t="s">
        <v>765</v>
      </c>
      <c r="C58" s="742" t="s">
        <v>718</v>
      </c>
      <c r="D58" s="745" t="n">
        <v>504</v>
      </c>
      <c r="E58" s="745" t="n">
        <v>505</v>
      </c>
      <c r="F58" s="756" t="n">
        <v>525.451612903226</v>
      </c>
      <c r="G58" s="808" t="n">
        <v>107</v>
      </c>
      <c r="H58" s="808" t="n">
        <v>104</v>
      </c>
      <c r="I58" s="808" t="n">
        <v>48</v>
      </c>
      <c r="J58" s="808" t="n">
        <v>15</v>
      </c>
      <c r="K58" s="808" t="n">
        <v>34</v>
      </c>
      <c r="L58" s="808" t="n">
        <v>35</v>
      </c>
      <c r="M58" s="808" t="n">
        <v>26</v>
      </c>
      <c r="N58" s="808" t="n">
        <v>50</v>
      </c>
      <c r="O58" s="808" t="n">
        <v>64.5161290322581</v>
      </c>
      <c r="P58" s="808" t="n">
        <v>41.9354838709677</v>
      </c>
      <c r="Q58" s="757" t="n">
        <f aca="false">E58/D58*100</f>
        <v>100.198412698413</v>
      </c>
      <c r="R58" s="757" t="n">
        <f aca="false">F58/E58*100</f>
        <v>104.049824337272</v>
      </c>
    </row>
    <row r="59" customFormat="false" ht="15.75" hidden="false" customHeight="false" outlineLevel="0" collapsed="false">
      <c r="A59" s="806"/>
      <c r="B59" s="755" t="s">
        <v>766</v>
      </c>
      <c r="C59" s="742" t="s">
        <v>35</v>
      </c>
      <c r="D59" s="745" t="n">
        <v>52.04</v>
      </c>
      <c r="E59" s="763" t="n">
        <v>54.2</v>
      </c>
      <c r="F59" s="230" t="n">
        <v>55.2</v>
      </c>
      <c r="G59" s="230" t="n">
        <v>95.5</v>
      </c>
      <c r="H59" s="230" t="n">
        <v>62.1</v>
      </c>
      <c r="I59" s="230" t="n">
        <v>47.6</v>
      </c>
      <c r="J59" s="230" t="n">
        <v>74.6</v>
      </c>
      <c r="K59" s="230" t="n">
        <v>36.1</v>
      </c>
      <c r="L59" s="230" t="n">
        <v>52.2</v>
      </c>
      <c r="M59" s="230" t="n">
        <v>51.6</v>
      </c>
      <c r="N59" s="230" t="n">
        <v>65.7</v>
      </c>
      <c r="O59" s="230" t="n">
        <v>50.7</v>
      </c>
      <c r="P59" s="230" t="n">
        <v>40.9</v>
      </c>
      <c r="Q59" s="757" t="n">
        <f aca="false">E59-D59</f>
        <v>2.16</v>
      </c>
      <c r="R59" s="757" t="n">
        <f aca="false">F59-E59</f>
        <v>1</v>
      </c>
    </row>
    <row r="60" customFormat="false" ht="16.5" hidden="false" customHeight="true" outlineLevel="0" collapsed="false">
      <c r="A60" s="806"/>
      <c r="B60" s="755" t="s">
        <v>767</v>
      </c>
      <c r="C60" s="742" t="s">
        <v>35</v>
      </c>
      <c r="D60" s="745" t="n">
        <v>54.5</v>
      </c>
      <c r="E60" s="745" t="n">
        <v>55.2</v>
      </c>
      <c r="F60" s="230" t="n">
        <v>56</v>
      </c>
      <c r="G60" s="230" t="n">
        <v>92.2</v>
      </c>
      <c r="H60" s="230" t="n">
        <v>61.6</v>
      </c>
      <c r="I60" s="230" t="n">
        <v>47.2</v>
      </c>
      <c r="J60" s="230" t="n">
        <v>74.3</v>
      </c>
      <c r="K60" s="230" t="n">
        <v>35.8</v>
      </c>
      <c r="L60" s="230" t="n">
        <v>51.3</v>
      </c>
      <c r="M60" s="230" t="n">
        <v>51.2</v>
      </c>
      <c r="N60" s="230" t="n">
        <v>63.1</v>
      </c>
      <c r="O60" s="230" t="n">
        <v>47.7</v>
      </c>
      <c r="P60" s="230" t="n">
        <v>40.5</v>
      </c>
      <c r="Q60" s="757" t="n">
        <f aca="false">E60-D60</f>
        <v>0.700000000000003</v>
      </c>
      <c r="R60" s="757" t="n">
        <f aca="false">F60-E60</f>
        <v>0.799999999999997</v>
      </c>
    </row>
    <row r="61" customFormat="false" ht="15.75" hidden="false" customHeight="false" outlineLevel="0" collapsed="false">
      <c r="A61" s="806"/>
      <c r="B61" s="755" t="s">
        <v>750</v>
      </c>
      <c r="C61" s="742" t="s">
        <v>35</v>
      </c>
      <c r="D61" s="745" t="n">
        <v>40.9</v>
      </c>
      <c r="E61" s="763" t="n">
        <v>41.1039668442866</v>
      </c>
      <c r="F61" s="230" t="n">
        <v>41.5</v>
      </c>
      <c r="G61" s="230" t="n">
        <v>50</v>
      </c>
      <c r="H61" s="230" t="n">
        <v>46.2</v>
      </c>
      <c r="I61" s="230" t="n">
        <v>33.5</v>
      </c>
      <c r="J61" s="230" t="n">
        <v>50</v>
      </c>
      <c r="K61" s="230" t="n">
        <v>31.2</v>
      </c>
      <c r="L61" s="230" t="n">
        <v>39.8</v>
      </c>
      <c r="M61" s="230" t="n">
        <v>40.5</v>
      </c>
      <c r="N61" s="230" t="n">
        <v>42.1</v>
      </c>
      <c r="O61" s="230" t="n">
        <v>42.3</v>
      </c>
      <c r="P61" s="230" t="n">
        <v>39.1</v>
      </c>
      <c r="Q61" s="757" t="n">
        <f aca="false">E61-D61</f>
        <v>0.203966844286569</v>
      </c>
      <c r="R61" s="757" t="n">
        <f aca="false">F61-E61</f>
        <v>0.396033155713432</v>
      </c>
    </row>
    <row r="62" customFormat="false" ht="15.75" hidden="false" customHeight="false" outlineLevel="0" collapsed="false">
      <c r="A62" s="806"/>
      <c r="B62" s="755" t="s">
        <v>743</v>
      </c>
      <c r="C62" s="742" t="s">
        <v>35</v>
      </c>
      <c r="D62" s="763" t="n">
        <v>3</v>
      </c>
      <c r="E62" s="763" t="n">
        <v>2.8</v>
      </c>
      <c r="F62" s="230" t="n">
        <v>2.7</v>
      </c>
      <c r="G62" s="230" t="n">
        <v>1.3</v>
      </c>
      <c r="H62" s="230" t="n">
        <v>1.7</v>
      </c>
      <c r="I62" s="230" t="n">
        <v>5</v>
      </c>
      <c r="J62" s="230" t="n">
        <v>1</v>
      </c>
      <c r="K62" s="230" t="n">
        <v>3.1</v>
      </c>
      <c r="L62" s="230" t="n">
        <v>3.4</v>
      </c>
      <c r="M62" s="230" t="n">
        <v>3.2</v>
      </c>
      <c r="N62" s="230" t="n">
        <v>4.1</v>
      </c>
      <c r="O62" s="230" t="n">
        <v>3.5</v>
      </c>
      <c r="P62" s="230" t="n">
        <v>1.3</v>
      </c>
      <c r="Q62" s="757" t="n">
        <f aca="false">E62-D62</f>
        <v>-0.2</v>
      </c>
      <c r="R62" s="757" t="n">
        <f aca="false">F62-E62</f>
        <v>-0.0999999999999996</v>
      </c>
    </row>
    <row r="63" customFormat="false" ht="15.75" hidden="false" customHeight="false" outlineLevel="0" collapsed="false">
      <c r="A63" s="806"/>
      <c r="B63" s="755" t="s">
        <v>744</v>
      </c>
      <c r="C63" s="742" t="s">
        <v>35</v>
      </c>
      <c r="D63" s="745" t="n">
        <v>2.3</v>
      </c>
      <c r="E63" s="763" t="n">
        <v>2.2</v>
      </c>
      <c r="F63" s="230" t="n">
        <v>2.16460459183673</v>
      </c>
      <c r="G63" s="230" t="n">
        <v>1.8</v>
      </c>
      <c r="H63" s="230" t="n">
        <v>3.4</v>
      </c>
      <c r="I63" s="230" t="n">
        <v>2.6</v>
      </c>
      <c r="J63" s="230" t="n">
        <v>3.1</v>
      </c>
      <c r="K63" s="230" t="n">
        <v>1.7</v>
      </c>
      <c r="L63" s="230" t="n">
        <v>1.9</v>
      </c>
      <c r="M63" s="230" t="n">
        <v>2.5</v>
      </c>
      <c r="N63" s="230" t="n">
        <v>1.6</v>
      </c>
      <c r="O63" s="230" t="n">
        <v>1.2</v>
      </c>
      <c r="P63" s="230" t="n">
        <v>1.7</v>
      </c>
      <c r="Q63" s="757" t="n">
        <f aca="false">E63-D63</f>
        <v>-0.0999999999999996</v>
      </c>
      <c r="R63" s="757" t="n">
        <f aca="false">F63-E63</f>
        <v>-0.0353954081632657</v>
      </c>
    </row>
    <row r="64" s="789" customFormat="true" ht="30.75" hidden="false" customHeight="true" outlineLevel="0" collapsed="false">
      <c r="A64" s="781"/>
      <c r="B64" s="782" t="s">
        <v>768</v>
      </c>
      <c r="C64" s="781" t="s">
        <v>35</v>
      </c>
      <c r="D64" s="783" t="n">
        <v>82.2</v>
      </c>
      <c r="E64" s="783" t="n">
        <v>86</v>
      </c>
      <c r="F64" s="784" t="n">
        <v>89.8</v>
      </c>
      <c r="G64" s="785" t="n">
        <v>96</v>
      </c>
      <c r="H64" s="786" t="n">
        <v>90.5</v>
      </c>
      <c r="I64" s="786" t="n">
        <v>85.4</v>
      </c>
      <c r="J64" s="786" t="n">
        <v>93</v>
      </c>
      <c r="K64" s="786" t="n">
        <v>91</v>
      </c>
      <c r="L64" s="786" t="n">
        <v>87.5</v>
      </c>
      <c r="M64" s="786" t="n">
        <v>87.6</v>
      </c>
      <c r="N64" s="786" t="n">
        <v>90</v>
      </c>
      <c r="O64" s="786" t="n">
        <v>88</v>
      </c>
      <c r="P64" s="786" t="n">
        <v>89</v>
      </c>
      <c r="Q64" s="787"/>
      <c r="R64" s="787"/>
      <c r="S64" s="788" t="s">
        <v>753</v>
      </c>
      <c r="T64" s="788"/>
      <c r="U64" s="788"/>
      <c r="V64" s="788"/>
      <c r="W64" s="788"/>
      <c r="X64" s="788"/>
      <c r="AU64" s="790"/>
      <c r="AV64" s="791"/>
      <c r="AW64" s="791"/>
      <c r="AY64" s="792"/>
      <c r="AZ64" s="792"/>
      <c r="BA64" s="792"/>
      <c r="BB64" s="792"/>
      <c r="BC64" s="792"/>
      <c r="BD64" s="792"/>
      <c r="BE64" s="792"/>
      <c r="BF64" s="792"/>
      <c r="BG64" s="792"/>
      <c r="BH64" s="792"/>
      <c r="CI64" s="793"/>
      <c r="CJ64" s="793"/>
      <c r="CK64" s="794"/>
      <c r="CL64" s="794"/>
      <c r="DD64" s="794"/>
      <c r="DR64" s="794"/>
    </row>
    <row r="65" customFormat="false" ht="15.75" hidden="false" customHeight="false" outlineLevel="0" collapsed="false">
      <c r="A65" s="567" t="n">
        <v>3</v>
      </c>
      <c r="B65" s="741" t="s">
        <v>769</v>
      </c>
      <c r="C65" s="742" t="s">
        <v>770</v>
      </c>
      <c r="D65" s="776" t="n">
        <f aca="false">SUM(D66:D68)</f>
        <v>7343</v>
      </c>
      <c r="E65" s="776" t="n">
        <f aca="false">SUM(E66:E68)</f>
        <v>5653</v>
      </c>
      <c r="F65" s="809" t="n">
        <f aca="false">SUM(G65:P65)</f>
        <v>3297</v>
      </c>
      <c r="G65" s="776" t="n">
        <f aca="false">SUM(G66:G68)</f>
        <v>170</v>
      </c>
      <c r="H65" s="776" t="n">
        <f aca="false">SUM(H66:H68)</f>
        <v>320</v>
      </c>
      <c r="I65" s="776" t="n">
        <f aca="false">SUM(I66:I68)</f>
        <v>570</v>
      </c>
      <c r="J65" s="776" t="n">
        <f aca="false">SUM(J66:J68)</f>
        <v>100</v>
      </c>
      <c r="K65" s="776" t="n">
        <f aca="false">SUM(K66:K68)</f>
        <v>490</v>
      </c>
      <c r="L65" s="776" t="n">
        <f aca="false">SUM(L66:L68)</f>
        <v>240</v>
      </c>
      <c r="M65" s="776" t="n">
        <f aca="false">SUM(M66:M68)</f>
        <v>132</v>
      </c>
      <c r="N65" s="776" t="n">
        <f aca="false">SUM(N66:N68)</f>
        <v>260</v>
      </c>
      <c r="O65" s="776" t="n">
        <f aca="false">SUM(O66:O68)</f>
        <v>595</v>
      </c>
      <c r="P65" s="776" t="n">
        <f aca="false">SUM(P66:P68)</f>
        <v>420</v>
      </c>
      <c r="Q65" s="754" t="n">
        <f aca="false">E65/D65*100</f>
        <v>76.9848835625766</v>
      </c>
      <c r="R65" s="754" t="n">
        <f aca="false">F65/E65*100</f>
        <v>58.323014328675</v>
      </c>
    </row>
    <row r="66" customFormat="false" ht="15.75" hidden="false" customHeight="false" outlineLevel="0" collapsed="false">
      <c r="A66" s="742"/>
      <c r="B66" s="755" t="s">
        <v>771</v>
      </c>
      <c r="C66" s="742" t="s">
        <v>770</v>
      </c>
      <c r="D66" s="810" t="n">
        <v>5450</v>
      </c>
      <c r="E66" s="810" t="n">
        <v>4000</v>
      </c>
      <c r="F66" s="778" t="n">
        <v>1882</v>
      </c>
      <c r="G66" s="778" t="n">
        <v>0</v>
      </c>
      <c r="H66" s="778" t="n">
        <v>200</v>
      </c>
      <c r="I66" s="778" t="n">
        <v>300</v>
      </c>
      <c r="J66" s="778" t="n">
        <v>100</v>
      </c>
      <c r="K66" s="778" t="n">
        <v>300</v>
      </c>
      <c r="L66" s="778" t="n">
        <v>100</v>
      </c>
      <c r="M66" s="778" t="n">
        <v>82</v>
      </c>
      <c r="N66" s="778" t="n">
        <v>200</v>
      </c>
      <c r="O66" s="778" t="n">
        <v>300</v>
      </c>
      <c r="P66" s="778" t="n">
        <v>300</v>
      </c>
      <c r="Q66" s="757" t="n">
        <f aca="false">E66/D66*100</f>
        <v>73.394495412844</v>
      </c>
      <c r="R66" s="757" t="n">
        <f aca="false">F66/E66*100</f>
        <v>47.05</v>
      </c>
    </row>
    <row r="67" customFormat="false" ht="15.75" hidden="false" customHeight="false" outlineLevel="0" collapsed="false">
      <c r="A67" s="742"/>
      <c r="B67" s="755" t="s">
        <v>772</v>
      </c>
      <c r="C67" s="742" t="s">
        <v>770</v>
      </c>
      <c r="D67" s="810" t="n">
        <v>510</v>
      </c>
      <c r="E67" s="810" t="n">
        <v>646</v>
      </c>
      <c r="F67" s="778" t="n">
        <v>290</v>
      </c>
      <c r="G67" s="778" t="n">
        <v>0</v>
      </c>
      <c r="H67" s="778" t="n">
        <v>0</v>
      </c>
      <c r="I67" s="778" t="n">
        <v>150</v>
      </c>
      <c r="J67" s="778" t="n">
        <v>0</v>
      </c>
      <c r="K67" s="778" t="n">
        <v>45</v>
      </c>
      <c r="L67" s="778" t="n">
        <v>0</v>
      </c>
      <c r="M67" s="778" t="n">
        <v>50</v>
      </c>
      <c r="N67" s="778" t="n">
        <v>0</v>
      </c>
      <c r="O67" s="778" t="n">
        <v>45</v>
      </c>
      <c r="P67" s="778" t="n">
        <v>0</v>
      </c>
      <c r="Q67" s="757" t="n">
        <f aca="false">E67/D67*100</f>
        <v>126.666666666667</v>
      </c>
      <c r="R67" s="757" t="n">
        <f aca="false">F67/E67*100</f>
        <v>44.8916408668731</v>
      </c>
    </row>
    <row r="68" customFormat="false" ht="15.75" hidden="false" customHeight="false" outlineLevel="0" collapsed="false">
      <c r="A68" s="742"/>
      <c r="B68" s="755" t="s">
        <v>773</v>
      </c>
      <c r="C68" s="742" t="s">
        <v>770</v>
      </c>
      <c r="D68" s="810" t="n">
        <v>1383</v>
      </c>
      <c r="E68" s="810" t="n">
        <v>1007</v>
      </c>
      <c r="F68" s="778" t="n">
        <v>1125</v>
      </c>
      <c r="G68" s="778" t="n">
        <v>170</v>
      </c>
      <c r="H68" s="778" t="n">
        <v>120</v>
      </c>
      <c r="I68" s="778" t="n">
        <v>120</v>
      </c>
      <c r="J68" s="778"/>
      <c r="K68" s="778" t="n">
        <v>145</v>
      </c>
      <c r="L68" s="778" t="n">
        <v>140</v>
      </c>
      <c r="M68" s="778"/>
      <c r="N68" s="778" t="n">
        <v>60</v>
      </c>
      <c r="O68" s="778" t="n">
        <v>250</v>
      </c>
      <c r="P68" s="778" t="n">
        <v>120</v>
      </c>
      <c r="Q68" s="757" t="n">
        <f aca="false">E68/D68*100</f>
        <v>72.8127259580622</v>
      </c>
      <c r="R68" s="757" t="n">
        <f aca="false">F68/E68*100</f>
        <v>111.717974180735</v>
      </c>
    </row>
    <row r="69" customFormat="false" ht="17.25" hidden="false" customHeight="true" outlineLevel="0" collapsed="false">
      <c r="A69" s="567" t="s">
        <v>43</v>
      </c>
      <c r="B69" s="741" t="s">
        <v>774</v>
      </c>
      <c r="C69" s="742"/>
      <c r="D69" s="751" t="n">
        <v>5517</v>
      </c>
      <c r="E69" s="751" t="n">
        <v>5386</v>
      </c>
      <c r="F69" s="809" t="n">
        <v>6695</v>
      </c>
      <c r="G69" s="809" t="n">
        <v>2090</v>
      </c>
      <c r="H69" s="809" t="n">
        <v>1150</v>
      </c>
      <c r="I69" s="809" t="n">
        <v>510</v>
      </c>
      <c r="J69" s="809" t="n">
        <v>200</v>
      </c>
      <c r="K69" s="809" t="n">
        <v>335</v>
      </c>
      <c r="L69" s="809" t="n">
        <v>355</v>
      </c>
      <c r="M69" s="809" t="n">
        <v>360</v>
      </c>
      <c r="N69" s="809" t="n">
        <v>535</v>
      </c>
      <c r="O69" s="809" t="n">
        <v>685</v>
      </c>
      <c r="P69" s="811" t="n">
        <v>475</v>
      </c>
      <c r="Q69" s="812" t="n">
        <f aca="false">E69/D69*100</f>
        <v>97.6255211165489</v>
      </c>
      <c r="R69" s="812" t="n">
        <f aca="false">F69/E69*100</f>
        <v>124.303750464166</v>
      </c>
    </row>
    <row r="70" customFormat="false" ht="15.75" hidden="false" customHeight="false" outlineLevel="0" collapsed="false">
      <c r="A70" s="742"/>
      <c r="B70" s="755" t="s">
        <v>775</v>
      </c>
      <c r="C70" s="742" t="s">
        <v>736</v>
      </c>
      <c r="D70" s="756" t="n">
        <v>650</v>
      </c>
      <c r="E70" s="756" t="n">
        <v>705</v>
      </c>
      <c r="F70" s="747" t="n">
        <v>755</v>
      </c>
      <c r="G70" s="747" t="n">
        <v>755</v>
      </c>
      <c r="H70" s="747" t="n">
        <v>0</v>
      </c>
      <c r="I70" s="747" t="n">
        <v>0</v>
      </c>
      <c r="J70" s="747" t="n">
        <v>0</v>
      </c>
      <c r="K70" s="747" t="n">
        <v>0</v>
      </c>
      <c r="L70" s="747" t="n">
        <v>0</v>
      </c>
      <c r="M70" s="747" t="n">
        <v>0</v>
      </c>
      <c r="N70" s="747" t="n">
        <v>0</v>
      </c>
      <c r="O70" s="747" t="n">
        <v>0</v>
      </c>
      <c r="P70" s="747" t="n">
        <v>0</v>
      </c>
      <c r="Q70" s="757" t="n">
        <f aca="false">E70/D70*100</f>
        <v>108.461538461538</v>
      </c>
      <c r="R70" s="757" t="n">
        <f aca="false">F70/E70*100</f>
        <v>107.09219858156</v>
      </c>
    </row>
    <row r="71" customFormat="false" ht="15.75" hidden="false" customHeight="false" outlineLevel="0" collapsed="false">
      <c r="A71" s="742"/>
      <c r="B71" s="755" t="s">
        <v>776</v>
      </c>
      <c r="C71" s="742" t="s">
        <v>736</v>
      </c>
      <c r="D71" s="756" t="n">
        <v>4867</v>
      </c>
      <c r="E71" s="756" t="n">
        <v>4681</v>
      </c>
      <c r="F71" s="747" t="n">
        <v>5940</v>
      </c>
      <c r="G71" s="747" t="n">
        <v>1335</v>
      </c>
      <c r="H71" s="747" t="n">
        <v>1150</v>
      </c>
      <c r="I71" s="747" t="n">
        <v>510</v>
      </c>
      <c r="J71" s="747" t="n">
        <v>200</v>
      </c>
      <c r="K71" s="747" t="n">
        <v>335</v>
      </c>
      <c r="L71" s="769" t="n">
        <v>355</v>
      </c>
      <c r="M71" s="769" t="n">
        <v>360</v>
      </c>
      <c r="N71" s="747" t="n">
        <v>535</v>
      </c>
      <c r="O71" s="747" t="n">
        <v>685</v>
      </c>
      <c r="P71" s="747" t="n">
        <v>475</v>
      </c>
      <c r="Q71" s="757" t="n">
        <f aca="false">E71/D71*100</f>
        <v>96.1783439490446</v>
      </c>
      <c r="R71" s="757" t="n">
        <f aca="false">F71/E71*100</f>
        <v>126.895962401196</v>
      </c>
    </row>
    <row r="72" customFormat="false" ht="15.75" hidden="false" customHeight="false" outlineLevel="0" collapsed="false">
      <c r="A72" s="567" t="s">
        <v>45</v>
      </c>
      <c r="B72" s="741" t="s">
        <v>777</v>
      </c>
      <c r="C72" s="742"/>
      <c r="D72" s="810" t="n">
        <f aca="false">F68+F67</f>
        <v>1415</v>
      </c>
      <c r="E72" s="745"/>
      <c r="F72" s="747"/>
      <c r="G72" s="747"/>
      <c r="H72" s="747"/>
      <c r="I72" s="747"/>
      <c r="J72" s="747"/>
      <c r="K72" s="747"/>
      <c r="L72" s="747"/>
      <c r="M72" s="747"/>
      <c r="N72" s="747"/>
      <c r="O72" s="747"/>
      <c r="P72" s="747"/>
      <c r="Q72" s="757"/>
      <c r="R72" s="757"/>
    </row>
    <row r="73" customFormat="false" ht="15.75" hidden="false" customHeight="false" outlineLevel="0" collapsed="false">
      <c r="A73" s="768" t="n">
        <v>1</v>
      </c>
      <c r="B73" s="813" t="s">
        <v>778</v>
      </c>
      <c r="C73" s="742" t="s">
        <v>148</v>
      </c>
      <c r="D73" s="745" t="n">
        <v>130</v>
      </c>
      <c r="E73" s="745" t="n">
        <v>130</v>
      </c>
      <c r="F73" s="747" t="n">
        <v>130</v>
      </c>
      <c r="G73" s="747" t="n">
        <v>9</v>
      </c>
      <c r="H73" s="747" t="n">
        <v>25</v>
      </c>
      <c r="I73" s="747" t="n">
        <v>14</v>
      </c>
      <c r="J73" s="747" t="n">
        <v>3</v>
      </c>
      <c r="K73" s="747" t="n">
        <v>12</v>
      </c>
      <c r="L73" s="747" t="n">
        <v>11</v>
      </c>
      <c r="M73" s="747" t="n">
        <v>15</v>
      </c>
      <c r="N73" s="747" t="n">
        <v>10</v>
      </c>
      <c r="O73" s="747" t="n">
        <v>19</v>
      </c>
      <c r="P73" s="747" t="n">
        <v>12</v>
      </c>
      <c r="Q73" s="757" t="n">
        <f aca="false">E73/D73*100</f>
        <v>100</v>
      </c>
      <c r="R73" s="757" t="n">
        <f aca="false">F73/E73*100</f>
        <v>100</v>
      </c>
    </row>
    <row r="74" customFormat="false" ht="25.5" hidden="false" customHeight="false" outlineLevel="0" collapsed="false">
      <c r="A74" s="232" t="n">
        <v>2</v>
      </c>
      <c r="B74" s="228" t="s">
        <v>779</v>
      </c>
      <c r="C74" s="742" t="s">
        <v>148</v>
      </c>
      <c r="D74" s="745" t="n">
        <v>130</v>
      </c>
      <c r="E74" s="745" t="n">
        <v>130</v>
      </c>
      <c r="F74" s="747" t="n">
        <v>130</v>
      </c>
      <c r="G74" s="747" t="n">
        <v>9</v>
      </c>
      <c r="H74" s="747" t="n">
        <v>25</v>
      </c>
      <c r="I74" s="747" t="n">
        <v>14</v>
      </c>
      <c r="J74" s="747" t="n">
        <v>3</v>
      </c>
      <c r="K74" s="747" t="n">
        <v>12</v>
      </c>
      <c r="L74" s="747" t="n">
        <v>11</v>
      </c>
      <c r="M74" s="747" t="n">
        <v>15</v>
      </c>
      <c r="N74" s="747" t="n">
        <v>10</v>
      </c>
      <c r="O74" s="747" t="n">
        <v>19</v>
      </c>
      <c r="P74" s="747" t="n">
        <v>12</v>
      </c>
      <c r="Q74" s="757" t="n">
        <f aca="false">E74/D74*100</f>
        <v>100</v>
      </c>
      <c r="R74" s="757" t="n">
        <f aca="false">F74/E74*100</f>
        <v>100</v>
      </c>
    </row>
    <row r="75" customFormat="false" ht="15.75" hidden="false" customHeight="false" outlineLevel="0" collapsed="false">
      <c r="A75" s="232" t="n">
        <v>3</v>
      </c>
      <c r="B75" s="228" t="s">
        <v>780</v>
      </c>
      <c r="C75" s="742" t="s">
        <v>148</v>
      </c>
      <c r="D75" s="745" t="n">
        <v>130</v>
      </c>
      <c r="E75" s="745" t="n">
        <v>130</v>
      </c>
      <c r="F75" s="747" t="n">
        <v>130</v>
      </c>
      <c r="G75" s="747" t="n">
        <v>9</v>
      </c>
      <c r="H75" s="747" t="n">
        <v>25</v>
      </c>
      <c r="I75" s="747" t="n">
        <v>14</v>
      </c>
      <c r="J75" s="747" t="n">
        <v>3</v>
      </c>
      <c r="K75" s="747" t="n">
        <v>12</v>
      </c>
      <c r="L75" s="747" t="n">
        <v>11</v>
      </c>
      <c r="M75" s="747" t="n">
        <v>15</v>
      </c>
      <c r="N75" s="747" t="n">
        <v>10</v>
      </c>
      <c r="O75" s="747" t="n">
        <v>19</v>
      </c>
      <c r="P75" s="747" t="n">
        <v>12</v>
      </c>
      <c r="Q75" s="757" t="n">
        <f aca="false">E75/D75*100</f>
        <v>100</v>
      </c>
      <c r="R75" s="757" t="n">
        <f aca="false">F75/E75*100</f>
        <v>100</v>
      </c>
    </row>
    <row r="76" customFormat="false" ht="15.75" hidden="false" customHeight="false" outlineLevel="0" collapsed="false">
      <c r="A76" s="232" t="n">
        <v>4</v>
      </c>
      <c r="B76" s="228" t="s">
        <v>781</v>
      </c>
      <c r="C76" s="742" t="s">
        <v>148</v>
      </c>
      <c r="D76" s="745" t="n">
        <v>110</v>
      </c>
      <c r="E76" s="745" t="n">
        <v>124</v>
      </c>
      <c r="F76" s="747" t="n">
        <v>126</v>
      </c>
      <c r="G76" s="747" t="n">
        <v>9</v>
      </c>
      <c r="H76" s="747" t="n">
        <v>25</v>
      </c>
      <c r="I76" s="747" t="n">
        <v>13</v>
      </c>
      <c r="J76" s="747" t="n">
        <v>3</v>
      </c>
      <c r="K76" s="747" t="n">
        <v>12</v>
      </c>
      <c r="L76" s="747" t="n">
        <v>10</v>
      </c>
      <c r="M76" s="747" t="n">
        <v>14</v>
      </c>
      <c r="N76" s="747" t="n">
        <v>10</v>
      </c>
      <c r="O76" s="747" t="n">
        <v>18</v>
      </c>
      <c r="P76" s="747" t="n">
        <v>12</v>
      </c>
      <c r="Q76" s="757" t="n">
        <f aca="false">E76/D76*100</f>
        <v>112.727272727273</v>
      </c>
      <c r="R76" s="757" t="n">
        <f aca="false">F76/E76*100</f>
        <v>101.612903225806</v>
      </c>
    </row>
    <row r="77" customFormat="false" ht="15.75" hidden="false" customHeight="false" outlineLevel="0" collapsed="false">
      <c r="A77" s="232" t="n">
        <v>5</v>
      </c>
      <c r="B77" s="228" t="s">
        <v>782</v>
      </c>
      <c r="C77" s="742" t="s">
        <v>148</v>
      </c>
      <c r="D77" s="745" t="n">
        <v>0</v>
      </c>
      <c r="E77" s="745" t="n">
        <v>0</v>
      </c>
      <c r="F77" s="747" t="n">
        <v>16</v>
      </c>
      <c r="G77" s="808" t="n">
        <v>2</v>
      </c>
      <c r="H77" s="808" t="n">
        <v>6</v>
      </c>
      <c r="I77" s="808" t="n">
        <v>1</v>
      </c>
      <c r="J77" s="808" t="n">
        <v>1</v>
      </c>
      <c r="K77" s="808" t="n">
        <v>1</v>
      </c>
      <c r="L77" s="808" t="n">
        <v>0</v>
      </c>
      <c r="M77" s="808" t="n">
        <v>0</v>
      </c>
      <c r="N77" s="808" t="n">
        <v>1</v>
      </c>
      <c r="O77" s="808" t="n">
        <v>3</v>
      </c>
      <c r="P77" s="808" t="n">
        <v>1</v>
      </c>
      <c r="Q77" s="757"/>
      <c r="R77" s="757"/>
    </row>
    <row r="78" customFormat="false" ht="27.75" hidden="false" customHeight="true" outlineLevel="0" collapsed="false">
      <c r="A78" s="232" t="n">
        <v>6</v>
      </c>
      <c r="B78" s="228" t="s">
        <v>783</v>
      </c>
      <c r="C78" s="742" t="s">
        <v>148</v>
      </c>
      <c r="D78" s="745" t="n">
        <v>130</v>
      </c>
      <c r="E78" s="745" t="n">
        <v>130</v>
      </c>
      <c r="F78" s="747" t="n">
        <v>130</v>
      </c>
      <c r="G78" s="747" t="n">
        <v>9</v>
      </c>
      <c r="H78" s="747" t="n">
        <v>25</v>
      </c>
      <c r="I78" s="747" t="n">
        <v>14</v>
      </c>
      <c r="J78" s="747" t="n">
        <v>3</v>
      </c>
      <c r="K78" s="747" t="n">
        <v>12</v>
      </c>
      <c r="L78" s="747" t="n">
        <v>11</v>
      </c>
      <c r="M78" s="747" t="n">
        <v>15</v>
      </c>
      <c r="N78" s="747" t="n">
        <v>10</v>
      </c>
      <c r="O78" s="747" t="n">
        <v>19</v>
      </c>
      <c r="P78" s="747" t="n">
        <v>12</v>
      </c>
      <c r="Q78" s="757" t="n">
        <f aca="false">E78/D78*100</f>
        <v>100</v>
      </c>
      <c r="R78" s="757" t="n">
        <f aca="false">F78/E78*100</f>
        <v>100</v>
      </c>
    </row>
    <row r="79" customFormat="false" ht="28.5" hidden="false" customHeight="true" outlineLevel="0" collapsed="false">
      <c r="A79" s="232" t="n">
        <v>7</v>
      </c>
      <c r="B79" s="228" t="s">
        <v>784</v>
      </c>
      <c r="C79" s="742" t="s">
        <v>148</v>
      </c>
      <c r="D79" s="814" t="n">
        <v>83</v>
      </c>
      <c r="E79" s="814" t="n">
        <v>90</v>
      </c>
      <c r="F79" s="747" t="n">
        <v>98</v>
      </c>
      <c r="G79" s="747" t="n">
        <v>9</v>
      </c>
      <c r="H79" s="747" t="n">
        <v>25</v>
      </c>
      <c r="I79" s="747" t="n">
        <v>9</v>
      </c>
      <c r="J79" s="747" t="n">
        <v>2</v>
      </c>
      <c r="K79" s="747" t="n">
        <v>11</v>
      </c>
      <c r="L79" s="747" t="n">
        <v>4</v>
      </c>
      <c r="M79" s="747" t="n">
        <v>8</v>
      </c>
      <c r="N79" s="747" t="n">
        <v>10</v>
      </c>
      <c r="O79" s="747" t="n">
        <v>17</v>
      </c>
      <c r="P79" s="747" t="n">
        <v>3</v>
      </c>
      <c r="Q79" s="757" t="n">
        <f aca="false">E79/D79*100</f>
        <v>108.433734939759</v>
      </c>
      <c r="R79" s="757" t="n">
        <f aca="false">F79/E79*100</f>
        <v>108.888888888889</v>
      </c>
    </row>
    <row r="80" customFormat="false" ht="15.75" hidden="false" customHeight="false" outlineLevel="0" collapsed="false">
      <c r="A80" s="232" t="n">
        <v>8</v>
      </c>
      <c r="B80" s="228" t="s">
        <v>785</v>
      </c>
      <c r="C80" s="742" t="s">
        <v>148</v>
      </c>
      <c r="D80" s="745" t="n">
        <v>130</v>
      </c>
      <c r="E80" s="745" t="n">
        <v>130</v>
      </c>
      <c r="F80" s="747" t="n">
        <v>130</v>
      </c>
      <c r="G80" s="747" t="n">
        <v>9</v>
      </c>
      <c r="H80" s="747" t="n">
        <v>25</v>
      </c>
      <c r="I80" s="747" t="n">
        <v>14</v>
      </c>
      <c r="J80" s="747" t="n">
        <v>3</v>
      </c>
      <c r="K80" s="747" t="n">
        <v>12</v>
      </c>
      <c r="L80" s="747" t="n">
        <v>11</v>
      </c>
      <c r="M80" s="747" t="n">
        <v>15</v>
      </c>
      <c r="N80" s="747" t="n">
        <v>10</v>
      </c>
      <c r="O80" s="747" t="n">
        <v>19</v>
      </c>
      <c r="P80" s="747" t="n">
        <v>12</v>
      </c>
      <c r="Q80" s="757" t="n">
        <f aca="false">E80/D80*100</f>
        <v>100</v>
      </c>
      <c r="R80" s="757" t="n">
        <f aca="false">F80/E80*100</f>
        <v>100</v>
      </c>
    </row>
    <row r="81" customFormat="false" ht="15.75" hidden="false" customHeight="false" outlineLevel="0" collapsed="false">
      <c r="A81" s="232" t="n">
        <v>9</v>
      </c>
      <c r="B81" s="228" t="s">
        <v>786</v>
      </c>
      <c r="C81" s="742" t="s">
        <v>148</v>
      </c>
      <c r="D81" s="814" t="n">
        <v>25</v>
      </c>
      <c r="E81" s="814" t="n">
        <v>25</v>
      </c>
      <c r="F81" s="747" t="n">
        <v>47</v>
      </c>
      <c r="G81" s="747" t="n">
        <v>9</v>
      </c>
      <c r="H81" s="747" t="n">
        <v>21</v>
      </c>
      <c r="I81" s="747" t="n">
        <v>2</v>
      </c>
      <c r="J81" s="747" t="n">
        <v>0</v>
      </c>
      <c r="K81" s="747" t="n">
        <v>1</v>
      </c>
      <c r="L81" s="747" t="n">
        <v>3</v>
      </c>
      <c r="M81" s="747" t="n">
        <v>0</v>
      </c>
      <c r="N81" s="747" t="n">
        <v>7</v>
      </c>
      <c r="O81" s="747" t="n">
        <v>0</v>
      </c>
      <c r="P81" s="747" t="n">
        <v>4</v>
      </c>
      <c r="Q81" s="757" t="n">
        <f aca="false">E81/D81*100</f>
        <v>100</v>
      </c>
      <c r="R81" s="757" t="n">
        <f aca="false">F81/E81*100</f>
        <v>188</v>
      </c>
    </row>
    <row r="82" customFormat="false" ht="15.75" hidden="false" customHeight="false" outlineLevel="0" collapsed="false">
      <c r="A82" s="815" t="s">
        <v>47</v>
      </c>
      <c r="B82" s="816" t="s">
        <v>787</v>
      </c>
      <c r="C82" s="742" t="s">
        <v>788</v>
      </c>
      <c r="D82" s="795" t="n">
        <f aca="false">D83+D86+D99+D100+D101</f>
        <v>502</v>
      </c>
      <c r="E82" s="809" t="n">
        <f aca="false">E83+E86+E99+E100+E101</f>
        <v>525</v>
      </c>
      <c r="F82" s="809" t="n">
        <f aca="false">F83+F86+F99+F100+F101</f>
        <v>534</v>
      </c>
      <c r="G82" s="809" t="n">
        <f aca="false">G83+G86+G99+G100+G101</f>
        <v>44</v>
      </c>
      <c r="H82" s="809" t="n">
        <f aca="false">H83+H86+H99+H100+H101</f>
        <v>101</v>
      </c>
      <c r="I82" s="809" t="n">
        <f aca="false">I83+I86+I99+I100+I101</f>
        <v>61</v>
      </c>
      <c r="J82" s="809" t="n">
        <f aca="false">J83+J86+J99+J100+J101</f>
        <v>16</v>
      </c>
      <c r="K82" s="809" t="n">
        <f aca="false">K83+K86+K99+K100+K101</f>
        <v>50</v>
      </c>
      <c r="L82" s="809" t="n">
        <f aca="false">L83+L86+L99+L100+L101</f>
        <v>48</v>
      </c>
      <c r="M82" s="809" t="n">
        <f aca="false">M83+M86+M99+M100+M101</f>
        <v>50</v>
      </c>
      <c r="N82" s="809" t="n">
        <f aca="false">N83+N86+N99+N100+N101</f>
        <v>41</v>
      </c>
      <c r="O82" s="809" t="n">
        <f aca="false">O83+O86+O99+O100+O101</f>
        <v>77</v>
      </c>
      <c r="P82" s="809" t="n">
        <f aca="false">P83+P86+P99+P100+P101</f>
        <v>46</v>
      </c>
      <c r="Q82" s="754" t="n">
        <f aca="false">E82/D82*100</f>
        <v>104.581673306773</v>
      </c>
      <c r="R82" s="754" t="n">
        <f aca="false">F82/E82*100</f>
        <v>101.714285714286</v>
      </c>
    </row>
    <row r="83" customFormat="false" ht="15.75" hidden="false" customHeight="false" outlineLevel="0" collapsed="false">
      <c r="A83" s="567" t="n">
        <v>1</v>
      </c>
      <c r="B83" s="741" t="s">
        <v>789</v>
      </c>
      <c r="C83" s="742" t="s">
        <v>341</v>
      </c>
      <c r="D83" s="760" t="n">
        <v>171</v>
      </c>
      <c r="E83" s="760" t="n">
        <v>182</v>
      </c>
      <c r="F83" s="809" t="n">
        <f aca="false">SUM(G83:P83)</f>
        <v>185</v>
      </c>
      <c r="G83" s="809" t="n">
        <v>18</v>
      </c>
      <c r="H83" s="809" t="n">
        <v>36</v>
      </c>
      <c r="I83" s="809" t="n">
        <v>19</v>
      </c>
      <c r="J83" s="809" t="n">
        <v>6</v>
      </c>
      <c r="K83" s="809" t="n">
        <v>18</v>
      </c>
      <c r="L83" s="809" t="n">
        <v>17</v>
      </c>
      <c r="M83" s="809" t="n">
        <v>16</v>
      </c>
      <c r="N83" s="809" t="n">
        <v>14</v>
      </c>
      <c r="O83" s="809" t="n">
        <v>26</v>
      </c>
      <c r="P83" s="809" t="n">
        <v>15</v>
      </c>
      <c r="Q83" s="754" t="n">
        <f aca="false">E83/D83*100</f>
        <v>106.432748538012</v>
      </c>
      <c r="R83" s="754" t="n">
        <f aca="false">F83/E83*100</f>
        <v>101.648351648352</v>
      </c>
    </row>
    <row r="84" customFormat="false" ht="15.75" hidden="false" customHeight="false" outlineLevel="0" collapsed="false">
      <c r="A84" s="742"/>
      <c r="B84" s="755" t="s">
        <v>790</v>
      </c>
      <c r="C84" s="742" t="s">
        <v>341</v>
      </c>
      <c r="D84" s="745" t="n">
        <v>75</v>
      </c>
      <c r="E84" s="745" t="n">
        <v>79</v>
      </c>
      <c r="F84" s="747" t="n">
        <f aca="false">SUM(G84:P84)</f>
        <v>92</v>
      </c>
      <c r="G84" s="759" t="n">
        <v>11</v>
      </c>
      <c r="H84" s="747" t="n">
        <v>27</v>
      </c>
      <c r="I84" s="747" t="n">
        <v>8</v>
      </c>
      <c r="J84" s="747" t="n">
        <v>4</v>
      </c>
      <c r="K84" s="747" t="n">
        <v>6</v>
      </c>
      <c r="L84" s="747" t="n">
        <v>3</v>
      </c>
      <c r="M84" s="747" t="n">
        <v>5</v>
      </c>
      <c r="N84" s="747" t="n">
        <v>7</v>
      </c>
      <c r="O84" s="747" t="n">
        <v>16</v>
      </c>
      <c r="P84" s="747" t="n">
        <v>5</v>
      </c>
      <c r="Q84" s="757" t="n">
        <f aca="false">E84/D84*100</f>
        <v>105.333333333333</v>
      </c>
      <c r="R84" s="757" t="n">
        <f aca="false">F84/E84*100</f>
        <v>116.455696202532</v>
      </c>
    </row>
    <row r="85" s="789" customFormat="true" ht="18" hidden="false" customHeight="true" outlineLevel="0" collapsed="false">
      <c r="A85" s="781"/>
      <c r="B85" s="782" t="s">
        <v>791</v>
      </c>
      <c r="C85" s="781" t="s">
        <v>341</v>
      </c>
      <c r="D85" s="783" t="n">
        <v>3</v>
      </c>
      <c r="E85" s="783" t="n">
        <v>3</v>
      </c>
      <c r="F85" s="784" t="n">
        <v>4</v>
      </c>
      <c r="G85" s="785" t="n">
        <v>4</v>
      </c>
      <c r="H85" s="786" t="n">
        <v>0</v>
      </c>
      <c r="I85" s="786" t="n">
        <v>0</v>
      </c>
      <c r="J85" s="786" t="n">
        <v>0</v>
      </c>
      <c r="K85" s="786" t="n">
        <v>0</v>
      </c>
      <c r="L85" s="786" t="n">
        <v>0</v>
      </c>
      <c r="M85" s="786" t="n">
        <v>0</v>
      </c>
      <c r="N85" s="786" t="n">
        <v>0</v>
      </c>
      <c r="O85" s="786" t="n">
        <v>0</v>
      </c>
      <c r="P85" s="786" t="n">
        <v>0</v>
      </c>
      <c r="S85" s="817"/>
      <c r="AU85" s="790"/>
      <c r="AV85" s="791"/>
      <c r="AW85" s="791"/>
      <c r="AY85" s="792"/>
      <c r="AZ85" s="792"/>
      <c r="BA85" s="792"/>
      <c r="BB85" s="792"/>
      <c r="BC85" s="792"/>
      <c r="BD85" s="792"/>
      <c r="BE85" s="792"/>
      <c r="BF85" s="792"/>
      <c r="BG85" s="792"/>
      <c r="BH85" s="792"/>
      <c r="CI85" s="793"/>
      <c r="CJ85" s="793"/>
      <c r="CK85" s="794"/>
      <c r="CL85" s="794"/>
      <c r="DD85" s="794"/>
      <c r="DR85" s="794"/>
    </row>
    <row r="86" s="555" customFormat="true" ht="15.75" hidden="false" customHeight="false" outlineLevel="0" collapsed="false">
      <c r="A86" s="567" t="n">
        <v>2</v>
      </c>
      <c r="B86" s="741" t="s">
        <v>792</v>
      </c>
      <c r="C86" s="567"/>
      <c r="D86" s="809" t="n">
        <f aca="false">D90+D94+D97</f>
        <v>320</v>
      </c>
      <c r="E86" s="809" t="n">
        <f aca="false">E90+E94+E97</f>
        <v>332</v>
      </c>
      <c r="F86" s="809" t="n">
        <f aca="false">F90+F94+F97</f>
        <v>338</v>
      </c>
      <c r="G86" s="760" t="n">
        <v>22</v>
      </c>
      <c r="H86" s="760" t="n">
        <v>64</v>
      </c>
      <c r="I86" s="760" t="n">
        <v>41</v>
      </c>
      <c r="J86" s="760" t="n">
        <v>10</v>
      </c>
      <c r="K86" s="760" t="n">
        <v>31</v>
      </c>
      <c r="L86" s="760" t="n">
        <v>30</v>
      </c>
      <c r="M86" s="760" t="n">
        <v>34</v>
      </c>
      <c r="N86" s="760" t="n">
        <v>26</v>
      </c>
      <c r="O86" s="760" t="n">
        <v>50</v>
      </c>
      <c r="P86" s="760" t="n">
        <v>30</v>
      </c>
      <c r="Q86" s="818" t="n">
        <f aca="false">E86/D86*100</f>
        <v>103.75</v>
      </c>
      <c r="R86" s="818" t="n">
        <f aca="false">F86/E86*100</f>
        <v>101.807228915663</v>
      </c>
      <c r="S86" s="819"/>
      <c r="T86" s="820"/>
      <c r="U86" s="820"/>
      <c r="V86" s="820"/>
      <c r="W86" s="820"/>
      <c r="X86" s="820"/>
      <c r="Y86" s="820"/>
      <c r="Z86" s="820"/>
      <c r="AA86" s="820"/>
      <c r="AB86" s="820"/>
      <c r="AC86" s="820"/>
      <c r="AD86" s="820"/>
      <c r="AE86" s="820"/>
      <c r="AF86" s="820"/>
      <c r="AG86" s="820"/>
      <c r="AH86" s="820"/>
      <c r="AI86" s="820"/>
      <c r="AJ86" s="820"/>
      <c r="AK86" s="820"/>
      <c r="AL86" s="820"/>
      <c r="AM86" s="820"/>
      <c r="AN86" s="820"/>
      <c r="AO86" s="820"/>
      <c r="AP86" s="820"/>
      <c r="AQ86" s="820"/>
      <c r="AR86" s="820"/>
      <c r="AS86" s="820"/>
      <c r="AT86" s="820"/>
    </row>
    <row r="87" customFormat="false" ht="25.5" hidden="false" customHeight="false" outlineLevel="0" collapsed="false">
      <c r="A87" s="742"/>
      <c r="B87" s="755" t="s">
        <v>793</v>
      </c>
      <c r="C87" s="742" t="s">
        <v>341</v>
      </c>
      <c r="D87" s="745" t="n">
        <v>9</v>
      </c>
      <c r="E87" s="745" t="n">
        <v>9</v>
      </c>
      <c r="F87" s="747" t="n">
        <f aca="false">SUM(G87:P87)</f>
        <v>9</v>
      </c>
      <c r="G87" s="747" t="n">
        <v>1</v>
      </c>
      <c r="H87" s="747" t="n">
        <v>1</v>
      </c>
      <c r="I87" s="747" t="n">
        <v>1</v>
      </c>
      <c r="J87" s="747"/>
      <c r="K87" s="747" t="n">
        <v>1</v>
      </c>
      <c r="L87" s="747" t="n">
        <v>1</v>
      </c>
      <c r="M87" s="747" t="n">
        <v>1</v>
      </c>
      <c r="N87" s="747" t="n">
        <v>1</v>
      </c>
      <c r="O87" s="747" t="n">
        <v>1</v>
      </c>
      <c r="P87" s="747" t="n">
        <v>1</v>
      </c>
      <c r="Q87" s="757" t="n">
        <f aca="false">E87/D87*100</f>
        <v>100</v>
      </c>
      <c r="R87" s="757" t="n">
        <f aca="false">F87/E87*100</f>
        <v>100</v>
      </c>
    </row>
    <row r="88" customFormat="false" ht="15.75" hidden="false" customHeight="false" outlineLevel="0" collapsed="false">
      <c r="A88" s="742"/>
      <c r="B88" s="755" t="s">
        <v>794</v>
      </c>
      <c r="C88" s="742" t="s">
        <v>341</v>
      </c>
      <c r="D88" s="745" t="n">
        <v>171</v>
      </c>
      <c r="E88" s="745" t="n">
        <v>191</v>
      </c>
      <c r="F88" s="747" t="n">
        <f aca="false">SUM(G88:P88)</f>
        <v>208</v>
      </c>
      <c r="G88" s="747" t="n">
        <v>18</v>
      </c>
      <c r="H88" s="747" t="n">
        <v>57</v>
      </c>
      <c r="I88" s="747" t="n">
        <v>22</v>
      </c>
      <c r="J88" s="747" t="n">
        <v>9</v>
      </c>
      <c r="K88" s="747" t="n">
        <v>20</v>
      </c>
      <c r="L88" s="747" t="n">
        <v>6</v>
      </c>
      <c r="M88" s="747" t="n">
        <v>15</v>
      </c>
      <c r="N88" s="747" t="n">
        <v>17</v>
      </c>
      <c r="O88" s="747" t="n">
        <v>35</v>
      </c>
      <c r="P88" s="747" t="n">
        <v>9</v>
      </c>
      <c r="Q88" s="757" t="n">
        <f aca="false">E88/D88*100</f>
        <v>111.695906432749</v>
      </c>
      <c r="R88" s="757" t="n">
        <f aca="false">F88/E88*100</f>
        <v>108.900523560209</v>
      </c>
    </row>
    <row r="89" customFormat="false" ht="15.75" hidden="false" customHeight="false" outlineLevel="0" collapsed="false">
      <c r="A89" s="742"/>
      <c r="B89" s="755" t="s">
        <v>795</v>
      </c>
      <c r="C89" s="742" t="s">
        <v>341</v>
      </c>
      <c r="D89" s="747" t="n">
        <v>107</v>
      </c>
      <c r="E89" s="747" t="n">
        <v>117</v>
      </c>
      <c r="F89" s="747" t="n">
        <f aca="false">SUM(G89:P89)</f>
        <v>126</v>
      </c>
      <c r="G89" s="747" t="n">
        <v>0</v>
      </c>
      <c r="H89" s="747" t="n">
        <v>12</v>
      </c>
      <c r="I89" s="747" t="n">
        <v>24</v>
      </c>
      <c r="J89" s="747" t="n">
        <v>0</v>
      </c>
      <c r="K89" s="747" t="n">
        <v>17</v>
      </c>
      <c r="L89" s="747" t="n">
        <v>16</v>
      </c>
      <c r="M89" s="747" t="n">
        <v>27</v>
      </c>
      <c r="N89" s="747" t="n">
        <v>2</v>
      </c>
      <c r="O89" s="747" t="n">
        <v>10</v>
      </c>
      <c r="P89" s="747" t="n">
        <v>18</v>
      </c>
      <c r="Q89" s="757" t="n">
        <f aca="false">E89/D89*100</f>
        <v>109.345794392523</v>
      </c>
      <c r="R89" s="757" t="n">
        <f aca="false">F89/E89*100</f>
        <v>107.692307692308</v>
      </c>
    </row>
    <row r="90" s="555" customFormat="true" ht="15.75" hidden="false" customHeight="false" outlineLevel="0" collapsed="false">
      <c r="A90" s="567" t="s">
        <v>734</v>
      </c>
      <c r="B90" s="741" t="s">
        <v>796</v>
      </c>
      <c r="C90" s="567" t="s">
        <v>788</v>
      </c>
      <c r="D90" s="760" t="n">
        <v>175</v>
      </c>
      <c r="E90" s="760" t="n">
        <v>178</v>
      </c>
      <c r="F90" s="809" t="n">
        <f aca="false">SUM(G90:P90)</f>
        <v>180</v>
      </c>
      <c r="G90" s="821" t="n">
        <v>9</v>
      </c>
      <c r="H90" s="809" t="n">
        <v>37</v>
      </c>
      <c r="I90" s="809" t="n">
        <v>23</v>
      </c>
      <c r="J90" s="809" t="n">
        <v>5</v>
      </c>
      <c r="K90" s="809" t="n">
        <v>16</v>
      </c>
      <c r="L90" s="809" t="n">
        <v>17</v>
      </c>
      <c r="M90" s="809" t="n">
        <v>16</v>
      </c>
      <c r="N90" s="809" t="n">
        <v>13</v>
      </c>
      <c r="O90" s="809" t="n">
        <v>28</v>
      </c>
      <c r="P90" s="809" t="n">
        <v>16</v>
      </c>
      <c r="Q90" s="754" t="n">
        <f aca="false">E90/D90*100</f>
        <v>101.714285714286</v>
      </c>
      <c r="R90" s="754" t="n">
        <f aca="false">F90/E90*100</f>
        <v>101.123595505618</v>
      </c>
      <c r="S90" s="819"/>
      <c r="T90" s="820"/>
      <c r="U90" s="820"/>
      <c r="V90" s="820"/>
      <c r="W90" s="820"/>
      <c r="X90" s="820"/>
      <c r="Y90" s="820"/>
      <c r="Z90" s="820"/>
      <c r="AA90" s="820"/>
      <c r="AB90" s="820"/>
      <c r="AC90" s="820"/>
      <c r="AD90" s="820"/>
      <c r="AE90" s="820"/>
      <c r="AF90" s="820"/>
      <c r="AG90" s="820"/>
      <c r="AH90" s="820"/>
      <c r="AI90" s="820"/>
      <c r="AJ90" s="820"/>
      <c r="AK90" s="820"/>
      <c r="AL90" s="820"/>
      <c r="AM90" s="820"/>
      <c r="AN90" s="820"/>
      <c r="AO90" s="820"/>
      <c r="AP90" s="820"/>
      <c r="AQ90" s="820"/>
      <c r="AR90" s="820"/>
      <c r="AS90" s="820"/>
      <c r="AT90" s="820"/>
    </row>
    <row r="91" customFormat="false" ht="15.75" hidden="false" customHeight="false" outlineLevel="0" collapsed="false">
      <c r="A91" s="742"/>
      <c r="B91" s="755" t="s">
        <v>790</v>
      </c>
      <c r="C91" s="742" t="s">
        <v>341</v>
      </c>
      <c r="D91" s="745" t="n">
        <v>94</v>
      </c>
      <c r="E91" s="745" t="n">
        <v>106</v>
      </c>
      <c r="F91" s="747" t="n">
        <f aca="false">SUM(G91:P91)</f>
        <v>111</v>
      </c>
      <c r="G91" s="759" t="n">
        <v>7</v>
      </c>
      <c r="H91" s="747" t="n">
        <v>35</v>
      </c>
      <c r="I91" s="747" t="n">
        <v>10</v>
      </c>
      <c r="J91" s="747" t="n">
        <v>4</v>
      </c>
      <c r="K91" s="747" t="n">
        <v>9</v>
      </c>
      <c r="L91" s="747" t="n">
        <v>3</v>
      </c>
      <c r="M91" s="747" t="n">
        <v>7</v>
      </c>
      <c r="N91" s="747" t="n">
        <v>9</v>
      </c>
      <c r="O91" s="747" t="n">
        <v>22</v>
      </c>
      <c r="P91" s="747" t="n">
        <v>5</v>
      </c>
      <c r="Q91" s="757" t="n">
        <f aca="false">E91/D91*100</f>
        <v>112.765957446809</v>
      </c>
      <c r="R91" s="757" t="n">
        <f aca="false">F91/E91*100</f>
        <v>104.716981132075</v>
      </c>
    </row>
    <row r="92" customFormat="false" ht="15.75" hidden="false" customHeight="false" outlineLevel="0" collapsed="false">
      <c r="A92" s="742"/>
      <c r="B92" s="755" t="s">
        <v>797</v>
      </c>
      <c r="C92" s="742" t="s">
        <v>341</v>
      </c>
      <c r="D92" s="745" t="n">
        <v>53</v>
      </c>
      <c r="E92" s="745" t="n">
        <v>63</v>
      </c>
      <c r="F92" s="747" t="n">
        <f aca="false">SUM(G92:P92)</f>
        <v>68</v>
      </c>
      <c r="G92" s="759" t="n">
        <v>0</v>
      </c>
      <c r="H92" s="747" t="n">
        <v>9</v>
      </c>
      <c r="I92" s="747" t="n">
        <v>12</v>
      </c>
      <c r="J92" s="747" t="n">
        <v>0</v>
      </c>
      <c r="K92" s="747" t="n">
        <v>8</v>
      </c>
      <c r="L92" s="747" t="n">
        <v>9</v>
      </c>
      <c r="M92" s="747" t="n">
        <v>14</v>
      </c>
      <c r="N92" s="747" t="n">
        <v>2</v>
      </c>
      <c r="O92" s="747" t="n">
        <v>4</v>
      </c>
      <c r="P92" s="747" t="n">
        <v>10</v>
      </c>
      <c r="Q92" s="757" t="n">
        <f aca="false">E92/D92*100</f>
        <v>118.867924528302</v>
      </c>
      <c r="R92" s="757" t="n">
        <f aca="false">F92/E92*100</f>
        <v>107.936507936508</v>
      </c>
    </row>
    <row r="93" s="789" customFormat="true" ht="18" hidden="false" customHeight="true" outlineLevel="0" collapsed="false">
      <c r="A93" s="781"/>
      <c r="B93" s="782" t="s">
        <v>798</v>
      </c>
      <c r="C93" s="781" t="s">
        <v>341</v>
      </c>
      <c r="D93" s="783" t="n">
        <v>1</v>
      </c>
      <c r="E93" s="783" t="n">
        <v>1</v>
      </c>
      <c r="F93" s="784" t="n">
        <v>1</v>
      </c>
      <c r="G93" s="822" t="n">
        <v>0</v>
      </c>
      <c r="H93" s="784" t="n">
        <v>1</v>
      </c>
      <c r="I93" s="823" t="n">
        <v>0</v>
      </c>
      <c r="J93" s="823" t="n">
        <v>0</v>
      </c>
      <c r="K93" s="823" t="n">
        <v>0</v>
      </c>
      <c r="L93" s="823" t="n">
        <v>0</v>
      </c>
      <c r="M93" s="823" t="n">
        <v>0</v>
      </c>
      <c r="N93" s="823" t="n">
        <v>0</v>
      </c>
      <c r="O93" s="823" t="n">
        <v>0</v>
      </c>
      <c r="P93" s="823" t="n">
        <v>0</v>
      </c>
      <c r="Q93" s="824"/>
      <c r="R93" s="824"/>
      <c r="S93" s="825" t="s">
        <v>799</v>
      </c>
      <c r="T93" s="825"/>
      <c r="U93" s="825"/>
      <c r="V93" s="825"/>
      <c r="W93" s="825"/>
      <c r="X93" s="826"/>
      <c r="Y93" s="826"/>
      <c r="Z93" s="826"/>
      <c r="AA93" s="826"/>
      <c r="AB93" s="826"/>
      <c r="AC93" s="826"/>
      <c r="AD93" s="826"/>
      <c r="AU93" s="790"/>
      <c r="AV93" s="791"/>
      <c r="AW93" s="791"/>
      <c r="AY93" s="827"/>
      <c r="AZ93" s="827"/>
      <c r="BA93" s="827"/>
      <c r="BB93" s="827"/>
      <c r="BC93" s="827"/>
      <c r="BD93" s="827"/>
      <c r="BE93" s="827"/>
      <c r="BF93" s="827"/>
      <c r="BG93" s="827"/>
      <c r="BH93" s="827"/>
      <c r="CI93" s="793" t="n">
        <f aca="false">E93/D93-1</f>
        <v>0</v>
      </c>
      <c r="CJ93" s="793"/>
      <c r="CK93" s="794" t="n">
        <f aca="false">E93-D93</f>
        <v>0</v>
      </c>
      <c r="CL93" s="794"/>
      <c r="DD93" s="794"/>
      <c r="DR93" s="794"/>
    </row>
    <row r="94" s="555" customFormat="true" ht="15.75" hidden="false" customHeight="false" outlineLevel="0" collapsed="false">
      <c r="A94" s="567" t="s">
        <v>738</v>
      </c>
      <c r="B94" s="741" t="s">
        <v>800</v>
      </c>
      <c r="C94" s="567" t="s">
        <v>341</v>
      </c>
      <c r="D94" s="760" t="n">
        <v>114</v>
      </c>
      <c r="E94" s="760" t="n">
        <v>122</v>
      </c>
      <c r="F94" s="809" t="n">
        <f aca="false">SUM(G94:P94)</f>
        <v>126</v>
      </c>
      <c r="G94" s="809" t="n">
        <v>8</v>
      </c>
      <c r="H94" s="809" t="n">
        <v>21</v>
      </c>
      <c r="I94" s="809" t="n">
        <v>15</v>
      </c>
      <c r="J94" s="809" t="n">
        <v>4</v>
      </c>
      <c r="K94" s="809" t="n">
        <v>13</v>
      </c>
      <c r="L94" s="809" t="n">
        <v>11</v>
      </c>
      <c r="M94" s="809" t="n">
        <v>15</v>
      </c>
      <c r="N94" s="809" t="n">
        <v>10</v>
      </c>
      <c r="O94" s="809" t="n">
        <v>18</v>
      </c>
      <c r="P94" s="809" t="n">
        <v>11</v>
      </c>
      <c r="Q94" s="754" t="n">
        <f aca="false">E94/D94*100</f>
        <v>107.017543859649</v>
      </c>
      <c r="R94" s="754" t="n">
        <f aca="false">F94/E94*100</f>
        <v>103.27868852459</v>
      </c>
      <c r="S94" s="819"/>
      <c r="T94" s="820"/>
      <c r="U94" s="820"/>
      <c r="V94" s="820"/>
      <c r="W94" s="820"/>
      <c r="X94" s="820"/>
      <c r="Y94" s="820"/>
      <c r="Z94" s="820"/>
      <c r="AA94" s="820"/>
      <c r="AB94" s="820"/>
      <c r="AC94" s="820"/>
      <c r="AD94" s="820"/>
      <c r="AE94" s="820"/>
      <c r="AF94" s="820"/>
      <c r="AG94" s="820"/>
      <c r="AH94" s="820"/>
      <c r="AI94" s="820"/>
      <c r="AJ94" s="820"/>
      <c r="AK94" s="820"/>
      <c r="AL94" s="820"/>
      <c r="AM94" s="820"/>
      <c r="AN94" s="820"/>
      <c r="AO94" s="820"/>
      <c r="AP94" s="820"/>
      <c r="AQ94" s="820"/>
      <c r="AR94" s="820"/>
      <c r="AS94" s="820"/>
      <c r="AT94" s="820"/>
    </row>
    <row r="95" customFormat="false" ht="15.75" hidden="false" customHeight="false" outlineLevel="0" collapsed="false">
      <c r="A95" s="742"/>
      <c r="B95" s="755" t="s">
        <v>801</v>
      </c>
      <c r="C95" s="742" t="s">
        <v>341</v>
      </c>
      <c r="D95" s="745" t="n">
        <v>62</v>
      </c>
      <c r="E95" s="745" t="n">
        <v>68</v>
      </c>
      <c r="F95" s="747" t="n">
        <f aca="false">SUM(G95:P95)</f>
        <v>79</v>
      </c>
      <c r="G95" s="747" t="n">
        <v>7</v>
      </c>
      <c r="H95" s="747" t="n">
        <v>18</v>
      </c>
      <c r="I95" s="747" t="n">
        <v>11</v>
      </c>
      <c r="J95" s="747" t="n">
        <v>4</v>
      </c>
      <c r="K95" s="747" t="n">
        <v>9</v>
      </c>
      <c r="L95" s="747" t="n">
        <v>2</v>
      </c>
      <c r="M95" s="747" t="n">
        <v>8</v>
      </c>
      <c r="N95" s="747" t="n">
        <v>6</v>
      </c>
      <c r="O95" s="747" t="n">
        <v>11</v>
      </c>
      <c r="P95" s="747" t="n">
        <v>3</v>
      </c>
      <c r="Q95" s="757" t="n">
        <f aca="false">E95/D95*100</f>
        <v>109.677419354839</v>
      </c>
      <c r="R95" s="757" t="n">
        <f aca="false">F95/E95*100</f>
        <v>116.176470588235</v>
      </c>
    </row>
    <row r="96" customFormat="false" ht="15.75" hidden="false" customHeight="false" outlineLevel="0" collapsed="false">
      <c r="A96" s="742"/>
      <c r="B96" s="755" t="s">
        <v>802</v>
      </c>
      <c r="C96" s="742" t="s">
        <v>341</v>
      </c>
      <c r="D96" s="745" t="n">
        <v>54</v>
      </c>
      <c r="E96" s="745" t="n">
        <v>54</v>
      </c>
      <c r="F96" s="747" t="n">
        <f aca="false">SUM(G96:P96)</f>
        <v>58</v>
      </c>
      <c r="G96" s="759" t="n">
        <v>0</v>
      </c>
      <c r="H96" s="747" t="n">
        <v>3</v>
      </c>
      <c r="I96" s="747" t="n">
        <v>12</v>
      </c>
      <c r="J96" s="747" t="n">
        <v>0</v>
      </c>
      <c r="K96" s="747" t="n">
        <v>9</v>
      </c>
      <c r="L96" s="747" t="n">
        <v>7</v>
      </c>
      <c r="M96" s="747" t="n">
        <v>13</v>
      </c>
      <c r="N96" s="747" t="n">
        <v>0</v>
      </c>
      <c r="O96" s="747" t="n">
        <v>6</v>
      </c>
      <c r="P96" s="747" t="n">
        <v>8</v>
      </c>
      <c r="Q96" s="757" t="n">
        <f aca="false">E96/D96*100</f>
        <v>100</v>
      </c>
      <c r="R96" s="757" t="n">
        <f aca="false">F96/E96*100</f>
        <v>107.407407407407</v>
      </c>
    </row>
    <row r="97" customFormat="false" ht="15.75" hidden="false" customHeight="false" outlineLevel="0" collapsed="false">
      <c r="A97" s="567" t="s">
        <v>740</v>
      </c>
      <c r="B97" s="741" t="s">
        <v>803</v>
      </c>
      <c r="C97" s="742" t="s">
        <v>341</v>
      </c>
      <c r="D97" s="760" t="n">
        <v>31</v>
      </c>
      <c r="E97" s="760" t="n">
        <v>32</v>
      </c>
      <c r="F97" s="809" t="n">
        <f aca="false">SUM(G97:P97)</f>
        <v>32</v>
      </c>
      <c r="G97" s="809" t="n">
        <v>5</v>
      </c>
      <c r="H97" s="809" t="n">
        <v>6</v>
      </c>
      <c r="I97" s="809" t="n">
        <v>3</v>
      </c>
      <c r="J97" s="809" t="n">
        <v>1</v>
      </c>
      <c r="K97" s="809" t="n">
        <v>2</v>
      </c>
      <c r="L97" s="809" t="n">
        <v>2</v>
      </c>
      <c r="M97" s="809" t="n">
        <v>3</v>
      </c>
      <c r="N97" s="809" t="n">
        <v>3</v>
      </c>
      <c r="O97" s="809" t="n">
        <v>4</v>
      </c>
      <c r="P97" s="809" t="n">
        <v>3</v>
      </c>
      <c r="Q97" s="754" t="n">
        <f aca="false">E97/D97*100</f>
        <v>103.225806451613</v>
      </c>
      <c r="R97" s="754" t="n">
        <f aca="false">F97/E97*100</f>
        <v>100</v>
      </c>
    </row>
    <row r="98" customFormat="false" ht="15.75" hidden="false" customHeight="false" outlineLevel="0" collapsed="false">
      <c r="A98" s="742"/>
      <c r="B98" s="755" t="s">
        <v>801</v>
      </c>
      <c r="C98" s="742" t="s">
        <v>341</v>
      </c>
      <c r="D98" s="745" t="n">
        <v>15</v>
      </c>
      <c r="E98" s="745" t="n">
        <v>17</v>
      </c>
      <c r="F98" s="747" t="n">
        <f aca="false">SUM(G98:P98)</f>
        <v>18</v>
      </c>
      <c r="G98" s="747" t="n">
        <v>4</v>
      </c>
      <c r="H98" s="747" t="n">
        <v>4</v>
      </c>
      <c r="I98" s="747" t="n">
        <v>1</v>
      </c>
      <c r="J98" s="747" t="n">
        <v>1</v>
      </c>
      <c r="K98" s="747" t="n">
        <v>2</v>
      </c>
      <c r="L98" s="747" t="n">
        <v>1</v>
      </c>
      <c r="M98" s="747" t="n">
        <v>0</v>
      </c>
      <c r="N98" s="747" t="n">
        <v>2</v>
      </c>
      <c r="O98" s="747" t="n">
        <v>2</v>
      </c>
      <c r="P98" s="747" t="n">
        <v>1</v>
      </c>
      <c r="Q98" s="757" t="n">
        <f aca="false">E98/D98*100</f>
        <v>113.333333333333</v>
      </c>
      <c r="R98" s="757" t="n">
        <f aca="false">F98/E98*100</f>
        <v>105.882352941176</v>
      </c>
    </row>
    <row r="99" customFormat="false" ht="15.75" hidden="false" customHeight="false" outlineLevel="0" collapsed="false">
      <c r="A99" s="567" t="n">
        <v>3</v>
      </c>
      <c r="B99" s="741" t="s">
        <v>804</v>
      </c>
      <c r="C99" s="567" t="s">
        <v>805</v>
      </c>
      <c r="D99" s="760" t="n">
        <v>8</v>
      </c>
      <c r="E99" s="760" t="n">
        <v>8</v>
      </c>
      <c r="F99" s="809" t="n">
        <f aca="false">SUM(G99:P99)</f>
        <v>8</v>
      </c>
      <c r="G99" s="809" t="n">
        <v>1</v>
      </c>
      <c r="H99" s="809" t="n">
        <v>1</v>
      </c>
      <c r="I99" s="809" t="n">
        <v>1</v>
      </c>
      <c r="J99" s="809" t="n">
        <v>0</v>
      </c>
      <c r="K99" s="809" t="n">
        <v>1</v>
      </c>
      <c r="L99" s="809" t="n">
        <v>1</v>
      </c>
      <c r="M99" s="809" t="n">
        <v>0</v>
      </c>
      <c r="N99" s="809" t="n">
        <v>1</v>
      </c>
      <c r="O99" s="809" t="n">
        <v>1</v>
      </c>
      <c r="P99" s="809" t="n">
        <v>1</v>
      </c>
      <c r="Q99" s="754" t="n">
        <f aca="false">E99/D99*100</f>
        <v>100</v>
      </c>
      <c r="R99" s="754" t="n">
        <f aca="false">F99/E99*100</f>
        <v>100</v>
      </c>
    </row>
    <row r="100" customFormat="false" ht="15.75" hidden="false" customHeight="false" outlineLevel="0" collapsed="false">
      <c r="A100" s="567" t="n">
        <v>4</v>
      </c>
      <c r="B100" s="741" t="s">
        <v>806</v>
      </c>
      <c r="C100" s="567" t="s">
        <v>341</v>
      </c>
      <c r="D100" s="795" t="n">
        <v>1</v>
      </c>
      <c r="E100" s="760" t="n">
        <v>1</v>
      </c>
      <c r="F100" s="809" t="n">
        <f aca="false">SUM(G100:P100)</f>
        <v>1</v>
      </c>
      <c r="G100" s="809" t="n">
        <v>1</v>
      </c>
      <c r="H100" s="809"/>
      <c r="I100" s="809"/>
      <c r="J100" s="809"/>
      <c r="K100" s="809"/>
      <c r="L100" s="809"/>
      <c r="M100" s="809"/>
      <c r="N100" s="809"/>
      <c r="O100" s="809"/>
      <c r="P100" s="809"/>
      <c r="Q100" s="754"/>
      <c r="R100" s="754"/>
    </row>
    <row r="101" customFormat="false" ht="15.75" hidden="false" customHeight="false" outlineLevel="0" collapsed="false">
      <c r="A101" s="567" t="n">
        <v>5</v>
      </c>
      <c r="B101" s="741" t="s">
        <v>807</v>
      </c>
      <c r="C101" s="567" t="s">
        <v>341</v>
      </c>
      <c r="D101" s="760" t="n">
        <v>2</v>
      </c>
      <c r="E101" s="760" t="n">
        <v>2</v>
      </c>
      <c r="F101" s="809" t="n">
        <f aca="false">SUM(G101:P101)</f>
        <v>2</v>
      </c>
      <c r="G101" s="809" t="n">
        <v>2</v>
      </c>
      <c r="H101" s="809"/>
      <c r="I101" s="809"/>
      <c r="J101" s="809"/>
      <c r="K101" s="809"/>
      <c r="L101" s="809"/>
      <c r="M101" s="809"/>
      <c r="N101" s="809"/>
      <c r="O101" s="809"/>
      <c r="P101" s="809"/>
      <c r="Q101" s="754"/>
      <c r="R101" s="754"/>
    </row>
    <row r="102" s="832" customFormat="true" ht="18" hidden="false" customHeight="true" outlineLevel="0" collapsed="false">
      <c r="A102" s="828"/>
      <c r="B102" s="829" t="s">
        <v>808</v>
      </c>
      <c r="C102" s="828" t="s">
        <v>341</v>
      </c>
      <c r="D102" s="830" t="n">
        <v>1</v>
      </c>
      <c r="E102" s="830" t="n">
        <v>1</v>
      </c>
      <c r="F102" s="784" t="n">
        <v>1</v>
      </c>
      <c r="G102" s="784" t="n">
        <v>1</v>
      </c>
      <c r="H102" s="831"/>
      <c r="I102" s="831"/>
      <c r="J102" s="831"/>
      <c r="K102" s="831"/>
      <c r="L102" s="831"/>
      <c r="M102" s="831"/>
      <c r="N102" s="831"/>
      <c r="O102" s="831"/>
      <c r="P102" s="831"/>
      <c r="S102" s="833"/>
      <c r="AU102" s="834"/>
      <c r="AV102" s="835"/>
      <c r="AW102" s="835"/>
      <c r="CI102" s="836" t="n">
        <f aca="false">E102/D102-1</f>
        <v>0</v>
      </c>
      <c r="CJ102" s="836"/>
      <c r="CK102" s="837" t="n">
        <f aca="false">E102-D102</f>
        <v>0</v>
      </c>
      <c r="CL102" s="837"/>
      <c r="DD102" s="837"/>
      <c r="DR102" s="837"/>
    </row>
  </sheetData>
  <mergeCells count="16">
    <mergeCell ref="A1:B1"/>
    <mergeCell ref="A2:R2"/>
    <mergeCell ref="A3:R3"/>
    <mergeCell ref="A4:P4"/>
    <mergeCell ref="A5:A6"/>
    <mergeCell ref="B5:B6"/>
    <mergeCell ref="C5:C6"/>
    <mergeCell ref="D5:D6"/>
    <mergeCell ref="E5:E6"/>
    <mergeCell ref="F5:F6"/>
    <mergeCell ref="G5:P5"/>
    <mergeCell ref="Q5:R5"/>
    <mergeCell ref="S43:W43"/>
    <mergeCell ref="S53:X53"/>
    <mergeCell ref="S64:X64"/>
    <mergeCell ref="S93:W93"/>
  </mergeCells>
  <printOptions headings="false" gridLines="false" gridLinesSet="true" horizontalCentered="false" verticalCentered="false"/>
  <pageMargins left="0.559722222222222" right="0.370138888888889" top="0.470138888888889" bottom="0.629861111111111" header="0.511811023622047" footer="0.354166666666667"/>
  <pageSetup paperSize="9" scale="91"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2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5" activeCellId="0" sqref="F5:F6"/>
    </sheetView>
  </sheetViews>
  <sheetFormatPr defaultColWidth="8.9921875" defaultRowHeight="15" zeroHeight="false" outlineLevelRow="0" outlineLevelCol="0"/>
  <cols>
    <col collapsed="false" customWidth="true" hidden="false" outlineLevel="0" max="1" min="1" style="838" width="4.49"/>
    <col collapsed="false" customWidth="true" hidden="false" outlineLevel="0" max="2" min="2" style="838" width="27.24"/>
    <col collapsed="false" customWidth="true" hidden="false" outlineLevel="0" max="3" min="3" style="838" width="8.49"/>
    <col collapsed="false" customWidth="true" hidden="false" outlineLevel="0" max="4" min="4" style="838" width="7.74"/>
    <col collapsed="false" customWidth="true" hidden="false" outlineLevel="0" max="6" min="5" style="838" width="7.49"/>
    <col collapsed="false" customWidth="true" hidden="false" outlineLevel="0" max="16" min="7" style="838" width="6.62"/>
    <col collapsed="false" customWidth="true" hidden="false" outlineLevel="0" max="18" min="17" style="838" width="5.37"/>
    <col collapsed="false" customWidth="false" hidden="false" outlineLevel="0" max="257" min="19" style="838" width="8.99"/>
  </cols>
  <sheetData>
    <row r="1" customFormat="false" ht="17.1" hidden="false" customHeight="true" outlineLevel="0" collapsed="false">
      <c r="A1" s="553" t="s">
        <v>809</v>
      </c>
    </row>
    <row r="2" s="840" customFormat="true" ht="19.7" hidden="false" customHeight="true" outlineLevel="0" collapsed="false">
      <c r="A2" s="839" t="s">
        <v>810</v>
      </c>
      <c r="B2" s="839"/>
      <c r="C2" s="839"/>
      <c r="D2" s="839"/>
      <c r="E2" s="839"/>
      <c r="F2" s="839"/>
      <c r="G2" s="839"/>
      <c r="H2" s="839"/>
      <c r="I2" s="839"/>
      <c r="J2" s="839"/>
      <c r="K2" s="839"/>
      <c r="L2" s="839"/>
      <c r="M2" s="839"/>
      <c r="N2" s="839"/>
      <c r="O2" s="839"/>
      <c r="P2" s="839"/>
      <c r="Q2" s="839"/>
      <c r="R2" s="839"/>
    </row>
    <row r="3" s="840" customFormat="true" ht="18.4" hidden="false" customHeight="true" outlineLevel="0" collapsed="false">
      <c r="A3" s="841" t="s">
        <v>158</v>
      </c>
      <c r="B3" s="841"/>
      <c r="C3" s="841"/>
      <c r="D3" s="841"/>
      <c r="E3" s="841"/>
      <c r="F3" s="841"/>
      <c r="G3" s="841"/>
      <c r="H3" s="841"/>
      <c r="I3" s="841"/>
      <c r="J3" s="841"/>
      <c r="K3" s="841"/>
      <c r="L3" s="841"/>
      <c r="M3" s="841"/>
      <c r="N3" s="841"/>
      <c r="O3" s="841"/>
      <c r="P3" s="841"/>
      <c r="Q3" s="841"/>
      <c r="R3" s="841"/>
    </row>
    <row r="4" customFormat="false" ht="15" hidden="false" customHeight="true" outlineLevel="0" collapsed="false"/>
    <row r="5" s="845" customFormat="true" ht="17.65" hidden="false" customHeight="true" outlineLevel="0" collapsed="false">
      <c r="A5" s="842" t="s">
        <v>611</v>
      </c>
      <c r="B5" s="842" t="s">
        <v>612</v>
      </c>
      <c r="C5" s="842" t="s">
        <v>811</v>
      </c>
      <c r="D5" s="843" t="s">
        <v>522</v>
      </c>
      <c r="E5" s="842" t="s">
        <v>701</v>
      </c>
      <c r="F5" s="842" t="s">
        <v>524</v>
      </c>
      <c r="G5" s="844" t="s">
        <v>812</v>
      </c>
      <c r="H5" s="844"/>
      <c r="I5" s="844"/>
      <c r="J5" s="844"/>
      <c r="K5" s="844"/>
      <c r="L5" s="844"/>
      <c r="M5" s="844"/>
      <c r="N5" s="844"/>
      <c r="O5" s="844"/>
      <c r="P5" s="844"/>
      <c r="Q5" s="844" t="s">
        <v>526</v>
      </c>
      <c r="R5" s="844"/>
    </row>
    <row r="6" s="845" customFormat="true" ht="45" hidden="false" customHeight="true" outlineLevel="0" collapsed="false">
      <c r="A6" s="842"/>
      <c r="B6" s="842"/>
      <c r="C6" s="842"/>
      <c r="D6" s="843"/>
      <c r="E6" s="842"/>
      <c r="F6" s="842"/>
      <c r="G6" s="844" t="s">
        <v>813</v>
      </c>
      <c r="H6" s="844" t="s">
        <v>814</v>
      </c>
      <c r="I6" s="844" t="s">
        <v>529</v>
      </c>
      <c r="J6" s="844" t="s">
        <v>815</v>
      </c>
      <c r="K6" s="844" t="s">
        <v>816</v>
      </c>
      <c r="L6" s="844" t="s">
        <v>817</v>
      </c>
      <c r="M6" s="844" t="s">
        <v>818</v>
      </c>
      <c r="N6" s="844" t="s">
        <v>533</v>
      </c>
      <c r="O6" s="844" t="s">
        <v>534</v>
      </c>
      <c r="P6" s="844" t="s">
        <v>819</v>
      </c>
      <c r="Q6" s="846" t="s">
        <v>820</v>
      </c>
      <c r="R6" s="846" t="s">
        <v>821</v>
      </c>
    </row>
    <row r="7" customFormat="false" ht="15" hidden="false" customHeight="false" outlineLevel="0" collapsed="false">
      <c r="A7" s="847" t="s">
        <v>19</v>
      </c>
      <c r="B7" s="848" t="s">
        <v>822</v>
      </c>
      <c r="C7" s="849"/>
      <c r="D7" s="850"/>
      <c r="E7" s="850"/>
      <c r="F7" s="850"/>
      <c r="G7" s="851"/>
      <c r="H7" s="851"/>
      <c r="I7" s="852"/>
      <c r="J7" s="852"/>
      <c r="K7" s="852"/>
      <c r="L7" s="852"/>
      <c r="M7" s="852"/>
      <c r="N7" s="852"/>
      <c r="O7" s="852"/>
      <c r="P7" s="852"/>
      <c r="Q7" s="852"/>
      <c r="R7" s="852"/>
    </row>
    <row r="8" customFormat="false" ht="15" hidden="false" customHeight="false" outlineLevel="0" collapsed="false">
      <c r="A8" s="853" t="n">
        <v>1</v>
      </c>
      <c r="B8" s="854" t="s">
        <v>823</v>
      </c>
      <c r="C8" s="855" t="s">
        <v>35</v>
      </c>
      <c r="D8" s="856" t="n">
        <f aca="false">13303/14879*100</f>
        <v>89.4078903152094</v>
      </c>
      <c r="E8" s="856" t="n">
        <v>94</v>
      </c>
      <c r="F8" s="856" t="n">
        <v>94</v>
      </c>
      <c r="G8" s="851" t="n">
        <v>99</v>
      </c>
      <c r="H8" s="851" t="n">
        <v>99</v>
      </c>
      <c r="I8" s="852" t="n">
        <v>95.5</v>
      </c>
      <c r="J8" s="852" t="n">
        <v>94</v>
      </c>
      <c r="K8" s="852" t="n">
        <v>94</v>
      </c>
      <c r="L8" s="852" t="n">
        <v>93.6</v>
      </c>
      <c r="M8" s="852" t="n">
        <v>93</v>
      </c>
      <c r="N8" s="852" t="n">
        <v>94</v>
      </c>
      <c r="O8" s="852" t="n">
        <v>91</v>
      </c>
      <c r="P8" s="852" t="n">
        <v>91</v>
      </c>
      <c r="Q8" s="852" t="n">
        <f aca="false">+E8-D8</f>
        <v>4.59210968479064</v>
      </c>
      <c r="R8" s="852" t="n">
        <f aca="false">+F8-E8</f>
        <v>0</v>
      </c>
    </row>
    <row r="9" customFormat="false" ht="25.5" hidden="false" customHeight="false" outlineLevel="0" collapsed="false">
      <c r="A9" s="853" t="n">
        <v>2</v>
      </c>
      <c r="B9" s="854" t="s">
        <v>824</v>
      </c>
      <c r="C9" s="855" t="s">
        <v>35</v>
      </c>
      <c r="D9" s="857" t="n">
        <f aca="false">8069*100/15033</f>
        <v>53.6752477881993</v>
      </c>
      <c r="E9" s="857" t="n">
        <v>55</v>
      </c>
      <c r="F9" s="857" t="n">
        <v>63</v>
      </c>
      <c r="G9" s="858" t="n">
        <v>100</v>
      </c>
      <c r="H9" s="858" t="n">
        <v>100</v>
      </c>
      <c r="I9" s="859" t="n">
        <v>80</v>
      </c>
      <c r="J9" s="859" t="n">
        <v>49</v>
      </c>
      <c r="K9" s="859" t="n">
        <v>81</v>
      </c>
      <c r="L9" s="859" t="n">
        <v>74</v>
      </c>
      <c r="M9" s="859" t="n">
        <v>47</v>
      </c>
      <c r="N9" s="859" t="n">
        <v>45</v>
      </c>
      <c r="O9" s="859" t="n">
        <v>41</v>
      </c>
      <c r="P9" s="859" t="n">
        <v>44</v>
      </c>
      <c r="Q9" s="852" t="n">
        <f aca="false">+E9-D9</f>
        <v>1.32475221180071</v>
      </c>
      <c r="R9" s="852" t="n">
        <f aca="false">+F9-E9</f>
        <v>8</v>
      </c>
    </row>
    <row r="10" customFormat="false" ht="25.5" hidden="false" customHeight="false" outlineLevel="0" collapsed="false">
      <c r="A10" s="853" t="n">
        <v>3</v>
      </c>
      <c r="B10" s="854" t="s">
        <v>825</v>
      </c>
      <c r="C10" s="855" t="s">
        <v>35</v>
      </c>
      <c r="D10" s="860" t="n">
        <f aca="false">11535*0.0067208817796895</f>
        <v>77.5253713287183</v>
      </c>
      <c r="E10" s="860" t="n">
        <v>93.6</v>
      </c>
      <c r="F10" s="860" t="n">
        <v>93.6</v>
      </c>
      <c r="G10" s="861" t="n">
        <v>99</v>
      </c>
      <c r="H10" s="861" t="n">
        <v>99</v>
      </c>
      <c r="I10" s="861" t="n">
        <v>95</v>
      </c>
      <c r="J10" s="861" t="n">
        <v>94.5</v>
      </c>
      <c r="K10" s="861" t="n">
        <v>93</v>
      </c>
      <c r="L10" s="861" t="n">
        <v>95</v>
      </c>
      <c r="M10" s="861" t="n">
        <v>93</v>
      </c>
      <c r="N10" s="861" t="n">
        <v>92</v>
      </c>
      <c r="O10" s="861" t="n">
        <v>90</v>
      </c>
      <c r="P10" s="861" t="n">
        <v>90</v>
      </c>
      <c r="Q10" s="852" t="n">
        <f aca="false">+E10-D10</f>
        <v>16.0746286712817</v>
      </c>
      <c r="R10" s="852" t="n">
        <f aca="false">+F10-E10</f>
        <v>0</v>
      </c>
    </row>
    <row r="11" customFormat="false" ht="25.5" hidden="false" customHeight="false" outlineLevel="0" collapsed="false">
      <c r="A11" s="853" t="n">
        <v>4</v>
      </c>
      <c r="B11" s="862" t="s">
        <v>826</v>
      </c>
      <c r="C11" s="863" t="s">
        <v>35</v>
      </c>
      <c r="D11" s="864" t="n">
        <v>93</v>
      </c>
      <c r="E11" s="864" t="n">
        <v>70</v>
      </c>
      <c r="F11" s="864" t="n">
        <v>91</v>
      </c>
      <c r="G11" s="865"/>
      <c r="H11" s="865"/>
      <c r="I11" s="865"/>
      <c r="J11" s="865"/>
      <c r="K11" s="865"/>
      <c r="L11" s="865"/>
      <c r="M11" s="865"/>
      <c r="N11" s="865"/>
      <c r="O11" s="865"/>
      <c r="P11" s="865"/>
      <c r="Q11" s="852" t="n">
        <f aca="false">+E11-D11</f>
        <v>-23</v>
      </c>
      <c r="R11" s="852" t="n">
        <f aca="false">+F11-E11</f>
        <v>21</v>
      </c>
    </row>
    <row r="12" customFormat="false" ht="38.25" hidden="false" customHeight="false" outlineLevel="0" collapsed="false">
      <c r="A12" s="853" t="n">
        <v>5</v>
      </c>
      <c r="B12" s="862" t="s">
        <v>827</v>
      </c>
      <c r="C12" s="863" t="s">
        <v>35</v>
      </c>
      <c r="D12" s="864" t="n">
        <v>95</v>
      </c>
      <c r="E12" s="864" t="n">
        <v>95</v>
      </c>
      <c r="F12" s="864" t="n">
        <v>95</v>
      </c>
      <c r="G12" s="851"/>
      <c r="H12" s="851"/>
      <c r="I12" s="852"/>
      <c r="J12" s="852"/>
      <c r="K12" s="852"/>
      <c r="L12" s="852"/>
      <c r="M12" s="852"/>
      <c r="N12" s="852"/>
      <c r="O12" s="852"/>
      <c r="P12" s="852"/>
      <c r="Q12" s="852" t="n">
        <f aca="false">+E12-D12</f>
        <v>0</v>
      </c>
      <c r="R12" s="852" t="n">
        <f aca="false">+F12-E12</f>
        <v>0</v>
      </c>
    </row>
    <row r="13" customFormat="false" ht="15" hidden="false" customHeight="false" outlineLevel="0" collapsed="false">
      <c r="A13" s="853" t="n">
        <v>6</v>
      </c>
      <c r="B13" s="854" t="s">
        <v>828</v>
      </c>
      <c r="C13" s="855" t="s">
        <v>829</v>
      </c>
      <c r="D13" s="857" t="n">
        <f aca="false">548*0.0672223716052702</f>
        <v>36.8378596396881</v>
      </c>
      <c r="E13" s="857" t="n">
        <v>34.2</v>
      </c>
      <c r="F13" s="857" t="n">
        <v>31</v>
      </c>
      <c r="G13" s="851" t="n">
        <v>3.2</v>
      </c>
      <c r="H13" s="852" t="n">
        <v>5</v>
      </c>
      <c r="I13" s="852" t="n">
        <v>17</v>
      </c>
      <c r="J13" s="852" t="n">
        <v>62.6</v>
      </c>
      <c r="K13" s="866" t="n">
        <v>27.3</v>
      </c>
      <c r="L13" s="852" t="n">
        <v>25.5</v>
      </c>
      <c r="M13" s="852" t="n">
        <v>25.1</v>
      </c>
      <c r="N13" s="852" t="n">
        <v>50.3</v>
      </c>
      <c r="O13" s="852" t="n">
        <v>25.5</v>
      </c>
      <c r="P13" s="852" t="n">
        <v>56.1</v>
      </c>
      <c r="Q13" s="852" t="n">
        <f aca="false">+E13-D13</f>
        <v>-2.63785963968809</v>
      </c>
      <c r="R13" s="852" t="n">
        <f aca="false">+F13-E13</f>
        <v>-3.2</v>
      </c>
    </row>
    <row r="14" customFormat="false" ht="15" hidden="false" customHeight="false" outlineLevel="0" collapsed="false">
      <c r="A14" s="853" t="n">
        <v>7</v>
      </c>
      <c r="B14" s="854" t="s">
        <v>830</v>
      </c>
      <c r="C14" s="855" t="s">
        <v>829</v>
      </c>
      <c r="D14" s="860" t="n">
        <f aca="false">659*0.0672223716052702</f>
        <v>44.2995428878731</v>
      </c>
      <c r="E14" s="857" t="n">
        <v>46.6</v>
      </c>
      <c r="F14" s="857" t="n">
        <v>43</v>
      </c>
      <c r="G14" s="851" t="n">
        <v>8.3</v>
      </c>
      <c r="H14" s="852" t="n">
        <v>5.3</v>
      </c>
      <c r="I14" s="852" t="n">
        <v>29.3</v>
      </c>
      <c r="J14" s="852" t="n">
        <v>75.3</v>
      </c>
      <c r="K14" s="866" t="n">
        <v>30.3</v>
      </c>
      <c r="L14" s="852" t="n">
        <v>35.8</v>
      </c>
      <c r="M14" s="852" t="n">
        <v>46.3</v>
      </c>
      <c r="N14" s="852" t="n">
        <v>55.3</v>
      </c>
      <c r="O14" s="852" t="n">
        <v>48.3</v>
      </c>
      <c r="P14" s="852" t="n">
        <v>78.3</v>
      </c>
      <c r="Q14" s="852" t="n">
        <f aca="false">+E14-D14</f>
        <v>2.30045711212691</v>
      </c>
      <c r="R14" s="852" t="n">
        <f aca="false">+F14-E14</f>
        <v>-3.6</v>
      </c>
    </row>
    <row r="15" customFormat="false" ht="15" hidden="false" customHeight="false" outlineLevel="0" collapsed="false">
      <c r="A15" s="853" t="n">
        <v>8</v>
      </c>
      <c r="B15" s="854" t="s">
        <v>831</v>
      </c>
      <c r="C15" s="855" t="s">
        <v>832</v>
      </c>
      <c r="D15" s="867" t="n">
        <f aca="false">10*100000/14876</f>
        <v>67.2223716052702</v>
      </c>
      <c r="E15" s="867" t="n">
        <v>65</v>
      </c>
      <c r="F15" s="867" t="n">
        <v>62</v>
      </c>
      <c r="G15" s="868"/>
      <c r="H15" s="869"/>
      <c r="I15" s="870"/>
      <c r="J15" s="859"/>
      <c r="K15" s="859"/>
      <c r="L15" s="859"/>
      <c r="M15" s="859"/>
      <c r="N15" s="859"/>
      <c r="O15" s="859"/>
      <c r="P15" s="859"/>
      <c r="Q15" s="852" t="n">
        <f aca="false">+E15-D15</f>
        <v>-2.22237160527024</v>
      </c>
      <c r="R15" s="852" t="n">
        <f aca="false">+F15-E15</f>
        <v>-3</v>
      </c>
    </row>
    <row r="16" customFormat="false" ht="15" hidden="false" customHeight="false" outlineLevel="0" collapsed="false">
      <c r="A16" s="853" t="n">
        <v>9</v>
      </c>
      <c r="B16" s="854" t="s">
        <v>833</v>
      </c>
      <c r="C16" s="855" t="s">
        <v>35</v>
      </c>
      <c r="D16" s="867" t="n">
        <f aca="false">827*0.00804828973843058</f>
        <v>6.65593561368209</v>
      </c>
      <c r="E16" s="867" t="n">
        <v>6.5</v>
      </c>
      <c r="F16" s="867" t="n">
        <v>6</v>
      </c>
      <c r="G16" s="869" t="n">
        <v>5.5</v>
      </c>
      <c r="H16" s="851" t="n">
        <v>5.5</v>
      </c>
      <c r="I16" s="852" t="n">
        <v>5.5</v>
      </c>
      <c r="J16" s="852" t="n">
        <v>6</v>
      </c>
      <c r="K16" s="859" t="n">
        <v>6.5</v>
      </c>
      <c r="L16" s="859" t="n">
        <v>5.5</v>
      </c>
      <c r="M16" s="852" t="n">
        <v>6</v>
      </c>
      <c r="N16" s="852" t="n">
        <v>6</v>
      </c>
      <c r="O16" s="852" t="n">
        <v>6.5</v>
      </c>
      <c r="P16" s="859" t="n">
        <v>6.5</v>
      </c>
      <c r="Q16" s="852" t="n">
        <f aca="false">+E16-D16</f>
        <v>-0.155935613682093</v>
      </c>
      <c r="R16" s="852" t="n">
        <f aca="false">+F16-E16</f>
        <v>-0.5</v>
      </c>
    </row>
    <row r="17" customFormat="false" ht="25.5" hidden="false" customHeight="false" outlineLevel="0" collapsed="false">
      <c r="A17" s="853" t="n">
        <v>10</v>
      </c>
      <c r="B17" s="862" t="s">
        <v>834</v>
      </c>
      <c r="C17" s="855" t="s">
        <v>35</v>
      </c>
      <c r="D17" s="871" t="n">
        <v>20</v>
      </c>
      <c r="E17" s="871" t="n">
        <v>25</v>
      </c>
      <c r="F17" s="871" t="n">
        <v>27</v>
      </c>
      <c r="G17" s="869"/>
      <c r="H17" s="858"/>
      <c r="I17" s="859"/>
      <c r="J17" s="859"/>
      <c r="K17" s="859"/>
      <c r="L17" s="859"/>
      <c r="M17" s="859"/>
      <c r="N17" s="859"/>
      <c r="O17" s="859"/>
      <c r="P17" s="859"/>
      <c r="Q17" s="852" t="n">
        <f aca="false">+E17-D17</f>
        <v>5</v>
      </c>
      <c r="R17" s="852" t="n">
        <f aca="false">+F17-E17</f>
        <v>2</v>
      </c>
    </row>
    <row r="18" customFormat="false" ht="25.5" hidden="false" customHeight="false" outlineLevel="0" collapsed="false">
      <c r="A18" s="853" t="n">
        <v>11</v>
      </c>
      <c r="B18" s="854" t="s">
        <v>835</v>
      </c>
      <c r="C18" s="855" t="s">
        <v>35</v>
      </c>
      <c r="D18" s="872" t="n">
        <v>19.77</v>
      </c>
      <c r="E18" s="860" t="n">
        <v>18.84</v>
      </c>
      <c r="F18" s="860" t="n">
        <v>18.3</v>
      </c>
      <c r="G18" s="873" t="n">
        <v>9.7</v>
      </c>
      <c r="H18" s="873" t="n">
        <v>5.7</v>
      </c>
      <c r="I18" s="873" t="n">
        <v>15.3</v>
      </c>
      <c r="J18" s="873" t="n">
        <v>19.5</v>
      </c>
      <c r="K18" s="873" t="n">
        <v>18</v>
      </c>
      <c r="L18" s="873" t="n">
        <v>18.7</v>
      </c>
      <c r="M18" s="873" t="n">
        <v>20</v>
      </c>
      <c r="N18" s="873" t="n">
        <v>19.6</v>
      </c>
      <c r="O18" s="873" t="n">
        <v>23.8</v>
      </c>
      <c r="P18" s="873" t="n">
        <v>25.2</v>
      </c>
      <c r="Q18" s="852" t="n">
        <f aca="false">+E18-D18</f>
        <v>-0.93</v>
      </c>
      <c r="R18" s="852" t="n">
        <f aca="false">+F18-E18</f>
        <v>-0.539999999999999</v>
      </c>
    </row>
    <row r="19" customFormat="false" ht="25.5" hidden="false" customHeight="false" outlineLevel="0" collapsed="false">
      <c r="A19" s="853" t="n">
        <v>12</v>
      </c>
      <c r="B19" s="854" t="s">
        <v>836</v>
      </c>
      <c r="C19" s="855" t="s">
        <v>35</v>
      </c>
      <c r="D19" s="874" t="n">
        <v>30.18</v>
      </c>
      <c r="E19" s="875" t="n">
        <v>29.3</v>
      </c>
      <c r="F19" s="875" t="n">
        <v>28.9</v>
      </c>
      <c r="G19" s="851" t="n">
        <v>14.2</v>
      </c>
      <c r="H19" s="851" t="n">
        <v>8.3</v>
      </c>
      <c r="I19" s="859" t="n">
        <v>23.5</v>
      </c>
      <c r="J19" s="859" t="n">
        <v>37.8</v>
      </c>
      <c r="K19" s="859" t="n">
        <v>32.2</v>
      </c>
      <c r="L19" s="852" t="n">
        <v>27</v>
      </c>
      <c r="M19" s="852" t="n">
        <v>28.2</v>
      </c>
      <c r="N19" s="852" t="n">
        <v>28</v>
      </c>
      <c r="O19" s="852" t="n">
        <v>35</v>
      </c>
      <c r="P19" s="852" t="n">
        <v>36.2</v>
      </c>
      <c r="Q19" s="852" t="n">
        <f aca="false">+E19-D19</f>
        <v>-0.879999999999999</v>
      </c>
      <c r="R19" s="852" t="n">
        <f aca="false">+F19-E19</f>
        <v>-0.400000000000002</v>
      </c>
    </row>
    <row r="20" customFormat="false" ht="15" hidden="false" customHeight="false" outlineLevel="0" collapsed="false">
      <c r="A20" s="853" t="n">
        <v>13</v>
      </c>
      <c r="B20" s="854" t="s">
        <v>837</v>
      </c>
      <c r="C20" s="855" t="s">
        <v>35</v>
      </c>
      <c r="D20" s="860" t="n">
        <v>100</v>
      </c>
      <c r="E20" s="860" t="n">
        <v>100</v>
      </c>
      <c r="F20" s="860" t="n">
        <v>100</v>
      </c>
      <c r="G20" s="876"/>
      <c r="H20" s="876"/>
      <c r="I20" s="858"/>
      <c r="J20" s="858"/>
      <c r="K20" s="858"/>
      <c r="L20" s="858"/>
      <c r="M20" s="858"/>
      <c r="N20" s="858"/>
      <c r="O20" s="858"/>
      <c r="P20" s="858"/>
      <c r="Q20" s="852" t="n">
        <f aca="false">+E20-D20</f>
        <v>0</v>
      </c>
      <c r="R20" s="852" t="n">
        <f aca="false">+F20-E20</f>
        <v>0</v>
      </c>
    </row>
    <row r="21" customFormat="false" ht="15" hidden="false" customHeight="false" outlineLevel="0" collapsed="false">
      <c r="A21" s="853" t="n">
        <v>14</v>
      </c>
      <c r="B21" s="854" t="s">
        <v>838</v>
      </c>
      <c r="C21" s="855" t="s">
        <v>35</v>
      </c>
      <c r="D21" s="877" t="n">
        <v>5.7</v>
      </c>
      <c r="E21" s="877" t="n">
        <v>5.7</v>
      </c>
      <c r="F21" s="877" t="n">
        <v>5.7</v>
      </c>
      <c r="G21" s="878"/>
      <c r="H21" s="868"/>
      <c r="I21" s="859"/>
      <c r="J21" s="859"/>
      <c r="K21" s="859"/>
      <c r="L21" s="859"/>
      <c r="M21" s="859"/>
      <c r="N21" s="859"/>
      <c r="O21" s="859"/>
      <c r="P21" s="859"/>
      <c r="Q21" s="852" t="n">
        <f aca="false">+E21-D21</f>
        <v>0</v>
      </c>
      <c r="R21" s="852" t="n">
        <f aca="false">+F21-E21</f>
        <v>0</v>
      </c>
    </row>
    <row r="22" customFormat="false" ht="15" hidden="false" customHeight="false" outlineLevel="0" collapsed="false">
      <c r="A22" s="853" t="n">
        <v>15</v>
      </c>
      <c r="B22" s="854" t="s">
        <v>839</v>
      </c>
      <c r="C22" s="855" t="s">
        <v>35</v>
      </c>
      <c r="D22" s="877" t="n">
        <v>4.6</v>
      </c>
      <c r="E22" s="877" t="n">
        <v>4.6</v>
      </c>
      <c r="F22" s="877" t="n">
        <v>4.6</v>
      </c>
      <c r="G22" s="851"/>
      <c r="H22" s="851"/>
      <c r="I22" s="859"/>
      <c r="J22" s="859"/>
      <c r="K22" s="859"/>
      <c r="L22" s="859"/>
      <c r="M22" s="859"/>
      <c r="N22" s="859"/>
      <c r="O22" s="859"/>
      <c r="P22" s="859"/>
      <c r="Q22" s="852" t="n">
        <f aca="false">+E22-D22</f>
        <v>0</v>
      </c>
      <c r="R22" s="852" t="n">
        <f aca="false">+F22-E22</f>
        <v>0</v>
      </c>
    </row>
    <row r="23" customFormat="false" ht="25.5" hidden="false" customHeight="false" outlineLevel="0" collapsed="false">
      <c r="A23" s="853" t="n">
        <v>16</v>
      </c>
      <c r="B23" s="862" t="s">
        <v>840</v>
      </c>
      <c r="C23" s="855" t="s">
        <v>35</v>
      </c>
      <c r="D23" s="875" t="n">
        <v>37</v>
      </c>
      <c r="E23" s="875" t="n">
        <v>40.6</v>
      </c>
      <c r="F23" s="875" t="n">
        <v>48</v>
      </c>
      <c r="G23" s="851"/>
      <c r="H23" s="851"/>
      <c r="I23" s="859"/>
      <c r="J23" s="859"/>
      <c r="K23" s="859"/>
      <c r="L23" s="859"/>
      <c r="M23" s="859"/>
      <c r="N23" s="859"/>
      <c r="O23" s="859"/>
      <c r="P23" s="859"/>
      <c r="Q23" s="852" t="n">
        <f aca="false">+E23-D23</f>
        <v>3.6</v>
      </c>
      <c r="R23" s="852" t="n">
        <f aca="false">+F23-E23</f>
        <v>7.4</v>
      </c>
    </row>
    <row r="24" s="881" customFormat="true" ht="15" hidden="false" customHeight="false" outlineLevel="0" collapsed="false">
      <c r="A24" s="853" t="n">
        <v>17</v>
      </c>
      <c r="B24" s="854" t="s">
        <v>841</v>
      </c>
      <c r="C24" s="855"/>
      <c r="D24" s="872"/>
      <c r="E24" s="872"/>
      <c r="F24" s="872"/>
      <c r="G24" s="879"/>
      <c r="H24" s="880"/>
      <c r="I24" s="859"/>
      <c r="J24" s="859"/>
      <c r="K24" s="859"/>
      <c r="L24" s="859"/>
      <c r="M24" s="859"/>
      <c r="N24" s="859"/>
      <c r="O24" s="859"/>
      <c r="P24" s="859"/>
      <c r="Q24" s="852"/>
      <c r="R24" s="852"/>
    </row>
    <row r="25" customFormat="false" ht="15" hidden="false" customHeight="false" outlineLevel="0" collapsed="false">
      <c r="A25" s="853"/>
      <c r="B25" s="854" t="s">
        <v>842</v>
      </c>
      <c r="C25" s="855" t="s">
        <v>843</v>
      </c>
      <c r="D25" s="882" t="n">
        <f aca="false">6*100000/538069</f>
        <v>1.11509862118056</v>
      </c>
      <c r="E25" s="882" t="n">
        <f aca="false">7*100000/547378</f>
        <v>1.2788237744301</v>
      </c>
      <c r="F25" s="882" t="n">
        <f aca="false">4.1*100000/F96</f>
        <v>0.736593989393046</v>
      </c>
      <c r="G25" s="852"/>
      <c r="H25" s="883"/>
      <c r="I25" s="859"/>
      <c r="J25" s="859"/>
      <c r="K25" s="859"/>
      <c r="L25" s="859"/>
      <c r="M25" s="859"/>
      <c r="N25" s="859"/>
      <c r="O25" s="859"/>
      <c r="P25" s="859"/>
      <c r="Q25" s="852" t="n">
        <f aca="false">+E25-D25</f>
        <v>0.163725153249547</v>
      </c>
      <c r="R25" s="852" t="n">
        <f aca="false">+F25-E25</f>
        <v>-0.542229785037055</v>
      </c>
    </row>
    <row r="26" customFormat="false" ht="15" hidden="false" customHeight="false" outlineLevel="0" collapsed="false">
      <c r="A26" s="853"/>
      <c r="B26" s="854" t="s">
        <v>844</v>
      </c>
      <c r="C26" s="855" t="s">
        <v>845</v>
      </c>
      <c r="D26" s="870" t="n">
        <f aca="false">296*1000/538069</f>
        <v>0.550115319782407</v>
      </c>
      <c r="E26" s="882" t="n">
        <v>0.5</v>
      </c>
      <c r="F26" s="882" t="n">
        <v>0.44</v>
      </c>
      <c r="G26" s="882" t="n">
        <f aca="false">3*1000/G96</f>
        <v>0.264830508474576</v>
      </c>
      <c r="H26" s="882" t="n">
        <f aca="false">1*1000/H96</f>
        <v>0.0178103905818655</v>
      </c>
      <c r="I26" s="882" t="n">
        <f aca="false">(170)*1000/I96</f>
        <v>1.46536565182912</v>
      </c>
      <c r="J26" s="882" t="n">
        <f aca="false">(7)*1000/J96</f>
        <v>0.111726493543805</v>
      </c>
      <c r="K26" s="882" t="n">
        <f aca="false">4*1000/K96</f>
        <v>0.0492811117818818</v>
      </c>
      <c r="L26" s="882" t="n">
        <f aca="false">6*1000/L96</f>
        <v>0.131081642016036</v>
      </c>
      <c r="M26" s="882" t="n">
        <f aca="false">(5)*1000/M96</f>
        <v>0.0951547215772847</v>
      </c>
      <c r="N26" s="882" t="n">
        <f aca="false">6*1000/N96</f>
        <v>0.137258938988402</v>
      </c>
      <c r="O26" s="882" t="n">
        <f aca="false">(15)*1000/O96</f>
        <v>0.391032325338895</v>
      </c>
      <c r="P26" s="882" t="n">
        <f aca="false">(28)*1000/P96</f>
        <v>0.572398143794591</v>
      </c>
      <c r="Q26" s="852" t="n">
        <f aca="false">+E26-D26</f>
        <v>-0.0501153197824071</v>
      </c>
      <c r="R26" s="852" t="n">
        <f aca="false">+F26-E26</f>
        <v>-0.06</v>
      </c>
    </row>
    <row r="27" customFormat="false" ht="15" hidden="false" customHeight="false" outlineLevel="0" collapsed="false">
      <c r="A27" s="853"/>
      <c r="B27" s="854" t="s">
        <v>846</v>
      </c>
      <c r="C27" s="855" t="s">
        <v>843</v>
      </c>
      <c r="D27" s="870" t="n">
        <f aca="false">155*100000/538069</f>
        <v>28.8067143804977</v>
      </c>
      <c r="E27" s="867" t="n">
        <f aca="false">175*100000/E96</f>
        <v>31.9705943607525</v>
      </c>
      <c r="F27" s="867" t="n">
        <f aca="false">195*100000/F96</f>
        <v>35.0331287638156</v>
      </c>
      <c r="G27" s="882"/>
      <c r="H27" s="882"/>
      <c r="I27" s="884"/>
      <c r="J27" s="884"/>
      <c r="K27" s="884"/>
      <c r="L27" s="884"/>
      <c r="M27" s="884"/>
      <c r="N27" s="884"/>
      <c r="O27" s="884"/>
      <c r="P27" s="884"/>
      <c r="Q27" s="852" t="n">
        <f aca="false">+E27-D27</f>
        <v>3.16387998025486</v>
      </c>
      <c r="R27" s="852" t="n">
        <f aca="false">+F27-E27</f>
        <v>3.06253440306309</v>
      </c>
    </row>
    <row r="28" s="885" customFormat="true" ht="15" hidden="false" customHeight="false" outlineLevel="0" collapsed="false">
      <c r="A28" s="853"/>
      <c r="B28" s="854" t="s">
        <v>847</v>
      </c>
      <c r="C28" s="855" t="s">
        <v>35</v>
      </c>
      <c r="D28" s="872" t="n">
        <f aca="false">4102*100/534772</f>
        <v>0.767055866799309</v>
      </c>
      <c r="E28" s="872" t="n">
        <f aca="false">3825*100/E96</f>
        <v>0.698785848170734</v>
      </c>
      <c r="F28" s="872" t="n">
        <v>0.8</v>
      </c>
      <c r="G28" s="859"/>
      <c r="H28" s="859"/>
      <c r="I28" s="859"/>
      <c r="J28" s="859"/>
      <c r="K28" s="859"/>
      <c r="L28" s="859"/>
      <c r="M28" s="859"/>
      <c r="N28" s="859"/>
      <c r="O28" s="859"/>
      <c r="P28" s="859"/>
      <c r="Q28" s="852" t="n">
        <f aca="false">+E28-D28</f>
        <v>-0.0682700186285749</v>
      </c>
      <c r="R28" s="852" t="n">
        <f aca="false">+F28-E28</f>
        <v>0.101214151829266</v>
      </c>
    </row>
    <row r="29" s="885" customFormat="true" ht="15" hidden="false" customHeight="false" outlineLevel="0" collapsed="false">
      <c r="A29" s="853"/>
      <c r="B29" s="854" t="s">
        <v>848</v>
      </c>
      <c r="C29" s="855" t="s">
        <v>843</v>
      </c>
      <c r="D29" s="870" t="n">
        <f aca="false">1*100000/538069</f>
        <v>0.185849770196759</v>
      </c>
      <c r="E29" s="867" t="n">
        <f aca="false">0*100000/547378</f>
        <v>0</v>
      </c>
      <c r="F29" s="870" t="n">
        <f aca="false">2*100000/556616</f>
        <v>0.35931414116734</v>
      </c>
      <c r="G29" s="882"/>
      <c r="H29" s="882"/>
      <c r="I29" s="859"/>
      <c r="J29" s="859"/>
      <c r="K29" s="859"/>
      <c r="L29" s="859"/>
      <c r="M29" s="859"/>
      <c r="N29" s="859"/>
      <c r="O29" s="859"/>
      <c r="P29" s="859"/>
      <c r="Q29" s="852" t="n">
        <f aca="false">+E29-D29</f>
        <v>-0.185849770196759</v>
      </c>
      <c r="R29" s="852" t="n">
        <f aca="false">+F29-E29</f>
        <v>0.35931414116734</v>
      </c>
    </row>
    <row r="30" customFormat="false" ht="15" hidden="false" customHeight="false" outlineLevel="0" collapsed="false">
      <c r="A30" s="853"/>
      <c r="B30" s="854" t="s">
        <v>849</v>
      </c>
      <c r="C30" s="855" t="s">
        <v>843</v>
      </c>
      <c r="D30" s="886" t="n">
        <f aca="false">3*100000/538069</f>
        <v>0.557549310590278</v>
      </c>
      <c r="E30" s="870" t="n">
        <f aca="false">1*100000/547378</f>
        <v>0.182689110632872</v>
      </c>
      <c r="F30" s="870" t="n">
        <f aca="false">2*100000/556616</f>
        <v>0.35931414116734</v>
      </c>
      <c r="G30" s="882"/>
      <c r="H30" s="882"/>
      <c r="I30" s="859"/>
      <c r="J30" s="859"/>
      <c r="K30" s="859"/>
      <c r="L30" s="859"/>
      <c r="M30" s="859"/>
      <c r="N30" s="859"/>
      <c r="O30" s="859"/>
      <c r="P30" s="859"/>
      <c r="Q30" s="852" t="n">
        <f aca="false">+E30-D30</f>
        <v>-0.374860199957406</v>
      </c>
      <c r="R30" s="852" t="n">
        <f aca="false">+F30-E30</f>
        <v>0.176625030534468</v>
      </c>
    </row>
    <row r="31" customFormat="false" ht="15" hidden="false" customHeight="false" outlineLevel="0" collapsed="false">
      <c r="A31" s="853"/>
      <c r="B31" s="854" t="s">
        <v>850</v>
      </c>
      <c r="C31" s="855" t="s">
        <v>843</v>
      </c>
      <c r="D31" s="852" t="n">
        <f aca="false">(672+40+581)*100000/538069</f>
        <v>240.30375286441</v>
      </c>
      <c r="E31" s="852" t="n">
        <f aca="false">(700+620)*100000/E96</f>
        <v>241.149626035391</v>
      </c>
      <c r="F31" s="852" t="n">
        <f aca="false">(730+655)*100000/F96</f>
        <v>248.825042758383</v>
      </c>
      <c r="G31" s="882"/>
      <c r="H31" s="870"/>
      <c r="I31" s="859"/>
      <c r="J31" s="859"/>
      <c r="K31" s="859"/>
      <c r="L31" s="859"/>
      <c r="M31" s="859"/>
      <c r="N31" s="859"/>
      <c r="O31" s="859"/>
      <c r="P31" s="859"/>
      <c r="Q31" s="852" t="n">
        <f aca="false">+E31-D31</f>
        <v>0.845873170980951</v>
      </c>
      <c r="R31" s="852" t="n">
        <f aca="false">+F31-E31</f>
        <v>7.67541672299228</v>
      </c>
    </row>
    <row r="32" customFormat="false" ht="15" hidden="false" customHeight="false" outlineLevel="0" collapsed="false">
      <c r="A32" s="853"/>
      <c r="B32" s="854" t="s">
        <v>851</v>
      </c>
      <c r="C32" s="855" t="s">
        <v>843</v>
      </c>
      <c r="D32" s="852" t="n">
        <f aca="false">71*100000/D96</f>
        <v>13.1953336839699</v>
      </c>
      <c r="E32" s="852" t="n">
        <f aca="false">60*100000/E96</f>
        <v>10.9613466379723</v>
      </c>
      <c r="F32" s="852" t="n">
        <f aca="false">60*100000/F96</f>
        <v>10.7794242350202</v>
      </c>
      <c r="G32" s="882"/>
      <c r="H32" s="870"/>
      <c r="I32" s="859"/>
      <c r="J32" s="859"/>
      <c r="K32" s="859"/>
      <c r="L32" s="859"/>
      <c r="M32" s="859"/>
      <c r="N32" s="859"/>
      <c r="O32" s="859"/>
      <c r="P32" s="859"/>
      <c r="Q32" s="852" t="n">
        <f aca="false">+E32-D32</f>
        <v>-2.2339870459976</v>
      </c>
      <c r="R32" s="852" t="n">
        <f aca="false">+F32-E32</f>
        <v>-0.181922402952102</v>
      </c>
    </row>
    <row r="33" customFormat="false" ht="15" hidden="false" customHeight="false" outlineLevel="0" collapsed="false">
      <c r="A33" s="853"/>
      <c r="B33" s="854" t="s">
        <v>852</v>
      </c>
      <c r="C33" s="855" t="s">
        <v>843</v>
      </c>
      <c r="D33" s="867" t="n">
        <f aca="false">9722*100000/D96</f>
        <v>1806.83146585289</v>
      </c>
      <c r="E33" s="867" t="n">
        <f aca="false">9000*100000/E96</f>
        <v>1644.20199569584</v>
      </c>
      <c r="F33" s="867" t="n">
        <f aca="false">8900*100000/F96</f>
        <v>1598.94792819466</v>
      </c>
      <c r="G33" s="859"/>
      <c r="H33" s="859"/>
      <c r="I33" s="859"/>
      <c r="J33" s="859"/>
      <c r="K33" s="859"/>
      <c r="L33" s="859"/>
      <c r="M33" s="859"/>
      <c r="N33" s="859"/>
      <c r="O33" s="859"/>
      <c r="P33" s="859"/>
      <c r="Q33" s="852" t="n">
        <f aca="false">+E33-D33</f>
        <v>-162.629470157048</v>
      </c>
      <c r="R33" s="852" t="n">
        <f aca="false">+F33-E33</f>
        <v>-45.2540675011826</v>
      </c>
    </row>
    <row r="34" customFormat="false" ht="15" hidden="false" customHeight="false" outlineLevel="0" collapsed="false">
      <c r="A34" s="853" t="n">
        <v>18</v>
      </c>
      <c r="B34" s="854" t="s">
        <v>853</v>
      </c>
      <c r="C34" s="855"/>
      <c r="D34" s="860"/>
      <c r="E34" s="860"/>
      <c r="F34" s="860"/>
      <c r="G34" s="859"/>
      <c r="H34" s="859"/>
      <c r="I34" s="859"/>
      <c r="J34" s="859"/>
      <c r="K34" s="859"/>
      <c r="L34" s="859"/>
      <c r="M34" s="859"/>
      <c r="N34" s="859"/>
      <c r="O34" s="859"/>
      <c r="P34" s="859"/>
      <c r="Q34" s="852"/>
      <c r="R34" s="852"/>
    </row>
    <row r="35" customFormat="false" ht="15" hidden="false" customHeight="false" outlineLevel="0" collapsed="false">
      <c r="A35" s="853"/>
      <c r="B35" s="854" t="s">
        <v>842</v>
      </c>
      <c r="C35" s="855" t="s">
        <v>35</v>
      </c>
      <c r="D35" s="860" t="n">
        <f aca="false">1/6*100</f>
        <v>16.6666666666667</v>
      </c>
      <c r="E35" s="860" t="n">
        <v>50</v>
      </c>
      <c r="F35" s="860" t="n">
        <v>50</v>
      </c>
      <c r="G35" s="851"/>
      <c r="H35" s="851"/>
      <c r="I35" s="859"/>
      <c r="J35" s="859"/>
      <c r="K35" s="859"/>
      <c r="L35" s="859"/>
      <c r="M35" s="859"/>
      <c r="N35" s="859"/>
      <c r="O35" s="859"/>
      <c r="P35" s="859"/>
      <c r="Q35" s="852" t="n">
        <f aca="false">+E35-D35</f>
        <v>33.3333333333333</v>
      </c>
      <c r="R35" s="852" t="n">
        <f aca="false">+F35-E35</f>
        <v>0</v>
      </c>
    </row>
    <row r="36" customFormat="false" ht="15" hidden="false" customHeight="false" outlineLevel="0" collapsed="false">
      <c r="A36" s="853"/>
      <c r="B36" s="854" t="s">
        <v>854</v>
      </c>
      <c r="C36" s="855" t="s">
        <v>35</v>
      </c>
      <c r="D36" s="887" t="n">
        <v>0</v>
      </c>
      <c r="E36" s="887" t="n">
        <v>0</v>
      </c>
      <c r="F36" s="887" t="n">
        <v>0</v>
      </c>
      <c r="G36" s="887"/>
      <c r="H36" s="859"/>
      <c r="I36" s="859"/>
      <c r="J36" s="859"/>
      <c r="K36" s="859"/>
      <c r="L36" s="859"/>
      <c r="M36" s="859"/>
      <c r="N36" s="859"/>
      <c r="O36" s="859"/>
      <c r="P36" s="859"/>
      <c r="Q36" s="852" t="n">
        <f aca="false">+E36-D36</f>
        <v>0</v>
      </c>
      <c r="R36" s="852" t="n">
        <f aca="false">+F36-E36</f>
        <v>0</v>
      </c>
    </row>
    <row r="37" customFormat="false" ht="15" hidden="false" customHeight="false" outlineLevel="0" collapsed="false">
      <c r="A37" s="853"/>
      <c r="B37" s="854" t="s">
        <v>855</v>
      </c>
      <c r="C37" s="855" t="s">
        <v>35</v>
      </c>
      <c r="D37" s="870" t="n">
        <f aca="false">4*100/414</f>
        <v>0.966183574879227</v>
      </c>
      <c r="E37" s="870" t="n">
        <f aca="false">3*100/417</f>
        <v>0.719424460431655</v>
      </c>
      <c r="F37" s="870" t="n">
        <f aca="false">3*100/380</f>
        <v>0.789473684210526</v>
      </c>
      <c r="G37" s="859"/>
      <c r="H37" s="859"/>
      <c r="I37" s="859"/>
      <c r="J37" s="859"/>
      <c r="K37" s="859"/>
      <c r="L37" s="859"/>
      <c r="M37" s="859"/>
      <c r="N37" s="859"/>
      <c r="O37" s="852"/>
      <c r="P37" s="852"/>
      <c r="Q37" s="852" t="n">
        <f aca="false">+E37-D37</f>
        <v>-0.246759114447572</v>
      </c>
      <c r="R37" s="852" t="n">
        <f aca="false">+F37-E37</f>
        <v>0.0700492237788717</v>
      </c>
    </row>
    <row r="38" s="553" customFormat="true" ht="14.25" hidden="false" customHeight="false" outlineLevel="0" collapsed="false">
      <c r="A38" s="853"/>
      <c r="B38" s="854" t="s">
        <v>856</v>
      </c>
      <c r="C38" s="855" t="s">
        <v>35</v>
      </c>
      <c r="D38" s="860" t="n">
        <f aca="false">2942/7563*100</f>
        <v>38.8999074441359</v>
      </c>
      <c r="E38" s="860" t="n">
        <v>39</v>
      </c>
      <c r="F38" s="860" t="n">
        <v>39</v>
      </c>
      <c r="G38" s="859"/>
      <c r="H38" s="859"/>
      <c r="I38" s="859"/>
      <c r="J38" s="859"/>
      <c r="K38" s="859"/>
      <c r="L38" s="859"/>
      <c r="M38" s="859"/>
      <c r="N38" s="859"/>
      <c r="O38" s="852"/>
      <c r="P38" s="852"/>
      <c r="Q38" s="852" t="n">
        <f aca="false">+E38-D38</f>
        <v>0.10009255586408</v>
      </c>
      <c r="R38" s="852" t="n">
        <f aca="false">+F38-E38</f>
        <v>0</v>
      </c>
    </row>
    <row r="39" s="553" customFormat="true" ht="25.5" hidden="false" customHeight="false" outlineLevel="0" collapsed="false">
      <c r="A39" s="853"/>
      <c r="B39" s="854" t="s">
        <v>857</v>
      </c>
      <c r="C39" s="855" t="s">
        <v>843</v>
      </c>
      <c r="D39" s="867" t="n">
        <v>163.919940340407</v>
      </c>
      <c r="E39" s="867" t="n">
        <v>24.4964540479119</v>
      </c>
      <c r="F39" s="867" t="n">
        <v>27.837209983167</v>
      </c>
      <c r="G39" s="852"/>
      <c r="H39" s="852"/>
      <c r="I39" s="859"/>
      <c r="J39" s="859"/>
      <c r="K39" s="859"/>
      <c r="L39" s="859"/>
      <c r="M39" s="859"/>
      <c r="N39" s="859"/>
      <c r="O39" s="859"/>
      <c r="P39" s="859"/>
      <c r="Q39" s="852" t="n">
        <f aca="false">+E39-D39</f>
        <v>-139.423486292495</v>
      </c>
      <c r="R39" s="852" t="n">
        <f aca="false">+F39-E39</f>
        <v>3.3407559352551</v>
      </c>
    </row>
    <row r="40" customFormat="false" ht="25.5" hidden="false" customHeight="false" outlineLevel="0" collapsed="false">
      <c r="A40" s="853" t="n">
        <v>19</v>
      </c>
      <c r="B40" s="854" t="s">
        <v>858</v>
      </c>
      <c r="C40" s="855" t="s">
        <v>859</v>
      </c>
      <c r="D40" s="888" t="n">
        <v>350000</v>
      </c>
      <c r="E40" s="888" t="n">
        <v>360000</v>
      </c>
      <c r="F40" s="888" t="n">
        <v>365000</v>
      </c>
      <c r="G40" s="859"/>
      <c r="H40" s="859"/>
      <c r="I40" s="859"/>
      <c r="J40" s="859"/>
      <c r="K40" s="859"/>
      <c r="L40" s="859"/>
      <c r="M40" s="859"/>
      <c r="N40" s="859"/>
      <c r="O40" s="859"/>
      <c r="P40" s="859"/>
      <c r="Q40" s="852" t="n">
        <f aca="false">+E40/D40*100</f>
        <v>102.857142857143</v>
      </c>
      <c r="R40" s="852" t="n">
        <f aca="false">+F40/E40*100</f>
        <v>101.388888888889</v>
      </c>
    </row>
    <row r="41" customFormat="false" ht="15" hidden="false" customHeight="false" outlineLevel="0" collapsed="false">
      <c r="A41" s="847" t="s">
        <v>94</v>
      </c>
      <c r="B41" s="848" t="s">
        <v>860</v>
      </c>
      <c r="C41" s="849"/>
      <c r="D41" s="889" t="n">
        <f aca="false">+D42+D54</f>
        <v>214</v>
      </c>
      <c r="E41" s="889" t="n">
        <f aca="false">+E42+E54</f>
        <v>214</v>
      </c>
      <c r="F41" s="889" t="n">
        <f aca="false">+F42+F54</f>
        <v>214</v>
      </c>
      <c r="G41" s="889" t="n">
        <f aca="false">+G42+G54</f>
        <v>8</v>
      </c>
      <c r="H41" s="889" t="n">
        <f aca="false">+H42+H54</f>
        <v>31</v>
      </c>
      <c r="I41" s="889" t="n">
        <f aca="false">+I42+I54</f>
        <v>33</v>
      </c>
      <c r="J41" s="889" t="n">
        <f aca="false">+J42+J54</f>
        <v>21</v>
      </c>
      <c r="K41" s="889" t="n">
        <f aca="false">+K42+K54</f>
        <v>28</v>
      </c>
      <c r="L41" s="889" t="n">
        <f aca="false">+L42+L54</f>
        <v>16</v>
      </c>
      <c r="M41" s="889" t="n">
        <f aca="false">+M42+M54</f>
        <v>19</v>
      </c>
      <c r="N41" s="889" t="n">
        <f aca="false">+N42+N54</f>
        <v>19</v>
      </c>
      <c r="O41" s="889" t="n">
        <f aca="false">+O42+O54</f>
        <v>17</v>
      </c>
      <c r="P41" s="889" t="n">
        <f aca="false">+P42+P54</f>
        <v>22</v>
      </c>
      <c r="Q41" s="890" t="n">
        <f aca="false">+E41*100/D41</f>
        <v>100</v>
      </c>
      <c r="R41" s="890" t="n">
        <f aca="false">+F41*100/E41</f>
        <v>100</v>
      </c>
    </row>
    <row r="42" customFormat="false" ht="15" hidden="false" customHeight="false" outlineLevel="0" collapsed="false">
      <c r="A42" s="847" t="s">
        <v>539</v>
      </c>
      <c r="B42" s="848" t="s">
        <v>861</v>
      </c>
      <c r="C42" s="849"/>
      <c r="D42" s="891" t="n">
        <f aca="false">SUM(D44:D53)</f>
        <v>18</v>
      </c>
      <c r="E42" s="891" t="n">
        <f aca="false">SUM(E44:E53)</f>
        <v>18</v>
      </c>
      <c r="F42" s="891" t="n">
        <f aca="false">SUM(F44:F53)</f>
        <v>18</v>
      </c>
      <c r="G42" s="891" t="n">
        <f aca="false">SUM(G44:G53)</f>
        <v>1</v>
      </c>
      <c r="H42" s="891" t="n">
        <f aca="false">SUM(H44:H53)</f>
        <v>16</v>
      </c>
      <c r="I42" s="892" t="n">
        <f aca="false">SUM(I44:I53)</f>
        <v>0</v>
      </c>
      <c r="J42" s="892" t="n">
        <f aca="false">SUM(J44:J53)</f>
        <v>0</v>
      </c>
      <c r="K42" s="891" t="n">
        <f aca="false">SUM(K44:K53)</f>
        <v>1</v>
      </c>
      <c r="L42" s="892" t="n">
        <f aca="false">SUM(L44:L53)</f>
        <v>0</v>
      </c>
      <c r="M42" s="892" t="n">
        <f aca="false">SUM(M44:M53)</f>
        <v>0</v>
      </c>
      <c r="N42" s="892" t="n">
        <f aca="false">SUM(N44:N53)</f>
        <v>0</v>
      </c>
      <c r="O42" s="892" t="n">
        <f aca="false">SUM(O44:O53)</f>
        <v>0</v>
      </c>
      <c r="P42" s="892" t="n">
        <f aca="false">SUM(P44:P53)</f>
        <v>0</v>
      </c>
      <c r="Q42" s="852" t="n">
        <f aca="false">+E42*100/D42</f>
        <v>100</v>
      </c>
      <c r="R42" s="852" t="n">
        <f aca="false">+F42*100/E42</f>
        <v>100</v>
      </c>
    </row>
    <row r="43" customFormat="false" ht="15" hidden="false" customHeight="false" outlineLevel="0" collapsed="false">
      <c r="A43" s="893" t="n">
        <v>1</v>
      </c>
      <c r="B43" s="894" t="s">
        <v>862</v>
      </c>
      <c r="C43" s="895" t="s">
        <v>863</v>
      </c>
      <c r="D43" s="896" t="n">
        <f aca="false">SUM(D44:D49)</f>
        <v>5</v>
      </c>
      <c r="E43" s="896" t="n">
        <f aca="false">SUM(E44:E49)</f>
        <v>5</v>
      </c>
      <c r="F43" s="896" t="n">
        <f aca="false">SUM(F44:F49)</f>
        <v>5</v>
      </c>
      <c r="G43" s="896"/>
      <c r="H43" s="896"/>
      <c r="I43" s="896"/>
      <c r="J43" s="896"/>
      <c r="K43" s="897" t="n">
        <f aca="false">SUM(K44:K49)</f>
        <v>0</v>
      </c>
      <c r="L43" s="896"/>
      <c r="M43" s="896"/>
      <c r="N43" s="896"/>
      <c r="O43" s="896"/>
      <c r="P43" s="896"/>
      <c r="Q43" s="852" t="n">
        <f aca="false">+E43*100/D43</f>
        <v>100</v>
      </c>
      <c r="R43" s="852" t="n">
        <f aca="false">+F43*100/E43</f>
        <v>100</v>
      </c>
    </row>
    <row r="44" customFormat="false" ht="15" hidden="false" customHeight="false" outlineLevel="0" collapsed="false">
      <c r="A44" s="893"/>
      <c r="B44" s="894" t="s">
        <v>864</v>
      </c>
      <c r="C44" s="895" t="s">
        <v>863</v>
      </c>
      <c r="D44" s="859" t="n">
        <v>2</v>
      </c>
      <c r="E44" s="859" t="n">
        <v>2</v>
      </c>
      <c r="F44" s="859" t="n">
        <v>2</v>
      </c>
      <c r="G44" s="858" t="n">
        <v>1</v>
      </c>
      <c r="H44" s="858" t="n">
        <v>1</v>
      </c>
      <c r="I44" s="859"/>
      <c r="J44" s="859"/>
      <c r="K44" s="859"/>
      <c r="L44" s="859"/>
      <c r="M44" s="859"/>
      <c r="N44" s="859"/>
      <c r="O44" s="859"/>
      <c r="P44" s="859"/>
      <c r="Q44" s="852" t="n">
        <f aca="false">+E44*100/D44</f>
        <v>100</v>
      </c>
      <c r="R44" s="852" t="n">
        <f aca="false">+F44*100/E44</f>
        <v>100</v>
      </c>
    </row>
    <row r="45" customFormat="false" ht="15" hidden="false" customHeight="false" outlineLevel="0" collapsed="false">
      <c r="A45" s="893"/>
      <c r="B45" s="894" t="s">
        <v>865</v>
      </c>
      <c r="C45" s="895" t="s">
        <v>863</v>
      </c>
      <c r="D45" s="859" t="n">
        <v>1</v>
      </c>
      <c r="E45" s="859" t="n">
        <v>1</v>
      </c>
      <c r="F45" s="859" t="n">
        <v>1</v>
      </c>
      <c r="G45" s="858"/>
      <c r="H45" s="858" t="n">
        <v>1</v>
      </c>
      <c r="I45" s="898"/>
      <c r="J45" s="898"/>
      <c r="K45" s="898"/>
      <c r="L45" s="898"/>
      <c r="M45" s="898"/>
      <c r="N45" s="898"/>
      <c r="O45" s="898"/>
      <c r="P45" s="898"/>
      <c r="Q45" s="852" t="n">
        <f aca="false">+E45*100/D45</f>
        <v>100</v>
      </c>
      <c r="R45" s="852" t="n">
        <f aca="false">+F45*100/E45</f>
        <v>100</v>
      </c>
    </row>
    <row r="46" customFormat="false" ht="15" hidden="false" customHeight="false" outlineLevel="0" collapsed="false">
      <c r="A46" s="893"/>
      <c r="B46" s="894" t="s">
        <v>866</v>
      </c>
      <c r="C46" s="895" t="s">
        <v>863</v>
      </c>
      <c r="D46" s="859" t="n">
        <v>1</v>
      </c>
      <c r="E46" s="859" t="n">
        <v>1</v>
      </c>
      <c r="F46" s="859" t="n">
        <v>1</v>
      </c>
      <c r="G46" s="858"/>
      <c r="H46" s="858" t="n">
        <v>1</v>
      </c>
      <c r="I46" s="898"/>
      <c r="J46" s="898"/>
      <c r="K46" s="898"/>
      <c r="L46" s="898"/>
      <c r="M46" s="898"/>
      <c r="N46" s="898"/>
      <c r="O46" s="898"/>
      <c r="P46" s="898"/>
      <c r="Q46" s="852" t="n">
        <f aca="false">+E46*100/D46</f>
        <v>100</v>
      </c>
      <c r="R46" s="852" t="n">
        <f aca="false">+F46*100/E46</f>
        <v>100</v>
      </c>
    </row>
    <row r="47" customFormat="false" ht="15" hidden="false" customHeight="false" outlineLevel="0" collapsed="false">
      <c r="A47" s="893"/>
      <c r="B47" s="894" t="s">
        <v>867</v>
      </c>
      <c r="C47" s="895" t="s">
        <v>863</v>
      </c>
      <c r="D47" s="859" t="n">
        <v>1</v>
      </c>
      <c r="E47" s="859" t="n">
        <v>1</v>
      </c>
      <c r="F47" s="859" t="n">
        <v>1</v>
      </c>
      <c r="G47" s="858"/>
      <c r="H47" s="858" t="n">
        <v>1</v>
      </c>
      <c r="I47" s="898"/>
      <c r="J47" s="898"/>
      <c r="K47" s="898"/>
      <c r="L47" s="898"/>
      <c r="M47" s="898"/>
      <c r="N47" s="898"/>
      <c r="O47" s="898"/>
      <c r="P47" s="898"/>
      <c r="Q47" s="852" t="n">
        <f aca="false">+E47*100/D47</f>
        <v>100</v>
      </c>
      <c r="R47" s="852" t="n">
        <f aca="false">+F47*100/E47</f>
        <v>100</v>
      </c>
    </row>
    <row r="48" customFormat="false" ht="15" hidden="false" customHeight="false" outlineLevel="0" collapsed="false">
      <c r="A48" s="893"/>
      <c r="B48" s="894" t="s">
        <v>868</v>
      </c>
      <c r="C48" s="895" t="s">
        <v>863</v>
      </c>
      <c r="D48" s="899" t="n">
        <v>0</v>
      </c>
      <c r="E48" s="899" t="n">
        <v>0</v>
      </c>
      <c r="F48" s="899" t="n">
        <v>0</v>
      </c>
      <c r="G48" s="858"/>
      <c r="H48" s="900" t="n">
        <v>0</v>
      </c>
      <c r="I48" s="898"/>
      <c r="J48" s="898"/>
      <c r="K48" s="898"/>
      <c r="L48" s="898"/>
      <c r="M48" s="898"/>
      <c r="N48" s="898"/>
      <c r="O48" s="898"/>
      <c r="P48" s="898"/>
      <c r="Q48" s="852"/>
      <c r="R48" s="852"/>
    </row>
    <row r="49" customFormat="false" ht="25.5" hidden="false" customHeight="false" outlineLevel="0" collapsed="false">
      <c r="A49" s="893"/>
      <c r="B49" s="894" t="s">
        <v>869</v>
      </c>
      <c r="C49" s="895" t="s">
        <v>863</v>
      </c>
      <c r="D49" s="859"/>
      <c r="E49" s="859" t="n">
        <v>0</v>
      </c>
      <c r="F49" s="859" t="n">
        <v>0</v>
      </c>
      <c r="G49" s="858"/>
      <c r="H49" s="858"/>
      <c r="I49" s="898"/>
      <c r="J49" s="898"/>
      <c r="K49" s="898"/>
      <c r="L49" s="898"/>
      <c r="M49" s="898"/>
      <c r="N49" s="898"/>
      <c r="O49" s="898"/>
      <c r="P49" s="898"/>
      <c r="Q49" s="852"/>
      <c r="R49" s="852"/>
    </row>
    <row r="50" customFormat="false" ht="15" hidden="false" customHeight="false" outlineLevel="0" collapsed="false">
      <c r="A50" s="853" t="n">
        <v>2</v>
      </c>
      <c r="B50" s="854" t="s">
        <v>870</v>
      </c>
      <c r="C50" s="855" t="s">
        <v>871</v>
      </c>
      <c r="D50" s="859" t="n">
        <v>1</v>
      </c>
      <c r="E50" s="859" t="n">
        <v>1</v>
      </c>
      <c r="F50" s="859" t="n">
        <v>1</v>
      </c>
      <c r="G50" s="859"/>
      <c r="H50" s="859"/>
      <c r="I50" s="898"/>
      <c r="J50" s="898"/>
      <c r="K50" s="859" t="n">
        <v>1</v>
      </c>
      <c r="L50" s="898"/>
      <c r="M50" s="898"/>
      <c r="N50" s="898"/>
      <c r="O50" s="898"/>
      <c r="P50" s="898"/>
      <c r="Q50" s="852" t="n">
        <f aca="false">+E50*100/D50</f>
        <v>100</v>
      </c>
      <c r="R50" s="852" t="n">
        <f aca="false">+F50*100/E50</f>
        <v>100</v>
      </c>
    </row>
    <row r="51" customFormat="false" ht="15" hidden="false" customHeight="false" outlineLevel="0" collapsed="false">
      <c r="A51" s="853" t="n">
        <v>3</v>
      </c>
      <c r="B51" s="854" t="s">
        <v>872</v>
      </c>
      <c r="C51" s="855" t="s">
        <v>873</v>
      </c>
      <c r="D51" s="859" t="n">
        <v>1</v>
      </c>
      <c r="E51" s="859" t="n">
        <v>1</v>
      </c>
      <c r="F51" s="859" t="n">
        <v>1</v>
      </c>
      <c r="G51" s="859"/>
      <c r="H51" s="859" t="n">
        <v>1</v>
      </c>
      <c r="I51" s="859"/>
      <c r="J51" s="859"/>
      <c r="K51" s="859"/>
      <c r="L51" s="859"/>
      <c r="M51" s="859"/>
      <c r="N51" s="859"/>
      <c r="O51" s="859"/>
      <c r="P51" s="859"/>
      <c r="Q51" s="852" t="n">
        <f aca="false">+E51*100/D51</f>
        <v>100</v>
      </c>
      <c r="R51" s="852" t="n">
        <f aca="false">+F51*100/E51</f>
        <v>100</v>
      </c>
    </row>
    <row r="52" customFormat="false" ht="15" hidden="false" customHeight="false" outlineLevel="0" collapsed="false">
      <c r="A52" s="853" t="n">
        <v>4</v>
      </c>
      <c r="B52" s="854" t="s">
        <v>874</v>
      </c>
      <c r="C52" s="855" t="s">
        <v>873</v>
      </c>
      <c r="D52" s="859" t="n">
        <v>1</v>
      </c>
      <c r="E52" s="859" t="n">
        <v>1</v>
      </c>
      <c r="F52" s="859" t="n">
        <v>1</v>
      </c>
      <c r="G52" s="859"/>
      <c r="H52" s="859" t="n">
        <v>1</v>
      </c>
      <c r="I52" s="859"/>
      <c r="J52" s="859"/>
      <c r="K52" s="859"/>
      <c r="L52" s="859"/>
      <c r="M52" s="859"/>
      <c r="N52" s="859"/>
      <c r="O52" s="859"/>
      <c r="P52" s="859"/>
      <c r="Q52" s="852" t="n">
        <f aca="false">+E52*100/D52</f>
        <v>100</v>
      </c>
      <c r="R52" s="852" t="n">
        <f aca="false">+F52*100/E52</f>
        <v>100</v>
      </c>
    </row>
    <row r="53" customFormat="false" ht="15" hidden="false" customHeight="false" outlineLevel="0" collapsed="false">
      <c r="A53" s="853" t="n">
        <v>5</v>
      </c>
      <c r="B53" s="854" t="s">
        <v>875</v>
      </c>
      <c r="C53" s="855" t="s">
        <v>4</v>
      </c>
      <c r="D53" s="859" t="n">
        <v>10</v>
      </c>
      <c r="E53" s="859" t="n">
        <v>10</v>
      </c>
      <c r="F53" s="859" t="n">
        <v>10</v>
      </c>
      <c r="G53" s="859"/>
      <c r="H53" s="859" t="n">
        <v>10</v>
      </c>
      <c r="I53" s="859"/>
      <c r="J53" s="859"/>
      <c r="K53" s="859"/>
      <c r="L53" s="859"/>
      <c r="M53" s="859"/>
      <c r="N53" s="859"/>
      <c r="O53" s="859"/>
      <c r="P53" s="859"/>
      <c r="Q53" s="852" t="n">
        <f aca="false">+E53*100/D53</f>
        <v>100</v>
      </c>
      <c r="R53" s="852" t="n">
        <f aca="false">+F53*100/E53</f>
        <v>100</v>
      </c>
    </row>
    <row r="54" customFormat="false" ht="15" hidden="false" customHeight="false" outlineLevel="0" collapsed="false">
      <c r="A54" s="853" t="s">
        <v>539</v>
      </c>
      <c r="B54" s="848" t="s">
        <v>876</v>
      </c>
      <c r="C54" s="855"/>
      <c r="D54" s="901" t="n">
        <f aca="false">SUM(D55:D61)</f>
        <v>196</v>
      </c>
      <c r="E54" s="901" t="n">
        <f aca="false">SUM(E55:E61)</f>
        <v>196</v>
      </c>
      <c r="F54" s="901" t="n">
        <f aca="false">SUM(F55:F61)</f>
        <v>196</v>
      </c>
      <c r="G54" s="901" t="n">
        <f aca="false">SUM(G55:G61)</f>
        <v>7</v>
      </c>
      <c r="H54" s="901" t="n">
        <f aca="false">SUM(H55:H61)</f>
        <v>15</v>
      </c>
      <c r="I54" s="901" t="n">
        <f aca="false">SUM(I55:I61)</f>
        <v>33</v>
      </c>
      <c r="J54" s="901" t="n">
        <f aca="false">SUM(J55:J61)</f>
        <v>21</v>
      </c>
      <c r="K54" s="901" t="n">
        <f aca="false">SUM(K55:K61)</f>
        <v>27</v>
      </c>
      <c r="L54" s="901" t="n">
        <f aca="false">SUM(L55:L61)</f>
        <v>16</v>
      </c>
      <c r="M54" s="901" t="n">
        <f aca="false">SUM(M55:M61)</f>
        <v>19</v>
      </c>
      <c r="N54" s="901" t="n">
        <f aca="false">SUM(N55:N61)</f>
        <v>19</v>
      </c>
      <c r="O54" s="901" t="n">
        <f aca="false">SUM(O55:O61)</f>
        <v>17</v>
      </c>
      <c r="P54" s="901" t="n">
        <f aca="false">SUM(P55:P61)</f>
        <v>22</v>
      </c>
      <c r="Q54" s="890" t="n">
        <f aca="false">+E54*100/D54</f>
        <v>100</v>
      </c>
      <c r="R54" s="890" t="n">
        <f aca="false">+F54*100/E54</f>
        <v>100</v>
      </c>
    </row>
    <row r="55" customFormat="false" ht="15" hidden="false" customHeight="false" outlineLevel="0" collapsed="false">
      <c r="A55" s="853" t="n">
        <v>6</v>
      </c>
      <c r="B55" s="854" t="s">
        <v>877</v>
      </c>
      <c r="C55" s="855" t="s">
        <v>863</v>
      </c>
      <c r="D55" s="859" t="n">
        <v>9</v>
      </c>
      <c r="E55" s="859" t="n">
        <v>9</v>
      </c>
      <c r="F55" s="859" t="n">
        <v>9</v>
      </c>
      <c r="G55" s="858" t="s">
        <v>878</v>
      </c>
      <c r="H55" s="858" t="n">
        <v>1</v>
      </c>
      <c r="I55" s="858" t="n">
        <v>1</v>
      </c>
      <c r="J55" s="858" t="n">
        <v>1</v>
      </c>
      <c r="K55" s="858" t="n">
        <v>1</v>
      </c>
      <c r="L55" s="858" t="n">
        <v>1</v>
      </c>
      <c r="M55" s="858" t="n">
        <v>1</v>
      </c>
      <c r="N55" s="858" t="n">
        <v>1</v>
      </c>
      <c r="O55" s="858" t="n">
        <v>1</v>
      </c>
      <c r="P55" s="858" t="n">
        <v>1</v>
      </c>
      <c r="Q55" s="852"/>
      <c r="R55" s="852"/>
    </row>
    <row r="56" customFormat="false" ht="15" hidden="false" customHeight="false" outlineLevel="0" collapsed="false">
      <c r="A56" s="853" t="n">
        <v>7</v>
      </c>
      <c r="B56" s="854" t="s">
        <v>879</v>
      </c>
      <c r="C56" s="855" t="s">
        <v>880</v>
      </c>
      <c r="D56" s="859" t="n">
        <v>17</v>
      </c>
      <c r="E56" s="859" t="n">
        <v>17</v>
      </c>
      <c r="F56" s="859" t="n">
        <v>17</v>
      </c>
      <c r="G56" s="858" t="s">
        <v>878</v>
      </c>
      <c r="H56" s="858" t="n">
        <v>1</v>
      </c>
      <c r="I56" s="858" t="n">
        <v>3</v>
      </c>
      <c r="J56" s="858" t="n">
        <v>2</v>
      </c>
      <c r="K56" s="858" t="n">
        <v>3</v>
      </c>
      <c r="L56" s="858" t="n">
        <v>1</v>
      </c>
      <c r="M56" s="858" t="n">
        <v>2</v>
      </c>
      <c r="N56" s="858" t="n">
        <v>2</v>
      </c>
      <c r="O56" s="858" t="n">
        <v>1</v>
      </c>
      <c r="P56" s="858" t="n">
        <v>2</v>
      </c>
      <c r="Q56" s="852"/>
      <c r="R56" s="852"/>
    </row>
    <row r="57" customFormat="false" ht="15" hidden="false" customHeight="false" outlineLevel="0" collapsed="false">
      <c r="A57" s="853" t="n">
        <v>8</v>
      </c>
      <c r="B57" s="854" t="s">
        <v>881</v>
      </c>
      <c r="C57" s="855" t="s">
        <v>882</v>
      </c>
      <c r="D57" s="859" t="n">
        <v>10</v>
      </c>
      <c r="E57" s="859" t="n">
        <v>10</v>
      </c>
      <c r="F57" s="859" t="n">
        <v>10</v>
      </c>
      <c r="G57" s="858" t="n">
        <v>1</v>
      </c>
      <c r="H57" s="858" t="n">
        <v>1</v>
      </c>
      <c r="I57" s="858" t="n">
        <v>1</v>
      </c>
      <c r="J57" s="858" t="n">
        <v>1</v>
      </c>
      <c r="K57" s="858" t="n">
        <v>1</v>
      </c>
      <c r="L57" s="858" t="n">
        <v>1</v>
      </c>
      <c r="M57" s="858" t="n">
        <v>1</v>
      </c>
      <c r="N57" s="858" t="n">
        <v>1</v>
      </c>
      <c r="O57" s="858" t="n">
        <v>1</v>
      </c>
      <c r="P57" s="858" t="n">
        <v>1</v>
      </c>
      <c r="Q57" s="852"/>
      <c r="R57" s="852"/>
    </row>
    <row r="58" customFormat="false" ht="15" hidden="false" customHeight="false" outlineLevel="0" collapsed="false">
      <c r="A58" s="853" t="n">
        <v>9</v>
      </c>
      <c r="B58" s="854" t="s">
        <v>883</v>
      </c>
      <c r="C58" s="855" t="s">
        <v>882</v>
      </c>
      <c r="D58" s="859" t="n">
        <v>10</v>
      </c>
      <c r="E58" s="859" t="n">
        <v>10</v>
      </c>
      <c r="F58" s="859" t="n">
        <v>10</v>
      </c>
      <c r="G58" s="858" t="n">
        <v>1</v>
      </c>
      <c r="H58" s="858" t="n">
        <v>1</v>
      </c>
      <c r="I58" s="858" t="n">
        <v>1</v>
      </c>
      <c r="J58" s="858" t="n">
        <v>1</v>
      </c>
      <c r="K58" s="858" t="n">
        <v>1</v>
      </c>
      <c r="L58" s="858" t="n">
        <v>1</v>
      </c>
      <c r="M58" s="858" t="n">
        <v>1</v>
      </c>
      <c r="N58" s="858" t="n">
        <v>1</v>
      </c>
      <c r="O58" s="858" t="n">
        <v>1</v>
      </c>
      <c r="P58" s="858" t="n">
        <v>1</v>
      </c>
      <c r="Q58" s="852"/>
      <c r="R58" s="852"/>
    </row>
    <row r="59" customFormat="false" ht="15" hidden="false" customHeight="false" outlineLevel="0" collapsed="false">
      <c r="A59" s="853" t="n">
        <v>10</v>
      </c>
      <c r="B59" s="854" t="s">
        <v>884</v>
      </c>
      <c r="C59" s="855" t="s">
        <v>4</v>
      </c>
      <c r="D59" s="859" t="n">
        <v>10</v>
      </c>
      <c r="E59" s="859" t="n">
        <v>10</v>
      </c>
      <c r="F59" s="859" t="n">
        <v>10</v>
      </c>
      <c r="G59" s="858" t="n">
        <v>1</v>
      </c>
      <c r="H59" s="858" t="n">
        <v>1</v>
      </c>
      <c r="I59" s="858" t="n">
        <v>1</v>
      </c>
      <c r="J59" s="858" t="n">
        <v>1</v>
      </c>
      <c r="K59" s="858" t="n">
        <v>1</v>
      </c>
      <c r="L59" s="858" t="n">
        <v>1</v>
      </c>
      <c r="M59" s="858" t="n">
        <v>1</v>
      </c>
      <c r="N59" s="858" t="n">
        <v>1</v>
      </c>
      <c r="O59" s="858" t="n">
        <v>1</v>
      </c>
      <c r="P59" s="858" t="n">
        <v>1</v>
      </c>
      <c r="Q59" s="852"/>
      <c r="R59" s="852"/>
    </row>
    <row r="60" customFormat="false" ht="15" hidden="false" customHeight="false" outlineLevel="0" collapsed="false">
      <c r="A60" s="853" t="n">
        <v>11</v>
      </c>
      <c r="B60" s="854" t="s">
        <v>885</v>
      </c>
      <c r="C60" s="855" t="s">
        <v>4</v>
      </c>
      <c r="D60" s="859" t="n">
        <v>10</v>
      </c>
      <c r="E60" s="859" t="n">
        <v>10</v>
      </c>
      <c r="F60" s="859" t="n">
        <v>10</v>
      </c>
      <c r="G60" s="858" t="n">
        <v>1</v>
      </c>
      <c r="H60" s="858" t="n">
        <v>1</v>
      </c>
      <c r="I60" s="858" t="n">
        <v>1</v>
      </c>
      <c r="J60" s="858" t="n">
        <v>1</v>
      </c>
      <c r="K60" s="858" t="n">
        <v>1</v>
      </c>
      <c r="L60" s="858" t="n">
        <v>1</v>
      </c>
      <c r="M60" s="858" t="n">
        <v>1</v>
      </c>
      <c r="N60" s="858" t="n">
        <v>1</v>
      </c>
      <c r="O60" s="858" t="n">
        <v>1</v>
      </c>
      <c r="P60" s="858" t="n">
        <v>1</v>
      </c>
      <c r="Q60" s="852"/>
      <c r="R60" s="852"/>
    </row>
    <row r="61" customFormat="false" ht="15" hidden="false" customHeight="false" outlineLevel="0" collapsed="false">
      <c r="A61" s="853" t="n">
        <v>13</v>
      </c>
      <c r="B61" s="854" t="s">
        <v>886</v>
      </c>
      <c r="C61" s="855" t="s">
        <v>887</v>
      </c>
      <c r="D61" s="859" t="n">
        <v>130</v>
      </c>
      <c r="E61" s="859" t="n">
        <v>130</v>
      </c>
      <c r="F61" s="859" t="n">
        <v>130</v>
      </c>
      <c r="G61" s="858" t="n">
        <v>3</v>
      </c>
      <c r="H61" s="858" t="n">
        <v>9</v>
      </c>
      <c r="I61" s="859" t="n">
        <v>25</v>
      </c>
      <c r="J61" s="859" t="n">
        <v>14</v>
      </c>
      <c r="K61" s="859" t="n">
        <v>19</v>
      </c>
      <c r="L61" s="859" t="n">
        <v>10</v>
      </c>
      <c r="M61" s="859" t="n">
        <v>12</v>
      </c>
      <c r="N61" s="859" t="n">
        <v>12</v>
      </c>
      <c r="O61" s="859" t="n">
        <v>11</v>
      </c>
      <c r="P61" s="859" t="n">
        <v>15</v>
      </c>
      <c r="Q61" s="852"/>
      <c r="R61" s="852"/>
    </row>
    <row r="62" customFormat="false" ht="15" hidden="false" customHeight="false" outlineLevel="0" collapsed="false">
      <c r="A62" s="853" t="n">
        <v>14</v>
      </c>
      <c r="B62" s="854" t="s">
        <v>888</v>
      </c>
      <c r="C62" s="855" t="s">
        <v>35</v>
      </c>
      <c r="D62" s="859" t="n">
        <v>100</v>
      </c>
      <c r="E62" s="859" t="n">
        <v>100</v>
      </c>
      <c r="F62" s="859" t="n">
        <v>100</v>
      </c>
      <c r="G62" s="859" t="n">
        <v>100</v>
      </c>
      <c r="H62" s="859" t="n">
        <v>100</v>
      </c>
      <c r="I62" s="859" t="n">
        <v>100</v>
      </c>
      <c r="J62" s="859" t="n">
        <v>100</v>
      </c>
      <c r="K62" s="859" t="n">
        <v>100</v>
      </c>
      <c r="L62" s="859" t="n">
        <v>100</v>
      </c>
      <c r="M62" s="859" t="n">
        <v>100</v>
      </c>
      <c r="N62" s="859" t="n">
        <v>100</v>
      </c>
      <c r="O62" s="859" t="n">
        <v>100</v>
      </c>
      <c r="P62" s="859" t="n">
        <v>100</v>
      </c>
      <c r="Q62" s="852"/>
      <c r="R62" s="852"/>
    </row>
    <row r="63" customFormat="false" ht="15" hidden="false" customHeight="false" outlineLevel="0" collapsed="false">
      <c r="A63" s="847" t="s">
        <v>140</v>
      </c>
      <c r="B63" s="848" t="s">
        <v>889</v>
      </c>
      <c r="C63" s="849" t="s">
        <v>485</v>
      </c>
      <c r="D63" s="902" t="n">
        <f aca="false">D64+D78</f>
        <v>1940</v>
      </c>
      <c r="E63" s="902" t="n">
        <f aca="false">E64+E78</f>
        <v>2024</v>
      </c>
      <c r="F63" s="902" t="n">
        <f aca="false">F64+F78</f>
        <v>2066</v>
      </c>
      <c r="G63" s="902" t="n">
        <f aca="false">G64+G78</f>
        <v>109</v>
      </c>
      <c r="H63" s="902" t="n">
        <f aca="false">H64+H78</f>
        <v>787</v>
      </c>
      <c r="I63" s="902" t="n">
        <f aca="false">I64+I78</f>
        <v>195</v>
      </c>
      <c r="J63" s="902" t="n">
        <f aca="false">J64+J78</f>
        <v>122</v>
      </c>
      <c r="K63" s="902" t="n">
        <f aca="false">K64+K78</f>
        <v>247</v>
      </c>
      <c r="L63" s="902" t="n">
        <f aca="false">L64+L78</f>
        <v>122</v>
      </c>
      <c r="M63" s="902" t="n">
        <f aca="false">M64+M78</f>
        <v>140</v>
      </c>
      <c r="N63" s="902" t="n">
        <f aca="false">N64+N78</f>
        <v>116</v>
      </c>
      <c r="O63" s="902" t="n">
        <f aca="false">O64+O78</f>
        <v>93</v>
      </c>
      <c r="P63" s="902" t="n">
        <f aca="false">P64+P78</f>
        <v>135</v>
      </c>
      <c r="Q63" s="890" t="n">
        <f aca="false">+E63*100/D63</f>
        <v>104.329896907217</v>
      </c>
      <c r="R63" s="890" t="n">
        <f aca="false">+F63*100/E63</f>
        <v>102.075098814229</v>
      </c>
    </row>
    <row r="64" customFormat="false" ht="15" hidden="false" customHeight="false" outlineLevel="0" collapsed="false">
      <c r="A64" s="853"/>
      <c r="B64" s="894" t="s">
        <v>890</v>
      </c>
      <c r="C64" s="855" t="s">
        <v>485</v>
      </c>
      <c r="D64" s="888" t="n">
        <f aca="false">D66+D75</f>
        <v>1550</v>
      </c>
      <c r="E64" s="888" t="n">
        <f aca="false">E66+E75</f>
        <v>1634</v>
      </c>
      <c r="F64" s="888" t="n">
        <f aca="false">F66+F75</f>
        <v>1676</v>
      </c>
      <c r="G64" s="888" t="n">
        <f aca="false">G66+G75</f>
        <v>100</v>
      </c>
      <c r="H64" s="888" t="n">
        <f aca="false">H66+H75</f>
        <v>760</v>
      </c>
      <c r="I64" s="888" t="n">
        <f aca="false">I66+I75</f>
        <v>120</v>
      </c>
      <c r="J64" s="888" t="n">
        <f aca="false">J66+J75</f>
        <v>80</v>
      </c>
      <c r="K64" s="888" t="n">
        <f aca="false">K66+K75</f>
        <v>190</v>
      </c>
      <c r="L64" s="888" t="n">
        <f aca="false">L66+L75</f>
        <v>92</v>
      </c>
      <c r="M64" s="888" t="n">
        <f aca="false">M66+M75</f>
        <v>104</v>
      </c>
      <c r="N64" s="888" t="n">
        <f aca="false">N66+N75</f>
        <v>80</v>
      </c>
      <c r="O64" s="888" t="n">
        <f aca="false">O66+O75</f>
        <v>60</v>
      </c>
      <c r="P64" s="888" t="n">
        <f aca="false">P66+P75</f>
        <v>90</v>
      </c>
      <c r="Q64" s="852" t="n">
        <f aca="false">+E64/D64*100</f>
        <v>105.41935483871</v>
      </c>
      <c r="R64" s="852" t="n">
        <f aca="false">+F64/E64*100</f>
        <v>102.570379436965</v>
      </c>
    </row>
    <row r="65" customFormat="false" ht="25.5" hidden="false" customHeight="false" outlineLevel="0" collapsed="false">
      <c r="A65" s="893"/>
      <c r="B65" s="894" t="s">
        <v>891</v>
      </c>
      <c r="C65" s="895" t="s">
        <v>892</v>
      </c>
      <c r="D65" s="903" t="n">
        <f aca="false">D64*10000/D96</f>
        <v>28.8067143804977</v>
      </c>
      <c r="E65" s="903" t="n">
        <f aca="false">E64*10000/E96</f>
        <v>29.8514006774112</v>
      </c>
      <c r="F65" s="903" t="n">
        <f aca="false">F64*10000/F96</f>
        <v>30.1105250298231</v>
      </c>
      <c r="G65" s="904" t="n">
        <f aca="false">G64*10000/G96</f>
        <v>88.2768361581921</v>
      </c>
      <c r="H65" s="904" t="n">
        <f aca="false">H64*10000/H96</f>
        <v>135.358968422178</v>
      </c>
      <c r="I65" s="904" t="n">
        <f aca="false">I64*10000/I96</f>
        <v>10.3437575423232</v>
      </c>
      <c r="J65" s="904" t="n">
        <f aca="false">J64*10000/J96</f>
        <v>12.768742119292</v>
      </c>
      <c r="K65" s="904" t="n">
        <f aca="false">K64*10000/K96</f>
        <v>23.4085280963939</v>
      </c>
      <c r="L65" s="904" t="n">
        <f aca="false">L64*10000/L96</f>
        <v>20.0991851091255</v>
      </c>
      <c r="M65" s="904" t="n">
        <f aca="false">M64*10000/M96</f>
        <v>19.7921820880752</v>
      </c>
      <c r="N65" s="904" t="n">
        <f aca="false">N64*10000/N96</f>
        <v>18.3011918651202</v>
      </c>
      <c r="O65" s="904" t="n">
        <f aca="false">O64*10000/O96</f>
        <v>15.6412930135558</v>
      </c>
      <c r="P65" s="904" t="n">
        <f aca="false">P64*10000/P96</f>
        <v>18.3985117648261</v>
      </c>
      <c r="Q65" s="852" t="n">
        <f aca="false">+E65-D65</f>
        <v>1.04468629691355</v>
      </c>
      <c r="R65" s="852" t="n">
        <f aca="false">+F65-E65</f>
        <v>0.259124352411849</v>
      </c>
    </row>
    <row r="66" customFormat="false" ht="15" hidden="false" customHeight="false" outlineLevel="0" collapsed="false">
      <c r="A66" s="853" t="s">
        <v>539</v>
      </c>
      <c r="B66" s="848" t="s">
        <v>893</v>
      </c>
      <c r="C66" s="849" t="s">
        <v>485</v>
      </c>
      <c r="D66" s="905" t="n">
        <f aca="false">SUM(D67:D72)</f>
        <v>770</v>
      </c>
      <c r="E66" s="905" t="n">
        <f aca="false">SUM(E67:E74)</f>
        <v>820</v>
      </c>
      <c r="F66" s="905" t="n">
        <f aca="false">SUM(F67:F74)</f>
        <v>820</v>
      </c>
      <c r="G66" s="905" t="n">
        <f aca="false">SUM(G67:G74)</f>
        <v>100</v>
      </c>
      <c r="H66" s="905" t="n">
        <f aca="false">SUM(H67:H74)</f>
        <v>690</v>
      </c>
      <c r="I66" s="906" t="n">
        <f aca="false">SUM(I67:I74)</f>
        <v>0</v>
      </c>
      <c r="J66" s="906" t="n">
        <f aca="false">SUM(J67:J74)</f>
        <v>0</v>
      </c>
      <c r="K66" s="905" t="n">
        <f aca="false">SUM(K67:K74)</f>
        <v>30</v>
      </c>
      <c r="L66" s="906" t="n">
        <f aca="false">SUM(L67:L74)</f>
        <v>0</v>
      </c>
      <c r="M66" s="906" t="n">
        <f aca="false">SUM(M67:M74)</f>
        <v>0</v>
      </c>
      <c r="N66" s="906" t="n">
        <f aca="false">SUM(N67:N74)</f>
        <v>0</v>
      </c>
      <c r="O66" s="906" t="n">
        <f aca="false">SUM(O67:O74)</f>
        <v>0</v>
      </c>
      <c r="P66" s="906" t="n">
        <f aca="false">SUM(P67:P74)</f>
        <v>0</v>
      </c>
      <c r="Q66" s="852" t="n">
        <f aca="false">+E66/D66*100</f>
        <v>106.493506493506</v>
      </c>
      <c r="R66" s="852" t="n">
        <f aca="false">+F66/E66*100</f>
        <v>100</v>
      </c>
    </row>
    <row r="67" customFormat="false" ht="15" hidden="false" customHeight="false" outlineLevel="0" collapsed="false">
      <c r="A67" s="853"/>
      <c r="B67" s="854" t="s">
        <v>894</v>
      </c>
      <c r="C67" s="855" t="s">
        <v>485</v>
      </c>
      <c r="D67" s="859" t="n">
        <v>100</v>
      </c>
      <c r="E67" s="859" t="n">
        <v>100</v>
      </c>
      <c r="F67" s="859" t="n">
        <f aca="false">SUM(G67:P67)</f>
        <v>100</v>
      </c>
      <c r="G67" s="858" t="n">
        <v>100</v>
      </c>
      <c r="H67" s="858"/>
      <c r="I67" s="859"/>
      <c r="J67" s="859"/>
      <c r="K67" s="859"/>
      <c r="L67" s="859"/>
      <c r="M67" s="859"/>
      <c r="N67" s="859"/>
      <c r="O67" s="859"/>
      <c r="P67" s="859"/>
      <c r="Q67" s="852" t="n">
        <f aca="false">+E67/D67*100</f>
        <v>100</v>
      </c>
      <c r="R67" s="852" t="n">
        <f aca="false">+F67/E67*100</f>
        <v>100</v>
      </c>
    </row>
    <row r="68" customFormat="false" ht="15" hidden="false" customHeight="false" outlineLevel="0" collapsed="false">
      <c r="A68" s="853"/>
      <c r="B68" s="854" t="s">
        <v>895</v>
      </c>
      <c r="C68" s="855" t="s">
        <v>485</v>
      </c>
      <c r="D68" s="859" t="n">
        <v>450</v>
      </c>
      <c r="E68" s="859" t="n">
        <v>500</v>
      </c>
      <c r="F68" s="859" t="n">
        <f aca="false">SUM(G68:P68)</f>
        <v>500</v>
      </c>
      <c r="G68" s="858"/>
      <c r="H68" s="858" t="n">
        <v>500</v>
      </c>
      <c r="I68" s="859"/>
      <c r="J68" s="859"/>
      <c r="K68" s="859"/>
      <c r="L68" s="859"/>
      <c r="M68" s="859"/>
      <c r="N68" s="859"/>
      <c r="O68" s="859"/>
      <c r="P68" s="859"/>
      <c r="Q68" s="852" t="n">
        <f aca="false">+E68/D68*100</f>
        <v>111.111111111111</v>
      </c>
      <c r="R68" s="852" t="n">
        <f aca="false">+F68/E68*100</f>
        <v>100</v>
      </c>
    </row>
    <row r="69" customFormat="false" ht="15" hidden="false" customHeight="false" outlineLevel="0" collapsed="false">
      <c r="A69" s="853"/>
      <c r="B69" s="854" t="s">
        <v>896</v>
      </c>
      <c r="C69" s="855" t="s">
        <v>485</v>
      </c>
      <c r="D69" s="859" t="n">
        <v>100</v>
      </c>
      <c r="E69" s="859" t="n">
        <v>100</v>
      </c>
      <c r="F69" s="859" t="n">
        <f aca="false">SUM(G69:P69)</f>
        <v>100</v>
      </c>
      <c r="G69" s="858"/>
      <c r="H69" s="858" t="n">
        <v>100</v>
      </c>
      <c r="I69" s="859"/>
      <c r="J69" s="859"/>
      <c r="K69" s="859"/>
      <c r="L69" s="859"/>
      <c r="M69" s="859"/>
      <c r="N69" s="859"/>
      <c r="O69" s="859"/>
      <c r="P69" s="859"/>
      <c r="Q69" s="852" t="n">
        <f aca="false">+E69/D69*100</f>
        <v>100</v>
      </c>
      <c r="R69" s="852" t="n">
        <f aca="false">+F69/E69*100</f>
        <v>100</v>
      </c>
    </row>
    <row r="70" customFormat="false" ht="15" hidden="false" customHeight="false" outlineLevel="0" collapsed="false">
      <c r="A70" s="853"/>
      <c r="B70" s="854" t="s">
        <v>870</v>
      </c>
      <c r="C70" s="855" t="s">
        <v>485</v>
      </c>
      <c r="D70" s="859" t="n">
        <v>30</v>
      </c>
      <c r="E70" s="859" t="n">
        <v>30</v>
      </c>
      <c r="F70" s="859" t="n">
        <f aca="false">SUM(G70:P70)</f>
        <v>30</v>
      </c>
      <c r="G70" s="858"/>
      <c r="H70" s="858"/>
      <c r="I70" s="859"/>
      <c r="J70" s="859"/>
      <c r="K70" s="859" t="n">
        <v>30</v>
      </c>
      <c r="L70" s="859"/>
      <c r="M70" s="859"/>
      <c r="N70" s="859"/>
      <c r="O70" s="859"/>
      <c r="P70" s="859"/>
      <c r="Q70" s="852" t="n">
        <f aca="false">+E70/D70*100</f>
        <v>100</v>
      </c>
      <c r="R70" s="852" t="n">
        <f aca="false">+F70/E70*100</f>
        <v>100</v>
      </c>
    </row>
    <row r="71" customFormat="false" ht="15" hidden="false" customHeight="false" outlineLevel="0" collapsed="false">
      <c r="A71" s="853"/>
      <c r="B71" s="854" t="s">
        <v>897</v>
      </c>
      <c r="C71" s="855" t="s">
        <v>485</v>
      </c>
      <c r="D71" s="859" t="n">
        <v>50</v>
      </c>
      <c r="E71" s="859" t="n">
        <v>50</v>
      </c>
      <c r="F71" s="859" t="n">
        <f aca="false">SUM(G71:P71)</f>
        <v>50</v>
      </c>
      <c r="G71" s="858"/>
      <c r="H71" s="858" t="n">
        <v>50</v>
      </c>
      <c r="I71" s="859"/>
      <c r="J71" s="859"/>
      <c r="K71" s="859"/>
      <c r="L71" s="859"/>
      <c r="M71" s="859"/>
      <c r="N71" s="859"/>
      <c r="O71" s="859"/>
      <c r="P71" s="859"/>
      <c r="Q71" s="852" t="n">
        <f aca="false">+E71/D71*100</f>
        <v>100</v>
      </c>
      <c r="R71" s="852" t="n">
        <f aca="false">+F71/E71*100</f>
        <v>100</v>
      </c>
    </row>
    <row r="72" customFormat="false" ht="15" hidden="false" customHeight="false" outlineLevel="0" collapsed="false">
      <c r="A72" s="853"/>
      <c r="B72" s="854" t="s">
        <v>898</v>
      </c>
      <c r="C72" s="855" t="s">
        <v>485</v>
      </c>
      <c r="D72" s="859" t="n">
        <v>40</v>
      </c>
      <c r="E72" s="859" t="n">
        <v>40</v>
      </c>
      <c r="F72" s="859" t="n">
        <f aca="false">SUM(G72:P72)</f>
        <v>40</v>
      </c>
      <c r="G72" s="858"/>
      <c r="H72" s="858" t="n">
        <v>40</v>
      </c>
      <c r="I72" s="859"/>
      <c r="J72" s="859"/>
      <c r="K72" s="859"/>
      <c r="L72" s="859"/>
      <c r="M72" s="859"/>
      <c r="N72" s="859"/>
      <c r="O72" s="859"/>
      <c r="P72" s="859"/>
      <c r="Q72" s="852" t="n">
        <f aca="false">+E72/D72*100</f>
        <v>100</v>
      </c>
      <c r="R72" s="852" t="n">
        <f aca="false">+F72/E72*100</f>
        <v>100</v>
      </c>
    </row>
    <row r="73" customFormat="false" ht="15" hidden="false" customHeight="false" outlineLevel="0" collapsed="false">
      <c r="A73" s="853"/>
      <c r="B73" s="854" t="s">
        <v>899</v>
      </c>
      <c r="C73" s="855" t="s">
        <v>485</v>
      </c>
      <c r="D73" s="900" t="n">
        <v>0</v>
      </c>
      <c r="E73" s="900" t="n">
        <v>0</v>
      </c>
      <c r="F73" s="900" t="n">
        <v>0</v>
      </c>
      <c r="G73" s="858"/>
      <c r="H73" s="858"/>
      <c r="I73" s="859"/>
      <c r="J73" s="859"/>
      <c r="K73" s="859"/>
      <c r="L73" s="859"/>
      <c r="M73" s="859"/>
      <c r="N73" s="859"/>
      <c r="O73" s="859"/>
      <c r="P73" s="859"/>
      <c r="Q73" s="852"/>
      <c r="R73" s="852"/>
    </row>
    <row r="74" customFormat="false" ht="25.5" hidden="false" customHeight="false" outlineLevel="0" collapsed="false">
      <c r="A74" s="853"/>
      <c r="B74" s="854" t="s">
        <v>900</v>
      </c>
      <c r="C74" s="855" t="s">
        <v>485</v>
      </c>
      <c r="D74" s="907" t="n">
        <v>0</v>
      </c>
      <c r="E74" s="907" t="n">
        <v>0</v>
      </c>
      <c r="F74" s="907" t="n">
        <v>0</v>
      </c>
      <c r="G74" s="858"/>
      <c r="H74" s="858"/>
      <c r="I74" s="859"/>
      <c r="J74" s="859"/>
      <c r="K74" s="859"/>
      <c r="L74" s="859"/>
      <c r="M74" s="859"/>
      <c r="N74" s="859"/>
      <c r="O74" s="859"/>
      <c r="P74" s="859"/>
      <c r="Q74" s="852"/>
      <c r="R74" s="852"/>
    </row>
    <row r="75" customFormat="false" ht="15" hidden="false" customHeight="false" outlineLevel="0" collapsed="false">
      <c r="A75" s="853" t="s">
        <v>539</v>
      </c>
      <c r="B75" s="848" t="s">
        <v>901</v>
      </c>
      <c r="C75" s="849" t="s">
        <v>485</v>
      </c>
      <c r="D75" s="908" t="n">
        <f aca="false">+D76+D77</f>
        <v>780</v>
      </c>
      <c r="E75" s="908" t="n">
        <f aca="false">+E76+E77</f>
        <v>814</v>
      </c>
      <c r="F75" s="908" t="n">
        <f aca="false">+F76+F77</f>
        <v>856</v>
      </c>
      <c r="G75" s="906" t="n">
        <v>0</v>
      </c>
      <c r="H75" s="908" t="n">
        <f aca="false">SUM(H76:H77)</f>
        <v>70</v>
      </c>
      <c r="I75" s="908" t="n">
        <f aca="false">SUM(I76:I77)</f>
        <v>120</v>
      </c>
      <c r="J75" s="908" t="n">
        <f aca="false">SUM(J76:J77)</f>
        <v>80</v>
      </c>
      <c r="K75" s="908" t="n">
        <f aca="false">SUM(K76:K77)</f>
        <v>160</v>
      </c>
      <c r="L75" s="908" t="n">
        <f aca="false">SUM(L76:L77)</f>
        <v>92</v>
      </c>
      <c r="M75" s="908" t="n">
        <f aca="false">SUM(M76:M77)</f>
        <v>104</v>
      </c>
      <c r="N75" s="908" t="n">
        <f aca="false">SUM(N76:N77)</f>
        <v>80</v>
      </c>
      <c r="O75" s="908" t="n">
        <f aca="false">SUM(O76:O77)</f>
        <v>60</v>
      </c>
      <c r="P75" s="908" t="n">
        <f aca="false">SUM(P76:P77)</f>
        <v>90</v>
      </c>
      <c r="Q75" s="852" t="n">
        <f aca="false">+E75/D75*100</f>
        <v>104.358974358974</v>
      </c>
      <c r="R75" s="852" t="n">
        <f aca="false">+F75/E75*100</f>
        <v>105.159705159705</v>
      </c>
    </row>
    <row r="76" customFormat="false" ht="15" hidden="false" customHeight="false" outlineLevel="0" collapsed="false">
      <c r="A76" s="853"/>
      <c r="B76" s="854" t="s">
        <v>902</v>
      </c>
      <c r="C76" s="855" t="s">
        <v>485</v>
      </c>
      <c r="D76" s="859" t="n">
        <v>570</v>
      </c>
      <c r="E76" s="859" t="n">
        <v>600</v>
      </c>
      <c r="F76" s="859" t="n">
        <f aca="false">SUM(G76:P76)</f>
        <v>640</v>
      </c>
      <c r="G76" s="858"/>
      <c r="H76" s="858" t="n">
        <v>50</v>
      </c>
      <c r="I76" s="859" t="n">
        <v>80</v>
      </c>
      <c r="J76" s="859" t="n">
        <v>60</v>
      </c>
      <c r="K76" s="859" t="n">
        <v>130</v>
      </c>
      <c r="L76" s="859" t="n">
        <v>80</v>
      </c>
      <c r="M76" s="859" t="n">
        <v>80</v>
      </c>
      <c r="N76" s="859" t="n">
        <v>60</v>
      </c>
      <c r="O76" s="859" t="n">
        <v>50</v>
      </c>
      <c r="P76" s="859" t="n">
        <v>50</v>
      </c>
      <c r="Q76" s="852" t="n">
        <f aca="false">+E76/D76*100</f>
        <v>105.263157894737</v>
      </c>
      <c r="R76" s="852" t="n">
        <f aca="false">+F76/E76*100</f>
        <v>106.666666666667</v>
      </c>
    </row>
    <row r="77" customFormat="false" ht="15" hidden="false" customHeight="false" outlineLevel="0" collapsed="false">
      <c r="A77" s="853"/>
      <c r="B77" s="854" t="s">
        <v>903</v>
      </c>
      <c r="C77" s="855" t="s">
        <v>485</v>
      </c>
      <c r="D77" s="859" t="n">
        <v>210</v>
      </c>
      <c r="E77" s="859" t="n">
        <v>214</v>
      </c>
      <c r="F77" s="859" t="n">
        <f aca="false">SUM(G77:P77)</f>
        <v>216</v>
      </c>
      <c r="G77" s="858"/>
      <c r="H77" s="858" t="n">
        <v>20</v>
      </c>
      <c r="I77" s="859" t="n">
        <v>40</v>
      </c>
      <c r="J77" s="859" t="n">
        <v>20</v>
      </c>
      <c r="K77" s="859" t="n">
        <v>30</v>
      </c>
      <c r="L77" s="859" t="n">
        <v>12</v>
      </c>
      <c r="M77" s="859" t="n">
        <v>24</v>
      </c>
      <c r="N77" s="859" t="n">
        <v>20</v>
      </c>
      <c r="O77" s="859" t="n">
        <v>10</v>
      </c>
      <c r="P77" s="859" t="n">
        <v>40</v>
      </c>
      <c r="Q77" s="852" t="n">
        <f aca="false">+E77/D77*100</f>
        <v>101.904761904762</v>
      </c>
      <c r="R77" s="852" t="n">
        <f aca="false">+F77/E77*100</f>
        <v>100.934579439252</v>
      </c>
    </row>
    <row r="78" customFormat="false" ht="25.5" hidden="false" customHeight="false" outlineLevel="0" collapsed="false">
      <c r="A78" s="847"/>
      <c r="B78" s="854" t="s">
        <v>904</v>
      </c>
      <c r="C78" s="855" t="s">
        <v>485</v>
      </c>
      <c r="D78" s="859" t="n">
        <v>390</v>
      </c>
      <c r="E78" s="859" t="n">
        <v>390</v>
      </c>
      <c r="F78" s="859" t="n">
        <f aca="false">SUM(G78:P78)</f>
        <v>390</v>
      </c>
      <c r="G78" s="858" t="n">
        <v>9</v>
      </c>
      <c r="H78" s="858" t="n">
        <v>27</v>
      </c>
      <c r="I78" s="859" t="n">
        <f aca="false">25*3</f>
        <v>75</v>
      </c>
      <c r="J78" s="859" t="n">
        <f aca="false">14*3</f>
        <v>42</v>
      </c>
      <c r="K78" s="859" t="n">
        <f aca="false">19*3</f>
        <v>57</v>
      </c>
      <c r="L78" s="859" t="n">
        <v>30</v>
      </c>
      <c r="M78" s="859" t="n">
        <v>36</v>
      </c>
      <c r="N78" s="859" t="n">
        <f aca="false">12*3</f>
        <v>36</v>
      </c>
      <c r="O78" s="859" t="n">
        <f aca="false">11*3</f>
        <v>33</v>
      </c>
      <c r="P78" s="859" t="n">
        <f aca="false">15*3</f>
        <v>45</v>
      </c>
      <c r="Q78" s="852" t="n">
        <f aca="false">+E78/D78*100</f>
        <v>100</v>
      </c>
      <c r="R78" s="852" t="n">
        <f aca="false">+F78/E78*100</f>
        <v>100</v>
      </c>
    </row>
    <row r="79" customFormat="false" ht="15" hidden="false" customHeight="false" outlineLevel="0" collapsed="false">
      <c r="A79" s="847" t="s">
        <v>273</v>
      </c>
      <c r="B79" s="848" t="s">
        <v>905</v>
      </c>
      <c r="C79" s="849"/>
      <c r="D79" s="909"/>
      <c r="E79" s="909"/>
      <c r="F79" s="909"/>
      <c r="G79" s="901"/>
      <c r="H79" s="901"/>
      <c r="I79" s="901"/>
      <c r="J79" s="901"/>
      <c r="K79" s="901"/>
      <c r="L79" s="901"/>
      <c r="M79" s="901"/>
      <c r="N79" s="901"/>
      <c r="O79" s="901"/>
      <c r="P79" s="901"/>
      <c r="Q79" s="852"/>
      <c r="R79" s="852"/>
    </row>
    <row r="80" customFormat="false" ht="15" hidden="true" customHeight="false" outlineLevel="0" collapsed="false">
      <c r="A80" s="847"/>
      <c r="B80" s="854" t="s">
        <v>906</v>
      </c>
      <c r="C80" s="849"/>
      <c r="D80" s="910" t="n">
        <f aca="false">507+16</f>
        <v>523</v>
      </c>
      <c r="E80" s="910" t="n">
        <v>595</v>
      </c>
      <c r="F80" s="910" t="n">
        <v>620</v>
      </c>
      <c r="G80" s="911" t="n">
        <f aca="false">25-1</f>
        <v>24</v>
      </c>
      <c r="H80" s="911" t="n">
        <v>259</v>
      </c>
      <c r="I80" s="911" t="n">
        <v>53</v>
      </c>
      <c r="J80" s="911" t="n">
        <v>51</v>
      </c>
      <c r="K80" s="911" t="n">
        <v>52</v>
      </c>
      <c r="L80" s="911" t="n">
        <v>46</v>
      </c>
      <c r="M80" s="911" t="n">
        <v>46</v>
      </c>
      <c r="N80" s="911" t="n">
        <v>36</v>
      </c>
      <c r="O80" s="911" t="n">
        <v>28</v>
      </c>
      <c r="P80" s="911" t="n">
        <f aca="false">21+4</f>
        <v>25</v>
      </c>
      <c r="Q80" s="852"/>
      <c r="R80" s="852"/>
    </row>
    <row r="81" customFormat="false" ht="15" hidden="false" customHeight="false" outlineLevel="0" collapsed="false">
      <c r="A81" s="853"/>
      <c r="B81" s="854" t="s">
        <v>907</v>
      </c>
      <c r="C81" s="855" t="s">
        <v>892</v>
      </c>
      <c r="D81" s="870" t="n">
        <f aca="false">D80*10000/D96</f>
        <v>9.7199429812905</v>
      </c>
      <c r="E81" s="870" t="n">
        <f aca="false">E80*10000/E96</f>
        <v>10.8700020826559</v>
      </c>
      <c r="F81" s="867" t="n">
        <f aca="false">F80*10000/F96</f>
        <v>11.1387383761875</v>
      </c>
      <c r="G81" s="870" t="n">
        <f aca="false">G80*10000/G96</f>
        <v>21.1864406779661</v>
      </c>
      <c r="H81" s="870" t="n">
        <f aca="false">H80*10000/H96</f>
        <v>46.1289116070315</v>
      </c>
      <c r="I81" s="870" t="n">
        <f aca="false">I80*10000/I96</f>
        <v>4.56849291452608</v>
      </c>
      <c r="J81" s="870" t="n">
        <f aca="false">J80*10000/J96</f>
        <v>8.14007310104863</v>
      </c>
      <c r="K81" s="870" t="n">
        <f aca="false">K80*10000/K96</f>
        <v>6.40654453164463</v>
      </c>
      <c r="L81" s="870" t="n">
        <f aca="false">L80*10000/L96</f>
        <v>10.0495925545627</v>
      </c>
      <c r="M81" s="870" t="n">
        <f aca="false">M80*10000/M96</f>
        <v>8.75423438511019</v>
      </c>
      <c r="N81" s="870" t="n">
        <f aca="false">N80*10000/N96</f>
        <v>8.2355363393041</v>
      </c>
      <c r="O81" s="870" t="n">
        <f aca="false">O80*10000/O96</f>
        <v>7.2992700729927</v>
      </c>
      <c r="P81" s="870" t="n">
        <f aca="false">P80*10000/P96</f>
        <v>5.1106977124517</v>
      </c>
      <c r="Q81" s="852" t="n">
        <f aca="false">+E81-D81</f>
        <v>1.15005910136536</v>
      </c>
      <c r="R81" s="852" t="n">
        <f aca="false">+F81-E81</f>
        <v>0.268736293531671</v>
      </c>
    </row>
    <row r="82" customFormat="false" ht="15" hidden="true" customHeight="false" outlineLevel="0" collapsed="false">
      <c r="A82" s="853"/>
      <c r="B82" s="854" t="s">
        <v>908</v>
      </c>
      <c r="C82" s="855"/>
      <c r="D82" s="910" t="n">
        <f aca="false">33+12</f>
        <v>45</v>
      </c>
      <c r="E82" s="910" t="n">
        <f aca="false">38+10+3</f>
        <v>51</v>
      </c>
      <c r="F82" s="910" t="n">
        <f aca="false">SUM(G82:P82)</f>
        <v>54</v>
      </c>
      <c r="G82" s="911" t="n">
        <v>1</v>
      </c>
      <c r="H82" s="911" t="n">
        <f aca="false">28+10</f>
        <v>38</v>
      </c>
      <c r="I82" s="912" t="n">
        <v>4</v>
      </c>
      <c r="J82" s="912" t="n">
        <v>2</v>
      </c>
      <c r="K82" s="913" t="n">
        <v>2</v>
      </c>
      <c r="L82" s="912" t="n">
        <v>2</v>
      </c>
      <c r="M82" s="913" t="n">
        <v>1</v>
      </c>
      <c r="N82" s="913" t="n">
        <v>2</v>
      </c>
      <c r="O82" s="913" t="n">
        <v>2</v>
      </c>
      <c r="P82" s="914" t="n">
        <v>0</v>
      </c>
      <c r="Q82" s="852"/>
      <c r="R82" s="852"/>
    </row>
    <row r="83" customFormat="false" ht="15" hidden="false" customHeight="false" outlineLevel="0" collapsed="false">
      <c r="A83" s="853"/>
      <c r="B83" s="854" t="s">
        <v>909</v>
      </c>
      <c r="C83" s="855" t="s">
        <v>892</v>
      </c>
      <c r="D83" s="870" t="n">
        <f aca="false">D82*10000/D96</f>
        <v>0.836323965885416</v>
      </c>
      <c r="E83" s="870" t="n">
        <f aca="false">E82*10000/E96</f>
        <v>0.931714464227645</v>
      </c>
      <c r="F83" s="870" t="n">
        <f aca="false">F82*10000/F96</f>
        <v>0.970148181151817</v>
      </c>
      <c r="G83" s="870" t="n">
        <f aca="false">G82*10000/G96</f>
        <v>0.882768361581921</v>
      </c>
      <c r="H83" s="870" t="n">
        <f aca="false">H82*10000/H96</f>
        <v>6.76794842110887</v>
      </c>
      <c r="I83" s="870" t="n">
        <f aca="false">I82*10000/I96</f>
        <v>0.34479191807744</v>
      </c>
      <c r="J83" s="870" t="n">
        <f aca="false">J82*10000/J96</f>
        <v>0.319218552982299</v>
      </c>
      <c r="K83" s="900" t="n">
        <f aca="false">K82*10000/K96</f>
        <v>0.246405558909409</v>
      </c>
      <c r="L83" s="870" t="n">
        <f aca="false">L82*10000/L96</f>
        <v>0.436938806720119</v>
      </c>
      <c r="M83" s="900" t="n">
        <f aca="false">M82*10000/M96</f>
        <v>0.190309443154569</v>
      </c>
      <c r="N83" s="900" t="n">
        <f aca="false">N82*10000/N96</f>
        <v>0.457529796628005</v>
      </c>
      <c r="O83" s="900" t="n">
        <f aca="false">O82*10000/O96</f>
        <v>0.521376433785193</v>
      </c>
      <c r="P83" s="900" t="n">
        <f aca="false">P82*10000/P96</f>
        <v>0</v>
      </c>
      <c r="Q83" s="852" t="n">
        <f aca="false">+E83-D83</f>
        <v>0.0953904983422291</v>
      </c>
      <c r="R83" s="852" t="n">
        <f aca="false">+F83-E83</f>
        <v>0.0384337169241722</v>
      </c>
    </row>
    <row r="84" customFormat="false" ht="15" hidden="true" customHeight="false" outlineLevel="0" collapsed="false">
      <c r="A84" s="853"/>
      <c r="B84" s="854" t="s">
        <v>910</v>
      </c>
      <c r="C84" s="855"/>
      <c r="D84" s="915" t="n">
        <v>57</v>
      </c>
      <c r="E84" s="915" t="n">
        <f aca="false">59+17+2</f>
        <v>78</v>
      </c>
      <c r="F84" s="910" t="n">
        <f aca="false">SUM(G84:P84)</f>
        <v>85</v>
      </c>
      <c r="G84" s="912" t="n">
        <f aca="false">1+2</f>
        <v>3</v>
      </c>
      <c r="H84" s="912" t="n">
        <v>7</v>
      </c>
      <c r="I84" s="912" t="n">
        <v>14</v>
      </c>
      <c r="J84" s="912" t="n">
        <v>14</v>
      </c>
      <c r="K84" s="912" t="n">
        <v>15</v>
      </c>
      <c r="L84" s="912" t="n">
        <v>7</v>
      </c>
      <c r="M84" s="912" t="n">
        <v>12</v>
      </c>
      <c r="N84" s="913" t="n">
        <v>6</v>
      </c>
      <c r="O84" s="913" t="n">
        <v>4</v>
      </c>
      <c r="P84" s="913" t="n">
        <v>3</v>
      </c>
      <c r="Q84" s="852"/>
      <c r="R84" s="852"/>
    </row>
    <row r="85" customFormat="false" ht="15" hidden="false" customHeight="false" outlineLevel="0" collapsed="false">
      <c r="A85" s="853"/>
      <c r="B85" s="854" t="s">
        <v>911</v>
      </c>
      <c r="C85" s="855" t="s">
        <v>35</v>
      </c>
      <c r="D85" s="867" t="n">
        <f aca="false">D84*100/D61</f>
        <v>43.8461538461539</v>
      </c>
      <c r="E85" s="867" t="n">
        <f aca="false">E84*100/E61</f>
        <v>60</v>
      </c>
      <c r="F85" s="867" t="n">
        <f aca="false">F84*100/F61</f>
        <v>65.3846153846154</v>
      </c>
      <c r="G85" s="916" t="n">
        <f aca="false">G84*100/G61</f>
        <v>100</v>
      </c>
      <c r="H85" s="867" t="n">
        <f aca="false">H84*100/H61</f>
        <v>77.7777777777778</v>
      </c>
      <c r="I85" s="867" t="n">
        <f aca="false">I84*100/I61</f>
        <v>56</v>
      </c>
      <c r="J85" s="916" t="n">
        <f aca="false">J84*100/J61</f>
        <v>100</v>
      </c>
      <c r="K85" s="867" t="n">
        <f aca="false">K84*100/K61</f>
        <v>78.9473684210526</v>
      </c>
      <c r="L85" s="867" t="n">
        <f aca="false">L84*100/L61</f>
        <v>70</v>
      </c>
      <c r="M85" s="916" t="n">
        <f aca="false">M84*100/M61</f>
        <v>100</v>
      </c>
      <c r="N85" s="900" t="n">
        <f aca="false">N84*100/N61</f>
        <v>50</v>
      </c>
      <c r="O85" s="866" t="n">
        <f aca="false">O84*100/O61</f>
        <v>36.3636363636364</v>
      </c>
      <c r="P85" s="866" t="n">
        <f aca="false">P84*100/P61</f>
        <v>20</v>
      </c>
      <c r="Q85" s="852"/>
      <c r="R85" s="852"/>
    </row>
    <row r="86" customFormat="false" ht="15" hidden="true" customHeight="false" outlineLevel="0" collapsed="false">
      <c r="A86" s="853"/>
      <c r="B86" s="854" t="s">
        <v>912</v>
      </c>
      <c r="C86" s="855"/>
      <c r="D86" s="917" t="n">
        <v>114</v>
      </c>
      <c r="E86" s="917" t="n">
        <v>126</v>
      </c>
      <c r="F86" s="915" t="n">
        <f aca="false">SUM(G86:P86)</f>
        <v>126</v>
      </c>
      <c r="G86" s="918" t="n">
        <v>3</v>
      </c>
      <c r="H86" s="918" t="n">
        <v>9</v>
      </c>
      <c r="I86" s="918" t="n">
        <v>24</v>
      </c>
      <c r="J86" s="918" t="n">
        <v>14</v>
      </c>
      <c r="K86" s="918" t="n">
        <v>18</v>
      </c>
      <c r="L86" s="918" t="n">
        <v>10</v>
      </c>
      <c r="M86" s="918" t="n">
        <v>12</v>
      </c>
      <c r="N86" s="918" t="n">
        <v>12</v>
      </c>
      <c r="O86" s="918" t="n">
        <v>10</v>
      </c>
      <c r="P86" s="918" t="n">
        <v>14</v>
      </c>
      <c r="Q86" s="852"/>
      <c r="R86" s="852"/>
    </row>
    <row r="87" customFormat="false" ht="15" hidden="false" customHeight="false" outlineLevel="0" collapsed="false">
      <c r="A87" s="853"/>
      <c r="B87" s="854" t="s">
        <v>913</v>
      </c>
      <c r="C87" s="855" t="s">
        <v>35</v>
      </c>
      <c r="D87" s="919" t="n">
        <f aca="false">D86*100/D61</f>
        <v>87.6923076923077</v>
      </c>
      <c r="E87" s="919" t="n">
        <f aca="false">E86*100/E61</f>
        <v>96.9230769230769</v>
      </c>
      <c r="F87" s="919" t="n">
        <f aca="false">F86*100/F61</f>
        <v>96.9230769230769</v>
      </c>
      <c r="G87" s="920" t="n">
        <f aca="false">G86*100/G61</f>
        <v>100</v>
      </c>
      <c r="H87" s="920" t="n">
        <f aca="false">H86*100/H61</f>
        <v>100</v>
      </c>
      <c r="I87" s="920" t="n">
        <f aca="false">I86*100/I61</f>
        <v>96</v>
      </c>
      <c r="J87" s="920" t="n">
        <f aca="false">J86*100/J61</f>
        <v>100</v>
      </c>
      <c r="K87" s="919" t="n">
        <f aca="false">K86*100/K61</f>
        <v>94.7368421052632</v>
      </c>
      <c r="L87" s="920" t="n">
        <f aca="false">L86*100/L61</f>
        <v>100</v>
      </c>
      <c r="M87" s="920" t="n">
        <f aca="false">M86*100/M61</f>
        <v>100</v>
      </c>
      <c r="N87" s="920" t="n">
        <f aca="false">N86*100/N61</f>
        <v>100</v>
      </c>
      <c r="O87" s="920" t="n">
        <f aca="false">O86*100/O61</f>
        <v>90.9090909090909</v>
      </c>
      <c r="P87" s="919" t="n">
        <f aca="false">P86*100/P61</f>
        <v>93.3333333333333</v>
      </c>
      <c r="Q87" s="852" t="n">
        <f aca="false">+E87-D87</f>
        <v>9.23076923076923</v>
      </c>
      <c r="R87" s="852" t="n">
        <f aca="false">+F87-E87</f>
        <v>0</v>
      </c>
    </row>
    <row r="88" customFormat="false" ht="15" hidden="true" customHeight="false" outlineLevel="0" collapsed="false">
      <c r="A88" s="853"/>
      <c r="B88" s="854" t="s">
        <v>914</v>
      </c>
      <c r="C88" s="855"/>
      <c r="D88" s="917" t="n">
        <v>1446</v>
      </c>
      <c r="E88" s="917" t="n">
        <v>1459</v>
      </c>
      <c r="F88" s="910" t="n">
        <f aca="false">SUM(G88:P88)</f>
        <v>1494</v>
      </c>
      <c r="G88" s="918" t="n">
        <v>28</v>
      </c>
      <c r="H88" s="918" t="n">
        <v>27</v>
      </c>
      <c r="I88" s="918" t="n">
        <v>450</v>
      </c>
      <c r="J88" s="918" t="n">
        <v>222</v>
      </c>
      <c r="K88" s="918" t="n">
        <v>218</v>
      </c>
      <c r="L88" s="918" t="n">
        <v>120</v>
      </c>
      <c r="M88" s="918" t="n">
        <v>128</v>
      </c>
      <c r="N88" s="918" t="n">
        <v>105</v>
      </c>
      <c r="O88" s="918" t="n">
        <v>84</v>
      </c>
      <c r="P88" s="918" t="n">
        <v>112</v>
      </c>
      <c r="Q88" s="852"/>
      <c r="R88" s="852"/>
    </row>
    <row r="89" customFormat="false" ht="15" hidden="false" customHeight="false" outlineLevel="0" collapsed="false">
      <c r="A89" s="853"/>
      <c r="B89" s="854" t="s">
        <v>915</v>
      </c>
      <c r="C89" s="855" t="s">
        <v>35</v>
      </c>
      <c r="D89" s="919" t="n">
        <f aca="false">+D88*100/D90</f>
        <v>94.6335078534032</v>
      </c>
      <c r="E89" s="919" t="n">
        <f aca="false">+E88/E90*100</f>
        <v>93.2268370607029</v>
      </c>
      <c r="F89" s="919" t="n">
        <f aca="false">+F88/F90*100</f>
        <v>95.4632587859425</v>
      </c>
      <c r="G89" s="919" t="n">
        <f aca="false">+G88/G90*100</f>
        <v>93.3333333333333</v>
      </c>
      <c r="H89" s="919" t="n">
        <f aca="false">+H88/H90*100</f>
        <v>100</v>
      </c>
      <c r="I89" s="919" t="n">
        <f aca="false">+I88/I90*100</f>
        <v>97.1922246220302</v>
      </c>
      <c r="J89" s="919" t="n">
        <f aca="false">+J88/J90*100</f>
        <v>95.2789699570815</v>
      </c>
      <c r="K89" s="919" t="n">
        <f aca="false">+K88/K90*100</f>
        <v>96.0352422907489</v>
      </c>
      <c r="L89" s="919" t="n">
        <f aca="false">+L88/L90*100</f>
        <v>93.0232558139535</v>
      </c>
      <c r="M89" s="919" t="n">
        <f aca="false">+M88/M90*100</f>
        <v>94.8148148148148</v>
      </c>
      <c r="N89" s="919" t="n">
        <f aca="false">+N88/N90*100</f>
        <v>96.3302752293578</v>
      </c>
      <c r="O89" s="919" t="n">
        <f aca="false">+O88/O90*100</f>
        <v>93.3333333333333</v>
      </c>
      <c r="P89" s="919" t="n">
        <f aca="false">+P88/P90*100</f>
        <v>91.8032786885246</v>
      </c>
      <c r="Q89" s="852" t="n">
        <f aca="false">+E89-D89</f>
        <v>-1.40667079270027</v>
      </c>
      <c r="R89" s="852" t="n">
        <f aca="false">+F89-E89</f>
        <v>2.23642172523962</v>
      </c>
    </row>
    <row r="90" customFormat="false" ht="15" hidden="true" customHeight="false" outlineLevel="0" collapsed="false">
      <c r="A90" s="853"/>
      <c r="B90" s="854" t="s">
        <v>916</v>
      </c>
      <c r="C90" s="855"/>
      <c r="D90" s="920" t="n">
        <v>1528</v>
      </c>
      <c r="E90" s="920" t="n">
        <v>1565</v>
      </c>
      <c r="F90" s="915" t="n">
        <f aca="false">SUM(G90:P90)</f>
        <v>1565</v>
      </c>
      <c r="G90" s="921" t="n">
        <v>30</v>
      </c>
      <c r="H90" s="921" t="n">
        <v>27</v>
      </c>
      <c r="I90" s="883" t="n">
        <v>463</v>
      </c>
      <c r="J90" s="883" t="n">
        <v>233</v>
      </c>
      <c r="K90" s="883" t="n">
        <v>227</v>
      </c>
      <c r="L90" s="883" t="n">
        <v>129</v>
      </c>
      <c r="M90" s="883" t="n">
        <v>135</v>
      </c>
      <c r="N90" s="883" t="n">
        <v>109</v>
      </c>
      <c r="O90" s="883" t="n">
        <v>90</v>
      </c>
      <c r="P90" s="883" t="n">
        <v>122</v>
      </c>
      <c r="Q90" s="852"/>
      <c r="R90" s="852"/>
    </row>
    <row r="91" customFormat="false" ht="15" hidden="false" customHeight="false" outlineLevel="0" collapsed="false">
      <c r="A91" s="847" t="s">
        <v>418</v>
      </c>
      <c r="B91" s="848" t="s">
        <v>917</v>
      </c>
      <c r="C91" s="855"/>
      <c r="D91" s="860"/>
      <c r="E91" s="860"/>
      <c r="F91" s="860"/>
      <c r="G91" s="858"/>
      <c r="H91" s="858"/>
      <c r="I91" s="858"/>
      <c r="J91" s="858"/>
      <c r="K91" s="858"/>
      <c r="L91" s="858"/>
      <c r="M91" s="858"/>
      <c r="N91" s="858"/>
      <c r="O91" s="858"/>
      <c r="P91" s="858"/>
      <c r="Q91" s="852"/>
      <c r="R91" s="852"/>
    </row>
    <row r="92" customFormat="false" ht="15" hidden="false" customHeight="false" outlineLevel="0" collapsed="false">
      <c r="A92" s="853"/>
      <c r="B92" s="854" t="s">
        <v>918</v>
      </c>
      <c r="C92" s="855" t="s">
        <v>229</v>
      </c>
      <c r="D92" s="887" t="n">
        <v>30</v>
      </c>
      <c r="E92" s="887" t="n">
        <v>40</v>
      </c>
      <c r="F92" s="887" t="n">
        <f aca="false">SUM(G92:P92)</f>
        <v>56</v>
      </c>
      <c r="G92" s="922" t="n">
        <f aca="false">1+1+1</f>
        <v>3</v>
      </c>
      <c r="H92" s="923" t="n">
        <f aca="false">3+0+1+3+1</f>
        <v>8</v>
      </c>
      <c r="I92" s="924" t="n">
        <f aca="false">3+2+1+1+2+2</f>
        <v>11</v>
      </c>
      <c r="J92" s="924" t="n">
        <f aca="false">0+0+2+1+2</f>
        <v>5</v>
      </c>
      <c r="K92" s="924" t="n">
        <f aca="false">2+1+1+1+2</f>
        <v>7</v>
      </c>
      <c r="L92" s="924" t="n">
        <f aca="false">1+1+1+1+2</f>
        <v>6</v>
      </c>
      <c r="M92" s="924" t="n">
        <f aca="false">1+1+1+1+2</f>
        <v>6</v>
      </c>
      <c r="N92" s="924" t="n">
        <f aca="false">0+0+2+1</f>
        <v>3</v>
      </c>
      <c r="O92" s="924" t="n">
        <f aca="false">0+1+1+1</f>
        <v>3</v>
      </c>
      <c r="P92" s="924" t="n">
        <f aca="false">0+0+1+2+1</f>
        <v>4</v>
      </c>
      <c r="Q92" s="852" t="n">
        <f aca="false">+E92/D92*100</f>
        <v>133.333333333333</v>
      </c>
      <c r="R92" s="852" t="n">
        <f aca="false">+F92/E92*100</f>
        <v>140</v>
      </c>
    </row>
    <row r="93" customFormat="false" ht="25.5" hidden="false" customHeight="false" outlineLevel="0" collapsed="false">
      <c r="A93" s="853"/>
      <c r="B93" s="854" t="s">
        <v>919</v>
      </c>
      <c r="C93" s="855" t="s">
        <v>35</v>
      </c>
      <c r="D93" s="860" t="n">
        <f aca="false">D92*100/130</f>
        <v>23.0769230769231</v>
      </c>
      <c r="E93" s="860" t="n">
        <f aca="false">E92*100/130</f>
        <v>30.7692307692308</v>
      </c>
      <c r="F93" s="860" t="n">
        <f aca="false">F92*100/130</f>
        <v>43.0769230769231</v>
      </c>
      <c r="G93" s="866" t="n">
        <f aca="false">G92*100/G61</f>
        <v>100</v>
      </c>
      <c r="H93" s="866" t="n">
        <f aca="false">H92*100/H61</f>
        <v>88.8888888888889</v>
      </c>
      <c r="I93" s="866" t="n">
        <f aca="false">I92*100/I61</f>
        <v>44</v>
      </c>
      <c r="J93" s="866" t="n">
        <f aca="false">J92*100/J61</f>
        <v>35.7142857142857</v>
      </c>
      <c r="K93" s="866" t="n">
        <f aca="false">K92*100/K61</f>
        <v>36.8421052631579</v>
      </c>
      <c r="L93" s="866" t="n">
        <f aca="false">L92*100/L61</f>
        <v>60</v>
      </c>
      <c r="M93" s="866" t="n">
        <f aca="false">M92*100/M61</f>
        <v>50</v>
      </c>
      <c r="N93" s="866" t="n">
        <f aca="false">N92*100/N61</f>
        <v>25</v>
      </c>
      <c r="O93" s="866" t="n">
        <f aca="false">O92*100/O61</f>
        <v>27.2727272727273</v>
      </c>
      <c r="P93" s="866" t="n">
        <f aca="false">P92*100/P61</f>
        <v>26.6666666666667</v>
      </c>
      <c r="Q93" s="852" t="n">
        <f aca="false">+E93-D93</f>
        <v>7.69230769230769</v>
      </c>
      <c r="R93" s="852" t="n">
        <f aca="false">+F93-E93</f>
        <v>12.3076923076923</v>
      </c>
    </row>
    <row r="94" customFormat="false" ht="15" hidden="false" customHeight="false" outlineLevel="0" collapsed="false">
      <c r="A94" s="847" t="s">
        <v>920</v>
      </c>
      <c r="B94" s="848" t="s">
        <v>921</v>
      </c>
      <c r="C94" s="855"/>
      <c r="D94" s="860"/>
      <c r="E94" s="860"/>
      <c r="F94" s="860"/>
      <c r="G94" s="900"/>
      <c r="H94" s="851"/>
      <c r="I94" s="851"/>
      <c r="J94" s="851"/>
      <c r="K94" s="851"/>
      <c r="L94" s="851"/>
      <c r="M94" s="851"/>
      <c r="N94" s="851"/>
      <c r="O94" s="851"/>
      <c r="P94" s="851"/>
      <c r="Q94" s="852"/>
      <c r="R94" s="852"/>
    </row>
    <row r="95" customFormat="false" ht="15" hidden="false" customHeight="false" outlineLevel="0" collapsed="false">
      <c r="A95" s="847" t="n">
        <v>1</v>
      </c>
      <c r="B95" s="848" t="s">
        <v>922</v>
      </c>
      <c r="C95" s="855"/>
      <c r="D95" s="872"/>
      <c r="E95" s="860"/>
      <c r="F95" s="860"/>
      <c r="G95" s="858"/>
      <c r="H95" s="858"/>
      <c r="I95" s="859"/>
      <c r="J95" s="859"/>
      <c r="K95" s="859"/>
      <c r="L95" s="859"/>
      <c r="M95" s="859"/>
      <c r="N95" s="859"/>
      <c r="O95" s="859"/>
      <c r="P95" s="859"/>
      <c r="Q95" s="852"/>
      <c r="R95" s="852"/>
    </row>
    <row r="96" customFormat="false" ht="15" hidden="false" customHeight="false" outlineLevel="0" collapsed="false">
      <c r="A96" s="847"/>
      <c r="B96" s="848" t="s">
        <v>923</v>
      </c>
      <c r="C96" s="849" t="s">
        <v>97</v>
      </c>
      <c r="D96" s="902" t="n">
        <v>538069</v>
      </c>
      <c r="E96" s="902" t="n">
        <v>547378</v>
      </c>
      <c r="F96" s="902" t="n">
        <v>556616</v>
      </c>
      <c r="G96" s="925" t="n">
        <v>11328</v>
      </c>
      <c r="H96" s="925" t="n">
        <v>56147</v>
      </c>
      <c r="I96" s="902" t="n">
        <v>116012</v>
      </c>
      <c r="J96" s="925" t="n">
        <v>62653</v>
      </c>
      <c r="K96" s="925" t="n">
        <v>81167</v>
      </c>
      <c r="L96" s="925" t="n">
        <v>45773</v>
      </c>
      <c r="M96" s="925" t="n">
        <v>52546</v>
      </c>
      <c r="N96" s="925" t="n">
        <v>43713</v>
      </c>
      <c r="O96" s="925" t="n">
        <v>38360</v>
      </c>
      <c r="P96" s="926" t="n">
        <v>48917</v>
      </c>
      <c r="Q96" s="852" t="n">
        <f aca="false">+E96/D96*100</f>
        <v>101.730075510762</v>
      </c>
      <c r="R96" s="852" t="n">
        <f aca="false">+F96/E96*100</f>
        <v>101.687682004026</v>
      </c>
    </row>
    <row r="97" customFormat="false" ht="15" hidden="false" customHeight="false" outlineLevel="0" collapsed="false">
      <c r="A97" s="853"/>
      <c r="B97" s="854" t="s">
        <v>924</v>
      </c>
      <c r="C97" s="855" t="s">
        <v>829</v>
      </c>
      <c r="D97" s="874" t="n">
        <v>23.8</v>
      </c>
      <c r="E97" s="927" t="n">
        <v>23.4</v>
      </c>
      <c r="F97" s="927" t="n">
        <v>22.9</v>
      </c>
      <c r="G97" s="928"/>
      <c r="H97" s="928"/>
      <c r="I97" s="859"/>
      <c r="J97" s="859"/>
      <c r="K97" s="859"/>
      <c r="L97" s="859"/>
      <c r="M97" s="859"/>
      <c r="N97" s="859"/>
      <c r="O97" s="859"/>
      <c r="P97" s="859"/>
      <c r="Q97" s="852" t="n">
        <f aca="false">+E97-D97</f>
        <v>-0.400000000000002</v>
      </c>
      <c r="R97" s="852" t="n">
        <f aca="false">+F97-E97</f>
        <v>-0.5</v>
      </c>
    </row>
    <row r="98" customFormat="false" ht="15" hidden="false" customHeight="false" outlineLevel="0" collapsed="false">
      <c r="A98" s="853"/>
      <c r="B98" s="854" t="s">
        <v>925</v>
      </c>
      <c r="C98" s="855" t="s">
        <v>829</v>
      </c>
      <c r="D98" s="927" t="n">
        <f aca="false">+D97-7.3</f>
        <v>16.5</v>
      </c>
      <c r="E98" s="927" t="n">
        <f aca="false">+E97-7.1</f>
        <v>16.3</v>
      </c>
      <c r="F98" s="927" t="n">
        <v>15.7</v>
      </c>
      <c r="G98" s="876"/>
      <c r="H98" s="928"/>
      <c r="I98" s="859"/>
      <c r="J98" s="859"/>
      <c r="K98" s="859"/>
      <c r="L98" s="859"/>
      <c r="M98" s="859"/>
      <c r="N98" s="859"/>
      <c r="O98" s="859"/>
      <c r="P98" s="859"/>
      <c r="Q98" s="852" t="n">
        <f aca="false">+E98-D98</f>
        <v>-0.200000000000003</v>
      </c>
      <c r="R98" s="852" t="n">
        <f aca="false">+F98-E98</f>
        <v>-0.599999999999998</v>
      </c>
    </row>
    <row r="99" customFormat="false" ht="15" hidden="false" customHeight="false" outlineLevel="0" collapsed="false">
      <c r="A99" s="853"/>
      <c r="B99" s="854" t="s">
        <v>926</v>
      </c>
      <c r="C99" s="855" t="s">
        <v>829</v>
      </c>
      <c r="D99" s="875" t="n">
        <v>0.5</v>
      </c>
      <c r="E99" s="875" t="n">
        <f aca="false">+D97-E97</f>
        <v>0.400000000000002</v>
      </c>
      <c r="F99" s="875" t="n">
        <f aca="false">+E97-F97</f>
        <v>0.5</v>
      </c>
      <c r="G99" s="928"/>
      <c r="H99" s="928"/>
      <c r="I99" s="859"/>
      <c r="J99" s="859"/>
      <c r="K99" s="859"/>
      <c r="L99" s="859"/>
      <c r="M99" s="859"/>
      <c r="N99" s="859"/>
      <c r="O99" s="859"/>
      <c r="P99" s="859"/>
      <c r="Q99" s="852" t="n">
        <f aca="false">+E99-D99</f>
        <v>-0.0999999999999979</v>
      </c>
      <c r="R99" s="852" t="n">
        <f aca="false">+F99-E99</f>
        <v>0.0999999999999979</v>
      </c>
    </row>
    <row r="100" customFormat="false" ht="15" hidden="false" customHeight="false" outlineLevel="0" collapsed="false">
      <c r="A100" s="853"/>
      <c r="B100" s="854" t="s">
        <v>927</v>
      </c>
      <c r="C100" s="855" t="s">
        <v>35</v>
      </c>
      <c r="D100" s="929" t="n">
        <v>1.82</v>
      </c>
      <c r="E100" s="929" t="n">
        <f aca="false">(E96-D96)*100/D96</f>
        <v>1.73007551076163</v>
      </c>
      <c r="F100" s="929" t="n">
        <f aca="false">(F96-E96)*100/E96</f>
        <v>1.68768200402647</v>
      </c>
      <c r="G100" s="928"/>
      <c r="H100" s="928"/>
      <c r="I100" s="859"/>
      <c r="J100" s="859"/>
      <c r="K100" s="859"/>
      <c r="L100" s="859"/>
      <c r="M100" s="859"/>
      <c r="N100" s="859"/>
      <c r="O100" s="859"/>
      <c r="P100" s="859"/>
      <c r="Q100" s="882" t="n">
        <f aca="false">+E100-D100</f>
        <v>-0.089924489238369</v>
      </c>
      <c r="R100" s="882" t="n">
        <f aca="false">+F100-E100</f>
        <v>-0.0423935067351631</v>
      </c>
    </row>
    <row r="101" customFormat="false" ht="38.25" hidden="false" customHeight="false" outlineLevel="0" collapsed="false">
      <c r="A101" s="853"/>
      <c r="B101" s="854" t="s">
        <v>928</v>
      </c>
      <c r="C101" s="855" t="s">
        <v>929</v>
      </c>
      <c r="D101" s="866" t="n">
        <v>108.6</v>
      </c>
      <c r="E101" s="866" t="n">
        <v>110</v>
      </c>
      <c r="F101" s="866" t="n">
        <v>109.5</v>
      </c>
      <c r="G101" s="928"/>
      <c r="H101" s="928"/>
      <c r="I101" s="859"/>
      <c r="J101" s="859"/>
      <c r="K101" s="859"/>
      <c r="L101" s="859"/>
      <c r="M101" s="859"/>
      <c r="N101" s="859"/>
      <c r="O101" s="859"/>
      <c r="P101" s="859"/>
      <c r="Q101" s="852" t="n">
        <f aca="false">+E101-D101</f>
        <v>1.40000000000001</v>
      </c>
      <c r="R101" s="852" t="n">
        <f aca="false">+F101-E101</f>
        <v>-0.5</v>
      </c>
    </row>
    <row r="102" customFormat="false" ht="15" hidden="false" customHeight="false" outlineLevel="0" collapsed="false">
      <c r="A102" s="853"/>
      <c r="B102" s="848" t="s">
        <v>930</v>
      </c>
      <c r="C102" s="855"/>
      <c r="D102" s="926"/>
      <c r="E102" s="926"/>
      <c r="F102" s="926"/>
      <c r="G102" s="926"/>
      <c r="H102" s="926"/>
      <c r="I102" s="926"/>
      <c r="J102" s="926"/>
      <c r="K102" s="926"/>
      <c r="L102" s="926"/>
      <c r="M102" s="926"/>
      <c r="N102" s="926"/>
      <c r="O102" s="926"/>
      <c r="P102" s="926"/>
      <c r="Q102" s="852"/>
      <c r="R102" s="852"/>
    </row>
    <row r="103" customFormat="false" ht="15" hidden="false" customHeight="false" outlineLevel="0" collapsed="false">
      <c r="A103" s="853"/>
      <c r="B103" s="854" t="s">
        <v>931</v>
      </c>
      <c r="C103" s="855" t="s">
        <v>97</v>
      </c>
      <c r="D103" s="930" t="n">
        <v>269249</v>
      </c>
      <c r="E103" s="930" t="n">
        <v>273963</v>
      </c>
      <c r="F103" s="888" t="n">
        <f aca="false">SUM(G103:P103)</f>
        <v>278580</v>
      </c>
      <c r="G103" s="931" t="n">
        <v>5629</v>
      </c>
      <c r="H103" s="931" t="n">
        <v>27970</v>
      </c>
      <c r="I103" s="931" t="n">
        <v>58005</v>
      </c>
      <c r="J103" s="931" t="n">
        <v>31440</v>
      </c>
      <c r="K103" s="931" t="n">
        <v>40540</v>
      </c>
      <c r="L103" s="931" t="n">
        <v>22844</v>
      </c>
      <c r="M103" s="931" t="n">
        <v>26277</v>
      </c>
      <c r="N103" s="931" t="n">
        <v>21937</v>
      </c>
      <c r="O103" s="931" t="n">
        <v>19345</v>
      </c>
      <c r="P103" s="931" t="n">
        <v>24593</v>
      </c>
      <c r="Q103" s="852" t="n">
        <f aca="false">+E103/D103*100</f>
        <v>101.750795731832</v>
      </c>
      <c r="R103" s="852" t="n">
        <f aca="false">+F103/E103*100</f>
        <v>101.685264068506</v>
      </c>
    </row>
    <row r="104" customFormat="false" ht="15" hidden="false" customHeight="false" outlineLevel="0" collapsed="false">
      <c r="A104" s="853"/>
      <c r="B104" s="854" t="s">
        <v>932</v>
      </c>
      <c r="C104" s="855" t="s">
        <v>35</v>
      </c>
      <c r="D104" s="870" t="n">
        <f aca="false">+D103*100/D96</f>
        <v>50.0398647757072</v>
      </c>
      <c r="E104" s="870" t="n">
        <f aca="false">+E103/E96*100</f>
        <v>50.0500568163134</v>
      </c>
      <c r="F104" s="870" t="n">
        <f aca="false">F103/F96*100</f>
        <v>50.0488667231988</v>
      </c>
      <c r="G104" s="932" t="n">
        <f aca="false">+G103*100/G96</f>
        <v>49.6910310734463</v>
      </c>
      <c r="H104" s="932" t="n">
        <f aca="false">+H103*100/H96</f>
        <v>49.8156624574777</v>
      </c>
      <c r="I104" s="932" t="n">
        <f aca="false">+I103*100/I96</f>
        <v>49.9991380202048</v>
      </c>
      <c r="J104" s="932" t="n">
        <f aca="false">+J103*100/J96</f>
        <v>50.1811565288175</v>
      </c>
      <c r="K104" s="932" t="n">
        <f aca="false">+K103*100/K96</f>
        <v>49.9464067909372</v>
      </c>
      <c r="L104" s="932" t="n">
        <f aca="false">+L103*100/L96</f>
        <v>49.907150503572</v>
      </c>
      <c r="M104" s="932" t="n">
        <f aca="false">+M103*100/M96</f>
        <v>50.0076123777262</v>
      </c>
      <c r="N104" s="932" t="n">
        <f aca="false">+N103*100/N96</f>
        <v>50.1841557431428</v>
      </c>
      <c r="O104" s="932" t="n">
        <f aca="false">+O103*100/O96</f>
        <v>50.4301355578728</v>
      </c>
      <c r="P104" s="932" t="n">
        <f aca="false">+P103*100/P96</f>
        <v>50.2749555369299</v>
      </c>
      <c r="Q104" s="852" t="n">
        <f aca="false">+E104-D104</f>
        <v>0.0101920406061922</v>
      </c>
      <c r="R104" s="852" t="n">
        <f aca="false">+F104-E104</f>
        <v>-0.00119009311464424</v>
      </c>
    </row>
    <row r="105" customFormat="false" ht="15" hidden="false" customHeight="false" outlineLevel="0" collapsed="false">
      <c r="A105" s="853"/>
      <c r="B105" s="854" t="s">
        <v>933</v>
      </c>
      <c r="C105" s="855" t="s">
        <v>97</v>
      </c>
      <c r="D105" s="930" t="n">
        <f aca="false">+D96-D103</f>
        <v>268820</v>
      </c>
      <c r="E105" s="930" t="n">
        <f aca="false">+E96-E103</f>
        <v>273415</v>
      </c>
      <c r="F105" s="888" t="n">
        <f aca="false">SUM(G105:P105)</f>
        <v>278036</v>
      </c>
      <c r="G105" s="931" t="n">
        <f aca="false">G96-G103</f>
        <v>5699</v>
      </c>
      <c r="H105" s="931" t="n">
        <f aca="false">H96-H103</f>
        <v>28177</v>
      </c>
      <c r="I105" s="931" t="n">
        <f aca="false">I96-I103</f>
        <v>58007</v>
      </c>
      <c r="J105" s="931" t="n">
        <f aca="false">J96-J103</f>
        <v>31213</v>
      </c>
      <c r="K105" s="931" t="n">
        <f aca="false">K96-K103</f>
        <v>40627</v>
      </c>
      <c r="L105" s="931" t="n">
        <f aca="false">L96-L103</f>
        <v>22929</v>
      </c>
      <c r="M105" s="931" t="n">
        <f aca="false">M96-M103</f>
        <v>26269</v>
      </c>
      <c r="N105" s="931" t="n">
        <f aca="false">N96-N103</f>
        <v>21776</v>
      </c>
      <c r="O105" s="931" t="n">
        <f aca="false">O96-O103</f>
        <v>19015</v>
      </c>
      <c r="P105" s="931" t="n">
        <f aca="false">P96-P103</f>
        <v>24324</v>
      </c>
      <c r="Q105" s="852" t="n">
        <f aca="false">+E105/D105*100</f>
        <v>101.709322223049</v>
      </c>
      <c r="R105" s="852" t="n">
        <f aca="false">+F105/E105*100</f>
        <v>101.690104785765</v>
      </c>
    </row>
    <row r="106" customFormat="false" ht="15" hidden="false" customHeight="false" outlineLevel="0" collapsed="false">
      <c r="A106" s="853"/>
      <c r="B106" s="854" t="s">
        <v>932</v>
      </c>
      <c r="C106" s="855" t="s">
        <v>35</v>
      </c>
      <c r="D106" s="870" t="n">
        <f aca="false">100-D104</f>
        <v>49.9601352242928</v>
      </c>
      <c r="E106" s="870" t="n">
        <f aca="false">100-E104</f>
        <v>49.9499431836866</v>
      </c>
      <c r="F106" s="870" t="n">
        <f aca="false">100-F104</f>
        <v>49.9511332768012</v>
      </c>
      <c r="G106" s="870" t="n">
        <f aca="false">100-G104</f>
        <v>50.3089689265537</v>
      </c>
      <c r="H106" s="870" t="n">
        <f aca="false">100-H104</f>
        <v>50.1843375425223</v>
      </c>
      <c r="I106" s="870" t="n">
        <f aca="false">100-I104</f>
        <v>50.0008619797952</v>
      </c>
      <c r="J106" s="870" t="n">
        <f aca="false">100-J104</f>
        <v>49.8188434711826</v>
      </c>
      <c r="K106" s="870" t="n">
        <f aca="false">100-K104</f>
        <v>50.0535932090628</v>
      </c>
      <c r="L106" s="870" t="n">
        <f aca="false">100-L104</f>
        <v>50.092849496428</v>
      </c>
      <c r="M106" s="870" t="n">
        <f aca="false">100-M104</f>
        <v>49.9923876222738</v>
      </c>
      <c r="N106" s="870" t="n">
        <f aca="false">100-N104</f>
        <v>49.8158442568572</v>
      </c>
      <c r="O106" s="870" t="n">
        <f aca="false">100-O104</f>
        <v>49.5698644421272</v>
      </c>
      <c r="P106" s="870" t="n">
        <f aca="false">100-P104</f>
        <v>49.7250444630701</v>
      </c>
      <c r="Q106" s="852" t="n">
        <f aca="false">+E106-D106</f>
        <v>-0.0101920406061922</v>
      </c>
      <c r="R106" s="852" t="n">
        <f aca="false">+F106-E106</f>
        <v>0.00119009311464424</v>
      </c>
    </row>
    <row r="107" customFormat="false" ht="25.5" hidden="false" customHeight="false" outlineLevel="0" collapsed="false">
      <c r="A107" s="853"/>
      <c r="B107" s="848" t="s">
        <v>934</v>
      </c>
      <c r="C107" s="855"/>
      <c r="D107" s="933"/>
      <c r="E107" s="933"/>
      <c r="F107" s="933"/>
      <c r="G107" s="933"/>
      <c r="H107" s="933"/>
      <c r="I107" s="933"/>
      <c r="J107" s="933"/>
      <c r="K107" s="933"/>
      <c r="L107" s="933"/>
      <c r="M107" s="933"/>
      <c r="N107" s="933"/>
      <c r="O107" s="933"/>
      <c r="P107" s="933"/>
      <c r="Q107" s="852"/>
      <c r="R107" s="852"/>
    </row>
    <row r="108" customFormat="false" ht="15" hidden="false" customHeight="false" outlineLevel="0" collapsed="false">
      <c r="A108" s="853"/>
      <c r="B108" s="854" t="s">
        <v>935</v>
      </c>
      <c r="C108" s="855" t="s">
        <v>97</v>
      </c>
      <c r="D108" s="930" t="n">
        <v>81195</v>
      </c>
      <c r="E108" s="930" t="n">
        <v>82596</v>
      </c>
      <c r="F108" s="930" t="n">
        <v>84018</v>
      </c>
      <c r="G108" s="931" t="n">
        <v>5962</v>
      </c>
      <c r="H108" s="931" t="n">
        <v>52934</v>
      </c>
      <c r="I108" s="900" t="n">
        <v>0</v>
      </c>
      <c r="J108" s="931" t="n">
        <v>3271</v>
      </c>
      <c r="K108" s="931" t="n">
        <v>8629</v>
      </c>
      <c r="L108" s="931" t="n">
        <v>4962</v>
      </c>
      <c r="M108" s="931" t="n">
        <v>3814</v>
      </c>
      <c r="N108" s="931" t="n">
        <v>4446</v>
      </c>
      <c r="O108" s="900" t="n">
        <f aca="false">+O109/100*O96</f>
        <v>0</v>
      </c>
      <c r="P108" s="900" t="n">
        <v>0</v>
      </c>
      <c r="Q108" s="852" t="n">
        <f aca="false">+E108/D108*100</f>
        <v>101.725475706632</v>
      </c>
      <c r="R108" s="852" t="n">
        <f aca="false">+F108/E108*100</f>
        <v>101.721633008862</v>
      </c>
    </row>
    <row r="109" customFormat="false" ht="15" hidden="false" customHeight="false" outlineLevel="0" collapsed="false">
      <c r="A109" s="853"/>
      <c r="B109" s="854" t="s">
        <v>932</v>
      </c>
      <c r="C109" s="855" t="s">
        <v>35</v>
      </c>
      <c r="D109" s="870" t="n">
        <f aca="false">+D108*100/D96</f>
        <v>15.0900720911259</v>
      </c>
      <c r="E109" s="870" t="n">
        <f aca="false">+E108*100/E96</f>
        <v>15.0893897818327</v>
      </c>
      <c r="F109" s="870" t="n">
        <f aca="false">+F108*100/F96</f>
        <v>15.0944277562988</v>
      </c>
      <c r="G109" s="932" t="n">
        <f aca="false">G108/G96*100</f>
        <v>52.6306497175141</v>
      </c>
      <c r="H109" s="932" t="n">
        <f aca="false">H108/H96*100</f>
        <v>94.2775215060466</v>
      </c>
      <c r="I109" s="900" t="n">
        <f aca="false">I108/I96*100</f>
        <v>0</v>
      </c>
      <c r="J109" s="932" t="n">
        <f aca="false">J108/J96*100</f>
        <v>5.22081943402551</v>
      </c>
      <c r="K109" s="932" t="n">
        <f aca="false">K108/K96*100</f>
        <v>10.6311678391465</v>
      </c>
      <c r="L109" s="932" t="n">
        <f aca="false">L108/L96*100</f>
        <v>10.8404517947261</v>
      </c>
      <c r="M109" s="932" t="n">
        <f aca="false">M108/M96*100</f>
        <v>7.25840216191527</v>
      </c>
      <c r="N109" s="932" t="n">
        <f aca="false">N108/N96*100</f>
        <v>10.1708873790406</v>
      </c>
      <c r="O109" s="900" t="n">
        <v>0</v>
      </c>
      <c r="P109" s="934" t="n">
        <v>0</v>
      </c>
      <c r="Q109" s="852" t="n">
        <f aca="false">+E109-D109</f>
        <v>-0.000682309293196681</v>
      </c>
      <c r="R109" s="852" t="n">
        <f aca="false">+F109-E109</f>
        <v>0.00503797446611287</v>
      </c>
    </row>
    <row r="110" customFormat="false" ht="15" hidden="false" customHeight="false" outlineLevel="0" collapsed="false">
      <c r="A110" s="853"/>
      <c r="B110" s="854" t="s">
        <v>936</v>
      </c>
      <c r="C110" s="855" t="s">
        <v>97</v>
      </c>
      <c r="D110" s="930" t="n">
        <f aca="false">+D96-D108</f>
        <v>456874</v>
      </c>
      <c r="E110" s="930" t="n">
        <v>464782</v>
      </c>
      <c r="F110" s="930" t="n">
        <v>472598</v>
      </c>
      <c r="G110" s="931" t="n">
        <f aca="false">G96-G108</f>
        <v>5366</v>
      </c>
      <c r="H110" s="931" t="n">
        <f aca="false">H96-H108</f>
        <v>3213</v>
      </c>
      <c r="I110" s="931" t="n">
        <f aca="false">I96-I108</f>
        <v>116012</v>
      </c>
      <c r="J110" s="931" t="n">
        <f aca="false">J96-J108</f>
        <v>59382</v>
      </c>
      <c r="K110" s="931" t="n">
        <f aca="false">K96-K108</f>
        <v>72538</v>
      </c>
      <c r="L110" s="931" t="n">
        <f aca="false">L96-L108</f>
        <v>40811</v>
      </c>
      <c r="M110" s="931" t="n">
        <f aca="false">M96-M108</f>
        <v>48732</v>
      </c>
      <c r="N110" s="931" t="n">
        <f aca="false">N96-N108</f>
        <v>39267</v>
      </c>
      <c r="O110" s="931" t="n">
        <f aca="false">O96-O108</f>
        <v>38360</v>
      </c>
      <c r="P110" s="931" t="n">
        <f aca="false">P96-P108</f>
        <v>48917</v>
      </c>
      <c r="Q110" s="852" t="n">
        <f aca="false">+E110/D110*100</f>
        <v>101.730892981435</v>
      </c>
      <c r="R110" s="852" t="n">
        <f aca="false">+F110/E110*100</f>
        <v>101.681648600849</v>
      </c>
    </row>
    <row r="111" customFormat="false" ht="15" hidden="false" customHeight="false" outlineLevel="0" collapsed="false">
      <c r="A111" s="853"/>
      <c r="B111" s="854" t="s">
        <v>932</v>
      </c>
      <c r="C111" s="855" t="s">
        <v>35</v>
      </c>
      <c r="D111" s="870" t="n">
        <f aca="false">100-D109</f>
        <v>84.9099279088741</v>
      </c>
      <c r="E111" s="870" t="n">
        <f aca="false">100-E109</f>
        <v>84.9106102181673</v>
      </c>
      <c r="F111" s="870" t="n">
        <f aca="false">100-F109</f>
        <v>84.9055722437012</v>
      </c>
      <c r="G111" s="932" t="n">
        <f aca="false">100-G109</f>
        <v>47.3693502824859</v>
      </c>
      <c r="H111" s="932" t="n">
        <f aca="false">100-H109</f>
        <v>5.72247849395338</v>
      </c>
      <c r="I111" s="935" t="n">
        <f aca="false">100-I109</f>
        <v>100</v>
      </c>
      <c r="J111" s="932" t="n">
        <f aca="false">100-J109</f>
        <v>94.7791805659745</v>
      </c>
      <c r="K111" s="932" t="n">
        <f aca="false">100-K109</f>
        <v>89.3688321608535</v>
      </c>
      <c r="L111" s="932" t="n">
        <f aca="false">100-L109</f>
        <v>89.1595482052739</v>
      </c>
      <c r="M111" s="932" t="n">
        <f aca="false">100-M109</f>
        <v>92.7415978380847</v>
      </c>
      <c r="N111" s="932" t="n">
        <f aca="false">100-N109</f>
        <v>89.8291126209594</v>
      </c>
      <c r="O111" s="935" t="n">
        <f aca="false">100-O109</f>
        <v>100</v>
      </c>
      <c r="P111" s="935" t="n">
        <f aca="false">100-P109</f>
        <v>100</v>
      </c>
      <c r="Q111" s="852" t="n">
        <f aca="false">+E111-D111</f>
        <v>0.000682309293196681</v>
      </c>
      <c r="R111" s="852" t="n">
        <f aca="false">+F111-E111</f>
        <v>-0.00503797446610577</v>
      </c>
    </row>
    <row r="112" customFormat="false" ht="15" hidden="false" customHeight="false" outlineLevel="0" collapsed="false">
      <c r="A112" s="847" t="n">
        <v>2</v>
      </c>
      <c r="B112" s="848" t="s">
        <v>937</v>
      </c>
      <c r="C112" s="855"/>
      <c r="D112" s="872"/>
      <c r="E112" s="872"/>
      <c r="F112" s="872"/>
      <c r="G112" s="936"/>
      <c r="H112" s="937"/>
      <c r="I112" s="859"/>
      <c r="J112" s="859"/>
      <c r="K112" s="859"/>
      <c r="L112" s="859"/>
      <c r="M112" s="859"/>
      <c r="N112" s="859"/>
      <c r="O112" s="859"/>
      <c r="P112" s="859"/>
      <c r="Q112" s="852"/>
      <c r="R112" s="852"/>
    </row>
    <row r="113" customFormat="false" ht="15" hidden="false" customHeight="false" outlineLevel="0" collapsed="false">
      <c r="A113" s="853"/>
      <c r="B113" s="854" t="s">
        <v>938</v>
      </c>
      <c r="C113" s="855" t="s">
        <v>35</v>
      </c>
      <c r="D113" s="938" t="n">
        <v>27.1</v>
      </c>
      <c r="E113" s="852" t="n">
        <v>27.2</v>
      </c>
      <c r="F113" s="852" t="n">
        <v>27.2</v>
      </c>
      <c r="G113" s="851"/>
      <c r="H113" s="851"/>
      <c r="I113" s="852"/>
      <c r="J113" s="859"/>
      <c r="K113" s="859"/>
      <c r="L113" s="859"/>
      <c r="M113" s="852"/>
      <c r="N113" s="859"/>
      <c r="O113" s="859"/>
      <c r="P113" s="859"/>
      <c r="Q113" s="852" t="n">
        <f aca="false">+E113-D113</f>
        <v>0.0999999999999979</v>
      </c>
      <c r="R113" s="852" t="n">
        <f aca="false">+F113-E113</f>
        <v>0</v>
      </c>
    </row>
    <row r="114" customFormat="false" ht="15" hidden="false" customHeight="false" outlineLevel="0" collapsed="false">
      <c r="A114" s="853"/>
      <c r="B114" s="854" t="s">
        <v>939</v>
      </c>
      <c r="C114" s="855" t="s">
        <v>35</v>
      </c>
      <c r="D114" s="938" t="n">
        <v>20.1</v>
      </c>
      <c r="E114" s="852" t="n">
        <v>20</v>
      </c>
      <c r="F114" s="852" t="n">
        <v>20</v>
      </c>
      <c r="G114" s="851"/>
      <c r="H114" s="851"/>
      <c r="I114" s="852"/>
      <c r="J114" s="859"/>
      <c r="K114" s="859"/>
      <c r="L114" s="859"/>
      <c r="M114" s="852"/>
      <c r="N114" s="859"/>
      <c r="O114" s="859"/>
      <c r="P114" s="859"/>
      <c r="Q114" s="852" t="n">
        <f aca="false">+E114-D114</f>
        <v>-0.100000000000001</v>
      </c>
      <c r="R114" s="852" t="n">
        <f aca="false">+F114-E114</f>
        <v>0</v>
      </c>
    </row>
    <row r="115" customFormat="false" ht="25.5" hidden="false" customHeight="false" outlineLevel="0" collapsed="false">
      <c r="A115" s="853"/>
      <c r="B115" s="854" t="s">
        <v>940</v>
      </c>
      <c r="C115" s="855" t="s">
        <v>35</v>
      </c>
      <c r="D115" s="927" t="n">
        <v>73</v>
      </c>
      <c r="E115" s="927" t="n">
        <v>71.5</v>
      </c>
      <c r="F115" s="927" t="n">
        <v>71.5</v>
      </c>
      <c r="G115" s="851"/>
      <c r="H115" s="851"/>
      <c r="I115" s="852"/>
      <c r="J115" s="852"/>
      <c r="K115" s="852"/>
      <c r="L115" s="852"/>
      <c r="M115" s="852"/>
      <c r="N115" s="852"/>
      <c r="O115" s="852"/>
      <c r="P115" s="859"/>
      <c r="Q115" s="852" t="n">
        <f aca="false">+E115-D115</f>
        <v>-1.5</v>
      </c>
      <c r="R115" s="852" t="n">
        <f aca="false">+F115-E115</f>
        <v>0</v>
      </c>
    </row>
    <row r="116" customFormat="false" ht="38.25" hidden="false" customHeight="false" outlineLevel="0" collapsed="false">
      <c r="A116" s="855"/>
      <c r="B116" s="854" t="s">
        <v>941</v>
      </c>
      <c r="C116" s="855" t="s">
        <v>35</v>
      </c>
      <c r="D116" s="939" t="n">
        <v>19</v>
      </c>
      <c r="E116" s="939" t="n">
        <v>21.7</v>
      </c>
      <c r="F116" s="939" t="n">
        <v>19.5</v>
      </c>
      <c r="G116" s="851"/>
      <c r="H116" s="928"/>
      <c r="I116" s="859"/>
      <c r="J116" s="859"/>
      <c r="K116" s="859"/>
      <c r="L116" s="852"/>
      <c r="M116" s="859"/>
      <c r="N116" s="859"/>
      <c r="O116" s="859"/>
      <c r="P116" s="859"/>
      <c r="Q116" s="852" t="n">
        <f aca="false">+E116-D116</f>
        <v>2.7</v>
      </c>
      <c r="R116" s="852" t="n">
        <f aca="false">+F116-E116</f>
        <v>-2.2</v>
      </c>
    </row>
    <row r="117" customFormat="false" ht="25.5" hidden="false" customHeight="false" outlineLevel="0" collapsed="false">
      <c r="A117" s="847" t="s">
        <v>942</v>
      </c>
      <c r="B117" s="848" t="s">
        <v>943</v>
      </c>
      <c r="C117" s="849" t="s">
        <v>35</v>
      </c>
      <c r="D117" s="940" t="n">
        <v>97</v>
      </c>
      <c r="E117" s="940" t="n">
        <v>98</v>
      </c>
      <c r="F117" s="940" t="n">
        <v>98</v>
      </c>
      <c r="G117" s="901"/>
      <c r="H117" s="901"/>
      <c r="I117" s="901"/>
      <c r="J117" s="901"/>
      <c r="K117" s="901"/>
      <c r="L117" s="901"/>
      <c r="M117" s="901"/>
      <c r="N117" s="901"/>
      <c r="O117" s="901"/>
      <c r="P117" s="901"/>
      <c r="Q117" s="941" t="n">
        <f aca="false">+E117-D117</f>
        <v>1</v>
      </c>
      <c r="R117" s="941" t="n">
        <f aca="false">+F117-E117</f>
        <v>0</v>
      </c>
    </row>
    <row r="118" customFormat="false" ht="25.5" hidden="false" customHeight="false" outlineLevel="0" collapsed="false">
      <c r="A118" s="847" t="s">
        <v>944</v>
      </c>
      <c r="B118" s="848" t="s">
        <v>945</v>
      </c>
      <c r="C118" s="849"/>
      <c r="D118" s="940"/>
      <c r="E118" s="940"/>
      <c r="F118" s="940"/>
      <c r="G118" s="901"/>
      <c r="H118" s="901"/>
      <c r="I118" s="901"/>
      <c r="J118" s="901"/>
      <c r="K118" s="901"/>
      <c r="L118" s="901"/>
      <c r="M118" s="901"/>
      <c r="N118" s="901"/>
      <c r="O118" s="901"/>
      <c r="P118" s="901"/>
      <c r="Q118" s="942"/>
      <c r="R118" s="942"/>
    </row>
    <row r="119" customFormat="false" ht="38.25" hidden="false" customHeight="false" outlineLevel="0" collapsed="false">
      <c r="A119" s="853"/>
      <c r="B119" s="854" t="s">
        <v>946</v>
      </c>
      <c r="C119" s="855" t="s">
        <v>35</v>
      </c>
      <c r="D119" s="857" t="n">
        <v>62.4</v>
      </c>
      <c r="E119" s="857" t="n">
        <v>72.1</v>
      </c>
      <c r="F119" s="857" t="n">
        <v>76</v>
      </c>
      <c r="G119" s="859"/>
      <c r="H119" s="859"/>
      <c r="I119" s="859"/>
      <c r="J119" s="859"/>
      <c r="K119" s="859"/>
      <c r="L119" s="859"/>
      <c r="M119" s="859"/>
      <c r="N119" s="859"/>
      <c r="O119" s="859"/>
      <c r="P119" s="859"/>
      <c r="Q119" s="941" t="n">
        <f aca="false">+E119-D119</f>
        <v>9.7</v>
      </c>
      <c r="R119" s="941" t="n">
        <f aca="false">+F119-E119</f>
        <v>3.90000000000001</v>
      </c>
    </row>
    <row r="120" customFormat="false" ht="25.5" hidden="false" customHeight="false" outlineLevel="0" collapsed="false">
      <c r="A120" s="853"/>
      <c r="B120" s="854" t="s">
        <v>947</v>
      </c>
      <c r="C120" s="855" t="s">
        <v>35</v>
      </c>
      <c r="D120" s="857" t="n">
        <v>10.6</v>
      </c>
      <c r="E120" s="857" t="s">
        <v>948</v>
      </c>
      <c r="F120" s="857" t="s">
        <v>948</v>
      </c>
      <c r="G120" s="859"/>
      <c r="H120" s="859"/>
      <c r="I120" s="859"/>
      <c r="J120" s="859"/>
      <c r="K120" s="859"/>
      <c r="L120" s="859"/>
      <c r="M120" s="859"/>
      <c r="N120" s="859"/>
      <c r="O120" s="859"/>
      <c r="P120" s="859"/>
      <c r="Q120" s="941" t="n">
        <f aca="false">4.99-D120</f>
        <v>-5.61</v>
      </c>
      <c r="R120" s="941" t="n">
        <v>0</v>
      </c>
    </row>
    <row r="121" customFormat="false" ht="38.25" hidden="false" customHeight="false" outlineLevel="0" collapsed="false">
      <c r="A121" s="853"/>
      <c r="B121" s="854" t="s">
        <v>949</v>
      </c>
      <c r="C121" s="855" t="s">
        <v>97</v>
      </c>
      <c r="D121" s="934" t="n">
        <v>1495</v>
      </c>
      <c r="E121" s="934" t="n">
        <v>3800</v>
      </c>
      <c r="F121" s="934" t="n">
        <v>4879</v>
      </c>
      <c r="G121" s="859"/>
      <c r="H121" s="859"/>
      <c r="I121" s="859"/>
      <c r="J121" s="859"/>
      <c r="K121" s="859"/>
      <c r="L121" s="859"/>
      <c r="M121" s="859"/>
      <c r="N121" s="859"/>
      <c r="O121" s="859"/>
      <c r="P121" s="859"/>
      <c r="Q121" s="852" t="n">
        <f aca="false">+E121/D121*100</f>
        <v>254.180602006689</v>
      </c>
      <c r="R121" s="852" t="n">
        <f aca="false">+F121/E121*100</f>
        <v>128.394736842105</v>
      </c>
    </row>
  </sheetData>
  <mergeCells count="10">
    <mergeCell ref="A2:R2"/>
    <mergeCell ref="A3:R3"/>
    <mergeCell ref="A5:A6"/>
    <mergeCell ref="B5:B6"/>
    <mergeCell ref="C5:C6"/>
    <mergeCell ref="D5:D6"/>
    <mergeCell ref="E5:E6"/>
    <mergeCell ref="F5:F6"/>
    <mergeCell ref="G5:P5"/>
    <mergeCell ref="Q5:R5"/>
  </mergeCells>
  <printOptions headings="false" gridLines="false" gridLinesSet="true" horizontalCentered="false" verticalCentered="false"/>
  <pageMargins left="0.379861111111111" right="0.320138888888889" top="0.729861111111111" bottom="0.679861111111111" header="0.511811023622047" footer="0.320138888888889"/>
  <pageSetup paperSize="9" scale="93" fitToWidth="1" fitToHeight="1" pageOrder="downThenOver" orientation="landscape" blackAndWhite="false" draft="false" cellComments="none" horizontalDpi="300" verticalDpi="300" copies="1"/>
  <headerFooter differentFirst="false" differentOddEven="false">
    <oddHeader/>
    <oddFooter>&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3T06:49:07Z</dcterms:created>
  <dc:creator>Windows xp sp2 Full</dc:creator>
  <dc:description/>
  <dc:language>en-US</dc:language>
  <cp:lastModifiedBy>HUNGGIANG</cp:lastModifiedBy>
  <cp:lastPrinted>2015-12-04T07:55:29Z</cp:lastPrinted>
  <dcterms:modified xsi:type="dcterms:W3CDTF">2015-12-04T08:1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Nguyen Duc Thinh</vt:lpwstr>
  </property>
</Properties>
</file>