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i ngan 31.10.2015" sheetId="1" state="visible" r:id="rId2"/>
  </sheets>
  <definedNames>
    <definedName function="false" hidden="false" localSheetId="0" name="_xlnm.Print_Area" vbProcedure="false">'Giai ngan 31.10.2015'!$A$1:$M$71</definedName>
    <definedName function="false" hidden="false" localSheetId="0" name="_xlnm.Print_Titles" vbProcedure="false">'Giai ngan 31.10.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TỔNG HỢP TÌNH HÌNH THỰC HIỆN VÀ GIẢI NGÂN KẾ HOẠCH VỐN ĐẦU TƯ PHÁT TRIỂN NĂM 2015 VÀ
 VỐN KÉO DÀI GIẢI NGÂN KẾ HOẠCH 2014 SANG NĂM 2015</t>
  </si>
  <si>
    <t xml:space="preserve">ĐVT: Triệu đồng</t>
  </si>
  <si>
    <t xml:space="preserve">STT</t>
  </si>
  <si>
    <t xml:space="preserve">Nguồn vốn</t>
  </si>
  <si>
    <t xml:space="preserve">Kế hoạch vốn 2015</t>
  </si>
  <si>
    <t xml:space="preserve">Giải ngân đến hết tháng 02/2015</t>
  </si>
  <si>
    <t xml:space="preserve">Thực hiện giải ngân đến hết quí I/2015</t>
  </si>
  <si>
    <t xml:space="preserve">Thực hiện 10 tháng đầu năm 2015</t>
  </si>
  <si>
    <t xml:space="preserve">Ước thực hiện giải ngân năm 2015</t>
  </si>
  <si>
    <t xml:space="preserve">Ước thực hiện giải ngân hết năm KH so với Kế hoạch giao (%)</t>
  </si>
  <si>
    <t xml:space="preserve">Ghi chú</t>
  </si>
  <si>
    <t xml:space="preserve">Trung ương giao</t>
  </si>
  <si>
    <t xml:space="preserve">Trong đó:</t>
  </si>
  <si>
    <t xml:space="preserve">Giao chi tiết</t>
  </si>
  <si>
    <t xml:space="preserve">Chưa giao chi tiết</t>
  </si>
  <si>
    <t xml:space="preserve">KL thực hiện đến 31/10/
2015</t>
  </si>
  <si>
    <t xml:space="preserve">Giải ngân đến 31/10/
2015</t>
  </si>
  <si>
    <t xml:space="preserve">Tỷ lệ giải ngân so với Kế hoạch giao (%)</t>
  </si>
  <si>
    <t xml:space="preserve">A</t>
  </si>
  <si>
    <t xml:space="preserve"> Vốn ngân sách do địa phương quản lý thuộc KH năm 2015</t>
  </si>
  <si>
    <t xml:space="preserve">I</t>
  </si>
  <si>
    <t xml:space="preserve">Vốn cân đối ngân sách </t>
  </si>
  <si>
    <t xml:space="preserve">a)</t>
  </si>
  <si>
    <t xml:space="preserve">Đầu tư phát triển trong cân đối NSĐP</t>
  </si>
  <si>
    <t xml:space="preserve">TĐ: Đầu tư từ nguồn thu sử dụng đất</t>
  </si>
  <si>
    <t xml:space="preserve">                - Hỗ trợ DN công ích</t>
  </si>
  <si>
    <t xml:space="preserve">DN công ích do không còn nhu cầu</t>
  </si>
  <si>
    <t xml:space="preserve"> Bổ sung Kết dư</t>
  </si>
  <si>
    <t xml:space="preserve">b)</t>
  </si>
  <si>
    <t xml:space="preserve">  Các dự án ODA trong cân đối NS</t>
  </si>
  <si>
    <t xml:space="preserve">c)</t>
  </si>
  <si>
    <t xml:space="preserve">Đầu tư từ nguồn thu xổ số kiến thiết</t>
  </si>
  <si>
    <t xml:space="preserve">II</t>
  </si>
  <si>
    <t xml:space="preserve">Nguồn vốn Hỗ trợ có mục tiêu từ NSTW</t>
  </si>
  <si>
    <t xml:space="preserve"> Chương trình phát triển kinh tế - xã hội các vùng</t>
  </si>
  <si>
    <t xml:space="preserve">Hỗ trợ đầu tư các huyện mới chia tách</t>
  </si>
  <si>
    <t xml:space="preserve">Phát triển và bảo vệ rừng bền vững</t>
  </si>
  <si>
    <t xml:space="preserve"> Vốn chưa phân bổ 14.270 Trđ (HT vận chuyển gỗ 14 tỷ;  HT DN trồng rừng SX 270 trđ)</t>
  </si>
  <si>
    <t xml:space="preserve">Hỗ trợ hạ tầng du lịch</t>
  </si>
  <si>
    <t xml:space="preserve"> Dự án KCM đã xong bước đấu thầu xây lắp</t>
  </si>
  <si>
    <t xml:space="preserve">Chương trình bố trí sắp xếp dân cư nơi
 cần thiết (Chương trình bố trí sắp xếp, ổn định dân cư theo Quyết định số 1776/QĐ-TTg)</t>
  </si>
  <si>
    <t xml:space="preserve">VB số 9535/BKHĐT-KTNN; vb số 18966/BTC_ĐT</t>
  </si>
  <si>
    <t xml:space="preserve">Chương trình di dân, định canh định cư 
cho đồng bào dân tộc thiểu số.</t>
  </si>
  <si>
    <t xml:space="preserve">Văn bản  số 9870/VPCP-KTTH ngày 25/11/2015 của Chính phủ cho phép dự án duyệt sau 31/10/2014 được phân bổ và giải ngân KH 2015</t>
  </si>
  <si>
    <t xml:space="preserve">VB 8230/BTC-NSNN ngày 19/6/2015</t>
  </si>
  <si>
    <t xml:space="preserve">Phân bỏ chi tiết đợt 2 theo QĐ 892/QĐ-UBND </t>
  </si>
  <si>
    <t xml:space="preserve">Chương trình quản lý, bảo vệ biên giới</t>
  </si>
  <si>
    <t xml:space="preserve"> Hỗ trợ các bệnh viện tuyến Tỉnh, huyện</t>
  </si>
  <si>
    <t xml:space="preserve">Đầu tư phát triển kinh tế xã hội tuyến biên giới Việt -Trung</t>
  </si>
  <si>
    <t xml:space="preserve"> Vướng mắc dừng dự án, hiện thủ tục đã hoàn tất đủ điều kiện giải ngân</t>
  </si>
  <si>
    <t xml:space="preserve">Đầu tư phát triển kinh tế xã hội tuyến biên giới Việt Nam-Lào </t>
  </si>
  <si>
    <t xml:space="preserve">Các công trình văn hóa theo quyết định Lãnh đạo Đảng và Nhà nước</t>
  </si>
  <si>
    <t xml:space="preserve">Các dự án cấp bách của địa phương</t>
  </si>
  <si>
    <t xml:space="preserve">Chương trình cấp điện nông thôn miền núi và hải đảo giai đoạn 2013-2020 theo QĐ số 2081/QĐ-TTg ngày 8/11/2013</t>
  </si>
  <si>
    <t xml:space="preserve">Đã thực hiện xong đấu thầu xây lắp trong tháng 11 , dự kiến sẽ giải ngân hết số vốn trong năm KH</t>
  </si>
  <si>
    <t xml:space="preserve">Sắp xếp Ổn định dân di cư và phát triển huyện Mường Nhé</t>
  </si>
  <si>
    <t xml:space="preserve">Còn 38 tỷ dự kiến phân bổ tháng 12/2015</t>
  </si>
  <si>
    <t xml:space="preserve">Hỗ trợ đầu tư xây dựng kết cấu hạ tầng 
khu kinh tế cửa khẩu</t>
  </si>
  <si>
    <t xml:space="preserve">Hỗ trợ dân tộc ít người tỉnh ĐB theo QĐ 
1672/QĐ-TTg ngày 26/9/2011</t>
  </si>
  <si>
    <t xml:space="preserve">Chương trình hỗ trợ đất ở, đất sản xuất, nước sinh hoạt cho hộ đồng bào dân tộc thiểu số nghèo và hộ nghèo ở xã, thôn bản đặc biệt khó khăn theo Quyết định số 755/QĐ-TTg (Chương trình 134 kéo dài) Chương trình 134 kéo dài</t>
  </si>
  <si>
    <t xml:space="preserve">Chương trình hỗ trợ huyện nghèo theo 
quyết định số  293/QĐ-TTg của TTCP</t>
  </si>
  <si>
    <t xml:space="preserve">III</t>
  </si>
  <si>
    <t xml:space="preserve"> Vốn ĐTPT thuộc CTMTQG</t>
  </si>
  <si>
    <t xml:space="preserve"> CT. Giảm nghèo bền vững</t>
  </si>
  <si>
    <t xml:space="preserve"> - Chương trình 30a</t>
  </si>
  <si>
    <t xml:space="preserve"> </t>
  </si>
  <si>
    <t xml:space="preserve"> - Chương trình 135</t>
  </si>
  <si>
    <t xml:space="preserve"> Chương trình Đưa thông tin về cơ sở</t>
  </si>
  <si>
    <t xml:space="preserve">Văn bản của Bộ KH&amp;ĐT đồng ý cho phân bổ dự án Khởi công mới Quý 3/2015</t>
  </si>
  <si>
    <t xml:space="preserve"> Chương trình Nước sạch VSMTNT</t>
  </si>
  <si>
    <t xml:space="preserve">IV</t>
  </si>
  <si>
    <t xml:space="preserve">Đầu tư nguồn vốn trái phiếu Chính phủ</t>
  </si>
  <si>
    <t xml:space="preserve"> Giao thông</t>
  </si>
  <si>
    <t xml:space="preserve"> Y tế</t>
  </si>
  <si>
    <t xml:space="preserve">Thủy lợi</t>
  </si>
  <si>
    <t xml:space="preserve">Công trình đầu mối hồ Nậm khẩu hu</t>
  </si>
  <si>
    <t xml:space="preserve">Tỷ lệ giải ngân thấp, do vướng đền bù giải phóng mặt bằng, đến nay vẫn chưa được tháo gỡ.</t>
  </si>
  <si>
    <t xml:space="preserve">Tái định cư TDSL</t>
  </si>
  <si>
    <t xml:space="preserve">QĐ 1354/QĐ-TTg bs 46 tỷ ngày 14 tháng 8 năm 2015</t>
  </si>
  <si>
    <t xml:space="preserve"> Đối ứng ODA</t>
  </si>
  <si>
    <t xml:space="preserve">Vốn TPCP thực hiện CTMTQG Nông thôn mới</t>
  </si>
  <si>
    <t xml:space="preserve">VII</t>
  </si>
  <si>
    <t xml:space="preserve">Tín dụng ưu đãi</t>
  </si>
  <si>
    <t xml:space="preserve">Quyết định số 1662/QĐ-BTC ngày 18/8/2015 TDUD Đợt 2 là 80 tỷ đồng</t>
  </si>
  <si>
    <t xml:space="preserve">B</t>
  </si>
  <si>
    <t xml:space="preserve"> Vốn ngân sách do địa phương quản lý thuộc KH năm 2014 kéo dài giải ngân đến 31/12/2015</t>
  </si>
  <si>
    <t xml:space="preserve">Chương trình MTQG</t>
  </si>
  <si>
    <t xml:space="preserve">Nguồn NSTW bổ sung có mục tiêu</t>
  </si>
  <si>
    <t xml:space="preserve">Nguồn dự phòng NSTW</t>
  </si>
  <si>
    <t xml:space="preserve">Chương trình bảo vệ và phát triển rừng</t>
  </si>
  <si>
    <t xml:space="preserve">Thực hiện giải ngân đến 30/6/2015, số vốn còn lại đã thu về NSTW</t>
  </si>
  <si>
    <t xml:space="preserve">Nguồn vốn theo QĐ 79</t>
  </si>
  <si>
    <t xml:space="preserve">Hỗ trợ đầu tư phát triển kinh tế - xã hội các vùng</t>
  </si>
  <si>
    <t xml:space="preserve">Chương trình giống cây trồng, vật nuôi, giống cây lâm nghiệp, thủy sản</t>
  </si>
  <si>
    <t xml:space="preserve">Chương trình hỗ trợ thực hiện QĐ 193</t>
  </si>
  <si>
    <t xml:space="preserve">Chương trình định canh định cư theo QĐ 33</t>
  </si>
  <si>
    <t xml:space="preserve">Đầu tư theo QĐ 120/2003/QĐ-TTg ngày 11/6/2003 của Thủ tướng Chính phủ</t>
  </si>
  <si>
    <t xml:space="preserve">Đầu tư theo QĐ 160/2007/QĐ-TTg ngày 17/10/2007 của Thủ tướng Chính phủ</t>
  </si>
  <si>
    <t xml:space="preserve">Chương trình 134 kéo dài</t>
  </si>
  <si>
    <t xml:space="preserve">Nguồn trái phiếu chính phủ</t>
  </si>
  <si>
    <t xml:space="preserve">Năm 2014</t>
  </si>
  <si>
    <t xml:space="preserve">Giao thông</t>
  </si>
  <si>
    <t xml:space="preserve"> Thuỷ lợi</t>
  </si>
  <si>
    <t xml:space="preserve"> Y Tế</t>
  </si>
  <si>
    <t xml:space="preserve">Chương trình Nông thôn Mới</t>
  </si>
  <si>
    <t xml:space="preserve">Năm 2013</t>
  </si>
  <si>
    <t xml:space="preserve">Hồ chứa nước Ẳng cang</t>
  </si>
  <si>
    <t xml:space="preserve">Dự án đang treo ứng đến 30/9/2015 là 45 tỷ, hiện vướng mắc công tác đền bù giải phóng mặt bằng chưa được xử lý tháo gỡ.</t>
  </si>
  <si>
    <t xml:space="preserve">Năm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&quot;VND&quot;#,##0_);[RED]&quot;(VND&quot;#,##0\)"/>
    <numFmt numFmtId="167" formatCode="_(* #,##0.0_);_(* \(#,##0.0\);_(* \-??_);_(@_)"/>
    <numFmt numFmtId="168" formatCode="#,##0"/>
    <numFmt numFmtId="169" formatCode="#,##0.00"/>
    <numFmt numFmtId="170" formatCode="@"/>
    <numFmt numFmtId="171" formatCode="#,###"/>
    <numFmt numFmtId="172" formatCode="0.0"/>
    <numFmt numFmtId="173" formatCode="_(* #,##0_);_(* \(#,##0\);_(* \-??_);_(@_)"/>
    <numFmt numFmtId="174" formatCode="#,##0.0"/>
    <numFmt numFmtId="175" formatCode="_-* #,##0.0000_-;\-* #,##0.0000_-;_-* \-??_-;_-@_-"/>
    <numFmt numFmtId="176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1"/>
    </font>
    <font>
      <sz val="12"/>
      <name val="Times New Roman"/>
      <family val="1"/>
    </font>
    <font>
      <sz val="10"/>
      <name val=".VnTime"/>
      <family val="2"/>
    </font>
    <font>
      <sz val="10"/>
      <color rgb="FF000000"/>
      <name val="MS Sans Serif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10 2" xfId="21"/>
    <cellStyle name="Comma 2" xfId="22"/>
    <cellStyle name="Comma 3 3 2" xfId="23"/>
    <cellStyle name="Comma 6 2" xfId="24"/>
    <cellStyle name="Normal - Style1 2" xfId="25"/>
    <cellStyle name="Normal 2" xfId="26"/>
    <cellStyle name="Normal 2 2 2 2" xfId="27"/>
    <cellStyle name="Normal 3" xfId="28"/>
    <cellStyle name="Normal_Bieu mau (CV )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3" colorId="64" zoomScale="160" zoomScaleNormal="100" zoomScalePageLayoutView="160" workbookViewId="0">
      <pane xSplit="2" ySplit="4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13"/>
    <col collapsed="false" customWidth="true" hidden="false" outlineLevel="0" max="3" min="3" style="3" width="10.85"/>
    <col collapsed="false" customWidth="false" hidden="false" outlineLevel="0" max="4" min="4" style="3" width="9.14"/>
    <col collapsed="false" customWidth="true" hidden="false" outlineLevel="0" max="5" min="5" style="3" width="8.85"/>
    <col collapsed="false" customWidth="true" hidden="true" outlineLevel="0" max="6" min="6" style="3" width="11.42"/>
    <col collapsed="false" customWidth="true" hidden="true" outlineLevel="0" max="7" min="7" style="3" width="10.99"/>
    <col collapsed="false" customWidth="true" hidden="false" outlineLevel="0" max="8" min="8" style="3" width="11.99"/>
    <col collapsed="false" customWidth="true" hidden="false" outlineLevel="0" max="9" min="9" style="4" width="11.7"/>
    <col collapsed="false" customWidth="true" hidden="false" outlineLevel="0" max="10" min="10" style="5" width="10.56"/>
    <col collapsed="false" customWidth="true" hidden="false" outlineLevel="0" max="11" min="11" style="3" width="11.56"/>
    <col collapsed="false" customWidth="true" hidden="false" outlineLevel="0" max="12" min="12" style="3" width="11.7"/>
    <col collapsed="false" customWidth="true" hidden="false" outlineLevel="0" max="13" min="13" style="6" width="30.13"/>
    <col collapsed="false" customWidth="true" hidden="false" outlineLevel="0" max="14" min="14" style="1" width="25.85"/>
    <col collapsed="false" customWidth="true" hidden="false" outlineLevel="0" max="15" min="15" style="2" width="14.99"/>
    <col collapsed="false" customWidth="false" hidden="false" outlineLevel="0" max="18" min="16" style="2" width="9.14"/>
    <col collapsed="false" customWidth="true" hidden="false" outlineLevel="0" max="19" min="19" style="2" width="10.71"/>
    <col collapsed="false" customWidth="true" hidden="false" outlineLevel="0" max="20" min="20" style="2" width="25.56"/>
    <col collapsed="false" customWidth="false" hidden="false" outlineLevel="0" max="257" min="21" style="2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9" customFormat="true" ht="18.75" hidden="tru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4"/>
      <c r="K3" s="12"/>
      <c r="L3" s="12"/>
      <c r="M3" s="15" t="s">
        <v>1</v>
      </c>
    </row>
    <row r="4" s="20" customFormat="true" ht="20.25" hidden="false" customHeight="true" outlineLevel="0" collapsed="false">
      <c r="A4" s="16" t="s">
        <v>2</v>
      </c>
      <c r="B4" s="16" t="s">
        <v>3</v>
      </c>
      <c r="C4" s="16" t="s">
        <v>4</v>
      </c>
      <c r="D4" s="16"/>
      <c r="E4" s="16"/>
      <c r="F4" s="16" t="s">
        <v>5</v>
      </c>
      <c r="G4" s="16" t="s">
        <v>6</v>
      </c>
      <c r="H4" s="16" t="s">
        <v>7</v>
      </c>
      <c r="I4" s="16"/>
      <c r="J4" s="16"/>
      <c r="K4" s="16" t="s">
        <v>8</v>
      </c>
      <c r="L4" s="17" t="s">
        <v>9</v>
      </c>
      <c r="M4" s="18" t="s">
        <v>10</v>
      </c>
      <c r="N4" s="19"/>
    </row>
    <row r="5" s="20" customFormat="true" ht="23.25" hidden="false" customHeight="true" outlineLevel="0" collapsed="false">
      <c r="A5" s="16"/>
      <c r="B5" s="16"/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6"/>
      <c r="L5" s="17"/>
      <c r="M5" s="18"/>
      <c r="N5" s="19"/>
    </row>
    <row r="6" s="20" customFormat="true" ht="90" hidden="false" customHeight="true" outlineLevel="0" collapsed="false">
      <c r="A6" s="16"/>
      <c r="B6" s="16"/>
      <c r="C6" s="16"/>
      <c r="D6" s="16" t="s">
        <v>13</v>
      </c>
      <c r="E6" s="16" t="s">
        <v>14</v>
      </c>
      <c r="F6" s="16"/>
      <c r="G6" s="16"/>
      <c r="H6" s="16" t="s">
        <v>15</v>
      </c>
      <c r="I6" s="16" t="s">
        <v>16</v>
      </c>
      <c r="J6" s="17" t="s">
        <v>17</v>
      </c>
      <c r="K6" s="16"/>
      <c r="L6" s="17"/>
      <c r="M6" s="18"/>
      <c r="N6" s="21"/>
    </row>
    <row r="7" s="29" customFormat="true" ht="36" hidden="false" customHeight="true" outlineLevel="0" collapsed="false">
      <c r="A7" s="16" t="s">
        <v>18</v>
      </c>
      <c r="B7" s="22" t="s">
        <v>19</v>
      </c>
      <c r="C7" s="23" t="n">
        <f aca="false">C8+C15+C35+C41+C49</f>
        <v>1930925</v>
      </c>
      <c r="D7" s="23" t="n">
        <f aca="false">D8+D15+D35+D41+D49</f>
        <v>1921064</v>
      </c>
      <c r="E7" s="23" t="n">
        <f aca="false">E8+E15+E35+E41+E49</f>
        <v>15170</v>
      </c>
      <c r="F7" s="23" t="n">
        <f aca="false">F8+F15+F35+F41+F49</f>
        <v>132644.326448</v>
      </c>
      <c r="G7" s="23" t="n">
        <f aca="false">G8+G15+G35+G41+G49</f>
        <v>188657.112421</v>
      </c>
      <c r="H7" s="23" t="n">
        <f aca="false">H8+H15+H35+H41+H49</f>
        <v>927196.8956</v>
      </c>
      <c r="I7" s="23" t="n">
        <f aca="false">I8+I15+I35+I41+I49</f>
        <v>1015574.8956</v>
      </c>
      <c r="J7" s="24" t="n">
        <f aca="false">I7/D7*100</f>
        <v>52.8652296643943</v>
      </c>
      <c r="K7" s="23" t="n">
        <f aca="false">K8+K15+K35+K41+K49</f>
        <v>1625713.5</v>
      </c>
      <c r="L7" s="25" t="n">
        <f aca="false">K7/D7*100</f>
        <v>84.6256813932279</v>
      </c>
      <c r="M7" s="26" t="n">
        <f aca="false">K7/D7*100</f>
        <v>84.6256813932279</v>
      </c>
      <c r="N7" s="27"/>
      <c r="O7" s="28"/>
    </row>
    <row r="8" s="30" customFormat="true" ht="22.5" hidden="false" customHeight="true" outlineLevel="0" collapsed="false">
      <c r="A8" s="16" t="s">
        <v>20</v>
      </c>
      <c r="B8" s="22" t="s">
        <v>21</v>
      </c>
      <c r="C8" s="23" t="n">
        <f aca="false">C9+C13+C14</f>
        <v>334580</v>
      </c>
      <c r="D8" s="23" t="n">
        <f aca="false">D9+D13+D14</f>
        <v>338989</v>
      </c>
      <c r="E8" s="23" t="n">
        <f aca="false">E9+E13</f>
        <v>900</v>
      </c>
      <c r="F8" s="23" t="n">
        <f aca="false">F9+F13</f>
        <v>45518.9458</v>
      </c>
      <c r="G8" s="23" t="n">
        <f aca="false">G9+G13</f>
        <v>45518.9458</v>
      </c>
      <c r="H8" s="23" t="n">
        <f aca="false">H9+H13+H14</f>
        <v>200376</v>
      </c>
      <c r="I8" s="23" t="n">
        <f aca="false">I9+I13+I14</f>
        <v>298941</v>
      </c>
      <c r="J8" s="24" t="n">
        <f aca="false">I8/D8*100</f>
        <v>88.1860473348693</v>
      </c>
      <c r="K8" s="23" t="n">
        <f aca="false">K9+K13+K14</f>
        <v>368652</v>
      </c>
      <c r="L8" s="25" t="n">
        <f aca="false">K8/D8*100</f>
        <v>108.750431429928</v>
      </c>
      <c r="M8" s="26" t="n">
        <f aca="false">D7/C7*100</f>
        <v>99.4893121172495</v>
      </c>
      <c r="N8" s="27"/>
    </row>
    <row r="9" s="29" customFormat="true" ht="24" hidden="false" customHeight="true" outlineLevel="0" collapsed="false">
      <c r="A9" s="31" t="s">
        <v>22</v>
      </c>
      <c r="B9" s="32" t="s">
        <v>23</v>
      </c>
      <c r="C9" s="33" t="n">
        <v>267600</v>
      </c>
      <c r="D9" s="33" t="n">
        <f aca="false">252450+D12</f>
        <v>257009</v>
      </c>
      <c r="E9" s="34" t="n">
        <f aca="false">E11</f>
        <v>900</v>
      </c>
      <c r="F9" s="35" t="n">
        <v>45518.9458</v>
      </c>
      <c r="G9" s="35" t="n">
        <v>45518.9458</v>
      </c>
      <c r="H9" s="36" t="n">
        <f aca="false">116997</f>
        <v>116997</v>
      </c>
      <c r="I9" s="36" t="n">
        <f aca="false">122191+70636</f>
        <v>192827</v>
      </c>
      <c r="J9" s="37" t="n">
        <f aca="false">I9/D9*100</f>
        <v>75.0273336731399</v>
      </c>
      <c r="K9" s="35" t="n">
        <f aca="false">D9</f>
        <v>257009</v>
      </c>
      <c r="L9" s="25" t="n">
        <f aca="false">K9/D9*100</f>
        <v>100</v>
      </c>
      <c r="M9" s="38"/>
      <c r="N9" s="39"/>
      <c r="S9" s="40"/>
    </row>
    <row r="10" s="30" customFormat="true" ht="23.25" hidden="false" customHeight="true" outlineLevel="0" collapsed="false">
      <c r="A10" s="16"/>
      <c r="B10" s="41" t="s">
        <v>24</v>
      </c>
      <c r="C10" s="42" t="n">
        <v>25000</v>
      </c>
      <c r="D10" s="42" t="n">
        <v>10570</v>
      </c>
      <c r="E10" s="34"/>
      <c r="F10" s="43"/>
      <c r="G10" s="43"/>
      <c r="H10" s="43"/>
      <c r="I10" s="43"/>
      <c r="J10" s="44"/>
      <c r="K10" s="43"/>
      <c r="L10" s="43"/>
      <c r="M10" s="45"/>
      <c r="N10" s="46"/>
      <c r="S10" s="47"/>
    </row>
    <row r="11" s="30" customFormat="true" ht="22.5" hidden="false" customHeight="true" outlineLevel="0" collapsed="false">
      <c r="A11" s="16"/>
      <c r="B11" s="41" t="s">
        <v>25</v>
      </c>
      <c r="C11" s="42" t="n">
        <v>900</v>
      </c>
      <c r="D11" s="42"/>
      <c r="E11" s="34" t="n">
        <f aca="false">C11</f>
        <v>900</v>
      </c>
      <c r="F11" s="48"/>
      <c r="G11" s="48"/>
      <c r="H11" s="48"/>
      <c r="I11" s="48"/>
      <c r="J11" s="49"/>
      <c r="K11" s="48"/>
      <c r="L11" s="48"/>
      <c r="M11" s="50" t="s">
        <v>26</v>
      </c>
      <c r="N11" s="46"/>
      <c r="S11" s="47"/>
    </row>
    <row r="12" s="30" customFormat="true" ht="18" hidden="false" customHeight="true" outlineLevel="0" collapsed="false">
      <c r="A12" s="16"/>
      <c r="B12" s="41" t="s">
        <v>27</v>
      </c>
      <c r="C12" s="42"/>
      <c r="D12" s="42" t="n">
        <v>4559</v>
      </c>
      <c r="E12" s="34"/>
      <c r="F12" s="48"/>
      <c r="G12" s="48"/>
      <c r="H12" s="48"/>
      <c r="I12" s="48"/>
      <c r="J12" s="49"/>
      <c r="K12" s="48"/>
      <c r="L12" s="48"/>
      <c r="M12" s="51"/>
      <c r="N12" s="46"/>
      <c r="S12" s="47"/>
    </row>
    <row r="13" s="29" customFormat="true" ht="24.75" hidden="false" customHeight="true" outlineLevel="0" collapsed="false">
      <c r="A13" s="31" t="s">
        <v>28</v>
      </c>
      <c r="B13" s="32" t="s">
        <v>29</v>
      </c>
      <c r="C13" s="33" t="n">
        <v>66980</v>
      </c>
      <c r="D13" s="33" t="n">
        <v>66980</v>
      </c>
      <c r="E13" s="33" t="n">
        <f aca="false">C13-D13</f>
        <v>0</v>
      </c>
      <c r="F13" s="52"/>
      <c r="G13" s="34"/>
      <c r="H13" s="34" t="n">
        <v>73908</v>
      </c>
      <c r="I13" s="34" t="n">
        <v>96643</v>
      </c>
      <c r="J13" s="53" t="n">
        <f aca="false">I13/D13*100</f>
        <v>144.286354135563</v>
      </c>
      <c r="K13" s="34" t="n">
        <f aca="false">I13</f>
        <v>96643</v>
      </c>
      <c r="L13" s="54" t="n">
        <f aca="false">K13/D13*100</f>
        <v>144.286354135563</v>
      </c>
      <c r="M13" s="55"/>
      <c r="N13" s="39"/>
      <c r="P13" s="56"/>
      <c r="S13" s="40"/>
    </row>
    <row r="14" s="29" customFormat="true" ht="27.75" hidden="false" customHeight="true" outlineLevel="0" collapsed="false">
      <c r="A14" s="57" t="s">
        <v>30</v>
      </c>
      <c r="B14" s="58" t="s">
        <v>31</v>
      </c>
      <c r="C14" s="33"/>
      <c r="D14" s="59" t="n">
        <v>15000</v>
      </c>
      <c r="E14" s="60"/>
      <c r="F14" s="58"/>
      <c r="G14" s="58"/>
      <c r="H14" s="61" t="n">
        <f aca="false">I14</f>
        <v>9471</v>
      </c>
      <c r="I14" s="61" t="n">
        <v>9471</v>
      </c>
      <c r="J14" s="53" t="n">
        <f aca="false">I14/D14*100</f>
        <v>63.14</v>
      </c>
      <c r="K14" s="34" t="n">
        <f aca="false">D14*100%</f>
        <v>15000</v>
      </c>
      <c r="L14" s="54" t="n">
        <f aca="false">K14/D14*100</f>
        <v>100</v>
      </c>
      <c r="M14" s="62"/>
      <c r="N14" s="39"/>
    </row>
    <row r="15" s="30" customFormat="true" ht="29.25" hidden="false" customHeight="true" outlineLevel="0" collapsed="false">
      <c r="A15" s="16" t="s">
        <v>32</v>
      </c>
      <c r="B15" s="63" t="s">
        <v>33</v>
      </c>
      <c r="C15" s="64" t="n">
        <f aca="false">SUM(C16:C34)</f>
        <v>818492</v>
      </c>
      <c r="D15" s="64" t="n">
        <f aca="false">SUM(D16:D34)</f>
        <v>804222</v>
      </c>
      <c r="E15" s="64" t="n">
        <f aca="false">SUM(E16:E34)</f>
        <v>14270</v>
      </c>
      <c r="F15" s="64" t="n">
        <f aca="false">SUM(F16:F34)</f>
        <v>86270.850027</v>
      </c>
      <c r="G15" s="64" t="n">
        <f aca="false">SUM(G16:G34)</f>
        <v>141789.636</v>
      </c>
      <c r="H15" s="64" t="n">
        <f aca="false">SUM(H16:H34)</f>
        <v>327898</v>
      </c>
      <c r="I15" s="64" t="n">
        <f aca="false">SUM(I16:I34)</f>
        <v>339233</v>
      </c>
      <c r="J15" s="53" t="n">
        <f aca="false">I15/D15*100</f>
        <v>42.1815120700503</v>
      </c>
      <c r="K15" s="64" t="n">
        <f aca="false">SUM(K16:K34)</f>
        <v>619785</v>
      </c>
      <c r="L15" s="25" t="n">
        <f aca="false">K15/D15*100</f>
        <v>77.066407036863</v>
      </c>
      <c r="M15" s="65"/>
      <c r="N15" s="21"/>
      <c r="S15" s="47"/>
    </row>
    <row r="16" s="30" customFormat="true" ht="24.75" hidden="false" customHeight="true" outlineLevel="0" collapsed="false">
      <c r="A16" s="31" t="n">
        <v>1</v>
      </c>
      <c r="B16" s="66" t="s">
        <v>34</v>
      </c>
      <c r="C16" s="33" t="n">
        <v>129000</v>
      </c>
      <c r="D16" s="33" t="n">
        <v>129000</v>
      </c>
      <c r="E16" s="33" t="n">
        <f aca="false">D16-C16</f>
        <v>0</v>
      </c>
      <c r="F16" s="34" t="n">
        <v>33501.974</v>
      </c>
      <c r="G16" s="34" t="n">
        <v>51521</v>
      </c>
      <c r="H16" s="34" t="n">
        <v>71395</v>
      </c>
      <c r="I16" s="34" t="n">
        <v>74527</v>
      </c>
      <c r="J16" s="53" t="n">
        <f aca="false">I16/D16*100</f>
        <v>57.7728682170543</v>
      </c>
      <c r="K16" s="34" t="n">
        <f aca="false">C16</f>
        <v>129000</v>
      </c>
      <c r="L16" s="54" t="n">
        <f aca="false">K16/D16*100</f>
        <v>100</v>
      </c>
      <c r="M16" s="38"/>
      <c r="N16" s="21"/>
      <c r="S16" s="47"/>
    </row>
    <row r="17" s="30" customFormat="true" ht="26.25" hidden="false" customHeight="true" outlineLevel="0" collapsed="false">
      <c r="A17" s="31" t="n">
        <v>2</v>
      </c>
      <c r="B17" s="67" t="s">
        <v>35</v>
      </c>
      <c r="C17" s="33" t="n">
        <v>70000</v>
      </c>
      <c r="D17" s="33" t="n">
        <v>70000</v>
      </c>
      <c r="E17" s="33" t="n">
        <f aca="false">D17-C17</f>
        <v>0</v>
      </c>
      <c r="F17" s="34" t="n">
        <v>12239.198</v>
      </c>
      <c r="G17" s="34" t="n">
        <v>12239.198</v>
      </c>
      <c r="H17" s="34" t="n">
        <v>57003</v>
      </c>
      <c r="I17" s="34" t="n">
        <v>57003</v>
      </c>
      <c r="J17" s="53" t="n">
        <f aca="false">I17/D17*100</f>
        <v>81.4328571428572</v>
      </c>
      <c r="K17" s="34" t="n">
        <f aca="false">D17</f>
        <v>70000</v>
      </c>
      <c r="L17" s="54" t="n">
        <f aca="false">K17/D17*100</f>
        <v>100</v>
      </c>
      <c r="M17" s="38"/>
      <c r="N17" s="21"/>
      <c r="S17" s="68"/>
    </row>
    <row r="18" s="30" customFormat="true" ht="36" hidden="false" customHeight="true" outlineLevel="0" collapsed="false">
      <c r="A18" s="31" t="n">
        <v>3</v>
      </c>
      <c r="B18" s="67" t="s">
        <v>36</v>
      </c>
      <c r="C18" s="33" t="n">
        <v>40000</v>
      </c>
      <c r="D18" s="33" t="n">
        <v>25730</v>
      </c>
      <c r="E18" s="33" t="n">
        <f aca="false">C18-D18</f>
        <v>14270</v>
      </c>
      <c r="F18" s="34"/>
      <c r="G18" s="34"/>
      <c r="H18" s="34"/>
      <c r="I18" s="34"/>
      <c r="J18" s="53"/>
      <c r="K18" s="69" t="n">
        <f aca="false">D18*50%</f>
        <v>12865</v>
      </c>
      <c r="L18" s="54" t="n">
        <f aca="false">K18/D18*100</f>
        <v>50</v>
      </c>
      <c r="M18" s="50" t="s">
        <v>37</v>
      </c>
      <c r="N18" s="46"/>
      <c r="O18" s="68"/>
      <c r="T18" s="70" t="n">
        <v>290408</v>
      </c>
    </row>
    <row r="19" s="30" customFormat="true" ht="27.75" hidden="false" customHeight="true" outlineLevel="0" collapsed="false">
      <c r="A19" s="71" t="n">
        <v>4</v>
      </c>
      <c r="B19" s="67" t="s">
        <v>38</v>
      </c>
      <c r="C19" s="33" t="n">
        <v>10000</v>
      </c>
      <c r="D19" s="33" t="n">
        <v>10000</v>
      </c>
      <c r="E19" s="33" t="n">
        <f aca="false">D19-C19</f>
        <v>0</v>
      </c>
      <c r="F19" s="34"/>
      <c r="G19" s="34" t="n">
        <v>3000</v>
      </c>
      <c r="H19" s="34" t="n">
        <v>431</v>
      </c>
      <c r="I19" s="34" t="n">
        <v>431</v>
      </c>
      <c r="J19" s="53" t="n">
        <f aca="false">I19/D19*100</f>
        <v>4.31</v>
      </c>
      <c r="K19" s="34" t="n">
        <f aca="false">D19</f>
        <v>10000</v>
      </c>
      <c r="L19" s="54" t="n">
        <f aca="false">K19/D19*100</f>
        <v>100</v>
      </c>
      <c r="M19" s="72" t="s">
        <v>39</v>
      </c>
      <c r="N19" s="73"/>
      <c r="T19" s="74" t="n">
        <v>422022</v>
      </c>
    </row>
    <row r="20" s="30" customFormat="true" ht="65.25" hidden="false" customHeight="true" outlineLevel="0" collapsed="false">
      <c r="A20" s="31" t="n">
        <v>5</v>
      </c>
      <c r="B20" s="66" t="s">
        <v>40</v>
      </c>
      <c r="C20" s="75" t="n">
        <v>34000</v>
      </c>
      <c r="D20" s="33" t="n">
        <f aca="false">C20</f>
        <v>34000</v>
      </c>
      <c r="E20" s="33" t="n">
        <f aca="false">C20-D20</f>
        <v>0</v>
      </c>
      <c r="F20" s="34"/>
      <c r="G20" s="34"/>
      <c r="H20" s="34"/>
      <c r="I20" s="34" t="n">
        <v>4500</v>
      </c>
      <c r="J20" s="53" t="n">
        <f aca="false">I20/D20*100</f>
        <v>13.2352941176471</v>
      </c>
      <c r="K20" s="34" t="n">
        <f aca="false">D20/100*80</f>
        <v>27200</v>
      </c>
      <c r="L20" s="54" t="n">
        <f aca="false">K20/D20*100</f>
        <v>80</v>
      </c>
      <c r="M20" s="31"/>
      <c r="N20" s="76" t="s">
        <v>41</v>
      </c>
      <c r="T20" s="30" t="n">
        <f aca="false">SUM(T18:T19)</f>
        <v>712430</v>
      </c>
    </row>
    <row r="21" s="30" customFormat="true" ht="65.25" hidden="false" customHeight="true" outlineLevel="0" collapsed="false">
      <c r="A21" s="31" t="n">
        <v>6</v>
      </c>
      <c r="B21" s="66" t="s">
        <v>42</v>
      </c>
      <c r="C21" s="33" t="n">
        <f aca="false">40000</f>
        <v>40000</v>
      </c>
      <c r="D21" s="33" t="n">
        <f aca="false">22140+17860</f>
        <v>40000</v>
      </c>
      <c r="E21" s="33" t="n">
        <f aca="false">C21-D21</f>
        <v>0</v>
      </c>
      <c r="F21" s="34"/>
      <c r="G21" s="34"/>
      <c r="H21" s="34" t="n">
        <v>13448</v>
      </c>
      <c r="I21" s="34" t="n">
        <v>13448</v>
      </c>
      <c r="J21" s="53" t="n">
        <f aca="false">I21/D21*100</f>
        <v>33.62</v>
      </c>
      <c r="K21" s="34" t="n">
        <f aca="false">D21-17000</f>
        <v>23000</v>
      </c>
      <c r="L21" s="54" t="n">
        <f aca="false">K21/D21*100</f>
        <v>57.5</v>
      </c>
      <c r="M21" s="31" t="s">
        <v>43</v>
      </c>
      <c r="N21" s="46" t="s">
        <v>44</v>
      </c>
      <c r="O21" s="77" t="s">
        <v>45</v>
      </c>
      <c r="T21" s="78" t="n">
        <v>99872</v>
      </c>
    </row>
    <row r="22" s="30" customFormat="true" ht="32.25" hidden="false" customHeight="true" outlineLevel="0" collapsed="false">
      <c r="A22" s="31" t="n">
        <v>7</v>
      </c>
      <c r="B22" s="67" t="s">
        <v>46</v>
      </c>
      <c r="C22" s="33" t="n">
        <v>30000</v>
      </c>
      <c r="D22" s="33" t="n">
        <v>30000</v>
      </c>
      <c r="E22" s="33" t="n">
        <f aca="false">D22-C22</f>
        <v>0</v>
      </c>
      <c r="F22" s="34" t="n">
        <v>923</v>
      </c>
      <c r="G22" s="34" t="n">
        <v>923</v>
      </c>
      <c r="H22" s="34" t="n">
        <v>13527</v>
      </c>
      <c r="I22" s="34" t="n">
        <v>16263</v>
      </c>
      <c r="J22" s="53" t="n">
        <f aca="false">I22/D22*100</f>
        <v>54.21</v>
      </c>
      <c r="K22" s="34" t="n">
        <f aca="false">D22</f>
        <v>30000</v>
      </c>
      <c r="L22" s="54" t="n">
        <f aca="false">K22/D22*100</f>
        <v>100</v>
      </c>
      <c r="M22" s="38"/>
      <c r="N22" s="19"/>
      <c r="T22" s="74" t="n">
        <v>30537</v>
      </c>
    </row>
    <row r="23" s="30" customFormat="true" ht="36" hidden="false" customHeight="true" outlineLevel="0" collapsed="false">
      <c r="A23" s="31" t="n">
        <v>8</v>
      </c>
      <c r="B23" s="67" t="s">
        <v>47</v>
      </c>
      <c r="C23" s="33" t="n">
        <v>14000</v>
      </c>
      <c r="D23" s="33" t="n">
        <v>14000</v>
      </c>
      <c r="E23" s="33" t="n">
        <f aca="false">D23-C23</f>
        <v>0</v>
      </c>
      <c r="F23" s="34"/>
      <c r="G23" s="34" t="n">
        <v>3000</v>
      </c>
      <c r="H23" s="34" t="n">
        <v>6850</v>
      </c>
      <c r="I23" s="34" t="n">
        <v>6850</v>
      </c>
      <c r="J23" s="53" t="n">
        <f aca="false">I23/D23*100</f>
        <v>48.9285714285714</v>
      </c>
      <c r="K23" s="34" t="n">
        <f aca="false">D23</f>
        <v>14000</v>
      </c>
      <c r="L23" s="54" t="n">
        <f aca="false">K23/D23*100</f>
        <v>100</v>
      </c>
      <c r="M23" s="38"/>
      <c r="N23" s="19"/>
      <c r="T23" s="30" t="n">
        <f aca="false">SUM(T21:T22)</f>
        <v>130409</v>
      </c>
    </row>
    <row r="24" s="30" customFormat="true" ht="49.5" hidden="false" customHeight="true" outlineLevel="0" collapsed="false">
      <c r="A24" s="31" t="n">
        <v>9</v>
      </c>
      <c r="B24" s="66" t="s">
        <v>48</v>
      </c>
      <c r="C24" s="33" t="n">
        <v>7200</v>
      </c>
      <c r="D24" s="33" t="n">
        <v>7200</v>
      </c>
      <c r="E24" s="33" t="n">
        <f aca="false">D24-C24</f>
        <v>0</v>
      </c>
      <c r="F24" s="34"/>
      <c r="G24" s="34"/>
      <c r="H24" s="34" t="n">
        <v>74</v>
      </c>
      <c r="I24" s="34" t="n">
        <v>74</v>
      </c>
      <c r="J24" s="53" t="n">
        <f aca="false">I24/D24*100</f>
        <v>1.02777777777778</v>
      </c>
      <c r="K24" s="34" t="n">
        <f aca="false">D24</f>
        <v>7200</v>
      </c>
      <c r="L24" s="54" t="n">
        <f aca="false">K24/D24*100</f>
        <v>100</v>
      </c>
      <c r="M24" s="38" t="s">
        <v>49</v>
      </c>
      <c r="N24" s="19"/>
      <c r="T24" s="30" t="n">
        <f aca="false">T23/T20*100</f>
        <v>18.3048159117387</v>
      </c>
    </row>
    <row r="25" s="30" customFormat="true" ht="64.5" hidden="false" customHeight="true" outlineLevel="0" collapsed="false">
      <c r="A25" s="31" t="n">
        <v>10</v>
      </c>
      <c r="B25" s="66" t="s">
        <v>50</v>
      </c>
      <c r="C25" s="33" t="n">
        <v>14000</v>
      </c>
      <c r="D25" s="33" t="n">
        <f aca="false">C25</f>
        <v>14000</v>
      </c>
      <c r="E25" s="33" t="n">
        <f aca="false">C25-D25</f>
        <v>0</v>
      </c>
      <c r="F25" s="34"/>
      <c r="G25" s="34"/>
      <c r="H25" s="34" t="n">
        <v>13196</v>
      </c>
      <c r="I25" s="34" t="n">
        <v>8775</v>
      </c>
      <c r="J25" s="53" t="n">
        <f aca="false">I25/D25*100</f>
        <v>62.6785714285714</v>
      </c>
      <c r="K25" s="34" t="n">
        <f aca="false">D25</f>
        <v>14000</v>
      </c>
      <c r="L25" s="54" t="n">
        <f aca="false">K25/D25*100</f>
        <v>100</v>
      </c>
      <c r="M25" s="31" t="s">
        <v>43</v>
      </c>
      <c r="N25" s="73"/>
      <c r="O25" s="68"/>
      <c r="T25" s="78" t="n">
        <v>422.022</v>
      </c>
    </row>
    <row r="26" s="30" customFormat="true" ht="34.5" hidden="false" customHeight="true" outlineLevel="0" collapsed="false">
      <c r="A26" s="31" t="n">
        <v>11</v>
      </c>
      <c r="B26" s="66" t="s">
        <v>51</v>
      </c>
      <c r="C26" s="33" t="n">
        <v>20700</v>
      </c>
      <c r="D26" s="33" t="n">
        <v>20700</v>
      </c>
      <c r="E26" s="33" t="n">
        <f aca="false">D26-C26</f>
        <v>0</v>
      </c>
      <c r="F26" s="34"/>
      <c r="G26" s="34" t="n">
        <v>3000</v>
      </c>
      <c r="H26" s="34" t="n">
        <v>20700</v>
      </c>
      <c r="I26" s="34" t="n">
        <v>20700</v>
      </c>
      <c r="J26" s="53" t="n">
        <f aca="false">I26/D26*100</f>
        <v>100</v>
      </c>
      <c r="K26" s="34" t="n">
        <v>20700</v>
      </c>
      <c r="L26" s="54" t="n">
        <f aca="false">K26/D26*100</f>
        <v>100</v>
      </c>
      <c r="M26" s="55"/>
      <c r="N26" s="19"/>
      <c r="T26" s="78" t="n">
        <v>30.537</v>
      </c>
    </row>
    <row r="27" s="30" customFormat="true" ht="26.25" hidden="false" customHeight="true" outlineLevel="0" collapsed="false">
      <c r="A27" s="31" t="n">
        <v>12</v>
      </c>
      <c r="B27" s="79" t="s">
        <v>52</v>
      </c>
      <c r="C27" s="33" t="n">
        <v>50000</v>
      </c>
      <c r="D27" s="33" t="n">
        <v>50000</v>
      </c>
      <c r="E27" s="33" t="n">
        <f aca="false">D27-C27</f>
        <v>0</v>
      </c>
      <c r="F27" s="34" t="n">
        <v>5363.877471</v>
      </c>
      <c r="G27" s="34" t="n">
        <v>8864</v>
      </c>
      <c r="H27" s="34" t="n">
        <v>44591</v>
      </c>
      <c r="I27" s="34" t="n">
        <v>45111</v>
      </c>
      <c r="J27" s="53" t="n">
        <f aca="false">I27/D27*100</f>
        <v>90.222</v>
      </c>
      <c r="K27" s="34" t="n">
        <v>50000</v>
      </c>
      <c r="L27" s="54" t="n">
        <f aca="false">K27/D27*100</f>
        <v>100</v>
      </c>
      <c r="M27" s="18"/>
      <c r="N27" s="19"/>
      <c r="T27" s="30" t="n">
        <f aca="false">T25-T26</f>
        <v>391.485</v>
      </c>
    </row>
    <row r="28" s="30" customFormat="true" ht="54.75" hidden="false" customHeight="true" outlineLevel="0" collapsed="false">
      <c r="A28" s="31" t="n">
        <v>13</v>
      </c>
      <c r="B28" s="66" t="s">
        <v>53</v>
      </c>
      <c r="C28" s="33" t="n">
        <v>25000</v>
      </c>
      <c r="D28" s="33" t="n">
        <v>25000</v>
      </c>
      <c r="E28" s="33" t="n">
        <f aca="false">D28-C28</f>
        <v>0</v>
      </c>
      <c r="F28" s="34"/>
      <c r="G28" s="34"/>
      <c r="H28" s="34"/>
      <c r="I28" s="34"/>
      <c r="J28" s="53"/>
      <c r="K28" s="34" t="n">
        <f aca="false">D28</f>
        <v>25000</v>
      </c>
      <c r="L28" s="54" t="n">
        <f aca="false">K28/D28*100</f>
        <v>100</v>
      </c>
      <c r="M28" s="55" t="s">
        <v>54</v>
      </c>
      <c r="N28" s="19"/>
      <c r="O28" s="68"/>
    </row>
    <row r="29" s="30" customFormat="true" ht="36" hidden="false" customHeight="true" outlineLevel="0" collapsed="false">
      <c r="A29" s="31" t="n">
        <v>14</v>
      </c>
      <c r="B29" s="66" t="s">
        <v>55</v>
      </c>
      <c r="C29" s="33" t="n">
        <v>250000</v>
      </c>
      <c r="D29" s="33" t="n">
        <f aca="false">C29</f>
        <v>250000</v>
      </c>
      <c r="E29" s="33" t="n">
        <f aca="false">C29-D29</f>
        <v>0</v>
      </c>
      <c r="F29" s="34" t="n">
        <v>26753.362556</v>
      </c>
      <c r="G29" s="34" t="n">
        <v>48753</v>
      </c>
      <c r="H29" s="34" t="n">
        <v>57596</v>
      </c>
      <c r="I29" s="34" t="n">
        <v>60864</v>
      </c>
      <c r="J29" s="53" t="n">
        <f aca="false">I29/D29*100</f>
        <v>24.3456</v>
      </c>
      <c r="K29" s="34" t="n">
        <f aca="false">I29*2</f>
        <v>121728</v>
      </c>
      <c r="L29" s="54" t="n">
        <f aca="false">K29/D29*100</f>
        <v>48.6912</v>
      </c>
      <c r="M29" s="80" t="s">
        <v>56</v>
      </c>
      <c r="N29" s="39"/>
      <c r="O29" s="68"/>
    </row>
    <row r="30" s="30" customFormat="true" ht="33.75" hidden="false" customHeight="true" outlineLevel="0" collapsed="false">
      <c r="A30" s="31" t="n">
        <v>15</v>
      </c>
      <c r="B30" s="66" t="s">
        <v>57</v>
      </c>
      <c r="C30" s="33" t="n">
        <v>20000</v>
      </c>
      <c r="D30" s="33" t="n">
        <v>20000</v>
      </c>
      <c r="E30" s="33" t="n">
        <f aca="false">D30-C30</f>
        <v>0</v>
      </c>
      <c r="F30" s="34" t="n">
        <v>7489.438</v>
      </c>
      <c r="G30" s="34" t="n">
        <v>7489.438</v>
      </c>
      <c r="H30" s="34" t="n">
        <v>7489</v>
      </c>
      <c r="I30" s="34" t="n">
        <v>7489</v>
      </c>
      <c r="J30" s="53" t="n">
        <f aca="false">I30/D30*100</f>
        <v>37.445</v>
      </c>
      <c r="K30" s="34" t="n">
        <f aca="false">D30</f>
        <v>20000</v>
      </c>
      <c r="L30" s="54" t="n">
        <f aca="false">K30/D30*100</f>
        <v>100</v>
      </c>
      <c r="M30" s="18"/>
      <c r="N30" s="19"/>
    </row>
    <row r="31" s="30" customFormat="true" ht="37.5" hidden="false" customHeight="true" outlineLevel="0" collapsed="false">
      <c r="A31" s="31" t="n">
        <v>16</v>
      </c>
      <c r="B31" s="66" t="s">
        <v>58</v>
      </c>
      <c r="C31" s="33" t="n">
        <v>11592</v>
      </c>
      <c r="D31" s="33" t="n">
        <v>11592</v>
      </c>
      <c r="E31" s="33" t="n">
        <f aca="false">D31-C31</f>
        <v>0</v>
      </c>
      <c r="F31" s="34"/>
      <c r="G31" s="34" t="n">
        <v>3000</v>
      </c>
      <c r="H31" s="34" t="n">
        <v>6868</v>
      </c>
      <c r="I31" s="34" t="n">
        <v>6868</v>
      </c>
      <c r="J31" s="53" t="n">
        <f aca="false">I31/D31*100</f>
        <v>59.247757073844</v>
      </c>
      <c r="K31" s="34" t="n">
        <f aca="false">D31</f>
        <v>11592</v>
      </c>
      <c r="L31" s="54" t="n">
        <f aca="false">K31/D31*100</f>
        <v>100</v>
      </c>
      <c r="M31" s="18"/>
      <c r="N31" s="19"/>
    </row>
    <row r="32" s="30" customFormat="true" ht="79.5" hidden="false" customHeight="true" outlineLevel="0" collapsed="false">
      <c r="A32" s="31" t="n">
        <v>17</v>
      </c>
      <c r="B32" s="66" t="s">
        <v>59</v>
      </c>
      <c r="C32" s="33" t="n">
        <f aca="false">9000+8000</f>
        <v>17000</v>
      </c>
      <c r="D32" s="33" t="n">
        <f aca="false">+C32</f>
        <v>17000</v>
      </c>
      <c r="E32" s="33" t="n">
        <f aca="false">C32-D32</f>
        <v>0</v>
      </c>
      <c r="F32" s="34"/>
      <c r="G32" s="34"/>
      <c r="H32" s="34" t="n">
        <v>418</v>
      </c>
      <c r="I32" s="34" t="n">
        <v>418</v>
      </c>
      <c r="J32" s="53" t="n">
        <f aca="false">I32/D32*100</f>
        <v>2.45882352941177</v>
      </c>
      <c r="K32" s="34" t="n">
        <f aca="false">D32/2</f>
        <v>8500</v>
      </c>
      <c r="L32" s="54" t="n">
        <f aca="false">K32/D32*100</f>
        <v>50</v>
      </c>
      <c r="M32" s="72"/>
      <c r="N32" s="73"/>
    </row>
    <row r="33" s="30" customFormat="true" ht="46.5" hidden="false" customHeight="true" outlineLevel="0" collapsed="false">
      <c r="A33" s="31" t="n">
        <v>18</v>
      </c>
      <c r="B33" s="66" t="s">
        <v>60</v>
      </c>
      <c r="C33" s="33" t="n">
        <v>36000</v>
      </c>
      <c r="D33" s="33" t="n">
        <f aca="false">C33</f>
        <v>36000</v>
      </c>
      <c r="E33" s="33"/>
      <c r="F33" s="34"/>
      <c r="G33" s="34"/>
      <c r="H33" s="34" t="n">
        <v>14312</v>
      </c>
      <c r="I33" s="34" t="n">
        <v>15912</v>
      </c>
      <c r="J33" s="53" t="n">
        <f aca="false">I33/D33*100</f>
        <v>44.2</v>
      </c>
      <c r="K33" s="34" t="n">
        <v>25000</v>
      </c>
      <c r="L33" s="54" t="n">
        <f aca="false">K33/D33*100</f>
        <v>69.4444444444444</v>
      </c>
      <c r="M33" s="45"/>
      <c r="N33" s="81"/>
    </row>
    <row r="34" s="30" customFormat="true" ht="87.75" hidden="true" customHeight="true" outlineLevel="0" collapsed="false">
      <c r="A34" s="31"/>
      <c r="B34" s="66"/>
      <c r="C34" s="33"/>
      <c r="D34" s="33"/>
      <c r="E34" s="33"/>
      <c r="F34" s="34"/>
      <c r="G34" s="34"/>
      <c r="H34" s="34"/>
      <c r="I34" s="82"/>
      <c r="J34" s="37"/>
      <c r="K34" s="34"/>
      <c r="L34" s="34"/>
      <c r="M34" s="45"/>
      <c r="N34" s="81"/>
    </row>
    <row r="35" s="30" customFormat="true" ht="25.5" hidden="false" customHeight="true" outlineLevel="0" collapsed="false">
      <c r="A35" s="16" t="s">
        <v>61</v>
      </c>
      <c r="B35" s="63" t="s">
        <v>62</v>
      </c>
      <c r="C35" s="64" t="n">
        <f aca="false">C36+C39+C40</f>
        <v>254210</v>
      </c>
      <c r="D35" s="64" t="n">
        <f aca="false">D36+D39+D40</f>
        <v>254210</v>
      </c>
      <c r="E35" s="64" t="n">
        <f aca="false">E36+E39+E40</f>
        <v>0</v>
      </c>
      <c r="F35" s="64" t="n">
        <f aca="false">F36+F39+F40</f>
        <v>0</v>
      </c>
      <c r="G35" s="64" t="n">
        <f aca="false">G36+G39+G40</f>
        <v>494</v>
      </c>
      <c r="H35" s="64" t="n">
        <f aca="false">H36+H39+H40</f>
        <v>167416</v>
      </c>
      <c r="I35" s="64" t="n">
        <f aca="false">I36+I39+I40</f>
        <v>168081</v>
      </c>
      <c r="J35" s="24" t="n">
        <f aca="false">I35/D35*100</f>
        <v>66.1189567680264</v>
      </c>
      <c r="K35" s="64" t="n">
        <f aca="false">K36+K39+K40</f>
        <v>240684.5</v>
      </c>
      <c r="L35" s="25" t="n">
        <f aca="false">K35/D35*100</f>
        <v>94.679398922151</v>
      </c>
      <c r="M35" s="83" t="n">
        <f aca="false">K35/D35*100</f>
        <v>94.679398922151</v>
      </c>
      <c r="N35" s="19"/>
    </row>
    <row r="36" s="30" customFormat="true" ht="24" hidden="false" customHeight="true" outlineLevel="0" collapsed="false">
      <c r="A36" s="16" t="n">
        <v>1</v>
      </c>
      <c r="B36" s="32" t="s">
        <v>63</v>
      </c>
      <c r="C36" s="33" t="n">
        <f aca="false">C37+C38</f>
        <v>240510</v>
      </c>
      <c r="D36" s="33" t="n">
        <f aca="false">D37+D38</f>
        <v>240510</v>
      </c>
      <c r="E36" s="33" t="n">
        <f aca="false">E37+E38</f>
        <v>0</v>
      </c>
      <c r="F36" s="34"/>
      <c r="G36" s="33" t="n">
        <v>494</v>
      </c>
      <c r="H36" s="33" t="n">
        <v>158531</v>
      </c>
      <c r="I36" s="33" t="n">
        <v>158846</v>
      </c>
      <c r="J36" s="53" t="n">
        <f aca="false">I36/D36*100</f>
        <v>66.0454866741508</v>
      </c>
      <c r="K36" s="33" t="n">
        <f aca="false">K37+K38</f>
        <v>228484.5</v>
      </c>
      <c r="L36" s="54" t="n">
        <f aca="false">K36/D36*100</f>
        <v>95</v>
      </c>
      <c r="M36" s="18"/>
      <c r="N36" s="19"/>
    </row>
    <row r="37" s="30" customFormat="true" ht="27.75" hidden="false" customHeight="true" outlineLevel="0" collapsed="false">
      <c r="A37" s="16"/>
      <c r="B37" s="32" t="s">
        <v>64</v>
      </c>
      <c r="C37" s="33" t="n">
        <v>135310</v>
      </c>
      <c r="D37" s="33" t="n">
        <f aca="false">C37</f>
        <v>135310</v>
      </c>
      <c r="E37" s="33" t="n">
        <f aca="false">C37-D37</f>
        <v>0</v>
      </c>
      <c r="F37" s="34"/>
      <c r="G37" s="84" t="n">
        <f aca="false">G38+G43+G53</f>
        <v>0</v>
      </c>
      <c r="H37" s="85" t="n">
        <v>78890.992</v>
      </c>
      <c r="I37" s="85" t="n">
        <v>79205.186</v>
      </c>
      <c r="J37" s="53" t="n">
        <f aca="false">I37/D37*100</f>
        <v>58.5360919370335</v>
      </c>
      <c r="K37" s="33" t="n">
        <f aca="false">D37*95%</f>
        <v>128544.5</v>
      </c>
      <c r="L37" s="54" t="n">
        <f aca="false">K37/D37*100</f>
        <v>95</v>
      </c>
      <c r="M37" s="72" t="s">
        <v>65</v>
      </c>
      <c r="N37" s="86"/>
      <c r="O37" s="68"/>
    </row>
    <row r="38" s="30" customFormat="true" ht="23.25" hidden="false" customHeight="true" outlineLevel="0" collapsed="false">
      <c r="A38" s="16"/>
      <c r="B38" s="32" t="s">
        <v>66</v>
      </c>
      <c r="C38" s="33" t="n">
        <v>105200</v>
      </c>
      <c r="D38" s="33" t="n">
        <f aca="false">C38</f>
        <v>105200</v>
      </c>
      <c r="E38" s="33" t="n">
        <f aca="false">D38-C38</f>
        <v>0</v>
      </c>
      <c r="F38" s="34"/>
      <c r="G38" s="34"/>
      <c r="H38" s="85" t="n">
        <v>79640.37742</v>
      </c>
      <c r="I38" s="85" t="n">
        <v>79640.37742</v>
      </c>
      <c r="J38" s="53" t="n">
        <f aca="false">I38/D38*100</f>
        <v>75.7037808174905</v>
      </c>
      <c r="K38" s="34" t="n">
        <f aca="false">D38*95%</f>
        <v>99940</v>
      </c>
      <c r="L38" s="54" t="n">
        <f aca="false">K38/D38*100</f>
        <v>95</v>
      </c>
      <c r="M38" s="72"/>
      <c r="N38" s="73"/>
    </row>
    <row r="39" s="30" customFormat="true" ht="45.75" hidden="false" customHeight="true" outlineLevel="0" collapsed="false">
      <c r="A39" s="16" t="n">
        <v>2</v>
      </c>
      <c r="B39" s="32" t="s">
        <v>67</v>
      </c>
      <c r="C39" s="33" t="n">
        <v>1500</v>
      </c>
      <c r="D39" s="33" t="n">
        <f aca="false">C39</f>
        <v>1500</v>
      </c>
      <c r="E39" s="33" t="n">
        <f aca="false">C39-D39</f>
        <v>0</v>
      </c>
      <c r="F39" s="34"/>
      <c r="G39" s="34"/>
      <c r="H39" s="34"/>
      <c r="I39" s="82"/>
      <c r="J39" s="37"/>
      <c r="K39" s="34"/>
      <c r="L39" s="54" t="n">
        <f aca="false">K39/D39*100</f>
        <v>0</v>
      </c>
      <c r="M39" s="55" t="s">
        <v>68</v>
      </c>
      <c r="N39" s="39"/>
    </row>
    <row r="40" s="30" customFormat="true" ht="31.5" hidden="false" customHeight="true" outlineLevel="0" collapsed="false">
      <c r="A40" s="16" t="n">
        <v>3</v>
      </c>
      <c r="B40" s="32" t="s">
        <v>69</v>
      </c>
      <c r="C40" s="33" t="n">
        <v>12200</v>
      </c>
      <c r="D40" s="33" t="n">
        <v>12200</v>
      </c>
      <c r="E40" s="33"/>
      <c r="F40" s="34"/>
      <c r="G40" s="34"/>
      <c r="H40" s="34" t="n">
        <v>8885</v>
      </c>
      <c r="I40" s="34" t="n">
        <v>9235</v>
      </c>
      <c r="J40" s="53" t="n">
        <f aca="false">I40/D40*100</f>
        <v>75.6967213114754</v>
      </c>
      <c r="K40" s="34" t="n">
        <f aca="false">D40</f>
        <v>12200</v>
      </c>
      <c r="L40" s="54" t="n">
        <f aca="false">K40/D40*100</f>
        <v>100</v>
      </c>
      <c r="M40" s="55"/>
      <c r="N40" s="39"/>
    </row>
    <row r="41" s="30" customFormat="true" ht="29.25" hidden="false" customHeight="true" outlineLevel="0" collapsed="false">
      <c r="A41" s="16" t="s">
        <v>70</v>
      </c>
      <c r="B41" s="63" t="s">
        <v>71</v>
      </c>
      <c r="C41" s="64" t="n">
        <f aca="false">SUM(C42:C48)-C45</f>
        <v>416185</v>
      </c>
      <c r="D41" s="64" t="n">
        <f aca="false">SUM(D42:D48)-D45</f>
        <v>416185</v>
      </c>
      <c r="E41" s="64" t="n">
        <f aca="false">SUM(E42:E48)-E45</f>
        <v>0</v>
      </c>
      <c r="F41" s="64" t="n">
        <f aca="false">SUM(F42:F48)-F45</f>
        <v>854.530621</v>
      </c>
      <c r="G41" s="64" t="n">
        <f aca="false">SUM(G42:G48)-G45</f>
        <v>854.530621</v>
      </c>
      <c r="H41" s="64" t="n">
        <f aca="false">SUM(H42:H48)-H45</f>
        <v>231506.8956</v>
      </c>
      <c r="I41" s="64" t="n">
        <f aca="false">SUM(I42:I48)-I45</f>
        <v>209319.8956</v>
      </c>
      <c r="J41" s="24" t="n">
        <f aca="false">I41/D41*100</f>
        <v>50.294915866742</v>
      </c>
      <c r="K41" s="64" t="n">
        <f aca="false">SUM(K42:K48)-K45</f>
        <v>342863</v>
      </c>
      <c r="L41" s="25" t="n">
        <f aca="false">K41/D41*100</f>
        <v>82.3823540012254</v>
      </c>
      <c r="M41" s="83"/>
      <c r="N41" s="78"/>
    </row>
    <row r="42" s="29" customFormat="true" ht="27" hidden="false" customHeight="true" outlineLevel="0" collapsed="false">
      <c r="A42" s="31" t="n">
        <v>1</v>
      </c>
      <c r="B42" s="32" t="s">
        <v>72</v>
      </c>
      <c r="C42" s="33" t="n">
        <f aca="false">7800</f>
        <v>7800</v>
      </c>
      <c r="D42" s="33" t="n">
        <f aca="false">C42</f>
        <v>7800</v>
      </c>
      <c r="E42" s="33" t="n">
        <f aca="false">D42-C42</f>
        <v>0</v>
      </c>
      <c r="F42" s="52"/>
      <c r="G42" s="52"/>
      <c r="H42" s="87" t="n">
        <v>7800</v>
      </c>
      <c r="I42" s="87" t="n">
        <v>7800</v>
      </c>
      <c r="J42" s="53" t="n">
        <f aca="false">I42/D42*100</f>
        <v>100</v>
      </c>
      <c r="K42" s="34" t="n">
        <f aca="false">D42</f>
        <v>7800</v>
      </c>
      <c r="L42" s="34" t="n">
        <f aca="false">K42/D42*100</f>
        <v>100</v>
      </c>
      <c r="M42" s="55"/>
      <c r="N42" s="74"/>
    </row>
    <row r="43" s="29" customFormat="true" ht="30" hidden="false" customHeight="true" outlineLevel="0" collapsed="false">
      <c r="A43" s="31" t="n">
        <v>2</v>
      </c>
      <c r="B43" s="32" t="s">
        <v>73</v>
      </c>
      <c r="C43" s="33" t="n">
        <f aca="false">27775+75548</f>
        <v>103323</v>
      </c>
      <c r="D43" s="33" t="n">
        <f aca="false">27775+75548</f>
        <v>103323</v>
      </c>
      <c r="E43" s="33"/>
      <c r="F43" s="34"/>
      <c r="G43" s="52"/>
      <c r="H43" s="87" t="n">
        <v>89861</v>
      </c>
      <c r="I43" s="87" t="n">
        <v>89861</v>
      </c>
      <c r="J43" s="53" t="n">
        <f aca="false">I43/D43*100</f>
        <v>86.9709551600321</v>
      </c>
      <c r="K43" s="34" t="n">
        <f aca="false">D43</f>
        <v>103323</v>
      </c>
      <c r="L43" s="34" t="n">
        <f aca="false">K43/D43*100</f>
        <v>100</v>
      </c>
      <c r="M43" s="55"/>
      <c r="N43" s="73"/>
    </row>
    <row r="44" s="29" customFormat="true" ht="32.25" hidden="false" customHeight="true" outlineLevel="0" collapsed="false">
      <c r="A44" s="31" t="n">
        <v>3</v>
      </c>
      <c r="B44" s="32" t="s">
        <v>74</v>
      </c>
      <c r="C44" s="33" t="n">
        <v>50644</v>
      </c>
      <c r="D44" s="33" t="n">
        <v>50644</v>
      </c>
      <c r="E44" s="33"/>
      <c r="F44" s="52"/>
      <c r="G44" s="34"/>
      <c r="H44" s="87"/>
      <c r="I44" s="87" t="n">
        <v>4601</v>
      </c>
      <c r="J44" s="53" t="n">
        <f aca="false">I44/D44*100</f>
        <v>9.08498538819998</v>
      </c>
      <c r="K44" s="34" t="n">
        <f aca="false">D44/2</f>
        <v>25322</v>
      </c>
      <c r="L44" s="34" t="n">
        <f aca="false">K44/D44*100</f>
        <v>50</v>
      </c>
      <c r="M44" s="45"/>
      <c r="N44" s="88"/>
    </row>
    <row r="45" s="29" customFormat="true" ht="45.75" hidden="false" customHeight="true" outlineLevel="0" collapsed="false">
      <c r="A45" s="31"/>
      <c r="B45" s="89" t="s">
        <v>75</v>
      </c>
      <c r="C45" s="33" t="n">
        <f aca="false">C44</f>
        <v>50644</v>
      </c>
      <c r="D45" s="33" t="n">
        <f aca="false">C45</f>
        <v>50644</v>
      </c>
      <c r="E45" s="33"/>
      <c r="F45" s="52"/>
      <c r="G45" s="34"/>
      <c r="H45" s="87"/>
      <c r="I45" s="87" t="n">
        <f aca="false">I44</f>
        <v>4601</v>
      </c>
      <c r="J45" s="53" t="n">
        <f aca="false">J44</f>
        <v>9.08498538819998</v>
      </c>
      <c r="K45" s="34" t="n">
        <f aca="false">I45</f>
        <v>4601</v>
      </c>
      <c r="L45" s="34"/>
      <c r="M45" s="45" t="s">
        <v>76</v>
      </c>
      <c r="N45" s="88"/>
    </row>
    <row r="46" s="29" customFormat="true" ht="29.25" hidden="false" customHeight="true" outlineLevel="0" collapsed="false">
      <c r="A46" s="31" t="n">
        <v>5</v>
      </c>
      <c r="B46" s="32" t="s">
        <v>77</v>
      </c>
      <c r="C46" s="33" t="n">
        <f aca="false">100000+46000</f>
        <v>146000</v>
      </c>
      <c r="D46" s="33" t="n">
        <f aca="false">C46</f>
        <v>146000</v>
      </c>
      <c r="E46" s="33"/>
      <c r="F46" s="52"/>
      <c r="G46" s="33"/>
      <c r="H46" s="90" t="n">
        <v>100000</v>
      </c>
      <c r="I46" s="90" t="n">
        <v>75000</v>
      </c>
      <c r="J46" s="53" t="n">
        <f aca="false">I46/D46*100</f>
        <v>51.3698630136986</v>
      </c>
      <c r="K46" s="33" t="n">
        <f aca="false">C46</f>
        <v>146000</v>
      </c>
      <c r="L46" s="34" t="n">
        <f aca="false">K46/D46*100</f>
        <v>100</v>
      </c>
      <c r="M46" s="55" t="s">
        <v>78</v>
      </c>
      <c r="N46" s="39"/>
    </row>
    <row r="47" s="29" customFormat="true" ht="30" hidden="false" customHeight="true" outlineLevel="0" collapsed="false">
      <c r="A47" s="31" t="n">
        <v>6</v>
      </c>
      <c r="B47" s="32" t="s">
        <v>79</v>
      </c>
      <c r="C47" s="33" t="n">
        <f aca="false">10500+1918</f>
        <v>12418</v>
      </c>
      <c r="D47" s="33" t="n">
        <f aca="false">10500+1918</f>
        <v>12418</v>
      </c>
      <c r="E47" s="33"/>
      <c r="F47" s="33" t="n">
        <v>854.530621</v>
      </c>
      <c r="G47" s="33" t="n">
        <v>854.530621</v>
      </c>
      <c r="H47" s="91" t="n">
        <v>3031.8956</v>
      </c>
      <c r="I47" s="91" t="n">
        <v>3031.8956</v>
      </c>
      <c r="J47" s="92" t="n">
        <f aca="false">I47/D47*100</f>
        <v>24.4153293606056</v>
      </c>
      <c r="K47" s="33" t="n">
        <f aca="false">D47</f>
        <v>12418</v>
      </c>
      <c r="L47" s="34" t="n">
        <f aca="false">K47/D47*100</f>
        <v>100</v>
      </c>
      <c r="M47" s="93"/>
      <c r="N47" s="39" t="s">
        <v>65</v>
      </c>
    </row>
    <row r="48" s="29" customFormat="true" ht="36" hidden="false" customHeight="true" outlineLevel="0" collapsed="false">
      <c r="A48" s="31" t="n">
        <v>7</v>
      </c>
      <c r="B48" s="32" t="s">
        <v>80</v>
      </c>
      <c r="C48" s="33" t="n">
        <v>96000</v>
      </c>
      <c r="D48" s="33" t="n">
        <v>96000</v>
      </c>
      <c r="E48" s="33"/>
      <c r="F48" s="52"/>
      <c r="G48" s="52"/>
      <c r="H48" s="87" t="n">
        <v>30814</v>
      </c>
      <c r="I48" s="87" t="n">
        <v>29026</v>
      </c>
      <c r="J48" s="53" t="n">
        <f aca="false">I48/D48*100</f>
        <v>30.2354166666667</v>
      </c>
      <c r="K48" s="33" t="n">
        <f aca="false">D48/2</f>
        <v>48000</v>
      </c>
      <c r="L48" s="34" t="n">
        <f aca="false">K48/D48*100</f>
        <v>50</v>
      </c>
      <c r="M48" s="94"/>
      <c r="N48" s="39"/>
    </row>
    <row r="49" s="30" customFormat="true" ht="40.5" hidden="false" customHeight="true" outlineLevel="0" collapsed="false">
      <c r="A49" s="95" t="s">
        <v>81</v>
      </c>
      <c r="B49" s="96" t="s">
        <v>82</v>
      </c>
      <c r="C49" s="64" t="n">
        <f aca="false">27458+80000</f>
        <v>107458</v>
      </c>
      <c r="D49" s="97" t="n">
        <f aca="false">C49</f>
        <v>107458</v>
      </c>
      <c r="E49" s="98"/>
      <c r="F49" s="58"/>
      <c r="G49" s="99"/>
      <c r="H49" s="100" t="n">
        <f aca="false">I49</f>
        <v>0</v>
      </c>
      <c r="I49" s="97" t="n">
        <v>0</v>
      </c>
      <c r="J49" s="24" t="n">
        <f aca="false">I49/D49*100</f>
        <v>0</v>
      </c>
      <c r="K49" s="101" t="n">
        <f aca="false">D49/2</f>
        <v>53729</v>
      </c>
      <c r="L49" s="25" t="n">
        <f aca="false">K49/D49*100</f>
        <v>50</v>
      </c>
      <c r="M49" s="55" t="s">
        <v>83</v>
      </c>
      <c r="N49" s="19"/>
      <c r="S49" s="102" t="e">
        <f aca="false">#REF!/100*110</f>
        <v>#VALUE!</v>
      </c>
      <c r="T49" s="30" t="n">
        <v>18</v>
      </c>
    </row>
    <row r="50" s="30" customFormat="true" ht="33.75" hidden="false" customHeight="true" outlineLevel="0" collapsed="false">
      <c r="A50" s="95" t="s">
        <v>84</v>
      </c>
      <c r="B50" s="22" t="s">
        <v>85</v>
      </c>
      <c r="C50" s="64"/>
      <c r="D50" s="97" t="n">
        <f aca="false">D51+D52+D63</f>
        <v>362037.65658</v>
      </c>
      <c r="E50" s="97" t="n">
        <f aca="false">E51+E52+E63</f>
        <v>0</v>
      </c>
      <c r="F50" s="97" t="n">
        <f aca="false">F51+F52+F63</f>
        <v>0</v>
      </c>
      <c r="G50" s="97" t="n">
        <f aca="false">G51+G52+G63</f>
        <v>0</v>
      </c>
      <c r="H50" s="97" t="n">
        <f aca="false">H51+H52+H63</f>
        <v>180159.894366</v>
      </c>
      <c r="I50" s="97" t="n">
        <f aca="false">I51+I52+I63</f>
        <v>190243.471848</v>
      </c>
      <c r="J50" s="24"/>
      <c r="K50" s="97" t="n">
        <f aca="false">K51+K52+K63</f>
        <v>290352.447404</v>
      </c>
      <c r="L50" s="25" t="n">
        <f aca="false">K50/D50*100</f>
        <v>80.1995157483957</v>
      </c>
      <c r="M50" s="103" t="n">
        <f aca="false">K50/D50*100</f>
        <v>80.1995157483957</v>
      </c>
      <c r="N50" s="19"/>
      <c r="S50" s="102"/>
    </row>
    <row r="51" s="30" customFormat="true" ht="26.25" hidden="false" customHeight="true" outlineLevel="0" collapsed="false">
      <c r="A51" s="95" t="s">
        <v>20</v>
      </c>
      <c r="B51" s="22" t="s">
        <v>86</v>
      </c>
      <c r="C51" s="64"/>
      <c r="D51" s="101" t="n">
        <v>37386</v>
      </c>
      <c r="E51" s="101"/>
      <c r="F51" s="101"/>
      <c r="G51" s="101"/>
      <c r="H51" s="101" t="n">
        <v>27357</v>
      </c>
      <c r="I51" s="101" t="n">
        <v>27357</v>
      </c>
      <c r="J51" s="24" t="n">
        <f aca="false">I51/D51*100</f>
        <v>73.1744503290002</v>
      </c>
      <c r="K51" s="101" t="n">
        <f aca="false">D51-3192</f>
        <v>34194</v>
      </c>
      <c r="L51" s="25" t="n">
        <f aca="false">K51/D51*100</f>
        <v>91.4620446156315</v>
      </c>
      <c r="M51" s="55"/>
      <c r="N51" s="19"/>
      <c r="S51" s="102"/>
    </row>
    <row r="52" s="30" customFormat="true" ht="29.25" hidden="false" customHeight="true" outlineLevel="0" collapsed="false">
      <c r="A52" s="95" t="s">
        <v>32</v>
      </c>
      <c r="B52" s="22" t="s">
        <v>87</v>
      </c>
      <c r="C52" s="64"/>
      <c r="D52" s="101" t="n">
        <f aca="false">SUM(D53:D62)</f>
        <v>178464</v>
      </c>
      <c r="E52" s="101" t="n">
        <f aca="false">SUM(E53:E62)</f>
        <v>0</v>
      </c>
      <c r="F52" s="101" t="n">
        <f aca="false">SUM(F53:F62)</f>
        <v>0</v>
      </c>
      <c r="G52" s="101" t="n">
        <f aca="false">SUM(G53:G62)</f>
        <v>0</v>
      </c>
      <c r="H52" s="101" t="n">
        <f aca="false">SUM(H53:H62)</f>
        <v>49616.317</v>
      </c>
      <c r="I52" s="101" t="n">
        <f aca="false">SUM(I53:I62)</f>
        <v>58087.317</v>
      </c>
      <c r="J52" s="24" t="n">
        <f aca="false">I52/D52*100</f>
        <v>32.5484786847768</v>
      </c>
      <c r="K52" s="101" t="n">
        <f aca="false">SUM(K53:K62)</f>
        <v>127824.25</v>
      </c>
      <c r="L52" s="25" t="n">
        <f aca="false">K52/D52*100</f>
        <v>71.6246694011117</v>
      </c>
      <c r="M52" s="55"/>
      <c r="N52" s="19"/>
      <c r="S52" s="102"/>
    </row>
    <row r="53" s="29" customFormat="true" ht="24.75" hidden="false" customHeight="true" outlineLevel="0" collapsed="false">
      <c r="A53" s="57" t="n">
        <v>1</v>
      </c>
      <c r="B53" s="104" t="s">
        <v>88</v>
      </c>
      <c r="C53" s="33"/>
      <c r="D53" s="61" t="n">
        <v>40000</v>
      </c>
      <c r="E53" s="105"/>
      <c r="F53" s="58"/>
      <c r="G53" s="58"/>
      <c r="H53" s="106" t="n">
        <v>10880</v>
      </c>
      <c r="I53" s="61" t="n">
        <v>16480</v>
      </c>
      <c r="J53" s="53" t="n">
        <f aca="false">I53/D53*100</f>
        <v>41.2</v>
      </c>
      <c r="K53" s="87" t="n">
        <f aca="false">D53</f>
        <v>40000</v>
      </c>
      <c r="L53" s="54" t="n">
        <f aca="false">K53/D53*100</f>
        <v>100</v>
      </c>
      <c r="M53" s="55"/>
      <c r="N53" s="39"/>
      <c r="S53" s="107"/>
    </row>
    <row r="54" s="29" customFormat="true" ht="36" hidden="false" customHeight="true" outlineLevel="0" collapsed="false">
      <c r="A54" s="57" t="n">
        <v>2</v>
      </c>
      <c r="B54" s="104" t="s">
        <v>89</v>
      </c>
      <c r="C54" s="33"/>
      <c r="D54" s="61" t="n">
        <v>37000</v>
      </c>
      <c r="E54" s="105"/>
      <c r="F54" s="58"/>
      <c r="G54" s="58"/>
      <c r="H54" s="106" t="n">
        <v>5311</v>
      </c>
      <c r="I54" s="61" t="n">
        <v>5311</v>
      </c>
      <c r="J54" s="53" t="n">
        <f aca="false">I54/D54*100</f>
        <v>14.3540540540541</v>
      </c>
      <c r="K54" s="87" t="n">
        <f aca="false">I54</f>
        <v>5311</v>
      </c>
      <c r="L54" s="54" t="n">
        <f aca="false">K54/D54*100</f>
        <v>14.3540540540541</v>
      </c>
      <c r="M54" s="55" t="s">
        <v>90</v>
      </c>
      <c r="N54" s="39"/>
      <c r="S54" s="107"/>
    </row>
    <row r="55" s="29" customFormat="true" ht="23.25" hidden="false" customHeight="true" outlineLevel="0" collapsed="false">
      <c r="A55" s="57" t="n">
        <v>3</v>
      </c>
      <c r="B55" s="108" t="s">
        <v>91</v>
      </c>
      <c r="C55" s="33"/>
      <c r="D55" s="61" t="n">
        <v>75803</v>
      </c>
      <c r="E55" s="105"/>
      <c r="F55" s="58"/>
      <c r="G55" s="58"/>
      <c r="H55" s="106" t="n">
        <v>32326</v>
      </c>
      <c r="I55" s="61" t="n">
        <v>35197</v>
      </c>
      <c r="J55" s="53" t="n">
        <f aca="false">I55/D55*100</f>
        <v>46.4321992533277</v>
      </c>
      <c r="K55" s="87" t="n">
        <f aca="false">D55/100*75</f>
        <v>56852.25</v>
      </c>
      <c r="L55" s="54" t="n">
        <f aca="false">K55/D55*100</f>
        <v>75</v>
      </c>
      <c r="M55" s="55"/>
      <c r="N55" s="39"/>
      <c r="S55" s="107"/>
    </row>
    <row r="56" s="29" customFormat="true" ht="29.25" hidden="false" customHeight="true" outlineLevel="0" collapsed="false">
      <c r="A56" s="57" t="n">
        <v>4</v>
      </c>
      <c r="B56" s="108" t="s">
        <v>92</v>
      </c>
      <c r="C56" s="33"/>
      <c r="D56" s="109" t="n">
        <v>3719</v>
      </c>
      <c r="E56" s="105"/>
      <c r="F56" s="58"/>
      <c r="G56" s="58"/>
      <c r="H56" s="106"/>
      <c r="I56" s="61"/>
      <c r="J56" s="53" t="n">
        <f aca="false">I56/D56*100</f>
        <v>0</v>
      </c>
      <c r="K56" s="87" t="n">
        <f aca="false">D56</f>
        <v>3719</v>
      </c>
      <c r="L56" s="54" t="n">
        <f aca="false">K56/D56*100</f>
        <v>100</v>
      </c>
      <c r="M56" s="110" t="n">
        <f aca="false">D54-H54</f>
        <v>31689</v>
      </c>
      <c r="N56" s="39"/>
      <c r="S56" s="107"/>
    </row>
    <row r="57" s="29" customFormat="true" ht="33" hidden="false" customHeight="true" outlineLevel="0" collapsed="false">
      <c r="A57" s="57" t="n">
        <v>5</v>
      </c>
      <c r="B57" s="108" t="s">
        <v>93</v>
      </c>
      <c r="C57" s="33"/>
      <c r="D57" s="109" t="n">
        <v>1949</v>
      </c>
      <c r="E57" s="105"/>
      <c r="F57" s="58"/>
      <c r="G57" s="58"/>
      <c r="H57" s="106"/>
      <c r="I57" s="61"/>
      <c r="J57" s="53" t="n">
        <f aca="false">I57/D57*100</f>
        <v>0</v>
      </c>
      <c r="K57" s="87" t="n">
        <f aca="false">D57</f>
        <v>1949</v>
      </c>
      <c r="L57" s="54" t="n">
        <f aca="false">K57/D57*100</f>
        <v>100</v>
      </c>
      <c r="M57" s="55"/>
      <c r="N57" s="39"/>
      <c r="S57" s="107"/>
    </row>
    <row r="58" s="29" customFormat="true" ht="21" hidden="false" customHeight="true" outlineLevel="0" collapsed="false">
      <c r="A58" s="57" t="n">
        <v>6</v>
      </c>
      <c r="B58" s="108" t="s">
        <v>94</v>
      </c>
      <c r="C58" s="33"/>
      <c r="D58" s="109" t="n">
        <v>891</v>
      </c>
      <c r="E58" s="105"/>
      <c r="F58" s="58"/>
      <c r="G58" s="58"/>
      <c r="H58" s="106"/>
      <c r="I58" s="61"/>
      <c r="J58" s="53" t="n">
        <f aca="false">I58/D58*100</f>
        <v>0</v>
      </c>
      <c r="K58" s="87" t="n">
        <f aca="false">D58</f>
        <v>891</v>
      </c>
      <c r="L58" s="54" t="n">
        <f aca="false">K58/D58*100</f>
        <v>100</v>
      </c>
      <c r="M58" s="55"/>
      <c r="N58" s="39"/>
      <c r="S58" s="107"/>
    </row>
    <row r="59" s="29" customFormat="true" ht="23.25" hidden="false" customHeight="true" outlineLevel="0" collapsed="false">
      <c r="A59" s="57" t="n">
        <v>7</v>
      </c>
      <c r="B59" s="108" t="s">
        <v>95</v>
      </c>
      <c r="C59" s="33"/>
      <c r="D59" s="109" t="n">
        <v>4846</v>
      </c>
      <c r="E59" s="105"/>
      <c r="F59" s="58"/>
      <c r="G59" s="58"/>
      <c r="H59" s="109" t="n">
        <v>1099.317</v>
      </c>
      <c r="I59" s="109" t="n">
        <v>1099.317</v>
      </c>
      <c r="J59" s="53" t="n">
        <f aca="false">I59/D59*100</f>
        <v>22.6850392075939</v>
      </c>
      <c r="K59" s="87" t="n">
        <f aca="false">D59</f>
        <v>4846</v>
      </c>
      <c r="L59" s="54" t="n">
        <f aca="false">K59/D59*100</f>
        <v>100</v>
      </c>
      <c r="M59" s="55"/>
      <c r="N59" s="39"/>
      <c r="S59" s="107"/>
    </row>
    <row r="60" s="29" customFormat="true" ht="27.75" hidden="false" customHeight="true" outlineLevel="0" collapsed="false">
      <c r="A60" s="57" t="n">
        <v>8</v>
      </c>
      <c r="B60" s="108" t="s">
        <v>96</v>
      </c>
      <c r="C60" s="33"/>
      <c r="D60" s="109" t="n">
        <v>2513</v>
      </c>
      <c r="E60" s="105"/>
      <c r="F60" s="58"/>
      <c r="G60" s="58"/>
      <c r="H60" s="106"/>
      <c r="I60" s="61"/>
      <c r="J60" s="53" t="n">
        <f aca="false">I60/D60*100</f>
        <v>0</v>
      </c>
      <c r="K60" s="87" t="n">
        <f aca="false">D60</f>
        <v>2513</v>
      </c>
      <c r="L60" s="54" t="n">
        <f aca="false">K60/D60*100</f>
        <v>100</v>
      </c>
      <c r="M60" s="55"/>
      <c r="N60" s="39"/>
      <c r="S60" s="107"/>
    </row>
    <row r="61" s="29" customFormat="true" ht="39" hidden="false" customHeight="true" outlineLevel="0" collapsed="false">
      <c r="A61" s="57" t="n">
        <v>8</v>
      </c>
      <c r="B61" s="108" t="s">
        <v>97</v>
      </c>
      <c r="C61" s="33"/>
      <c r="D61" s="109" t="n">
        <f aca="false">10722</f>
        <v>10722</v>
      </c>
      <c r="E61" s="105"/>
      <c r="F61" s="58"/>
      <c r="G61" s="58"/>
      <c r="H61" s="106"/>
      <c r="I61" s="61"/>
      <c r="J61" s="53" t="n">
        <f aca="false">I61/D61*100</f>
        <v>0</v>
      </c>
      <c r="K61" s="87" t="n">
        <f aca="false">D61</f>
        <v>10722</v>
      </c>
      <c r="L61" s="54" t="n">
        <f aca="false">K61/D61*100</f>
        <v>100</v>
      </c>
      <c r="M61" s="55"/>
      <c r="N61" s="39"/>
      <c r="S61" s="107"/>
    </row>
    <row r="62" s="29" customFormat="true" ht="26.25" hidden="false" customHeight="true" outlineLevel="0" collapsed="false">
      <c r="A62" s="57" t="n">
        <v>10</v>
      </c>
      <c r="B62" s="108" t="s">
        <v>98</v>
      </c>
      <c r="C62" s="33"/>
      <c r="D62" s="109" t="n">
        <v>1021</v>
      </c>
      <c r="E62" s="105"/>
      <c r="F62" s="58"/>
      <c r="G62" s="58"/>
      <c r="H62" s="106"/>
      <c r="I62" s="61"/>
      <c r="J62" s="53" t="n">
        <f aca="false">I62/D62*100</f>
        <v>0</v>
      </c>
      <c r="K62" s="87" t="n">
        <f aca="false">D62</f>
        <v>1021</v>
      </c>
      <c r="L62" s="54" t="n">
        <f aca="false">K62/D62*100</f>
        <v>100</v>
      </c>
      <c r="M62" s="55"/>
      <c r="N62" s="39"/>
      <c r="S62" s="107"/>
    </row>
    <row r="63" s="30" customFormat="true" ht="26.25" hidden="false" customHeight="true" outlineLevel="0" collapsed="false">
      <c r="A63" s="95" t="s">
        <v>61</v>
      </c>
      <c r="B63" s="111" t="s">
        <v>99</v>
      </c>
      <c r="C63" s="64"/>
      <c r="D63" s="109" t="n">
        <f aca="false">D64+D69+D71</f>
        <v>146187.65658</v>
      </c>
      <c r="E63" s="109" t="n">
        <f aca="false">E64+E69+E71</f>
        <v>0</v>
      </c>
      <c r="F63" s="109" t="n">
        <f aca="false">F64+F69+F71</f>
        <v>0</v>
      </c>
      <c r="G63" s="109" t="n">
        <f aca="false">G64+G69+G71</f>
        <v>0</v>
      </c>
      <c r="H63" s="109" t="n">
        <f aca="false">H64+H69+H71</f>
        <v>103186.577366</v>
      </c>
      <c r="I63" s="109" t="n">
        <f aca="false">I64+I69+I71</f>
        <v>104799.154848</v>
      </c>
      <c r="J63" s="53" t="n">
        <f aca="false">I63/D63*100</f>
        <v>71.6881009653845</v>
      </c>
      <c r="K63" s="109" t="n">
        <f aca="false">K64+K69+K71</f>
        <v>128334.197404</v>
      </c>
      <c r="L63" s="25" t="n">
        <f aca="false">K63/D63*100</f>
        <v>87.7873005192953</v>
      </c>
      <c r="M63" s="18"/>
      <c r="N63" s="19"/>
      <c r="S63" s="102"/>
    </row>
    <row r="64" s="30" customFormat="true" ht="18" hidden="false" customHeight="true" outlineLevel="0" collapsed="false">
      <c r="A64" s="16" t="n">
        <v>1</v>
      </c>
      <c r="B64" s="112" t="s">
        <v>100</v>
      </c>
      <c r="C64" s="64"/>
      <c r="D64" s="113" t="n">
        <v>109797.843417</v>
      </c>
      <c r="E64" s="64"/>
      <c r="F64" s="114"/>
      <c r="G64" s="114"/>
      <c r="H64" s="113" t="n">
        <v>97553.226318</v>
      </c>
      <c r="I64" s="113" t="n">
        <v>99165.8038</v>
      </c>
      <c r="J64" s="24" t="n">
        <f aca="false">I64/D64*100</f>
        <v>90.3167136201203</v>
      </c>
      <c r="K64" s="101" t="n">
        <f aca="false">D64</f>
        <v>109797.843417</v>
      </c>
      <c r="L64" s="25" t="n">
        <f aca="false">K64/D64*100</f>
        <v>100</v>
      </c>
      <c r="M64" s="18"/>
      <c r="N64" s="19"/>
      <c r="S64" s="102"/>
    </row>
    <row r="65" customFormat="false" ht="18" hidden="false" customHeight="true" outlineLevel="0" collapsed="false">
      <c r="A65" s="115"/>
      <c r="B65" s="116" t="s">
        <v>101</v>
      </c>
      <c r="C65" s="117"/>
      <c r="D65" s="109" t="n">
        <v>16119.91643</v>
      </c>
      <c r="E65" s="109"/>
      <c r="F65" s="117"/>
      <c r="G65" s="117"/>
      <c r="H65" s="109" t="n">
        <v>9405.754581</v>
      </c>
      <c r="I65" s="109" t="n">
        <v>9405.754581</v>
      </c>
      <c r="J65" s="53" t="n">
        <f aca="false">I65/D65*100</f>
        <v>58.3486559737705</v>
      </c>
      <c r="K65" s="109" t="n">
        <f aca="false">D65</f>
        <v>16119.91643</v>
      </c>
      <c r="L65" s="109"/>
      <c r="M65" s="118"/>
    </row>
    <row r="66" customFormat="false" ht="18" hidden="false" customHeight="true" outlineLevel="0" collapsed="false">
      <c r="A66" s="115"/>
      <c r="B66" s="119" t="s">
        <v>102</v>
      </c>
      <c r="C66" s="117"/>
      <c r="D66" s="109" t="n">
        <v>27642.975</v>
      </c>
      <c r="E66" s="109"/>
      <c r="F66" s="117"/>
      <c r="G66" s="117"/>
      <c r="H66" s="109" t="n">
        <v>26023.694</v>
      </c>
      <c r="I66" s="109" t="n">
        <v>26722.423</v>
      </c>
      <c r="J66" s="53" t="n">
        <f aca="false">I66/D66*100</f>
        <v>96.6698519244039</v>
      </c>
      <c r="K66" s="109" t="n">
        <f aca="false">D66</f>
        <v>27642.975</v>
      </c>
      <c r="L66" s="109"/>
      <c r="M66" s="118"/>
    </row>
    <row r="67" customFormat="false" ht="18" hidden="false" customHeight="true" outlineLevel="0" collapsed="false">
      <c r="A67" s="115"/>
      <c r="B67" s="120" t="s">
        <v>103</v>
      </c>
      <c r="C67" s="117"/>
      <c r="D67" s="109" t="n">
        <v>9555.69</v>
      </c>
      <c r="E67" s="109"/>
      <c r="F67" s="117"/>
      <c r="G67" s="117"/>
      <c r="H67" s="109" t="n">
        <v>8631.8664</v>
      </c>
      <c r="I67" s="109" t="n">
        <v>8631.8664</v>
      </c>
      <c r="J67" s="53" t="n">
        <f aca="false">I67/D67*100</f>
        <v>90.332214628143</v>
      </c>
      <c r="K67" s="109" t="n">
        <f aca="false">D67</f>
        <v>9555.69</v>
      </c>
      <c r="L67" s="109"/>
      <c r="M67" s="118"/>
    </row>
    <row r="68" customFormat="false" ht="18" hidden="false" customHeight="true" outlineLevel="0" collapsed="false">
      <c r="A68" s="115"/>
      <c r="B68" s="116" t="s">
        <v>104</v>
      </c>
      <c r="C68" s="121"/>
      <c r="D68" s="109" t="n">
        <v>56479.261987</v>
      </c>
      <c r="E68" s="109"/>
      <c r="F68" s="121"/>
      <c r="G68" s="121"/>
      <c r="H68" s="109" t="n">
        <v>53491.911337</v>
      </c>
      <c r="I68" s="109" t="n">
        <v>54405.759819</v>
      </c>
      <c r="J68" s="53" t="n">
        <f aca="false">I68/D68*100</f>
        <v>96.3287371416481</v>
      </c>
      <c r="K68" s="109" t="n">
        <f aca="false">D68</f>
        <v>56479.261987</v>
      </c>
      <c r="L68" s="109"/>
      <c r="M68" s="118"/>
    </row>
    <row r="69" s="9" customFormat="true" ht="21" hidden="false" customHeight="true" outlineLevel="0" collapsed="false">
      <c r="A69" s="122" t="n">
        <v>2</v>
      </c>
      <c r="B69" s="123" t="s">
        <v>105</v>
      </c>
      <c r="C69" s="124"/>
      <c r="D69" s="113" t="n">
        <v>17853.459176</v>
      </c>
      <c r="E69" s="113"/>
      <c r="F69" s="124"/>
      <c r="G69" s="124"/>
      <c r="H69" s="113"/>
      <c r="I69" s="113"/>
      <c r="J69" s="24" t="n">
        <f aca="false">I69/D69*100</f>
        <v>0</v>
      </c>
      <c r="K69" s="113"/>
      <c r="L69" s="25" t="n">
        <f aca="false">K69/D69*100</f>
        <v>0</v>
      </c>
      <c r="M69" s="125"/>
      <c r="N69" s="8"/>
    </row>
    <row r="70" s="9" customFormat="true" ht="66.75" hidden="false" customHeight="true" outlineLevel="0" collapsed="false">
      <c r="A70" s="122"/>
      <c r="B70" s="126" t="s">
        <v>106</v>
      </c>
      <c r="C70" s="124"/>
      <c r="D70" s="127" t="n">
        <v>17628.517</v>
      </c>
      <c r="E70" s="113"/>
      <c r="F70" s="124"/>
      <c r="G70" s="124"/>
      <c r="H70" s="113"/>
      <c r="I70" s="113"/>
      <c r="J70" s="24"/>
      <c r="K70" s="113"/>
      <c r="L70" s="113"/>
      <c r="M70" s="55" t="s">
        <v>107</v>
      </c>
      <c r="N70" s="8"/>
    </row>
    <row r="71" s="9" customFormat="true" ht="40.5" hidden="false" customHeight="true" outlineLevel="0" collapsed="false">
      <c r="A71" s="122" t="n">
        <v>3</v>
      </c>
      <c r="B71" s="123" t="s">
        <v>108</v>
      </c>
      <c r="C71" s="124"/>
      <c r="D71" s="113" t="n">
        <v>18536.353987</v>
      </c>
      <c r="E71" s="113"/>
      <c r="F71" s="124"/>
      <c r="G71" s="124"/>
      <c r="H71" s="113" t="n">
        <v>5633.351048</v>
      </c>
      <c r="I71" s="113" t="n">
        <v>5633.351048</v>
      </c>
      <c r="J71" s="24" t="n">
        <f aca="false">I71/D71*100</f>
        <v>30.3908257899628</v>
      </c>
      <c r="K71" s="113" t="n">
        <f aca="false">D71</f>
        <v>18536.353987</v>
      </c>
      <c r="L71" s="25" t="n">
        <f aca="false">K71/D71*100</f>
        <v>100</v>
      </c>
      <c r="M71" s="125"/>
      <c r="N71" s="8"/>
    </row>
  </sheetData>
  <mergeCells count="14">
    <mergeCell ref="A1:M1"/>
    <mergeCell ref="A2:M2"/>
    <mergeCell ref="A3:F3"/>
    <mergeCell ref="A4:A6"/>
    <mergeCell ref="B4:B6"/>
    <mergeCell ref="C4:E4"/>
    <mergeCell ref="F4:F6"/>
    <mergeCell ref="G4:G6"/>
    <mergeCell ref="H4:J5"/>
    <mergeCell ref="K4:K6"/>
    <mergeCell ref="L4:L6"/>
    <mergeCell ref="M4:M6"/>
    <mergeCell ref="C5:C6"/>
    <mergeCell ref="D5:E5"/>
  </mergeCells>
  <printOptions headings="false" gridLines="false" gridLinesSet="true" horizontalCentered="false" verticalCentered="false"/>
  <pageMargins left="0.409722222222222" right="0.320138888888889" top="0.433333333333333" bottom="0.320138888888889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45:28Z</dcterms:created>
  <dc:creator>Administrator</dc:creator>
  <dc:description/>
  <dc:language>en-US</dc:language>
  <cp:lastModifiedBy>HUNGGIANG</cp:lastModifiedBy>
  <cp:lastPrinted>2015-12-02T09:54:46Z</cp:lastPrinted>
  <dcterms:modified xsi:type="dcterms:W3CDTF">2015-12-03T16:52:28Z</dcterms:modified>
  <cp:revision>0</cp:revision>
  <dc:subject/>
  <dc:title/>
</cp:coreProperties>
</file>