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1" firstSheet="0" activeTab="0"/>
  </bookViews>
  <sheets>
    <sheet name="Bieu 12 - T12" sheetId="1" state="visible" r:id="rId2"/>
  </sheets>
  <externalReferences>
    <externalReference r:id="rId3"/>
  </externalReferences>
  <definedNames>
    <definedName function="false" hidden="false" localSheetId="0" name="_xlnm.Print_Titles" vbProcedure="false">'Bieu 12 - T12'!$7:$11</definedName>
    <definedName function="false" hidden="false" name="Excel_BuiltIn_Print_Area" vbProcedure="false">'[1]'!$H$8</definedName>
    <definedName function="false" hidden="false" name="Excel_BuiltIn_Print_Titles" vbProcedure="false">'[1]'!$A$1:$XFD$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_Order1" vbProcedure="false">255</definedName>
    <definedName function="false" hidden="false" name="_Order2"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4" uniqueCount="1047">
  <si>
    <t xml:space="preserve">TỈNH ĐIỆN BIÊN</t>
  </si>
  <si>
    <t xml:space="preserve">Phụ lục số 06- Biểu số 12-TT số 59/TT-BTC</t>
  </si>
  <si>
    <t xml:space="preserve">ĐÁNH GIÁ CHI ĐẦU TƯ XDCB CÁC DỰ ÁN, CÔNG TRÌNH</t>
  </si>
  <si>
    <t xml:space="preserve">THUỘC NGUỒN VỐN NGÂN SÁCH ĐẦU TƯ NĂM 2015 VÀ KẾ HOẠCH NĂM 2016</t>
  </si>
  <si>
    <t xml:space="preserve"> </t>
  </si>
  <si>
    <t xml:space="preserve">Đơn vị tính Triệu đồng</t>
  </si>
  <si>
    <t xml:space="preserve">Địa điểm
xây dựng</t>
  </si>
  <si>
    <t xml:space="preserve">Thời gian 
KC-HT</t>
  </si>
  <si>
    <t xml:space="preserve">Năng lực 
thiết kế</t>
  </si>
  <si>
    <t xml:space="preserve">Tổng Dự toán 
được duyệt</t>
  </si>
  <si>
    <t xml:space="preserve">Giá trị KLTH
từ KC đến
31/12/2014</t>
  </si>
  <si>
    <t xml:space="preserve">Giá trị T.toán
từ KC đến 31/01/2015</t>
  </si>
  <si>
    <t xml:space="preserve">Dự toán năm 2015</t>
  </si>
  <si>
    <t xml:space="preserve">Ước thực hiện năm 2015</t>
  </si>
  <si>
    <t xml:space="preserve">Dự toán năm 2016</t>
  </si>
  <si>
    <t xml:space="preserve">STT</t>
  </si>
  <si>
    <t xml:space="preserve">Danh mục công trình</t>
  </si>
  <si>
    <t xml:space="preserve">Tr.đó: TT KL các NT
chuyển sang</t>
  </si>
  <si>
    <t xml:space="preserve">Chia theo N. vốn</t>
  </si>
  <si>
    <t xml:space="preserve">Tổng số</t>
  </si>
  <si>
    <t xml:space="preserve">Vốn T.nước</t>
  </si>
  <si>
    <t xml:space="preserve">Vốn NN</t>
  </si>
  <si>
    <t xml:space="preserve">Tæng sè</t>
  </si>
  <si>
    <t xml:space="preserve">A</t>
  </si>
  <si>
    <t xml:space="preserve">B</t>
  </si>
  <si>
    <t xml:space="preserve"> Tổng số (A+B+C+D)</t>
  </si>
  <si>
    <t xml:space="preserve">VỐN CÂN ĐỐI NGÂN SÁCH ĐỊA PHƯƠNG</t>
  </si>
  <si>
    <t xml:space="preserve">Vốn đầu tư phát triển</t>
  </si>
  <si>
    <t xml:space="preserve"> Trong đó: Nguồn thu tiền sử dụng đất</t>
  </si>
  <si>
    <t xml:space="preserve">Vốn vay tín dụng ưu đãi</t>
  </si>
  <si>
    <t xml:space="preserve">Vốn dự phòng ngân sách địa phương</t>
  </si>
  <si>
    <t xml:space="preserve">CHI TH MỘT SỐ MỤC TIÊU N.VỤ KHÁC</t>
  </si>
  <si>
    <t xml:space="preserve">Vốn nước ngoài (vốn ODA)</t>
  </si>
  <si>
    <t xml:space="preserve">Vốn HT theo NQ 37 </t>
  </si>
  <si>
    <t xml:space="preserve"> Hỗ trợ đầu tư huyện mới chia tách</t>
  </si>
  <si>
    <t xml:space="preserve">Vốn hỗ trợ bảo vệ và phát triển rừng bền vững</t>
  </si>
  <si>
    <t xml:space="preserve"> Hỗ trợ đầu tư hạ tầng du lịch</t>
  </si>
  <si>
    <t xml:space="preserve">Chương trình hỗ trợ huyện nghèo theo Quyết định 293/QĐ-TTg (từ 2016-2020 lồng ghép vào chương trình giảm nghèo bền vững)</t>
  </si>
  <si>
    <t xml:space="preserve">Chương trình bố trí sắp xếp dân cư nơi cần thiết ( theo Quyết định số 1776/QĐ-TTg)</t>
  </si>
  <si>
    <t xml:space="preserve">C</t>
  </si>
  <si>
    <t xml:space="preserve">VỐN CT MTQG, CT 135, DA 5 TRIỆU HA RỪNG</t>
  </si>
  <si>
    <t xml:space="preserve">a</t>
  </si>
  <si>
    <t xml:space="preserve">b</t>
  </si>
  <si>
    <t xml:space="preserve">D</t>
  </si>
  <si>
    <t xml:space="preserve">NGUỒN VỐN KHÁC</t>
  </si>
  <si>
    <t xml:space="preserve">Tổng cộng (A+B+C+D)</t>
  </si>
  <si>
    <t xml:space="preserve">CHI CÂN ĐỐI NGÂN SÁCH ĐỊA PHƯƠNG</t>
  </si>
  <si>
    <t xml:space="preserve">*</t>
  </si>
  <si>
    <t xml:space="preserve">Trong đó: Đầu tư từ nguồn thu sử dụng đất</t>
  </si>
  <si>
    <t xml:space="preserve">          Gồm:  - Vốn thực hiện dự án </t>
  </si>
  <si>
    <t xml:space="preserve">                      - Trả nợ </t>
  </si>
  <si>
    <t xml:space="preserve">                      - Hỗ trợ đầu tư trụ sở xã</t>
  </si>
  <si>
    <t xml:space="preserve">                    - Hỗ trợ dân tộc đặc biệt khó khăn (Dân tộc Cống) tỉnh Điện Biên (1672/QĐ-TTg)</t>
  </si>
  <si>
    <t xml:space="preserve">                      - Vốn chuẩn bị đầu tư</t>
  </si>
  <si>
    <t xml:space="preserve">Vốn dự phòng NSĐP</t>
  </si>
  <si>
    <t xml:space="preserve">A.1</t>
  </si>
  <si>
    <t xml:space="preserve">Trả nợ quỹ hỗ trợ đầu tư; dự án năng lượng nông thôn (RE II) và phí tạm ứng vốn KBNN</t>
  </si>
  <si>
    <t xml:space="preserve">A.2</t>
  </si>
  <si>
    <t xml:space="preserve">Hỗ trợ đầu tư trụ sở xã</t>
  </si>
  <si>
    <t xml:space="preserve">Chuẩn bị đầu tư</t>
  </si>
  <si>
    <t xml:space="preserve">Trụ sở xã Phình Sáng</t>
  </si>
  <si>
    <t xml:space="preserve">Tuần giáo</t>
  </si>
  <si>
    <t xml:space="preserve">Trụ sở xã Tỏa Tình </t>
  </si>
  <si>
    <t xml:space="preserve">Trụ sở xã Tênh Phông</t>
  </si>
  <si>
    <t xml:space="preserve">Chuyển tiếp</t>
  </si>
  <si>
    <t xml:space="preserve">Trụ sở xã Pú Nhung</t>
  </si>
  <si>
    <t xml:space="preserve">Trụ sở xã Nà Sáy</t>
  </si>
  <si>
    <t xml:space="preserve">Trụ sở xã Búng Lao</t>
  </si>
  <si>
    <t xml:space="preserve">Mường Ảng</t>
  </si>
  <si>
    <t xml:space="preserve">Trụ sở xã Ảng Nưa</t>
  </si>
  <si>
    <t xml:space="preserve">Trụ sở xã Quài Nưa</t>
  </si>
  <si>
    <t xml:space="preserve">Trụ sở xã Luân Giói</t>
  </si>
  <si>
    <t xml:space="preserve">ĐBĐ</t>
  </si>
  <si>
    <t xml:space="preserve">Trụ sở xã Phì Nhừ</t>
  </si>
  <si>
    <t xml:space="preserve">Trụ sở xã Háng Lìa</t>
  </si>
  <si>
    <t xml:space="preserve">Trụ sở các xã mới chia tách năm 2012</t>
  </si>
  <si>
    <t xml:space="preserve">Xã Nậm Tin</t>
  </si>
  <si>
    <t xml:space="preserve">M.nhé</t>
  </si>
  <si>
    <t xml:space="preserve">Xã Nậm Nhừ</t>
  </si>
  <si>
    <t xml:space="preserve">Xã Nậm Chua</t>
  </si>
  <si>
    <t xml:space="preserve">Xã Vàng Đán</t>
  </si>
  <si>
    <t xml:space="preserve">Xã Huổi Lếch</t>
  </si>
  <si>
    <t xml:space="preserve">Xã Huổi Mí</t>
  </si>
  <si>
    <t xml:space="preserve">M.chà</t>
  </si>
  <si>
    <t xml:space="preserve">Xã Pa Ham</t>
  </si>
  <si>
    <t xml:space="preserve">Xã Hua Thanh</t>
  </si>
  <si>
    <t xml:space="preserve">Điện Biên</t>
  </si>
  <si>
    <t xml:space="preserve">Xã Sam Mứn</t>
  </si>
  <si>
    <t xml:space="preserve">Xã Hẹ Muông</t>
  </si>
  <si>
    <t xml:space="preserve">Xã Na Tông</t>
  </si>
  <si>
    <t xml:space="preserve">Xã Mường Lói</t>
  </si>
  <si>
    <t xml:space="preserve">Xã Pa Khoang</t>
  </si>
  <si>
    <t xml:space="preserve">Xã Nà Tòng</t>
  </si>
  <si>
    <t xml:space="preserve">Xã Pú Xi</t>
  </si>
  <si>
    <t xml:space="preserve">Xã Rạng Đông</t>
  </si>
  <si>
    <t xml:space="preserve">Xã Chiềng Đông</t>
  </si>
  <si>
    <t xml:space="preserve">Xã Mường Khong</t>
  </si>
  <si>
    <t xml:space="preserve">A.3</t>
  </si>
  <si>
    <t xml:space="preserve">Hỗ trợ dân tộc đặc biệt khó khăn (Dân tộc Cống) tỉnh Điện Biên (Quyết định 1672/QĐ-TTg)</t>
  </si>
  <si>
    <t xml:space="preserve">Nước sinh hoạt bản Lả Chà, xã Pa Tần</t>
  </si>
  <si>
    <t xml:space="preserve">Nậm Pồ</t>
  </si>
  <si>
    <t xml:space="preserve">Nước sinh hoạt bản púng bon, xã Pa Thơm</t>
  </si>
  <si>
    <t xml:space="preserve">HĐB</t>
  </si>
  <si>
    <t xml:space="preserve">San nền giao thông thoát nước bản si Văn, xã Pa Thơm</t>
  </si>
  <si>
    <t xml:space="preserve">San nền giao thông thoát nước bản Púng Bon, xã Pa Thơm</t>
  </si>
  <si>
    <t xml:space="preserve">Nước sinh hoạt bản Nậm Kè, xã Nậm Kè</t>
  </si>
  <si>
    <t xml:space="preserve">Mường Nhé</t>
  </si>
  <si>
    <t xml:space="preserve">Khởi công mới</t>
  </si>
  <si>
    <t xml:space="preserve">Đường vào bản Nậm Kè, xã Nậm Kè huyện Mường Nhé</t>
  </si>
  <si>
    <t xml:space="preserve">Đường giao thông Pa Thơm - Huổi Moi giai đoạn II</t>
  </si>
  <si>
    <t xml:space="preserve">Đường giao thông giai đoạn II vào bản Lả Chà</t>
  </si>
  <si>
    <t xml:space="preserve">Cầu treo bản Púng Bon xã Pa Thơm huyện Điện Biên</t>
  </si>
  <si>
    <t xml:space="preserve">A4</t>
  </si>
  <si>
    <t xml:space="preserve">Giao thông </t>
  </si>
  <si>
    <t xml:space="preserve">Đường QL279 - Trại 2 - huyện Điện Biên</t>
  </si>
  <si>
    <t xml:space="preserve">Nâng cấp đường vào điểm du lịch tâm linh Linh Sơn xã Thanh luông, huyện Điện Biên</t>
  </si>
  <si>
    <t xml:space="preserve">Đường vào Trường dạy nghề tỉnh Điện Biên</t>
  </si>
  <si>
    <t xml:space="preserve">TP. ĐBP</t>
  </si>
  <si>
    <t xml:space="preserve">Đường Pá Pao - Mường Luân xã Mường Luân</t>
  </si>
  <si>
    <t xml:space="preserve">Nâng cấp sửa chữa đường nội thị, thảm bê tông nhựa hạt trung một số trục đường nội thị thị trấn Điện Biên Đông</t>
  </si>
  <si>
    <t xml:space="preserve">2016-2018</t>
  </si>
  <si>
    <t xml:space="preserve">Đường dân sinh Vàng Đán Dạo - Huổi Dạo xã Vàng Đán</t>
  </si>
  <si>
    <t xml:space="preserve">Đường Ngã Ba - Huổi Pinh xã Mường Toong huyện Mường Nhé</t>
  </si>
  <si>
    <t xml:space="preserve">Đường Cu Dỉ Sang (xã Tả Phình) - Lầu Câu Phình (xã Lao Xả Phình), huyện Tủa Chùa</t>
  </si>
  <si>
    <t xml:space="preserve">Tủa Chùa</t>
  </si>
  <si>
    <t xml:space="preserve">Nâng cấp đường giao thông QL12 bản Huổi Meo </t>
  </si>
  <si>
    <t xml:space="preserve">Mường Chà</t>
  </si>
  <si>
    <t xml:space="preserve">Đường bê tông trung tâm xã Huổi Mí - Bản Lùng Thàng, xã Huổi Mí</t>
  </si>
  <si>
    <t xml:space="preserve">Đường giao thông nội thị khu A thị trấn Mường Chà</t>
  </si>
  <si>
    <t xml:space="preserve">Đường Km30QL279 - Ngối Cáy (KCH mặt đường 5,5km)</t>
  </si>
  <si>
    <t xml:space="preserve">Đường tránh lũ bản Chiềng Lao - Pha Hún, xã Xuân Lao</t>
  </si>
  <si>
    <t xml:space="preserve">Đường + ngầm tràn bản Pá Nậm, xã Mường Lạn</t>
  </si>
  <si>
    <t xml:space="preserve">Sửa chữa đường Mường Khong - Bản Huổi Nôm</t>
  </si>
  <si>
    <t xml:space="preserve">Tuần Giáo</t>
  </si>
  <si>
    <t xml:space="preserve">Đường vào quần thể hang động và bảo tồn tôn tạo di tích lịch sử hang động Xá Nhè + Xá Nhè 2 huyện Tủa Chùa được xếp hạng cấp Quốc Gia</t>
  </si>
  <si>
    <t xml:space="preserve">Thủy lợi</t>
  </si>
  <si>
    <t xml:space="preserve">Thủy lợi tổ dân phố 9, phường Thanh Trường</t>
  </si>
  <si>
    <t xml:space="preserve">TP.ĐBP</t>
  </si>
  <si>
    <t xml:space="preserve">Thủy lợi xã Thanh Nưa</t>
  </si>
  <si>
    <t xml:space="preserve">Thủy lợi bản Ka Dí Nhè, xã Huổi Lèng</t>
  </si>
  <si>
    <t xml:space="preserve">M.Chà</t>
  </si>
  <si>
    <t xml:space="preserve">Thủy lợi Bản Hán, xã Mường Đun</t>
  </si>
  <si>
    <t xml:space="preserve">Thủy lợi bản Nà Bá Ban, xã Mường Lạn</t>
  </si>
  <si>
    <t xml:space="preserve">Giáo dục </t>
  </si>
  <si>
    <t xml:space="preserve">GPMB cơ sở II Trường Cao đẳng kinh tế kỹ thuật Điện Biên</t>
  </si>
  <si>
    <t xml:space="preserve">TPĐBP</t>
  </si>
  <si>
    <t xml:space="preserve">Đầu tư bổ sung CSVC trung tâm KTTH-HN tỉnh</t>
  </si>
  <si>
    <t xml:space="preserve">Xây dựng trường mầm non Hoa Hồng</t>
  </si>
  <si>
    <t xml:space="preserve">Trường mầm non thị trấn huyện Điện Biên</t>
  </si>
  <si>
    <t xml:space="preserve">Nhà lớp học trường THCS thị trấn Điện Biên Đông</t>
  </si>
  <si>
    <t xml:space="preserve">Xây dựng trường mầm non Pu Nhi xã Pu Nhi</t>
  </si>
  <si>
    <t xml:space="preserve">Trường THCS Chung Chải - Mường Nhé</t>
  </si>
  <si>
    <t xml:space="preserve">Trường dân tộc nội trú THCS Sín Thầu</t>
  </si>
  <si>
    <t xml:space="preserve">Trường tiểu học trung tâm huyện Nậm Pồ</t>
  </si>
  <si>
    <t xml:space="preserve">Nâng cấp trường mầm non Sá Tổng, xã Sá Tổng</t>
  </si>
  <si>
    <t xml:space="preserve">Trường tiểu học Huổi Mí xã Huổi Mí</t>
  </si>
  <si>
    <t xml:space="preserve">Trường mầm non Pa Ham xã Pa Ham</t>
  </si>
  <si>
    <t xml:space="preserve">Trường mầm non Sơn Ca</t>
  </si>
  <si>
    <t xml:space="preserve">Trường mầm non Ảng Nưa, xã Ảng Nưa, huyện Mường Ảng</t>
  </si>
  <si>
    <t xml:space="preserve">Trường tiểu học Khén Pí xã Xuân Lao</t>
  </si>
  <si>
    <t xml:space="preserve">Trường THCS và THPT Quài Tở</t>
  </si>
  <si>
    <t xml:space="preserve">Trường mầm non 20/7 huyện Tuần Giáo</t>
  </si>
  <si>
    <t xml:space="preserve">An ninh quốc phòng</t>
  </si>
  <si>
    <t xml:space="preserve">Đền bù GPMB cụm điểm tựa phòng ngự cấp tiểu đoàn</t>
  </si>
  <si>
    <t xml:space="preserve">Nhà ở cán bộ chiến sỹ Trạm kiểm soát Nà Bủng - Đồn Biên phòng Nà Bủng, xã Nà Bủng, huyện Nậm Pồ</t>
  </si>
  <si>
    <t xml:space="preserve">Nhà tạm xử lý hành chính thuộc công an huyện Tuần Giáo</t>
  </si>
  <si>
    <t xml:space="preserve">Trụ sở công an xã huyện Mường Chà (1 xã)</t>
  </si>
  <si>
    <t xml:space="preserve">Trụ sở công an xã huyện Tủa Chùa</t>
  </si>
  <si>
    <t xml:space="preserve">Trụ sở công an xã Thanh Minh</t>
  </si>
  <si>
    <t xml:space="preserve">Tp. ĐBP</t>
  </si>
  <si>
    <t xml:space="preserve">Khoa học công nghệ - Môi trường</t>
  </si>
  <si>
    <t xml:space="preserve">Xây dựng mới Trại thực nghiệm KH&amp;CN (xây dựng mới hệ thống các phòng thí nghiệm công nghệ sinh học và phân tích kiểm nghiệm)</t>
  </si>
  <si>
    <t xml:space="preserve">Hạ tầng đô thị - phục vụ công cộng và khác</t>
  </si>
  <si>
    <t xml:space="preserve">Cầu dầm BTCT L=33m bản Ta Pô</t>
  </si>
  <si>
    <t xml:space="preserve">Khu tái định cư Him Lam Tp. Điện Biên</t>
  </si>
  <si>
    <t xml:space="preserve">Hệ thống nước sinh hoạt cho các hộ bị ảnh hưởng bãi rác Noong Bua</t>
  </si>
  <si>
    <t xml:space="preserve">Mở rộng trụ sở Hội đồng nhân dân tỉnh</t>
  </si>
  <si>
    <t xml:space="preserve">Dự án ứng dụng công nghệ công tin trong HĐ các cơ quan Đảng tỉnh Điện Biên</t>
  </si>
  <si>
    <t xml:space="preserve">2016-2020</t>
  </si>
  <si>
    <t xml:space="preserve">Trung tâm Hội nghị huyện Điện Biên</t>
  </si>
  <si>
    <t xml:space="preserve">Trụ sở xã Thanh xương</t>
  </si>
  <si>
    <t xml:space="preserve">Phòng khám đa khoa khu vực Mường Nhà</t>
  </si>
  <si>
    <t xml:space="preserve">Trụ sở thị trấn huyện Điện Biên Đông</t>
  </si>
  <si>
    <t xml:space="preserve">Trụ sở QLTT số 2 Điện Biên Đông</t>
  </si>
  <si>
    <t xml:space="preserve">Các hạng mục phụ trợ trụ sở xã Mường Luân, Luân Giói, Chiềng Sơ, Háng Lìa, Phì Nhừ huyện Điện Biên Đông</t>
  </si>
  <si>
    <t xml:space="preserve">Chợ cửa khẩu A Pa Chải huyện Mường Nhé</t>
  </si>
  <si>
    <t xml:space="preserve">Phòng khám đa khoa khu vực Leng Su Sìn (Thành lập mới)</t>
  </si>
  <si>
    <t xml:space="preserve">Trụ sở xã Leng Su Sìn</t>
  </si>
  <si>
    <t xml:space="preserve">Trụ sở xã Nậm Kè</t>
  </si>
  <si>
    <t xml:space="preserve">Cầu treo bản Mường Nhé, xã Mường Nhé</t>
  </si>
  <si>
    <t xml:space="preserve">Sân vận động huyện có khán đài</t>
  </si>
  <si>
    <t xml:space="preserve">Trụ sở liên cơ trạm bảo vệ thực vật, trạm thú y, trạm khuyến nông, hạt kiểm lâm huyện Nậm Pồ</t>
  </si>
  <si>
    <t xml:space="preserve">Trụ sở xã Chà Nưa huyện Nậm Pồ</t>
  </si>
  <si>
    <t xml:space="preserve">Trụ sở Ban QLDA huyện Nậm Pồ</t>
  </si>
  <si>
    <t xml:space="preserve">2016</t>
  </si>
  <si>
    <t xml:space="preserve">Phòng khám đa khoa khu vực Ba Chà huyện Nậm Pồ</t>
  </si>
  <si>
    <t xml:space="preserve">Trụ sở UBND xã Mường Tùng</t>
  </si>
  <si>
    <t xml:space="preserve">Trụ sở QLTT số 8 Mường Ảng</t>
  </si>
  <si>
    <t xml:space="preserve">Trạm Y tế TT Mường Ảng</t>
  </si>
  <si>
    <t xml:space="preserve">Trụ sở làm việc BQLDA huyện Mường Ảng</t>
  </si>
  <si>
    <t xml:space="preserve">Trụ sở liên cơ trạm bảo vệ thực vật, trạm thú y, hạt kiểm lâm huyện Mường Ảng</t>
  </si>
  <si>
    <t xml:space="preserve">Trụ sở Phòng Tài chính - Kế hoạch huyện Tuần Giáo</t>
  </si>
  <si>
    <t xml:space="preserve">Dự án cấp nước tự chảy cho NMN </t>
  </si>
  <si>
    <t xml:space="preserve">Trụ sở xã Chiềng Sinh huyện Tuần Giáo</t>
  </si>
  <si>
    <t xml:space="preserve">Trụ sở xã Ta Ma huyện Tuần Giáo</t>
  </si>
  <si>
    <t xml:space="preserve">Trụ sở xã Sính Phình</t>
  </si>
  <si>
    <t xml:space="preserve">Tủa chùa</t>
  </si>
  <si>
    <t xml:space="preserve">Trụ sở xã Mường Đun</t>
  </si>
  <si>
    <t xml:space="preserve">Sửa chữa, nâng cấp nhà khách UBND huyện Tủa Chùa</t>
  </si>
  <si>
    <t xml:space="preserve">Nâng cấp mở rộng trụ sở huyện Tủa Chùa</t>
  </si>
  <si>
    <t xml:space="preserve">A.5</t>
  </si>
  <si>
    <t xml:space="preserve"> Vốn thực hiện dự án</t>
  </si>
  <si>
    <t xml:space="preserve">I</t>
  </si>
  <si>
    <t xml:space="preserve"> Cơ sở hạ tầng kinh tế</t>
  </si>
  <si>
    <t xml:space="preserve">I.1</t>
  </si>
  <si>
    <t xml:space="preserve"> Giao thông</t>
  </si>
  <si>
    <t xml:space="preserve">Dự án nhóm B</t>
  </si>
  <si>
    <t xml:space="preserve">Đường Hừa Ngài - Pa Ham</t>
  </si>
  <si>
    <t xml:space="preserve">Đường Chà Tở - Mường Tùng</t>
  </si>
  <si>
    <t xml:space="preserve">Đường Nậm Ngám đi bản Pú Nhi A, B, C, D xã Pú Nhi đến bản Sư Lư 1, 2, 3, 4, 5 xã Na son</t>
  </si>
  <si>
    <t xml:space="preserve">2011-2013</t>
  </si>
  <si>
    <t xml:space="preserve">18,16km</t>
  </si>
  <si>
    <t xml:space="preserve">Đường nội thị GĐI trục 42m huyện Mường Ảng</t>
  </si>
  <si>
    <t xml:space="preserve">TB03</t>
  </si>
  <si>
    <t xml:space="preserve">MA</t>
  </si>
  <si>
    <t xml:space="preserve">2015-2017</t>
  </si>
  <si>
    <t xml:space="preserve">Đường Chà Cang - Nà Khoa huyện Mường Nhé (nay là huyện Nậm Pồ)</t>
  </si>
  <si>
    <t xml:space="preserve">Đường Nà Khoa - Na Co Sa</t>
  </si>
  <si>
    <t xml:space="preserve">Đường Ma Thì Hồ - Chà Tở (Thanh toán bồi thường)</t>
  </si>
  <si>
    <t xml:space="preserve">2008</t>
  </si>
  <si>
    <t xml:space="preserve">Đường Tây Trang - Pa Thơm (Trung tâm xã Pa Thơm - bản Púng Bon)</t>
  </si>
  <si>
    <t xml:space="preserve">2012-2014</t>
  </si>
  <si>
    <t xml:space="preserve">7,8 km</t>
  </si>
  <si>
    <t xml:space="preserve">Dự án nhóm C</t>
  </si>
  <si>
    <t xml:space="preserve">Đường từ xã Pú Xi - bản Hát Lấu, xã Pú Xi </t>
  </si>
  <si>
    <t xml:space="preserve">Đường đi bản Tả Co Ký xã Sín Thầu </t>
  </si>
  <si>
    <t xml:space="preserve">Đường ra biên giới Nà Hỳ - Huổi Sam Lang - mốc 60</t>
  </si>
  <si>
    <t xml:space="preserve">2014</t>
  </si>
  <si>
    <t xml:space="preserve">Đường dạo leo núi khu du lịch Pá khoang</t>
  </si>
  <si>
    <t xml:space="preserve">2010-2014</t>
  </si>
  <si>
    <t xml:space="preserve">Đường Keo Lôm - Tìa Ló</t>
  </si>
  <si>
    <t xml:space="preserve">Đường nội thị phường Nam Thanh, TPĐBP </t>
  </si>
  <si>
    <t xml:space="preserve">2013-2015</t>
  </si>
  <si>
    <t xml:space="preserve">Tuyến đường nhánh Hòa Bình - Phường Tân Thanh - TP. Điện Biên Phủ</t>
  </si>
  <si>
    <t xml:space="preserve">1,3km</t>
  </si>
  <si>
    <t xml:space="preserve">NC đường vào trường TH, trường THCS và đầu tư hạng mục phụ trợ trường THCS, trường MN xã Mường Nhà huyện Điện Biên</t>
  </si>
  <si>
    <t xml:space="preserve">Đường nội bộ TTCX Mường Toong huyện Mường Nhé</t>
  </si>
  <si>
    <t xml:space="preserve">Đường Noong Luống - Pa Thơm</t>
  </si>
  <si>
    <t xml:space="preserve">Đường nội thị huyện Điện Biên (GĐII)</t>
  </si>
  <si>
    <t xml:space="preserve">Đường bản Xôm - B mới - Mốc C5 huyện Điện Biên</t>
  </si>
  <si>
    <t xml:space="preserve">2005-2014</t>
  </si>
  <si>
    <t xml:space="preserve">19,5 km</t>
  </si>
  <si>
    <t xml:space="preserve">Đường QL6 - Quang Vinh - Pú Nhung Tuần Giáo</t>
  </si>
  <si>
    <t xml:space="preserve">3,45 km</t>
  </si>
  <si>
    <t xml:space="preserve">Đường Phình Giàng - Mường Nhà, xã Pú Hồng</t>
  </si>
  <si>
    <t xml:space="preserve">2009-2014</t>
  </si>
  <si>
    <t xml:space="preserve">Đường Noong U (đường vào xã Noong U)</t>
  </si>
  <si>
    <t xml:space="preserve">2008-2013</t>
  </si>
  <si>
    <t xml:space="preserve">Đường Rạng Đông -Ta Ma</t>
  </si>
  <si>
    <t xml:space="preserve">T.Giáo</t>
  </si>
  <si>
    <t xml:space="preserve">2011-2012</t>
  </si>
  <si>
    <t xml:space="preserve">12,95km</t>
  </si>
  <si>
    <t xml:space="preserve">Đường vào khu du lịch, tưởng niệm tri ân những người có công với đất nước, với dân tộc tỉnh Điện Biên</t>
  </si>
  <si>
    <t xml:space="preserve">Đường, cầu treo trụ sở xã Na Tông</t>
  </si>
  <si>
    <t xml:space="preserve">Đường bê tông vào Trụ sở xã, trạm Y tế xã và công trình phụ trợ Trụ sở xã, Trạm y tế, nhà văn hóa xã Mường Mươn</t>
  </si>
  <si>
    <t xml:space="preserve">Đường BT bản Hô Chim 2 xã Ma Thì Hồ</t>
  </si>
  <si>
    <t xml:space="preserve"> Đường BT bản Co Đứa xã Na Sang</t>
  </si>
  <si>
    <t xml:space="preserve">Các nhánh đường nội thị phường Tân Thanh và Him Lam</t>
  </si>
  <si>
    <t xml:space="preserve">Đường Sen Thượng - Lò San Chái</t>
  </si>
  <si>
    <t xml:space="preserve">Dự án quyết toán còn thiếu vốn</t>
  </si>
  <si>
    <t xml:space="preserve">Đường Thanh Bình - Hua Pe huyện Điện Biên</t>
  </si>
  <si>
    <t xml:space="preserve">HĐBiên</t>
  </si>
  <si>
    <t xml:space="preserve">Đường nội bộ TTCX Mường Luân</t>
  </si>
  <si>
    <t xml:space="preserve">Đường nội cụm TTCX Phình Sáng</t>
  </si>
  <si>
    <t xml:space="preserve">Đường nội bộ TTCX Nà Sáy</t>
  </si>
  <si>
    <t xml:space="preserve">Đường nội bộ trung tâm xã Tả Sìn Thàng</t>
  </si>
  <si>
    <t xml:space="preserve">Đường Nà Sáy - Mường Thín - Mường Mùn</t>
  </si>
  <si>
    <t xml:space="preserve">Đường Phì Nhừ - Chiếng Sơ huyện Điện Biên Đông, tỉnh Điện Biên</t>
  </si>
  <si>
    <t xml:space="preserve">Nâng cấp đường dân sinh nội bản Huổi Cắm xã Búng lao huyện Mường Ảng tỉnh Điện Biên</t>
  </si>
  <si>
    <t xml:space="preserve">Đường giao thông trung tâm xã Mường Toong Huổi Lếch huyện Mường Nhé</t>
  </si>
  <si>
    <t xml:space="preserve">M.Nhé</t>
  </si>
  <si>
    <t xml:space="preserve">Đường ra khu sản xuất thôn Tào Pao - Háng Đề Dê - Đề Dê Hu xã Sính Phình huyện Tủa Chùa tỉnh Điện Biên</t>
  </si>
  <si>
    <t xml:space="preserve">Đường dân sinh bản Co Có xã Ảng Tở huyện Mường Ảng tỉnh Điện Biên</t>
  </si>
  <si>
    <t xml:space="preserve">M.Ảng</t>
  </si>
  <si>
    <t xml:space="preserve">Đường nội bộ trung tâm cụm xã Nà Hỳ huyện Mường Nhé (nay là huyện Nậm Pồ)</t>
  </si>
  <si>
    <t xml:space="preserve">Đường Huổi Thủng - Na Cô Sa</t>
  </si>
  <si>
    <t xml:space="preserve">Đường hầm đờ cát vào trận địa pháo</t>
  </si>
  <si>
    <t xml:space="preserve">ĐB</t>
  </si>
  <si>
    <t xml:space="preserve">Đường nội thị huyện Điện Biên (GĐI)</t>
  </si>
  <si>
    <t xml:space="preserve">I.2</t>
  </si>
  <si>
    <t xml:space="preserve">Thủy lợi, lâm nghiệp</t>
  </si>
  <si>
    <t xml:space="preserve">Thủy lợi Pá Pan - T.Ngám xã Noong U huyện ĐBĐ</t>
  </si>
  <si>
    <t xml:space="preserve">20,05ha</t>
  </si>
  <si>
    <t xml:space="preserve">Thủy lợi Thẩm Phẩng xã Nậm Lịch hyện M.Ảng</t>
  </si>
  <si>
    <t xml:space="preserve">Thủy lợi Nà Sa xã Tả Phìn huyện Tủa Chùa</t>
  </si>
  <si>
    <t xml:space="preserve">Thủy lợi Huổi Tao B xã Pú Nhi huyện Điện Biên Đông</t>
  </si>
  <si>
    <t xml:space="preserve">30ha</t>
  </si>
  <si>
    <t xml:space="preserve">Thủy lợi suối Na Nhưng, bản Phà Só B</t>
  </si>
  <si>
    <t xml:space="preserve">Thủy lợi Né Luông (Co Hịa) xã Ảng Nưa</t>
  </si>
  <si>
    <t xml:space="preserve">Thủy lợi Chế Nhù xã Si Pa Phìn huyện Mường Chà</t>
  </si>
  <si>
    <t xml:space="preserve">Thủy lợi Pờ Nhù Khò</t>
  </si>
  <si>
    <t xml:space="preserve">Thủy lợi bản Ta Cơn xã Chiềng Sinh huyện Tuần Giáo</t>
  </si>
  <si>
    <t xml:space="preserve">Thủy lợi Huổi Xa Cuông xã Pa Thơm huyện Điện Biên tỉnh Điện Biên</t>
  </si>
  <si>
    <t xml:space="preserve">Kênh thủy lợi bản Cản II - xã Quài Cang huyện Tuần Giáo tỉnh Điện Biên</t>
  </si>
  <si>
    <t xml:space="preserve">Thủy lợi bản Đắng khu Pá Hiêu xã Mường Đăng huyện Mường Ảng</t>
  </si>
  <si>
    <t xml:space="preserve">Kênh thủy lợi Nà Khoa xã Nà Khoa huyện Mường Nhé</t>
  </si>
  <si>
    <t xml:space="preserve">Nâng cấp kênh thủy nông Huổi Po xã Mường Toong huyện Mường Nhé</t>
  </si>
  <si>
    <t xml:space="preserve">Thủy nông Tá Miếu xã Sín Thầu huyện Mường Nhé tỉnh Điện Biên</t>
  </si>
  <si>
    <t xml:space="preserve">Thủy lợi Vàng Páo Giàng xã Sính Phình huyện Tủa Chùa tỉnh Điện Biên</t>
  </si>
  <si>
    <t xml:space="preserve">Thủy lợi Pá Ma xã Sín Thầu huyện Mường Nhé</t>
  </si>
  <si>
    <t xml:space="preserve">KCH kênh loại II - kênh thủy nông Huổi Phán xã Lay Nưa thị xã Mường Lay tỉnh Điện Biên</t>
  </si>
  <si>
    <t xml:space="preserve">TXML</t>
  </si>
  <si>
    <t xml:space="preserve">Kênh Phai Sáng xã Ảng Cang huyện Mường Ảng </t>
  </si>
  <si>
    <t xml:space="preserve">Cải tạo mặt ruộng, KCH kênh nội đồng - kè bảo vệ diện tích đất bị xói lở bồi lấp do mưa lũ bản Ten, bản Chăn xã Quài Nưa</t>
  </si>
  <si>
    <t xml:space="preserve">II</t>
  </si>
  <si>
    <t xml:space="preserve"> Cơ sở hạ tầng xã hội</t>
  </si>
  <si>
    <t xml:space="preserve">II.1</t>
  </si>
  <si>
    <t xml:space="preserve"> Giáo dục - Đào tạo, lao động</t>
  </si>
  <si>
    <t xml:space="preserve">Trường THPT Lương Thế Vinh</t>
  </si>
  <si>
    <t xml:space="preserve">ĐBP</t>
  </si>
  <si>
    <t xml:space="preserve">48PH</t>
  </si>
  <si>
    <t xml:space="preserve">Trường mầm non, THCS xã Sín Chải (GĐ I-II)</t>
  </si>
  <si>
    <t xml:space="preserve">2012-2013</t>
  </si>
  <si>
    <t xml:space="preserve">Trường mầm non, tiểu học xã Chiềng Sinh huyện Tuần giáo</t>
  </si>
  <si>
    <t xml:space="preserve">2010-2012</t>
  </si>
  <si>
    <t xml:space="preserve">37PH, BGH</t>
  </si>
  <si>
    <t xml:space="preserve">Nhà làm việc - hội trường trường CĐKTKT tổng hợp</t>
  </si>
  <si>
    <t xml:space="preserve">Hạng mục phụ trợ trường cao đẳng KTKT Điện Biên</t>
  </si>
  <si>
    <t xml:space="preserve">2011-2014</t>
  </si>
  <si>
    <t xml:space="preserve">Trại thí nghiệm thực hành Trường Cao đẳng Kinh tế - Kỹ thuật Điện Biên</t>
  </si>
  <si>
    <t xml:space="preserve">Cải tạo, SC thư viện, thí nghiệm, giảng đường trường CĐSP Điện Biên</t>
  </si>
  <si>
    <t xml:space="preserve">Nhà làm việc ban giám hiệu Trường Chính trị tỉnh</t>
  </si>
  <si>
    <t xml:space="preserve">2012</t>
  </si>
  <si>
    <t xml:space="preserve">531,4m2</t>
  </si>
  <si>
    <t xml:space="preserve">Nhà bếp, nhà ăn trường Chính trị tỉnh</t>
  </si>
  <si>
    <t xml:space="preserve">Trường mầm non Tân Thanh (Chi phí bồi thường)</t>
  </si>
  <si>
    <t xml:space="preserve">Trường Mầm non Hoa Ban Thành phố Điện Biên Phủ</t>
  </si>
  <si>
    <t xml:space="preserve">Trường TH Ban Mai xã Chiềng Sinh huyện Tuần Giáo</t>
  </si>
  <si>
    <t xml:space="preserve">Trường THCS phường Nam Thanh</t>
  </si>
  <si>
    <t xml:space="preserve">Trường tiểu học HERMANN và trường mẫu giáo SOS Điện Biên Phủ</t>
  </si>
  <si>
    <t xml:space="preserve">Trường THCS TTCX Phình Sáng, xã Phình Sáng - Tuần Giáo</t>
  </si>
  <si>
    <t xml:space="preserve">Trường THPT Mường Ảng</t>
  </si>
  <si>
    <t xml:space="preserve">Trường THPT Chà Cang</t>
  </si>
  <si>
    <t xml:space="preserve">Trường MN số 2 Mường Nhà</t>
  </si>
  <si>
    <t xml:space="preserve">Nhà nội trú, nhà hiệu bộ trường THCS TTCX M.Toong huyện Mường Nhé </t>
  </si>
  <si>
    <t xml:space="preserve">Trung tâm giáo dục thường xuyên huyện Điện Biên</t>
  </si>
  <si>
    <t xml:space="preserve">2009-2012</t>
  </si>
  <si>
    <t xml:space="preserve">Nhà đa năng trường THCS Thanh Xương</t>
  </si>
  <si>
    <t xml:space="preserve">Nhà đa năng, sân đường nội bộ trường THPT Phan Đình Giót</t>
  </si>
  <si>
    <t xml:space="preserve">Trường mầm non 20/10 Tp. Điện Biên Phủ</t>
  </si>
  <si>
    <t xml:space="preserve">Xây dựng các điểm trường tiểu học: Số 2 Thanh Yên, số 1 Noong Luống, Thanh Luông huyện Điện Biên</t>
  </si>
  <si>
    <t xml:space="preserve">Xây dựng các điểm trường tiểu học: Thanh An, số 1 Thanh Xương, số 2 Nà Tấu huyện Điện Biên</t>
  </si>
  <si>
    <t xml:space="preserve">Xây dựng nhà đa năng tại trường tiểu học số 2 Thanh Yên, 02 phòng học tại điểm trường Púng Thanh trường tiểu học Thanh An</t>
  </si>
  <si>
    <t xml:space="preserve">Trường mầm non xã Mường Thín huyện Tuần Giáo</t>
  </si>
  <si>
    <t xml:space="preserve">Nhà ở nội trú dân nuôi trường THPT Mùn Chung - huyện Tuần Giáo</t>
  </si>
  <si>
    <t xml:space="preserve">Trường trung học phổ thông Mùn Chung huyện Tuần Giáo</t>
  </si>
  <si>
    <t xml:space="preserve">Xây dựng 01 nhà đa năng tại trường tiểu học số 1 Quài Nưa, 02 phòng học tại điểm trường Trung tâm trường tiểu học Nà Sáy và 01 phòng học tại điểm trường trung tâm trường tiểu học Bình Minh huyện Tuần Giáo</t>
  </si>
  <si>
    <t xml:space="preserve">Xây dựng các điểm trường tiểu học: thị trấn, Keo Lôm, Nậm Ngám huyện Điện Biên Đông</t>
  </si>
  <si>
    <t xml:space="preserve">Trường phổ thông DTBT THCS Huổi Lèng, huyện Mường Chà</t>
  </si>
  <si>
    <t xml:space="preserve">Trường THCS Mường Lạn</t>
  </si>
  <si>
    <t xml:space="preserve">Trường THCS Chung Chải - 6 phòng công vụ giáo viên huyện Mường Nhé</t>
  </si>
  <si>
    <t xml:space="preserve">Xây dựng nhà đa năng trường tiểu học thị trấn huyện Điện Biên Đông</t>
  </si>
  <si>
    <t xml:space="preserve">Trường THCS Pú Hồng huyện Điện Biên Đông</t>
  </si>
  <si>
    <t xml:space="preserve">Xây dựng bổ sung sử dụng khoản vốn vay kết dư thành phần XDCB thuộc dự án giáo dục  THCS vùng khó khăn nhất tỉnh Điện Biên năm 2013</t>
  </si>
  <si>
    <t xml:space="preserve">Nhà vệ sinh các điểm trường thuộc Sở Giáo dục và Đào tạo</t>
  </si>
  <si>
    <t xml:space="preserve">Toàn tỉnh</t>
  </si>
  <si>
    <t xml:space="preserve"> Trường Mầm non Trung tâm Mường Nhé</t>
  </si>
  <si>
    <t xml:space="preserve">Cải tạo, sửa chữa thiết bị trường THPT Chà Cang huyện Mường Nhé</t>
  </si>
  <si>
    <t xml:space="preserve">Các điểm trường trung tâm, Nậm Ngà 1, Sín Chải thuộc trường Mường Nhé, Nà Hỳ thuộc trường Mường Nhé</t>
  </si>
  <si>
    <t xml:space="preserve">Nhà công vụ, nhà ở nội trú các trường: THCS Mường Lói, Tìa Dình, Ngối Cáy, Mường Nhé thuộc 4 huyện: Điện biên, Điện Biên Đông, Mường Ảng, Mường Nhé</t>
  </si>
  <si>
    <t xml:space="preserve">Các điểm trường Phiêng Ngúa, Huổi Sang, Huổi Cơ Dạo, Lai Khoang, Nậm Ngà thuộc các trường mầm non Nà Hỳ huyện Mường Nhé</t>
  </si>
  <si>
    <t xml:space="preserve">Xây dựng các điểm trường: tiểu học Quài Tở, tiểu học số 1 Quài Cang, tiểu học số 1 Quài Nưa và tiểu học Bình Minh</t>
  </si>
  <si>
    <t xml:space="preserve">Nhà nội trú trường THCS TTCX Nà Hỳ huyện Mường Nhé</t>
  </si>
  <si>
    <t xml:space="preserve">Nhà lớp học các trường mầm non Nà Sáy và Ta Ma huyện Tuần Giáo tỉnh Điện Biên</t>
  </si>
  <si>
    <t xml:space="preserve">Xây dựng các điểm trường: Tiểu học số 2 Thanh yên, tiểu học Thanh Hưng, tiểu học Noong Hẹt và tiểu học Thanh Luông</t>
  </si>
  <si>
    <t xml:space="preserve">Xây dựng các điểm trường tiểu học: Bản Bua, Ẳng Cang, Búng Lao huyện Mường Ảng</t>
  </si>
  <si>
    <t xml:space="preserve">Trường Tiểu học số 1+số 2 Mường Nhé</t>
  </si>
  <si>
    <t xml:space="preserve">Nhà nội trú trường THCS xã Ma Thì Hồ huyện Mường Chà</t>
  </si>
  <si>
    <t xml:space="preserve">Nhà nội trú trường THCS xã Si Pa Phìn huyện Mường Chà</t>
  </si>
  <si>
    <t xml:space="preserve">Xây dựng các trường tiểu học: số 1 Na Sang, Hừa Ngài huyện M.Chà</t>
  </si>
  <si>
    <t xml:space="preserve">Trường phổ thông DTNT THPT huyện Mường Chà</t>
  </si>
  <si>
    <t xml:space="preserve">Xây dựng các điểm trường tiểu học: thị trấn, Sính Phình 1, Xá Nhè huyện Tủa Chùa</t>
  </si>
  <si>
    <t xml:space="preserve">Cải tạo, sửa chữa nhà ký túc xá, nhà làm việc và nhà lớp học trường cao đẳng sư phạm tỉnh Điện Biên</t>
  </si>
  <si>
    <t xml:space="preserve">Nhà đa năng trường phổ thông dân tộc nội trú tỉnh</t>
  </si>
  <si>
    <t xml:space="preserve">Nhà Công vụ, nhà NT các trường THCS: Mường Lói, Tìa Dình, Ngói Cáy, Mường Nhé thuộc 4 huyện: Điện Biên, Điện Biên Đông, Mường Ảng và Mường Nhé</t>
  </si>
  <si>
    <t xml:space="preserve">04 huyện</t>
  </si>
  <si>
    <t xml:space="preserve">Xây dựng cơ sở vật chất thuộc dự án hỗ trợ phát triển giáo dục cho các dân tộc thiểu số tỉnh Lai Châu (nay là tỉnh Điện Biên)</t>
  </si>
  <si>
    <t xml:space="preserve"> Nhà công vụ TH Mường Nhé 2, TH Nậm Kè 1+2, THCS Quảng Lâm</t>
  </si>
  <si>
    <t xml:space="preserve"> Các điểm trường TT, Ta Hăm, Huổi Sâu, Nậm Thà là trường Mầm non Pa Tần</t>
  </si>
  <si>
    <t xml:space="preserve"> Các điểm trường Nà Bủng, Nậm Tắt, Nộc Cốc, Huổi Khương Mầm non Nà Bủng</t>
  </si>
  <si>
    <t xml:space="preserve"> Điểm trường Mầm non +TH bản Chà Nọi xã Quảng Lâm</t>
  </si>
  <si>
    <t xml:space="preserve">Nhà Ban giám hiệu và các phòng học trường THPT Tuần Giáo</t>
  </si>
  <si>
    <t xml:space="preserve">Nhà vệ sinh các điểm trường thuộc huyện Mường Nhé năm 2012</t>
  </si>
  <si>
    <t xml:space="preserve">II.2</t>
  </si>
  <si>
    <t xml:space="preserve"> Văn hoá - Phát thanh - TH -TDTT</t>
  </si>
  <si>
    <t xml:space="preserve">Trung tâm hội nghị văn hóa tỉnh Điện Biên</t>
  </si>
  <si>
    <t xml:space="preserve">2002</t>
  </si>
  <si>
    <t xml:space="preserve">Bảo tàng chiến thắng Điện Biên Phủ giai đoạn II</t>
  </si>
  <si>
    <t xml:space="preserve">2012-2015</t>
  </si>
  <si>
    <t xml:space="preserve">Đầu tư nâng cấp bổ sung một số hạng mục Trung tâm văn hóa Hội cựu chiến binh tại Đồi E</t>
  </si>
  <si>
    <t xml:space="preserve">Nhà lớp học năng khiếu, cải tạo, sửa chữa nhà thiếu nhi tỉnh Điện Biên</t>
  </si>
  <si>
    <t xml:space="preserve">Chỉnh trang, tôn tạo một số hạng mục Tượng đài chiến thắng lịch sử Điện Biên Phủ</t>
  </si>
  <si>
    <t xml:space="preserve">Chỉnh trang, tôn tạo di tích Khu sở chỉ huy chiến dịch Mường Phăng</t>
  </si>
  <si>
    <t xml:space="preserve">Chỉnh trang, tôn tạo một số hạng mục thuộc di tích Đường kéo pháo, trận địa pháo 105, trận địa pháo H6</t>
  </si>
  <si>
    <t xml:space="preserve">Xây dựng Sa Bàn diễn biến chiến dịch Điện Biên Phủ</t>
  </si>
  <si>
    <t xml:space="preserve">Cải tạo, nâng cấp bổ sung một số hạng mục công trình: Cải tạo, sửa chữa nâng cấp sân vận động tỉnh Điện Biên</t>
  </si>
  <si>
    <t xml:space="preserve">2013-2014</t>
  </si>
  <si>
    <t xml:space="preserve">Đài truyền thanh - truyền hình huyện Mường Ảng</t>
  </si>
  <si>
    <t xml:space="preserve">1kw, 75m</t>
  </si>
  <si>
    <t xml:space="preserve">Khu vui chơi giải trí cho trẻ em huyện Mường Nhé</t>
  </si>
  <si>
    <t xml:space="preserve">Nhà văn hóa bản Huổi Hốc xã Nậm Kè</t>
  </si>
  <si>
    <t xml:space="preserve">2015</t>
  </si>
  <si>
    <t xml:space="preserve">Nhà văn hóa bản Tả Cố Khừ xã Sín Thầu</t>
  </si>
  <si>
    <t xml:space="preserve">Nhà văn hóa bản Nậm San 1 Xã Mường Nhé</t>
  </si>
  <si>
    <t xml:space="preserve">Tượng đài chiến thắng Điện Biên Phủ (giai đoạn I)</t>
  </si>
  <si>
    <t xml:space="preserve">Trung tâm Hội nghị văn hóa huyện Mường Nhé</t>
  </si>
  <si>
    <t xml:space="preserve">II.3</t>
  </si>
  <si>
    <t xml:space="preserve"> Khoa học công nghệ</t>
  </si>
  <si>
    <t xml:space="preserve">Đầu tư thiết bị nâng cao năng lực Chi cục tiêu chuẩn đo lường chất lượng</t>
  </si>
  <si>
    <t xml:space="preserve">Cải tạo, nâng cấp hệ thống xử lý chất thải bệnh viện Y học cổ truyền tỉnh  </t>
  </si>
  <si>
    <t xml:space="preserve">2011</t>
  </si>
  <si>
    <t xml:space="preserve">Cải tạo, nâng cấp hệ thống xử lý chất thải BVĐK tỉnh</t>
  </si>
  <si>
    <t xml:space="preserve">Nâng cao năng lực Trung tâm thông tin và Ứng dụng tiến bộ khoa học công nghệ tỉnh Điện Biên</t>
  </si>
  <si>
    <t xml:space="preserve">Sửa chữa nhà làm việc 3 tầng Sở Khoa học và Công nghệ tỉnh Điện Biên</t>
  </si>
  <si>
    <t xml:space="preserve">Lò đốt rác bằng khí tự nhiên xử lý rác thải sinh hoạt trên địa bàn thị trấn Mường Ảng và các xã lân cận</t>
  </si>
  <si>
    <t xml:space="preserve">Bãi xử lý rác thải trung tâm huyện lỵ và các xã vùng lân cận huyện Mường Nhé</t>
  </si>
  <si>
    <t xml:space="preserve">Bãi xử lý rác thải thị trấn Điện Biên Đông, huyện Điện Biên Đông</t>
  </si>
  <si>
    <t xml:space="preserve">II.4</t>
  </si>
  <si>
    <t xml:space="preserve"> Trụ sở làm việc, quản lý nhà nước</t>
  </si>
  <si>
    <t xml:space="preserve">Khu trụ sở làm việc tạm của cấp ủy, chính quyền, MTTQ và đoàn thể huyện Nậm Pồ</t>
  </si>
  <si>
    <t xml:space="preserve">Sửa chữa trụ sở các Ban Đảng tỉnh</t>
  </si>
  <si>
    <t xml:space="preserve">Trụ sở Ban Nội chính Tỉnh ủy</t>
  </si>
  <si>
    <t xml:space="preserve">2013</t>
  </si>
  <si>
    <t xml:space="preserve">Sửa chữa nâng cấp trụ sở Sở Nội vụ</t>
  </si>
  <si>
    <t xml:space="preserve">65Ng</t>
  </si>
  <si>
    <t xml:space="preserve">Sửa chữa trụ sở Hội chữ thập đỏ</t>
  </si>
  <si>
    <t xml:space="preserve">Trung tâm đăng kiểm xe cơ giới tỉnh Điện Biên</t>
  </si>
  <si>
    <t xml:space="preserve">Cải tạo, sữa chữa trụ sở Tỉnh ủy</t>
  </si>
  <si>
    <t xml:space="preserve">Nhà khách huyện Điện Biên</t>
  </si>
  <si>
    <t xml:space="preserve">Nâng cấp trụ sở xã Thanh Chăn</t>
  </si>
  <si>
    <t xml:space="preserve">Trụ sở xã Thanh Minh</t>
  </si>
  <si>
    <t xml:space="preserve">Trụ sở xã Mường Luân</t>
  </si>
  <si>
    <t xml:space="preserve">Trụ sở xã Chiềng Sơ</t>
  </si>
  <si>
    <t xml:space="preserve">Trụ sở xã Phình Giàng</t>
  </si>
  <si>
    <t xml:space="preserve">Trụ sở khối đoàn thể huyện Mường Chà</t>
  </si>
  <si>
    <t xml:space="preserve">Trụ sở HĐND-UBND huyện Tuần Giáo</t>
  </si>
  <si>
    <t xml:space="preserve">80 người</t>
  </si>
  <si>
    <t xml:space="preserve">Trụ sở khuyến nông+BVTV+Ban QLDA rừng PH T.Giáo</t>
  </si>
  <si>
    <t xml:space="preserve">20 người</t>
  </si>
  <si>
    <t xml:space="preserve">Mở rộng trụ sở UBND huyện Tủa Chùa</t>
  </si>
  <si>
    <t xml:space="preserve">Trụ sở HĐND-UBND huyện M.Ẳng</t>
  </si>
  <si>
    <t xml:space="preserve">M.ảng</t>
  </si>
  <si>
    <t xml:space="preserve">180 người</t>
  </si>
  <si>
    <t xml:space="preserve">Trụ sở huyện ủy và khối đoàn thể huyện Mường Ảng</t>
  </si>
  <si>
    <t xml:space="preserve">Trụ sở xã Mường Thín</t>
  </si>
  <si>
    <t xml:space="preserve">2015-2016</t>
  </si>
  <si>
    <t xml:space="preserve">Trụ sở xã Quài Tở</t>
  </si>
  <si>
    <t xml:space="preserve">Trụ sở xã Sen Thượng</t>
  </si>
  <si>
    <t xml:space="preserve">Trụ sở xã Pá Mỳ</t>
  </si>
  <si>
    <t xml:space="preserve">Trụ sở xã Si Pa Phìn, huyện Nậm Pồ</t>
  </si>
  <si>
    <t xml:space="preserve">Trụ sở Na Cô Sa, xã Na Cô Sa</t>
  </si>
  <si>
    <t xml:space="preserve">Trụ sở xã Nậm Vì</t>
  </si>
  <si>
    <t xml:space="preserve">Trụ sở liên cơ trạm thú y, trạm khuyến nông - khuyến ngư, trạm bảo vệ thực vật, ban quản lý rừng phòng hộ huyện Mường Chà</t>
  </si>
  <si>
    <t xml:space="preserve">2010-2011</t>
  </si>
  <si>
    <t xml:space="preserve">Trụ sở UBND xã Tìa Dình huyện Điện Biên Đông, tỉnh Điện Biên</t>
  </si>
  <si>
    <t xml:space="preserve">Trụ sở xã Sa Dung huyện Điện Biên Đông</t>
  </si>
  <si>
    <t xml:space="preserve">Trụ sở xã Nặm Lịch huyện Mường Ảng</t>
  </si>
  <si>
    <t xml:space="preserve">Trụ sở xã Ảng Tở huyện Mường Ảng</t>
  </si>
  <si>
    <t xml:space="preserve">Trụ sở xã Ảng Cang huyện Mường Ảng</t>
  </si>
  <si>
    <t xml:space="preserve">Trụ sở xã Nà Bủng huyện Mường Nhé</t>
  </si>
  <si>
    <t xml:space="preserve">Trụ sở xã Nà Khoa huyện Mường Nhé</t>
  </si>
  <si>
    <t xml:space="preserve">Trụ sở xã nà Hỳ huyện Mường nhé</t>
  </si>
  <si>
    <t xml:space="preserve">Trụ sở xã Mường Nhé huyện Mường nhé</t>
  </si>
  <si>
    <t xml:space="preserve">Trụ sở xã Pa Tần huyện Mường Nhé  (nay là huyện Nậm Pồ)</t>
  </si>
  <si>
    <t xml:space="preserve">Trụ sở liên cơ Công thương - Tài nguyên và môi trường huyện Tủa Chùa</t>
  </si>
  <si>
    <t xml:space="preserve">Trụ sở UBND xã Sín Chải huyện Tủa Chùa, tỉnh Điện Biên</t>
  </si>
  <si>
    <t xml:space="preserve">Bảo tàng dân tộc và nhà trưng bày tạm của Bảo tàng chiến thắng Điện Biên Phủ </t>
  </si>
  <si>
    <t xml:space="preserve">Thiết bị nhà khách UBND tỉnh</t>
  </si>
  <si>
    <t xml:space="preserve">Xây dựng CSHT công nghệ thông tin tỉnh Điện Biên</t>
  </si>
  <si>
    <t xml:space="preserve">Trang thiết bị nội thất Nhà khách HĐND-UBND tỉnh </t>
  </si>
  <si>
    <t xml:space="preserve">Cải tạo, sửa chữa trụ sở làm việc Đoàn Nghệ thuật tỉnh Điện Biên</t>
  </si>
  <si>
    <t xml:space="preserve">Cải tạo, nâng cấp trụ sở Thanh tra tỉnh</t>
  </si>
  <si>
    <t xml:space="preserve">Văn phòng đăng ký chuyển quyền sử dụng đất - trung tâm phát triển quỹ đất - Chi cục bảo vệ môi trường</t>
  </si>
  <si>
    <t xml:space="preserve">Nhà ở tập thể cán bộ xã Sín Thầu huyện Mường Nhé, tỉnh Điện Biên</t>
  </si>
  <si>
    <t xml:space="preserve">Mua sắm trang thiết bị văn phòng cho Ban quản lý dự án giảm nghèo tỉnh và huyện</t>
  </si>
  <si>
    <t xml:space="preserve">Mua sắm trang thiết bị văn phòng cho các ban phát triển xã và bổ sung cho Ban quản lý dự án giảm nghèo tỉnh, huyện</t>
  </si>
  <si>
    <t xml:space="preserve">San ủi mặt bằng khu TĐC (cụm IV) và khu trụ sở làm việc, trung tâm hội nghị thuộc khu trung tâm thị trấn huyện lỵ, huyện Điện Biên</t>
  </si>
  <si>
    <t xml:space="preserve">Nhà thư viện thuộc Dự án Nhà thí nghiệm, thư viện Trường Cao đẳng Kinh tế - Kỹ thuật Điện Biên </t>
  </si>
  <si>
    <t xml:space="preserve">Cải tạo, sửa chữa Trụ sở UBND tỉnh</t>
  </si>
  <si>
    <t xml:space="preserve"> Cải tạo, NC PKĐKKV Nà Hỳ thành cơ sở tạm TTYT và BVĐK huyện Nậm Pồ </t>
  </si>
  <si>
    <t xml:space="preserve">II.5</t>
  </si>
  <si>
    <t xml:space="preserve"> Hạ tầng đô thị - Phục vụ công cộng- khác</t>
  </si>
  <si>
    <t xml:space="preserve">Dự án cấp điện nông thôn giai đoạn 2013- 2015 </t>
  </si>
  <si>
    <t xml:space="preserve">2015-2020</t>
  </si>
  <si>
    <t xml:space="preserve">Đập, kè công viên ven sông Nậm Rốm</t>
  </si>
  <si>
    <t xml:space="preserve">TP ĐBP</t>
  </si>
  <si>
    <t xml:space="preserve">2003-2009</t>
  </si>
  <si>
    <t xml:space="preserve">Dự án cấp điện nông thôn từ lưới điện quốc gia tỉnh Điện Biên giai đoạn 2014 - 2020</t>
  </si>
  <si>
    <t xml:space="preserve">2014-2020</t>
  </si>
  <si>
    <t xml:space="preserve">BVĐK thành phố Điện Biên Phủ</t>
  </si>
  <si>
    <t xml:space="preserve">Trung tâm 05 - 06 tỉnh</t>
  </si>
  <si>
    <t xml:space="preserve">2004-2013</t>
  </si>
  <si>
    <t xml:space="preserve">Hạ tầng khu du lịch Him Lam (GĐ II)</t>
  </si>
  <si>
    <t xml:space="preserve">2010-2016</t>
  </si>
  <si>
    <t xml:space="preserve">Hệ thống đường ống dẫn nước cấp cho khu vực Bản Phủ, huyện Điện Biên</t>
  </si>
  <si>
    <t xml:space="preserve">Hệ thống lắng lọc sơ bộ nước thô khu vực đầu nguồn Nậm Khẩu Hu thuộc nhà máy nước ĐBP</t>
  </si>
  <si>
    <t xml:space="preserve">Sửa chữa, mở rộng nhà khách tỉnh ủy Điện Biên</t>
  </si>
  <si>
    <t xml:space="preserve">Cải tạo nâng cấp nhà khách HĐND-UBND tỉnh</t>
  </si>
  <si>
    <t xml:space="preserve">Mạng cấp nước cấp II huyện Điện Biên</t>
  </si>
  <si>
    <t xml:space="preserve">Nghĩa trang C1</t>
  </si>
  <si>
    <t xml:space="preserve">Chợ thị trấn Mường Nhé</t>
  </si>
  <si>
    <t xml:space="preserve">Kè bảo vệ khu dân cư Tin Tốc, xã Mường Tùng, huyện Mường Chà</t>
  </si>
  <si>
    <t xml:space="preserve">1,745km</t>
  </si>
  <si>
    <t xml:space="preserve">Kè chống sạt lở khu dân cư trung tâm xã Thanh Luông, xã Thanh Luông, huyện Điện Biên</t>
  </si>
  <si>
    <t xml:space="preserve">Tiểu dự án hỗ trợ kỹ thuật sử dụng vốn PPTAF Chương trình đô thị miền núi phía Bắc - tỉnh Điện Biên</t>
  </si>
  <si>
    <t xml:space="preserve">Kè bảo vệ khu dân cư khối Sơn Thủy và Tân Lập, thị trấn Tuần Giáo</t>
  </si>
  <si>
    <t xml:space="preserve">Phòng khám đa khoa khu vực Búng Lao, huyện Mường Ảng</t>
  </si>
  <si>
    <t xml:space="preserve">Phòng khám đa khoa khu vực Si Pa Phìn, huyện Mường Chà</t>
  </si>
  <si>
    <t xml:space="preserve">Phòng khám đa khoa khu vực Sáng Nhè, huyện Tủa Chùa</t>
  </si>
  <si>
    <t xml:space="preserve">CT, NC trung tâm y tế dự phòng tỉnh Điện Biên</t>
  </si>
  <si>
    <t xml:space="preserve">BVĐK huyện Mường Chà</t>
  </si>
  <si>
    <t xml:space="preserve">2009</t>
  </si>
  <si>
    <t xml:space="preserve">BVĐK huyện Điện Biên</t>
  </si>
  <si>
    <t xml:space="preserve">2009-2013</t>
  </si>
  <si>
    <t xml:space="preserve">Dự án trại sản xuất con giống và chuyển giao kỹ thuật chăn nuôi tỉnh Điện Biên (GĐ I)</t>
  </si>
  <si>
    <t xml:space="preserve">2013-2013</t>
  </si>
  <si>
    <t xml:space="preserve">Nâng cấp, cải tạo khu điều trị phong K10 Nậm Din huyện Tuần Giáo</t>
  </si>
  <si>
    <t xml:space="preserve">Hạ tầng giai đoạn II khu đầu mối cửa khẩu Tây Trang: Chợ và Nhà nghỉ cho thuê (Khu tập kết trung chuyển HH - DV)</t>
  </si>
  <si>
    <t xml:space="preserve">Hạ tầng giai đoạn II khu đầu mối cửa khẩu Tây Trang: San nền, quảng trường, bãi đỗ xe</t>
  </si>
  <si>
    <t xml:space="preserve">Cầu treo Huổi Hâu xã Nà Khoa, huyện Nậm Pồ</t>
  </si>
  <si>
    <t xml:space="preserve">Trả nợ tạm ứng Chương trình xây dựng NTM xã Thanh Chăn</t>
  </si>
  <si>
    <t xml:space="preserve">Dự án năng lượng nông thôn II mở rộng tỉnh Điện Biên giai đoạn 2 - phần hạ áp bổ sung</t>
  </si>
  <si>
    <t xml:space="preserve">MN,MC,MA</t>
  </si>
  <si>
    <t xml:space="preserve">44,846km</t>
  </si>
  <si>
    <t xml:space="preserve">Cấp nước sinh hoạt trung tâm huyện lỵ huyện Mường Nhé (GĐI)</t>
  </si>
  <si>
    <t xml:space="preserve">Chợ TTCX Mường Luân huyện Điện Biên Đông tỉnh Điện Biên</t>
  </si>
  <si>
    <t xml:space="preserve">Sửa chữa nước sinh hoạt TTCX Mường Luân</t>
  </si>
  <si>
    <t xml:space="preserve">Sửa chữa, nâng cấp nước sinh hoạt TTCX Sư Lư</t>
  </si>
  <si>
    <t xml:space="preserve">Rà phá bom mìn, vật nổ trung tâm Mường ảng</t>
  </si>
  <si>
    <t xml:space="preserve">Rà phá bom mìn, vật nổ trên địa bàn xã Sín Thầu huyện Mường Nhé</t>
  </si>
  <si>
    <t xml:space="preserve">Chợ + Cửa hàng thương mại trung tậm cụm xã Mường Toong, xã Mường Toong, huyện Mường Nhé</t>
  </si>
  <si>
    <t xml:space="preserve">NSH bản Tả Co Khừ xã Sín Thầu huyện Mường Nhé</t>
  </si>
  <si>
    <t xml:space="preserve">NSH Lỳ Mà Tá xã Sín Thầu huyện Mường Nhé tỉnh Điện Biên</t>
  </si>
  <si>
    <t xml:space="preserve">M.NHé</t>
  </si>
  <si>
    <t xml:space="preserve">Sửa chữa công trình NSH trung tâm cụm xã Tả Sìn Thàng</t>
  </si>
  <si>
    <t xml:space="preserve">Nâng cấp, sửa chữa chợ trung tâm Tả Sìn Thàng</t>
  </si>
  <si>
    <t xml:space="preserve">Cầu treo dân sinh bản Vằng Xôn xã Nậm Khăn huyện Mường Chà tỉnh Điện Biên</t>
  </si>
  <si>
    <t xml:space="preserve">Sửa chữa cống, cầu kè tuyến đường Nà hỳ - Nà Khoa huyện Mường Nhé  (nay là huyện Nậm Pồ)</t>
  </si>
  <si>
    <t xml:space="preserve">Hệ thống cấp nước thị trấn Mường Chà tỉnh Điện Biên</t>
  </si>
  <si>
    <t xml:space="preserve">Rãnh thoát nước khu dân cư trung tâm huyện lỵ huyện Mường Nhé</t>
  </si>
  <si>
    <t xml:space="preserve">Kè bảo vệ khu dân cư bản Tả ko Khừ xã Sín Thầu</t>
  </si>
  <si>
    <t xml:space="preserve">San ủi mặt bằng khu dân cư trung tâm huyện lỵ huyện Mường nhé (giai đoạn I)</t>
  </si>
  <si>
    <t xml:space="preserve">Sửa chữa NSH thôn 2 xã Sính Phình huyện Tủa Chùa tỉnh Điện Biên</t>
  </si>
  <si>
    <t xml:space="preserve">Sửa chữa NSH Háng lìa, xã Sín Chải huyện Tủa Chùa tỉnh Điện Biên</t>
  </si>
  <si>
    <t xml:space="preserve">NSH Huổi Lụ 3 xã Nà Khoa huyện Mường Nhé</t>
  </si>
  <si>
    <t xml:space="preserve">Lưới điện Mường Lạn</t>
  </si>
  <si>
    <t xml:space="preserve">Cấp nước sinh hoạt bản A Pa Chải xã Sín Thầu huyện Mường Nhé tỉnh Điện Biên</t>
  </si>
  <si>
    <t xml:space="preserve">Trạm y tế xã Sín Thầu huyện Mường Nhé</t>
  </si>
  <si>
    <t xml:space="preserve">Xây dựng bến Cảng Đồi Cao, Mường Lay</t>
  </si>
  <si>
    <t xml:space="preserve">Mường Lay</t>
  </si>
  <si>
    <t xml:space="preserve">Các hạng mục phụ trợ thuộc dự án hạ tầng GĐ2 khu đầu mối CK Tây Trang</t>
  </si>
  <si>
    <t xml:space="preserve">II.6</t>
  </si>
  <si>
    <t xml:space="preserve"> Quốc phòng an ninh</t>
  </si>
  <si>
    <t xml:space="preserve">HT đầu tư công trình AD 05</t>
  </si>
  <si>
    <t xml:space="preserve">2006-2010</t>
  </si>
  <si>
    <t xml:space="preserve">Đường ra biên giới Na Cô Sa - Mốc A6</t>
  </si>
  <si>
    <t xml:space="preserve">SC trụ sở Bộ chỉ huy quân sự tỉnh (GĐII)</t>
  </si>
  <si>
    <t xml:space="preserve">Hội trường Ban chỉ huy quân sự thành phố Điện Biên</t>
  </si>
  <si>
    <t xml:space="preserve">Hội trường TT huấn luyện quân dự bị động viên</t>
  </si>
  <si>
    <t xml:space="preserve">Hỗ trợ dự án trung tâm chỉ huy CSLV khối an ninh trực thuộc Công an tỉnh</t>
  </si>
  <si>
    <t xml:space="preserve">Khởi công mới </t>
  </si>
  <si>
    <t xml:space="preserve">Hạng mục phụ trợ Trường quân sự tỉnh</t>
  </si>
  <si>
    <t xml:space="preserve">Hỗ trợ thiết bị trung tâm chỉ huy CSLV Khối An ninh - trực thuộc Công an tỉnh</t>
  </si>
  <si>
    <t xml:space="preserve">Sửa chữa Bộ chỉ huy quân sự tỉnh Điện Biên</t>
  </si>
  <si>
    <t xml:space="preserve">II.7</t>
  </si>
  <si>
    <t xml:space="preserve">Bổ sung HT đối ứng ODA cho các dự án giáo dục, y tế và các dự án ODA Bộ ngành làm chủ quản đầu tư</t>
  </si>
  <si>
    <t xml:space="preserve">QĐ993; 318</t>
  </si>
  <si>
    <t xml:space="preserve">Chương trình ADB</t>
  </si>
  <si>
    <t xml:space="preserve">Nâng cấp đường Mường Thín - Mường Mùn</t>
  </si>
  <si>
    <t xml:space="preserve">TG</t>
  </si>
  <si>
    <t xml:space="preserve">15,667km</t>
  </si>
  <si>
    <t xml:space="preserve">Nâng cấp đường Pú Nhung - Phình Sáng</t>
  </si>
  <si>
    <t xml:space="preserve">2012-2016</t>
  </si>
  <si>
    <t xml:space="preserve">14,5km</t>
  </si>
  <si>
    <t xml:space="preserve">Dự án ODA giáo dục</t>
  </si>
  <si>
    <t xml:space="preserve"> - Trường tiểu học HERMANN và trường mẫu giáo SOS Điện Biên Phủ</t>
  </si>
  <si>
    <t xml:space="preserve">c</t>
  </si>
  <si>
    <t xml:space="preserve">Chương trình phát triển vùng, tổ chức tầm nhìn Thế giới</t>
  </si>
  <si>
    <t xml:space="preserve">Huyện Điện Biên Đông</t>
  </si>
  <si>
    <t xml:space="preserve">Nhà lớp học mầm non bản Thẩm Mỹ B, xã Xa Dung</t>
  </si>
  <si>
    <t xml:space="preserve">Nhà lớp học mầm non bản Pá Khoang, xã Luân Giói</t>
  </si>
  <si>
    <t xml:space="preserve">Nhà lớp học mầm non bản Che Phai, xã Luân Giói</t>
  </si>
  <si>
    <t xml:space="preserve">Nhà lớp học mầm non bản Huổi Dụa, xã Phình Giàng</t>
  </si>
  <si>
    <t xml:space="preserve">Huyện Mường Chà</t>
  </si>
  <si>
    <t xml:space="preserve">Trường mầm non Hừa Ngài, xã Hừa Ngài, huyện Mường Chà</t>
  </si>
  <si>
    <t xml:space="preserve">MC</t>
  </si>
  <si>
    <t xml:space="preserve">Chương trình WB</t>
  </si>
  <si>
    <t xml:space="preserve">Dự án giảm nghèo giai đoạn 2011-2015</t>
  </si>
  <si>
    <t xml:space="preserve">Chương trình đô thị miền núi phía Bắc - thành phố Điện Biên Phủ, giai đoạn 2015-2016 (DB01)</t>
  </si>
  <si>
    <t xml:space="preserve">  Dự án Giảm nghèo các tỉnh miền núi phía bắc giai đoạn 2, tỉnh Điện Biên</t>
  </si>
  <si>
    <t xml:space="preserve">Chương trình ODA Phần Lan</t>
  </si>
  <si>
    <t xml:space="preserve">Dự án thu gom và xử lý nước thải  TP ĐBP</t>
  </si>
  <si>
    <t xml:space="preserve">d</t>
  </si>
  <si>
    <t xml:space="preserve">Quỹ đối tác 2KR (Chính phủ Nhật Bản tài trợ)</t>
  </si>
  <si>
    <t xml:space="preserve"> Đường giao thông Trung Sua - Háng Lìa - Phì Sua, xã Keo Lôm, huyện Điện Biên Đông</t>
  </si>
  <si>
    <t xml:space="preserve">Thủy lợi bản Phiêng Ban xã Thanh An huyện Điện Biên</t>
  </si>
  <si>
    <t xml:space="preserve">Sửa chữa thủy lợi Lếnh Nưa- xã Thanh Hưng - huyện Điện Biên</t>
  </si>
  <si>
    <t xml:space="preserve">Dự án bạn hữu trẻ em</t>
  </si>
  <si>
    <t xml:space="preserve">2012 - 2016</t>
  </si>
  <si>
    <t xml:space="preserve">e</t>
  </si>
  <si>
    <t xml:space="preserve">Dự án THCS vùng khó khăn nhất giai đoạn 2 vốn ADB</t>
  </si>
  <si>
    <t xml:space="preserve">Trường THCS Na Ư</t>
  </si>
  <si>
    <t xml:space="preserve">Trường PTDTBT THCS Sa Dung</t>
  </si>
  <si>
    <t xml:space="preserve">ĐB Đông</t>
  </si>
  <si>
    <t xml:space="preserve">Trường THCS Khong Hin</t>
  </si>
  <si>
    <t xml:space="preserve">Trường THCS Nậm Vì</t>
  </si>
  <si>
    <t xml:space="preserve">Trường THCS Nậm Tin</t>
  </si>
  <si>
    <t xml:space="preserve">f</t>
  </si>
  <si>
    <t xml:space="preserve">Dự án phát triển GDTHPT giai đoạn 2 vốn ADB</t>
  </si>
  <si>
    <t xml:space="preserve">Trường THPT Nậm Pồ</t>
  </si>
  <si>
    <t xml:space="preserve">2014-2017</t>
  </si>
  <si>
    <t xml:space="preserve">g</t>
  </si>
  <si>
    <t xml:space="preserve">Chương trình JICA</t>
  </si>
  <si>
    <t xml:space="preserve"> Đường Nà Tấu - Pa Khoang</t>
  </si>
  <si>
    <t xml:space="preserve">Đường Phiêng Pi - Trại Phong</t>
  </si>
  <si>
    <t xml:space="preserve">2010</t>
  </si>
  <si>
    <t xml:space="preserve">Chi phí Ban QLDA JICA tỉnh</t>
  </si>
  <si>
    <t xml:space="preserve">2010 - 2015</t>
  </si>
  <si>
    <t xml:space="preserve">Thủy lợi, NSH bản Nậm Mu, Phình Sáng</t>
  </si>
  <si>
    <t xml:space="preserve">Đường Nậm Din - Khua Trá</t>
  </si>
  <si>
    <t xml:space="preserve">A6</t>
  </si>
  <si>
    <t xml:space="preserve">Chương trình vốn tín dụng ưu dãi</t>
  </si>
  <si>
    <t xml:space="preserve">QDD412-TDUD</t>
  </si>
  <si>
    <t xml:space="preserve">2014 - 2016</t>
  </si>
  <si>
    <t xml:space="preserve">Đường Chà Tở - Nậm Khăn</t>
  </si>
  <si>
    <t xml:space="preserve">Kênh Phai Sáng xã Ảng Cang huyện Mường Ảng</t>
  </si>
  <si>
    <t xml:space="preserve">Đường Thanh Bình - Hua Pe, xã Thanh Luông</t>
  </si>
  <si>
    <t xml:space="preserve">Vốn chưa phân bổ (theo TB của BTC)</t>
  </si>
  <si>
    <t xml:space="preserve">A7</t>
  </si>
  <si>
    <t xml:space="preserve">CHI TH MỘT SỐ MỤC TIÊU N. VỤ KHÁC</t>
  </si>
  <si>
    <t xml:space="preserve">Vốn nước ngoài (vốn ODA, WB)</t>
  </si>
  <si>
    <t xml:space="preserve">Giao thông - Thủy lợi</t>
  </si>
  <si>
    <t xml:space="preserve">Dự án đường Chà Tở - Mường Tùng</t>
  </si>
  <si>
    <t xml:space="preserve">2010-2013</t>
  </si>
  <si>
    <t xml:space="preserve">Đường giao thông Trung Sua - Háng Lìa - Phì Sua, xã Keo Lôm, huyện Điện Biên Đông</t>
  </si>
  <si>
    <t xml:space="preserve">2014-2016</t>
  </si>
  <si>
    <t xml:space="preserve">Đường Nà Tấu - Pa Khoang</t>
  </si>
  <si>
    <t xml:space="preserve">6,42km</t>
  </si>
  <si>
    <t xml:space="preserve">Thủy lợi nước sinh hoạt bản Nậm Mu, Phình Sáng</t>
  </si>
  <si>
    <t xml:space="preserve">Thủy lợi bản Háng Trợ - xã Pú Nhi huyện Điện Biên Đông</t>
  </si>
  <si>
    <t xml:space="preserve">Sửa chữa thủy lợi Lếch Nưa - xã Thanh Hưng huyện Điện Biên</t>
  </si>
  <si>
    <t xml:space="preserve">Nông nghiệp, nông thôn</t>
  </si>
  <si>
    <t xml:space="preserve">Dự án giảm nghèo tỉnh ĐB giai đoạn 2010-2015 </t>
  </si>
  <si>
    <t xml:space="preserve">Hợp phần 1: Phát triển kinh tế huyện</t>
  </si>
  <si>
    <t xml:space="preserve">Ban QLDA giảm nghèo tỉnh Điện Biên </t>
  </si>
  <si>
    <t xml:space="preserve">Ban QLDA giảm nghèo huyện Mường Ảng </t>
  </si>
  <si>
    <t xml:space="preserve">Ban QLDA giảm nghèo huyện Mường Chà</t>
  </si>
  <si>
    <t xml:space="preserve">Ban QLDA giảm nghèo huyện Điện Biên Đông</t>
  </si>
  <si>
    <t xml:space="preserve">Ban QLDA giảm nghèo huyện Tủa Chùa</t>
  </si>
  <si>
    <t xml:space="preserve">Hợp phần 2: Ngân sách phát triển xã</t>
  </si>
  <si>
    <t xml:space="preserve">Hợp phần 3: Tăng cường năng lực</t>
  </si>
  <si>
    <t xml:space="preserve">Hợp phần 4: Quản lý dự án, giám sát và đánh giá</t>
  </si>
  <si>
    <t xml:space="preserve">I.3</t>
  </si>
  <si>
    <t xml:space="preserve">Phục vụ công cộng</t>
  </si>
  <si>
    <t xml:space="preserve">Dự án thu gom và xử lý nước thải TP Điện Biên Phủ</t>
  </si>
  <si>
    <t xml:space="preserve">10000m3/NĐ</t>
  </si>
  <si>
    <t xml:space="preserve">Tiểu dự án hỗ trợ kỹ thuật sử dụng vốn Chương trình đô thị miền núi phía Bắc Tp. Điện Biên Phủ</t>
  </si>
  <si>
    <t xml:space="preserve">Dự án chương trình đô thị miền núi phía Bắc - Tp. Điện Biên Phủ - Giai đoạn I</t>
  </si>
  <si>
    <t xml:space="preserve">Dự án mở rộng cấp nước Tp. Điện Biên Phủ</t>
  </si>
  <si>
    <t xml:space="preserve">Dự án giảm nghèo các tỉnh miền núi phía Bắc giai đoạn II tỉnh Điện Biên </t>
  </si>
  <si>
    <t xml:space="preserve">I.4</t>
  </si>
  <si>
    <t xml:space="preserve">Chương trình đảm bảo chất lượng giáo dục trường học (SEQAP)</t>
  </si>
  <si>
    <t xml:space="preserve">Dự án chưa phân bổ</t>
  </si>
  <si>
    <t xml:space="preserve">Vốn HT đầu tư phát triển KT-XH các vùng</t>
  </si>
  <si>
    <t xml:space="preserve">Đường Sư Lư - Chiềng Sơ - Mường Luân - Luân Giói</t>
  </si>
  <si>
    <t xml:space="preserve">TB03-NSTW</t>
  </si>
  <si>
    <t xml:space="preserve">2008-2011</t>
  </si>
  <si>
    <t xml:space="preserve">47km</t>
  </si>
  <si>
    <t xml:space="preserve">Đường Phì Nhừ - Phình Giàng - Pú Hồng - Mường Nhà tỉnh Điện Biên</t>
  </si>
  <si>
    <t xml:space="preserve">53,5</t>
  </si>
  <si>
    <t xml:space="preserve">Nâng cấp, cải tạo đường Nà Nhạn - Mường Phăng</t>
  </si>
  <si>
    <t xml:space="preserve">17,32</t>
  </si>
  <si>
    <t xml:space="preserve">Đường Nậm Kè - Pá Mỳ</t>
  </si>
  <si>
    <t xml:space="preserve">22 km</t>
  </si>
  <si>
    <t xml:space="preserve">Đường Chà Nưa - Nậm Đích - Mốc B4 huyện Mường Chà</t>
  </si>
  <si>
    <t xml:space="preserve">Xây dựng mới</t>
  </si>
  <si>
    <t xml:space="preserve">Đường từ TT xã Nặm Lịch đến Pá Khôm - Trung tâm xã Mường Lạn</t>
  </si>
  <si>
    <t xml:space="preserve">Đường Pú Tửu - Noong U</t>
  </si>
  <si>
    <t xml:space="preserve">Đoạn đầu đường dân sinh Đèo Gió - Vàng Chua đến Km 2 đường Trung Thu - Lao Sả Phình</t>
  </si>
  <si>
    <t xml:space="preserve">Đường vào khu du lịch Hồ Huổi Phạ</t>
  </si>
  <si>
    <t xml:space="preserve">1050m</t>
  </si>
  <si>
    <t xml:space="preserve">Đường nội thị thị trấn Tuần giáo</t>
  </si>
  <si>
    <t xml:space="preserve">2.865 m</t>
  </si>
  <si>
    <t xml:space="preserve">Đường QL 6 - Quang Vinh - Pú Nhung Tuần Giáo</t>
  </si>
  <si>
    <t xml:space="preserve">Đường Tuần Giáo - Tênh Phông</t>
  </si>
  <si>
    <t xml:space="preserve">2011-2016</t>
  </si>
  <si>
    <t xml:space="preserve">17,56km</t>
  </si>
  <si>
    <t xml:space="preserve"> Giáo dục; Văn hoá, TDTT và khác</t>
  </si>
  <si>
    <t xml:space="preserve">Cải tạo, SC nâng cấp sân vận động tỉnh Điện Biên</t>
  </si>
  <si>
    <t xml:space="preserve">Trung tâm TDTT tỉnh (Giai đoạn I)</t>
  </si>
  <si>
    <t xml:space="preserve">2003-2013</t>
  </si>
  <si>
    <t xml:space="preserve">Trung tâm hội nghị văn hóa và Nhà khách huyện Mường Ảng</t>
  </si>
  <si>
    <t xml:space="preserve">Trường mầm non, THCS tại xã Phình Sáng, huyện Tuần Giáo</t>
  </si>
  <si>
    <t xml:space="preserve">Kè bảo vệ khu dân cư Yên Cang xã Sam Mứn huyện ĐB</t>
  </si>
  <si>
    <t xml:space="preserve">2009-2011</t>
  </si>
  <si>
    <t xml:space="preserve">1640m</t>
  </si>
  <si>
    <t xml:space="preserve">Kè chống sạt lở đất, bảo vệ trường tiểu học HERMANN GMEINER và trường mẫu giáo SOS</t>
  </si>
  <si>
    <t xml:space="preserve">Thủy lợi Xuân Lao - Mường Ẳng</t>
  </si>
  <si>
    <t xml:space="preserve">M. Ẳng</t>
  </si>
  <si>
    <t xml:space="preserve">219,5 ha</t>
  </si>
  <si>
    <t xml:space="preserve">Thủy lợi bản Cha Nọ + Kênh Mương bản Pá Cha, xã Ẳng Tở</t>
  </si>
  <si>
    <t xml:space="preserve">L=6km; 
32,5ha</t>
  </si>
  <si>
    <t xml:space="preserve">Hồ Huổi Cánh xã Thanh An</t>
  </si>
  <si>
    <t xml:space="preserve">III</t>
  </si>
  <si>
    <t xml:space="preserve">Vốn hỗ trợ huyện mới chia tách</t>
  </si>
  <si>
    <t xml:space="preserve">Huyện Mường Ảng</t>
  </si>
  <si>
    <t xml:space="preserve">Đường nội thị GĐI đoạn QL279-TT hành chính huyện Mường Ảng</t>
  </si>
  <si>
    <t xml:space="preserve">2km</t>
  </si>
  <si>
    <t xml:space="preserve">Trung tâm Hội nghị - Văn hóa và nhà khách huyện Mường Ảng</t>
  </si>
  <si>
    <t xml:space="preserve">Tái định cư thị trấn huyện Mường Ảng</t>
  </si>
  <si>
    <t xml:space="preserve">Huyện Nậm Pồ</t>
  </si>
  <si>
    <t xml:space="preserve">Khu trụ sở làm việc tạm phục vụ cho hoạt động của cấp ủy, chính quyền, MTTQ và các đoàn thể huyện Nậm Pồ</t>
  </si>
  <si>
    <t xml:space="preserve">6,6 ha</t>
  </si>
  <si>
    <t xml:space="preserve">Dự án tái định cư các hộ dân và chỉnh trị dòng suối chảy  Nậm Pồ và san ủi mặt bằng trung tâm huyện Nậm Pồ</t>
  </si>
  <si>
    <t xml:space="preserve">Các dự án chuẩn bị đầu tư</t>
  </si>
  <si>
    <t xml:space="preserve">Dự án nhà máy nước TT huyện Mường Ảng và TT huyện Nậm Pồ</t>
  </si>
  <si>
    <t xml:space="preserve">IV</t>
  </si>
  <si>
    <t xml:space="preserve">Chương trình hỗ trợ bảo vệ và phát triển rừng bền vững</t>
  </si>
  <si>
    <t xml:space="preserve">Dự án bảo vệ và phát triển rừng</t>
  </si>
  <si>
    <t xml:space="preserve">Trong đó</t>
  </si>
  <si>
    <t xml:space="preserve">Tp. Điện Biên Phủ</t>
  </si>
  <si>
    <t xml:space="preserve">Huyện Điện Biên</t>
  </si>
  <si>
    <t xml:space="preserve">Huyện Mường Nhé</t>
  </si>
  <si>
    <t xml:space="preserve">Huyện Tuần Giáo</t>
  </si>
  <si>
    <t xml:space="preserve">Huyện Tủa Chùa</t>
  </si>
  <si>
    <t xml:space="preserve">Thị xã Mường Lay</t>
  </si>
  <si>
    <t xml:space="preserve">Chi phí quản lý bảo vệ và phát triển rừng</t>
  </si>
  <si>
    <t xml:space="preserve">Dự án trồng cây phân tán</t>
  </si>
  <si>
    <t xml:space="preserve">Hỗ trợ vận chuyển sản phẩm gỗ chế biến (chưa phân bổ)</t>
  </si>
  <si>
    <t xml:space="preserve">Hỗ trợ các dự án trồng rừng sản xuất của 8 doanh nghiệp và 7 huyện (chưa phân bổ)</t>
  </si>
  <si>
    <t xml:space="preserve">V</t>
  </si>
  <si>
    <t xml:space="preserve">Đầu tư hạ tầng du lịch</t>
  </si>
  <si>
    <t xml:space="preserve">Đường từ trung tâm xã Na Ư - bản Búng Bửa, xã Na Ư huyện Điện Biên</t>
  </si>
  <si>
    <t xml:space="preserve">VI</t>
  </si>
  <si>
    <t xml:space="preserve"> Đầu tư hạ tầng quản lý, bảo vệ biên giới đất liền</t>
  </si>
  <si>
    <t xml:space="preserve">Đường ra biên giới Nậm Nhừ - mốc 43 xã Nà Khoa huyện Mường Nhé</t>
  </si>
  <si>
    <t xml:space="preserve">5,6 km</t>
  </si>
  <si>
    <t xml:space="preserve">Đường Na Phay - Huổi Chanh - Bản Gia Phú A, B xã Mường Nhà (đường ra biên giới)</t>
  </si>
  <si>
    <t xml:space="preserve">VII</t>
  </si>
  <si>
    <t xml:space="preserve"> Hỗ trợ đầu tư y tế tỉnh, huyện</t>
  </si>
  <si>
    <t xml:space="preserve">Phòng khám quản lý BVSK cán bộ tỉnh</t>
  </si>
  <si>
    <t xml:space="preserve">100 GB</t>
  </si>
  <si>
    <t xml:space="preserve">NC, CT khu điều trị phong K10 Nậm Zin, huyện Tuần Giáo, tỉnh Điện Biên </t>
  </si>
  <si>
    <t xml:space="preserve">Đầu tư xây mới Chi cục ATTP, TT Nội tiết, TT Giám định Y khoa</t>
  </si>
  <si>
    <t xml:space="preserve">VIII</t>
  </si>
  <si>
    <t xml:space="preserve">Vốn theo QĐ 120 (Đầu tư phát triển tuyến biên giới KT - XH Việt - Trung)</t>
  </si>
  <si>
    <t xml:space="preserve">19.515,9 m</t>
  </si>
  <si>
    <t xml:space="preserve">50 ha</t>
  </si>
  <si>
    <t xml:space="preserve">IX</t>
  </si>
  <si>
    <t xml:space="preserve">Đầu tư phát triển tuyến biên giới KT-XH Việt Lào</t>
  </si>
  <si>
    <t xml:space="preserve">Thủy lợi bản Tâu xã Thanh Nưa</t>
  </si>
  <si>
    <t xml:space="preserve">Kiên cố kênh TL Na Cò Bô xã Mường Nhà</t>
  </si>
  <si>
    <t xml:space="preserve">NSH bản Ba Xa xã Pa Thơm</t>
  </si>
  <si>
    <r>
      <rPr>
        <sz val="10"/>
        <rFont val="Times New Roman"/>
        <family val="1"/>
        <charset val="163"/>
      </rPr>
      <t xml:space="preserve">Đươờng, cầu treo vào trụ sở xã Na Tông</t>
    </r>
    <r>
      <rPr>
        <b val="true"/>
        <sz val="10"/>
        <rFont val="Times New Roman"/>
        <family val="1"/>
        <charset val="163"/>
      </rPr>
      <t xml:space="preserve"> </t>
    </r>
  </si>
  <si>
    <t xml:space="preserve">Nhà văn hóa bản Huổi Hốc xã Nậm kè</t>
  </si>
  <si>
    <t xml:space="preserve">Nhà văn hóa bản Tả Cố khừ xã Sín Thầu</t>
  </si>
  <si>
    <t xml:space="preserve">Nhà văn hóa bản Nậm San I xã Mường Nhé</t>
  </si>
  <si>
    <t xml:space="preserve">Trụ sở xã Si Pa Phìn</t>
  </si>
  <si>
    <t xml:space="preserve"> Trụ sở xã Na Cô Sa</t>
  </si>
  <si>
    <t xml:space="preserve">Đường bê tông vào trụ sở xã, tram y tế và công 
trình phụ trợ trụ sở xã, tram y tế, nhà văn hóa xã Mường Mươn</t>
  </si>
  <si>
    <t xml:space="preserve">Đường BT bản Hồ Chim 2 xã Ma thì Hồ</t>
  </si>
  <si>
    <t xml:space="preserve">Đường BT bản Cô Đứa xã Na Sang</t>
  </si>
  <si>
    <t xml:space="preserve">Chưa phân bổ</t>
  </si>
  <si>
    <t xml:space="preserve">X</t>
  </si>
  <si>
    <t xml:space="preserve">Hỗ trợ dự án công trình văn hóa theo quyết định của lãnh đạo Đảng, Nhà nước</t>
  </si>
  <si>
    <t xml:space="preserve">XI</t>
  </si>
  <si>
    <t xml:space="preserve">Hỗ trợ dự án cấp bách khác của địa phương</t>
  </si>
  <si>
    <t xml:space="preserve">NC, cải tạo đường Nà Nhạn - Mường Phăng</t>
  </si>
  <si>
    <t xml:space="preserve">Đường trung tâm xã Phình Sáng - Trung tâm xã Ta Ma</t>
  </si>
  <si>
    <t xml:space="preserve">Đầu tư xây dựng công trình đường Quảng Lâm - Huổi Lụ - Pá Mỳ</t>
  </si>
  <si>
    <t xml:space="preserve">Vốn chưa phân bổ</t>
  </si>
  <si>
    <t xml:space="preserve">XII</t>
  </si>
  <si>
    <t xml:space="preserve">Chương trình mục tiêu cấp điện nông thôn, miền núi và hải đảo theo Quyết định 2081/QĐ-TTg</t>
  </si>
  <si>
    <t xml:space="preserve">Dự án khởi công mới</t>
  </si>
  <si>
    <t xml:space="preserve"> Dự án cấp điện nông thôn từ lưới điện quốc gia tỉnh Điện Biên giai đoạn 2014 - 2020</t>
  </si>
  <si>
    <t xml:space="preserve">XIII</t>
  </si>
  <si>
    <t xml:space="preserve">Chương trình hỗ trợ dân tộc ít người theo Quyết định 1672/QĐ-TTg (Dân tộc Cống)</t>
  </si>
  <si>
    <t xml:space="preserve">Cầu treo Bản Lả Chả, xã Pa Tần, huyện M.Nhé</t>
  </si>
  <si>
    <t xml:space="preserve">120 m</t>
  </si>
  <si>
    <t xml:space="preserve">Đường giao thông Pa Thơm-Huổi Moi (gđ I) bản Huổi Moi xã Pa Thơm, huyện Điện Biên.</t>
  </si>
  <si>
    <t xml:space="preserve">11,3 km</t>
  </si>
  <si>
    <t xml:space="preserve">Đường giao thông giai đoạn I Bản Lả Chả, xã Pa Tần, huyện Mường Nhé</t>
  </si>
  <si>
    <t xml:space="preserve">7,5 km</t>
  </si>
  <si>
    <t xml:space="preserve">XIV</t>
  </si>
  <si>
    <t xml:space="preserve">Sắp xếp ổn định dân di cư tự do huyện M.Nhé</t>
  </si>
  <si>
    <t xml:space="preserve">Đường Mường Toong - Huổi Lếch - Nậm Mỳ</t>
  </si>
  <si>
    <t xml:space="preserve">31,84 km</t>
  </si>
  <si>
    <t xml:space="preserve">Đường Huổi Khương - Huổi Dạo</t>
  </si>
  <si>
    <t xml:space="preserve">13,639 km</t>
  </si>
  <si>
    <t xml:space="preserve">Thủy lợi Púng Ham Xoong 1,2 xã Nà bủng</t>
  </si>
  <si>
    <t xml:space="preserve">Đường vào bản Hô Hài xã Chà Cang</t>
  </si>
  <si>
    <t xml:space="preserve">Thủy lợi Huổi lích 2 xã Pá Mỳ</t>
  </si>
  <si>
    <t xml:space="preserve">Thủy lợi bản Nậm Mỳ</t>
  </si>
  <si>
    <t xml:space="preserve">Đường vào bản Lò Sen Chái xã Sen Thượng H. Mường Nhé</t>
  </si>
  <si>
    <t xml:space="preserve">Đường vào bản Mường Toong 7 xã Mường Toong H. Mường Nhé</t>
  </si>
  <si>
    <t xml:space="preserve">Đường vào bản Mường Toong 8 xã Mường Toong H. Mường Nhé</t>
  </si>
  <si>
    <t xml:space="preserve">Nước sinh hoạt bản Mường Toong 8 xã Mường Toong H. Mường Nhé</t>
  </si>
  <si>
    <t xml:space="preserve">Nhà lớp học bản Mường Toong 9 xã Mường Toong H. Mường Nhé</t>
  </si>
  <si>
    <t xml:space="preserve">Nhà lớp học bản Mường Toong 6 xã Mường Toong H. Mường Nhé</t>
  </si>
  <si>
    <t xml:space="preserve">Lớp học tại bản Nậm pồ Con xã Nà khoa huyện Nậm Pồ</t>
  </si>
  <si>
    <t xml:space="preserve">Nhà lớp học bản Mường Toong 7 xã Mường Toong H. Mường Nhé</t>
  </si>
  <si>
    <t xml:space="preserve">Nhà lớp học bản Hua Sin 1 và Hua Sin 2 xã Chung Chải huyện Mường Nhé</t>
  </si>
  <si>
    <t xml:space="preserve">Đường, cầu vào bản Húi To 1,2</t>
  </si>
  <si>
    <t xml:space="preserve">Nhà lớp học bản Mường Toong 4</t>
  </si>
  <si>
    <t xml:space="preserve">Nhà lớp học bản Mường Toong 5</t>
  </si>
  <si>
    <t xml:space="preserve">Thủy lợi Tá Sú Lình ( Lỳ Mà Tá 2)</t>
  </si>
  <si>
    <t xml:space="preserve">Đường vào bản Mường Toong 5</t>
  </si>
  <si>
    <t xml:space="preserve">Đường vào bản Mường Toong 4</t>
  </si>
  <si>
    <t xml:space="preserve">Nước sinh hoạt Mường Toong 9</t>
  </si>
  <si>
    <t xml:space="preserve">Thủy lợi bản Lò San Chái</t>
  </si>
  <si>
    <t xml:space="preserve">Nhà lớp học bản Húi To 1 và Húi To 2</t>
  </si>
  <si>
    <t xml:space="preserve">Nhà lớp học 2 phòng +1 phòng công vụ bản Mường Toong 8</t>
  </si>
  <si>
    <t xml:space="preserve">Đường vào bản Tàng Phon xã Quảng Lâm</t>
  </si>
  <si>
    <t xml:space="preserve">Nhà lớp học bản Tả Sú Lình ( Lỳ Mà Tá 2) xã Sín thầu</t>
  </si>
  <si>
    <t xml:space="preserve">Thủy lợi Cà Là Pá xã Leng Su Sìn</t>
  </si>
  <si>
    <t xml:space="preserve">NSH Cà Là Pá 1 xã Leng Su Sìn</t>
  </si>
  <si>
    <t xml:space="preserve">NSH bản Lò San Chái</t>
  </si>
  <si>
    <t xml:space="preserve">NSH bản Nậm Là 2 và bản Tân Phong</t>
  </si>
  <si>
    <t xml:space="preserve">NSH bản Húi To 1 và Húi To 2</t>
  </si>
  <si>
    <t xml:space="preserve">Nhà lớp học bản Huổi Lích 1</t>
  </si>
  <si>
    <t xml:space="preserve">Nhà lớp học bản Lò San Chái</t>
  </si>
  <si>
    <t xml:space="preserve">Nâng cấp đường vào bản Nộc Cốc 2</t>
  </si>
  <si>
    <t xml:space="preserve">NSH bản Huổi Lắp </t>
  </si>
  <si>
    <t xml:space="preserve">Nhà lớp học bản Tân Phong, xã Mường Nhé, huyện Mường Nhé</t>
  </si>
  <si>
    <t xml:space="preserve">Đường giao thông vào bản Huổi Ban, xã Mường Nhé, huyện Mường Nhé</t>
  </si>
  <si>
    <t xml:space="preserve">Nhà lớp học bản Gia Chứ, xã Leng Su Sìn, huyện Mường Nhé</t>
  </si>
  <si>
    <t xml:space="preserve">Cầu treo bản Na Cô Sa III, xã Na Cô Sa, huyện Nậm Pồ</t>
  </si>
  <si>
    <t xml:space="preserve">Cầu treo bản Na Cô Sa II, xã Na Cô Sa, huyện Nậm Pồ</t>
  </si>
  <si>
    <t xml:space="preserve">Thủy lợi Pa Tần 2, xã Pa Tần, huyện Nậm Pồ</t>
  </si>
  <si>
    <t xml:space="preserve">Thủy lợi Nậm Chua 3, xã Nậm Nhừ, huyện Nậm Pồ</t>
  </si>
  <si>
    <t xml:space="preserve">Cấp nước sinh hoạt bản Huổi Lụ 1, xã Nà Khoa, huyện Nậm Pồ</t>
  </si>
  <si>
    <t xml:space="preserve">Đươờng và cầu treo Nậm kè 1 - Huổi Thanh 1 - Huổi Đá, xã Nậm Kè, huyện Mường Nhé</t>
  </si>
  <si>
    <t xml:space="preserve">Nhà lớp học bản Cà Là Pá, Cà Là Pá 1, xã Leng Su Sìn, huyện Mường Nhé</t>
  </si>
  <si>
    <t xml:space="preserve">Đường giao thông vào bản Cà Lá Pá và bản cà Lá Pá 1, xã Leng Su Sìn, huyện Mường Nhé</t>
  </si>
  <si>
    <t xml:space="preserve">Nước sinh hoạt bản Huổi Púng, xã Pa Tần, huyện Nậm Pồ</t>
  </si>
  <si>
    <t xml:space="preserve">Nhà lớp học bản Huổi Tre, xã Pa tần, huyện Nậm Pồ</t>
  </si>
  <si>
    <t xml:space="preserve">Nhà lớp học bản Tàng Phon, xã Quảng Lâm, huyện Mường Nhé</t>
  </si>
  <si>
    <t xml:space="preserve">Nhà lớp học bản Huổi Lắp, xã Quảng Lâm, huyện Mường Nhé</t>
  </si>
  <si>
    <t xml:space="preserve">XV</t>
  </si>
  <si>
    <t xml:space="preserve">Hỗ trợ đẩu tư hạ tầng khu kinh tế cửa khẩu</t>
  </si>
  <si>
    <t xml:space="preserve">Đường Tây Trang - Pa Thơm</t>
  </si>
  <si>
    <t xml:space="preserve">Đường Tây Trang -  Bản Pa Thơm</t>
  </si>
  <si>
    <t xml:space="preserve">2015-2019</t>
  </si>
  <si>
    <t xml:space="preserve">Cơ sở hạ tầng kỹ thuật thuộc dự án khu cửa khẩu Huổi Puốc</t>
  </si>
  <si>
    <t xml:space="preserve">XVI</t>
  </si>
  <si>
    <t xml:space="preserve">Chương trình hỗ trợ đất ở, đất sản xuất, nước sinh hoạt cho hộ đồng bào dân tộc thiểu số nghèo và hộ nghèo ở xã, thôn bản đặc biệt khó khăn theo Quyết định số 755/QĐ-TTg (Chương trình 134 kéo dài)</t>
  </si>
  <si>
    <t xml:space="preserve"> - Nước sinh hoạt phân tán</t>
  </si>
  <si>
    <t xml:space="preserve">Các dự án khác</t>
  </si>
  <si>
    <t xml:space="preserve">XVII</t>
  </si>
  <si>
    <t xml:space="preserve">Chương trình mục tiêu tái cơ cấu kinh tế nông nghiệp và phòng chống giảm nhẹ thiên tai, ổn định đời sống dân cư</t>
  </si>
  <si>
    <t xml:space="preserve">Dự án bố trí dân cư vùng có nguy cơ sạt lở, lũ quét, đặc biệt khó khăn bản Hua Mức 1,2 Bản Pu Si 2 đến định cư tại bản Hua Mức 2, xã Mường Mùn, huyện Tuần Giáo </t>
  </si>
  <si>
    <t xml:space="preserve">TB03&amp;QĐ73</t>
  </si>
  <si>
    <t xml:space="preserve">56 hộ</t>
  </si>
  <si>
    <t xml:space="preserve">Dự án đầu tư di chuyển dân cư thuộc các bản Hua Mức 1, Hua Mức 2, Pu Si 2 đến tái định cư tại bản Hua Mức 2, xã Mường Mùn và các bản Nậm Bay, Pa Cá đến định cư tại khu Phiêng Xanh xã Mùn Chung, huyện Tuần Giáo</t>
  </si>
  <si>
    <t xml:space="preserve">Dự án đầu tư di chuyển dân cư nơi có nguy cơ sạt lở, lũ ống, lũ quét, đời sống đặc biệt khó khăn thuộc các bản Nậm Bay, Pa cá đến định cư tại khu Phiêng Xanh</t>
  </si>
  <si>
    <t xml:space="preserve">Tuần Giáp</t>
  </si>
  <si>
    <t xml:space="preserve">Dự án bố trí ổn định dân cư vùng thiên tai bản Hột, xã Mường Đun huyện Tủa Tùa</t>
  </si>
  <si>
    <t xml:space="preserve">2015-2018</t>
  </si>
  <si>
    <t xml:space="preserve">Dự án đầu tư di chuyển dân cư nơi có nguy cơ sạt lở, lũ ống, lũ quét, đời sống đặc biệt khó khăn thuộc các bản Suối Lư I, II, III đến định cư tại khu vực Huổi Po, xã Keo Lôm, huyện Điện Biên Đông</t>
  </si>
  <si>
    <t xml:space="preserve">Dự án bố trí ổn định dân cư vùng thiên tai bản Pắc A1, xã Na Co Sa, huyện Tủa Chùa</t>
  </si>
  <si>
    <t xml:space="preserve">Chương trình định canh, Đ.cư theo QĐ 33/2007/QĐ-TTg</t>
  </si>
  <si>
    <t xml:space="preserve">Đường lên điểm ĐCĐC tập trung Hô Huổi Luông A xã Lay Nưa</t>
  </si>
  <si>
    <t xml:space="preserve">Đường Ta Ma - Phiêng vang - Ta Ma</t>
  </si>
  <si>
    <t xml:space="preserve">Nước sinh hoạt bãi Phiêng vang - Ta Ma</t>
  </si>
  <si>
    <t xml:space="preserve">Đường nội bộ bãi phiêng vang - Ta Ma</t>
  </si>
  <si>
    <t xml:space="preserve">Đường Phình Giàng - Xá Tự và Đường Nội Bộ Xá Tự</t>
  </si>
  <si>
    <t xml:space="preserve">Thủy Lợi Xá Tự xã Phình Giàng</t>
  </si>
  <si>
    <t xml:space="preserve">Đường Páo Tỉnh Làng- Phàng Mủ Phình, xã Tả Phình</t>
  </si>
  <si>
    <t xml:space="preserve">Nước sinh hoạt xã Tả Phình</t>
  </si>
  <si>
    <t xml:space="preserve">Nhà lớp học và tiểu học xã Tả Phình</t>
  </si>
  <si>
    <t xml:space="preserve">Thủy lợi xã Tả Phìn</t>
  </si>
  <si>
    <t xml:space="preserve">Kè chống sạt lở khu dân cư và đường lên bản Pú Nen</t>
  </si>
  <si>
    <t xml:space="preserve">Hệ thống thoát nước đường vào bản Huổi Chá</t>
  </si>
  <si>
    <t xml:space="preserve">Nhà lớp học mầm non và tiểu học Huổi Chá</t>
  </si>
  <si>
    <t xml:space="preserve">Nước sinh hoạt Huổi Chá</t>
  </si>
  <si>
    <t xml:space="preserve">Vốn đối ứng ODA </t>
  </si>
  <si>
    <t xml:space="preserve">56km</t>
  </si>
  <si>
    <t xml:space="preserve">XVIII</t>
  </si>
  <si>
    <t xml:space="preserve">VỐN CT MTQG, CHƯƠNG TRÌNH 135, DA 5 TRIỆU HA RỪNG</t>
  </si>
  <si>
    <t xml:space="preserve">QĐ165</t>
  </si>
  <si>
    <t xml:space="preserve">Chương trình Giảm nghèo nhanh và bền vững</t>
  </si>
  <si>
    <t xml:space="preserve">Chương trình 30a</t>
  </si>
  <si>
    <t xml:space="preserve">I.1.1</t>
  </si>
  <si>
    <t xml:space="preserve">Huyện Mường Ẳng</t>
  </si>
  <si>
    <t xml:space="preserve">Hỗ trợ sản xuất, tạo việc làm tăng thu nhập</t>
  </si>
  <si>
    <t xml:space="preserve">Đầu tư cơ sở hạ tầng</t>
  </si>
  <si>
    <t xml:space="preserve">Thủy lợi bản Huổi Chan III, xã Ngối Cáy</t>
  </si>
  <si>
    <t xml:space="preserve">2014-2015</t>
  </si>
  <si>
    <t xml:space="preserve">1,2km;15ha</t>
  </si>
  <si>
    <t xml:space="preserve">Thủy lợi Na Hay Nưa + Na Hay Co Có xã Ngói Cáy</t>
  </si>
  <si>
    <t xml:space="preserve">2,0km;15ha</t>
  </si>
  <si>
    <t xml:space="preserve">Phai Nguống xã Ẳng Cang</t>
  </si>
  <si>
    <t xml:space="preserve">2km;40ha</t>
  </si>
  <si>
    <t xml:space="preserve">Sửa chữa nâng cấp thủy lợi Ná Bon xã Mường Lạn</t>
  </si>
  <si>
    <t xml:space="preserve">1,5km;8ha</t>
  </si>
  <si>
    <t xml:space="preserve">Kênh Ná Co Đụ (Bó Mạy) xã Ảng Nưa</t>
  </si>
  <si>
    <t xml:space="preserve">2km;20ha</t>
  </si>
  <si>
    <t xml:space="preserve">Phai Toi Món xã Ẳng Nưa</t>
  </si>
  <si>
    <t xml:space="preserve">2,5km;15ha</t>
  </si>
  <si>
    <t xml:space="preserve">Phai Cói (bản Cói + bản Sáng) xã Ẳng Cang</t>
  </si>
  <si>
    <t xml:space="preserve">2,5km;30ha</t>
  </si>
  <si>
    <t xml:space="preserve">Ngầm tràn liên hợp bản Pọng Mường Đăng</t>
  </si>
  <si>
    <t xml:space="preserve">60m</t>
  </si>
  <si>
    <t xml:space="preserve">Ngầm tràn liên hợp bản Hón - Noong Háng, xã Ảng Cang</t>
  </si>
  <si>
    <t xml:space="preserve">70m</t>
  </si>
  <si>
    <t xml:space="preserve">Đường dân sinh Xuân Tre - Co Nỏng Búng Lao (đoạn nối bản Co Nỏng với trung tâm UBND xã Búng Lao)</t>
  </si>
  <si>
    <t xml:space="preserve">0,4km</t>
  </si>
  <si>
    <t xml:space="preserve">Ngầm tràn liên hợp bản Lịch Tở, Nặm Lịch</t>
  </si>
  <si>
    <t xml:space="preserve">Trường mầm non xã Nặm Lịch</t>
  </si>
  <si>
    <t xml:space="preserve">02 phòng học</t>
  </si>
  <si>
    <t xml:space="preserve">Trường MN Xuân Lao</t>
  </si>
  <si>
    <t xml:space="preserve">Điện sinh hoạt bản Tát Hẹ</t>
  </si>
  <si>
    <t xml:space="preserve">5km</t>
  </si>
  <si>
    <t xml:space="preserve">Đường dân sinh bản Cha Cuông xã Ẳng Tở</t>
  </si>
  <si>
    <t xml:space="preserve">1km</t>
  </si>
  <si>
    <t xml:space="preserve">Phai cửa Rừng Pá Ten - Ảng Nưa</t>
  </si>
  <si>
    <t xml:space="preserve">L=2km; 10ha</t>
  </si>
  <si>
    <t xml:space="preserve">I.1.2</t>
  </si>
  <si>
    <t xml:space="preserve">Đường Keo Lôm - Săm Măn - Phình Giàng (GĐI: Đoạn Keo Lôm - Săm Măn)</t>
  </si>
  <si>
    <t xml:space="preserve">14,8km</t>
  </si>
  <si>
    <t xml:space="preserve">Đường Trung Sua - Huổi Hoa xã Keo Lôm</t>
  </si>
  <si>
    <t xml:space="preserve">2015 - 2017</t>
  </si>
  <si>
    <t xml:space="preserve">5,07km</t>
  </si>
  <si>
    <t xml:space="preserve">I.1.3</t>
  </si>
  <si>
    <t xml:space="preserve">Đường UBND xã Mường Đun - Nà Sa - Bản Túc</t>
  </si>
  <si>
    <t xml:space="preserve">6,4km</t>
  </si>
  <si>
    <t xml:space="preserve">Đường Thị trấn Đông Phi 2</t>
  </si>
  <si>
    <t xml:space="preserve">3km</t>
  </si>
  <si>
    <t xml:space="preserve">Trạm y tế xã Lao Xả Phình</t>
  </si>
  <si>
    <t xml:space="preserve">Trạm y tế xã Mường Đun</t>
  </si>
  <si>
    <t xml:space="preserve">Sửa chữa nước sinh hoạt thôn 1+2 Huổi Só</t>
  </si>
  <si>
    <t xml:space="preserve">Đường dân sinh Cáng Phinh-Chẻo Chử Phình</t>
  </si>
  <si>
    <t xml:space="preserve">Tuyến đường dân sinh UBND xã - Phình Hồ Ke-Mô lô Tủng-Háng Cu Tâu km 15 đường C3 đi Lao Xả Phình</t>
  </si>
  <si>
    <t xml:space="preserve">I.1.4 </t>
  </si>
  <si>
    <t xml:space="preserve">Đường Quảng Lâm - Na Cô Sa </t>
  </si>
  <si>
    <t xml:space="preserve">15,97km</t>
  </si>
  <si>
    <t xml:space="preserve">Thủy lợi Sen Thượng</t>
  </si>
  <si>
    <t xml:space="preserve">Thủy lợi Tả Ko Khừ</t>
  </si>
  <si>
    <t xml:space="preserve">Trường THCS xã Pá Mỳ</t>
  </si>
  <si>
    <t xml:space="preserve">3pcv,BGH</t>
  </si>
  <si>
    <t xml:space="preserve">Đường Nậm Pố -  Nậm Vì</t>
  </si>
  <si>
    <t xml:space="preserve">10km</t>
  </si>
  <si>
    <t xml:space="preserve">Nước sạch trung tâm huyện Mường Nhé</t>
  </si>
  <si>
    <t xml:space="preserve">Trường tiểu học xã Pá Mỳ</t>
  </si>
  <si>
    <t xml:space="preserve">6ph; 6pNT</t>
  </si>
  <si>
    <t xml:space="preserve">I.1.5</t>
  </si>
  <si>
    <t xml:space="preserve">Đường dân sinh Nậm Chua - Phiêng Ngúa</t>
  </si>
  <si>
    <t xml:space="preserve">4,5km 
GTNTC</t>
  </si>
  <si>
    <t xml:space="preserve">Đường đi bản Nậm Chua 3</t>
  </si>
  <si>
    <t xml:space="preserve">4,7km đường DS</t>
  </si>
  <si>
    <t xml:space="preserve">Đường Nậm Củng - Hô Củng - Huổi Anh</t>
  </si>
  <si>
    <t xml:space="preserve">Đường đi bản Huổi Tre</t>
  </si>
  <si>
    <t xml:space="preserve">Cầu treo bản Vàng Lếch</t>
  </si>
  <si>
    <t xml:space="preserve">Chợ Vàng Lếch bản Vàng Lếch</t>
  </si>
  <si>
    <t xml:space="preserve">Nhà văn hóa xã Chà Cang</t>
  </si>
  <si>
    <t xml:space="preserve">Nhà văn hóa xã Nà Hỳ</t>
  </si>
  <si>
    <t xml:space="preserve">Nhà văn hóa xã Chà Tở</t>
  </si>
  <si>
    <t xml:space="preserve">Chương trình 135</t>
  </si>
  <si>
    <t xml:space="preserve">M.Ẳng</t>
  </si>
  <si>
    <t xml:space="preserve">Huyện Tuẩn Giáo</t>
  </si>
  <si>
    <t xml:space="preserve">T.giáo</t>
  </si>
  <si>
    <t xml:space="preserve">T.Chùa</t>
  </si>
  <si>
    <t xml:space="preserve">Thành phố Điện Biên Phủ</t>
  </si>
  <si>
    <t xml:space="preserve">-</t>
  </si>
  <si>
    <t xml:space="preserve"> Chương trình nước sạch và vệ sinh môi trường nông thôn</t>
  </si>
  <si>
    <t xml:space="preserve">Nâng cấp, sửa chữa NSH bản Huổi Trạ, xã Nậm Vì, huyện Mường Nhé</t>
  </si>
  <si>
    <t xml:space="preserve">1748 người</t>
  </si>
  <si>
    <t xml:space="preserve">NSH trung tâm xã Thanh Yên, huyện Điện Biên</t>
  </si>
  <si>
    <t xml:space="preserve">3569 người</t>
  </si>
  <si>
    <t xml:space="preserve">NSH trung tâm xã Xuân Lao, huyện Mường Ảng</t>
  </si>
  <si>
    <t xml:space="preserve">2058 người</t>
  </si>
  <si>
    <t xml:space="preserve">NSH trung tâm xã Sá Tổng, huyện Mường Chà</t>
  </si>
  <si>
    <t xml:space="preserve">1331 người</t>
  </si>
  <si>
    <t xml:space="preserve">NSH Pá Vạt 1+2+3, xã Mường Luân, huyện Điện Biên Đông</t>
  </si>
  <si>
    <t xml:space="preserve">882 người</t>
  </si>
  <si>
    <t xml:space="preserve">NSH Trống Dông A + B, xã Phì Nhừ, huyện Điện Biên Đông</t>
  </si>
  <si>
    <t xml:space="preserve">330 người</t>
  </si>
  <si>
    <t xml:space="preserve">NSH các bản lân cận và trung tâm xã Tả Sìn Thàng, huyện Tủa Chùa</t>
  </si>
  <si>
    <t xml:space="preserve">2810 người</t>
  </si>
  <si>
    <t xml:space="preserve"> Chương trình MTQG Giáo dục - Đào tạo</t>
  </si>
  <si>
    <t xml:space="preserve">III.1</t>
  </si>
  <si>
    <t xml:space="preserve">Dự án 1: Hỗ trợ phổ cập mầm non 5 tuổi, xóa mù chữ và chống tái mù chữ, duy trì kết quả PCGD tiểu học, thực hiện phổ cập giáo dục THCS đúng độ tuổi và hộ trợ PCGD trung học</t>
  </si>
  <si>
    <t xml:space="preserve">Phổ cập giáo dục mầm non 5 tuổi</t>
  </si>
  <si>
    <t xml:space="preserve">Xóa mù chữ và phổ cập giáo dục THCS đúng độ tuổi</t>
  </si>
  <si>
    <t xml:space="preserve">III.2</t>
  </si>
  <si>
    <t xml:space="preserve">Dự án 2: Tăng cường dạy và học ngoại ngữ trong hệ thống giáo dục quốc dân</t>
  </si>
  <si>
    <t xml:space="preserve">III.3</t>
  </si>
  <si>
    <t xml:space="preserve"> DA hỗ trợ giáo dục miền núi, vùng dân tộc thiểu số vùng khó khăn; hỗ trợ sơ sở vật chất trường chuyên, trường sư phạm</t>
  </si>
  <si>
    <t xml:space="preserve">Cải tạo, NC trường PTDTNT THPT huyện Tủa Chùa</t>
  </si>
  <si>
    <t xml:space="preserve">8ph+28pnt</t>
  </si>
  <si>
    <t xml:space="preserve">Cải tạo, NC trường PTDTNT THPT huyện Tuần Giáo</t>
  </si>
  <si>
    <t xml:space="preserve">12ph+14pnt</t>
  </si>
  <si>
    <t xml:space="preserve">Cải tạo, NC trường PTDTNT THPT huyện Điện Biên</t>
  </si>
  <si>
    <t xml:space="preserve">nđn+pcn</t>
  </si>
  <si>
    <t xml:space="preserve">Trường THPT Tả Sìn Thàng (lồng ghép vốn KCH)</t>
  </si>
  <si>
    <t xml:space="preserve">6PH</t>
  </si>
  <si>
    <t xml:space="preserve">Bổ sung CSVC, thiết bị dạy học các điểm trường vùng dân tộc rất ít người</t>
  </si>
  <si>
    <t xml:space="preserve">MN, ĐB</t>
  </si>
  <si>
    <t xml:space="preserve">19ph+pt</t>
  </si>
  <si>
    <t xml:space="preserve">Trường PTDT nội trú THPT huyện Mường Nhé (GĐII)</t>
  </si>
  <si>
    <t xml:space="preserve">5ph+tv</t>
  </si>
  <si>
    <t xml:space="preserve">Cải tạo, nâng cấp Trường THPT chuyên Lê Quý Đôn</t>
  </si>
  <si>
    <t xml:space="preserve">cải tạo</t>
  </si>
  <si>
    <t xml:space="preserve">Trường PTDTNT THCS huyện Mường Ẳng</t>
  </si>
  <si>
    <t xml:space="preserve">III.4</t>
  </si>
  <si>
    <t xml:space="preserve"> DA nâng cao năng lực cán bộ quản lý Chương trình và giám sát đánh giá thực hiện chương trình</t>
  </si>
  <si>
    <t xml:space="preserve">Chương trình đưa thông tin về cơ sở miền núi, vùng sâu, vùng xa, biên giới, hải đảo</t>
  </si>
  <si>
    <t xml:space="preserve">Tăng cường CSVCcho hệ thống thông tin và truyền thông cơ sở miền núi, vùng sâu, vùng xa, biên giới</t>
  </si>
  <si>
    <t xml:space="preserve">Nguồn vốn khác</t>
  </si>
  <si>
    <t xml:space="preserve">Vốn sổ xố kiến thiết</t>
  </si>
  <si>
    <t xml:space="preserve">XD trạm Y tế xã</t>
  </si>
  <si>
    <t xml:space="preserve">Trạm y tế Quài Cang - Tuần Giáo</t>
  </si>
  <si>
    <t xml:space="preserve">Trường THCS xã Nà Sáy</t>
  </si>
  <si>
    <t xml:space="preserve">504m2</t>
  </si>
  <si>
    <t xml:space="preserve">Vốn thực hiện dự án</t>
  </si>
  <si>
    <t xml:space="preserve">Trạm y tế phường Thanh Bình</t>
  </si>
  <si>
    <t xml:space="preserve">QĐ993</t>
  </si>
  <si>
    <t xml:space="preserve">Phòng khám QLBV sức khỏe cán bộ tỉnh</t>
  </si>
  <si>
    <t xml:space="preserve">Bệnh viện y học cổ truyền tỉnh GĐII</t>
  </si>
  <si>
    <t xml:space="preserve">50GB</t>
  </si>
  <si>
    <t xml:space="preserve">Trạm y tế xã Tà Lèng</t>
  </si>
  <si>
    <t xml:space="preserve">QĐ169</t>
  </si>
  <si>
    <t xml:space="preserve">Trạm y tế phường Thanh Trường</t>
  </si>
  <si>
    <t xml:space="preserve">Trạm Y tế xã Thanh Minh</t>
  </si>
  <si>
    <t xml:space="preserve">Trạm Y tế phường Nam Thanh</t>
  </si>
  <si>
    <t xml:space="preserve">XD trường học</t>
  </si>
  <si>
    <t xml:space="preserve">Trường MN, TH xã Chiềng Sinh, huyện TG</t>
  </si>
  <si>
    <t xml:space="preserve">37PH</t>
  </si>
  <si>
    <t xml:space="preserve">Vốn hỗ trợ của Thành ủy Tp. Hồ Chí Minh</t>
  </si>
  <si>
    <t xml:space="preserve">QĐ555</t>
  </si>
  <si>
    <t xml:space="preserve">BVĐK huyện Mường Ảng, tỉnh Điện Biên</t>
  </si>
  <si>
    <t xml:space="preserve">Vốn hỗ trợ của UBND Tp. Đà Nẵng và UBND tỉnh Vĩnh Phúc</t>
  </si>
  <si>
    <t xml:space="preserve">QĐ196</t>
  </si>
  <si>
    <t xml:space="preserve">Cầu treo Na Hay xã Tìa Dình huyện Điện Biên Đông</t>
  </si>
  <si>
    <t xml:space="preserve">Điện Biên, ngày………tháng 11 năm 2015</t>
  </si>
  <si>
    <t xml:space="preserve">TM. ỦY BAN NHÂN DÂN TỈNH</t>
  </si>
  <si>
    <t xml:space="preserve">CHỦ TỊCH</t>
  </si>
</sst>
</file>

<file path=xl/styles.xml><?xml version="1.0" encoding="utf-8"?>
<styleSheet xmlns="http://schemas.openxmlformats.org/spreadsheetml/2006/main">
  <numFmts count="21">
    <numFmt numFmtId="164" formatCode="General"/>
    <numFmt numFmtId="165" formatCode="_(* #,##0.00_);_(* \(#,##0.00\);_(* \-??_);_(@_)"/>
    <numFmt numFmtId="166" formatCode="_-* #,##0_-;\-* #,##0_-;_-* \-_-;_-@_-"/>
    <numFmt numFmtId="167" formatCode="[$-409]#,##0.00_);[RED]\(#,##0.00\)"/>
    <numFmt numFmtId="168" formatCode="_-\$* #,##0_-;&quot;-$&quot;* #,##0_-;_-\$* \-_-;_-@_-"/>
    <numFmt numFmtId="169" formatCode="\$#,##0;[RED]&quot;-$&quot;#,##0"/>
    <numFmt numFmtId="170" formatCode="_-\$* #,##0.00_-;&quot;-$&quot;* #,##0.00_-;_-\$* \-??_-;_-@_-"/>
    <numFmt numFmtId="171" formatCode="[$-409]#,##0_);[RED]\(#,##0\)"/>
    <numFmt numFmtId="172" formatCode="0%"/>
    <numFmt numFmtId="173" formatCode="&quot;¡Ì&quot;#,##0;[RED]&quot;-¡Ì&quot;#,##0"/>
    <numFmt numFmtId="174" formatCode="#,##0"/>
    <numFmt numFmtId="175" formatCode="_(* #,##0_);_(* \(#,##0\);_(* \-??_);_(@_)"/>
    <numFmt numFmtId="176" formatCode="0"/>
    <numFmt numFmtId="177" formatCode="#,##0.0"/>
    <numFmt numFmtId="178" formatCode="@"/>
    <numFmt numFmtId="179" formatCode="#,##0.00"/>
    <numFmt numFmtId="180" formatCode="#,##0.000"/>
    <numFmt numFmtId="181" formatCode="[$-409]m/d/yyyy"/>
    <numFmt numFmtId="182" formatCode="#,###"/>
    <numFmt numFmtId="183" formatCode="_(* #,##0_);_(* \(#,##0\);_(* \-_);_(@_)"/>
    <numFmt numFmtId="184" formatCode="[$-409]d\-mmm"/>
  </numFmts>
  <fonts count="39">
    <font>
      <sz val="12"/>
      <name val=".VnTime"/>
      <family val="0"/>
    </font>
    <font>
      <sz val="10"/>
      <name val="Arial"/>
      <family val="0"/>
    </font>
    <font>
      <sz val="10"/>
      <name val="Arial"/>
      <family val="0"/>
    </font>
    <font>
      <sz val="10"/>
      <name val="Arial"/>
      <family val="0"/>
    </font>
    <font>
      <sz val="10"/>
      <color rgb="FF000000"/>
      <name val="MS Sans Serif"/>
      <family val="2"/>
    </font>
    <font>
      <sz val="10"/>
      <name val="Arial"/>
      <family val="2"/>
      <charset val="163"/>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2"/>
      <name val="Arial"/>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color rgb="FF333399"/>
      <name val="Times New Roman"/>
      <family val="2"/>
    </font>
    <font>
      <sz val="12"/>
      <color rgb="FFFF9900"/>
      <name val="Times New Roman"/>
      <family val="2"/>
    </font>
    <font>
      <sz val="12"/>
      <color rgb="FF993300"/>
      <name val="Times New Roman"/>
      <family val="2"/>
    </font>
    <font>
      <sz val="11"/>
      <color rgb="FF000000"/>
      <name val="Calibri"/>
      <family val="2"/>
    </font>
    <font>
      <sz val="10"/>
      <name val="Arial"/>
      <family val="2"/>
    </font>
    <font>
      <sz val="11"/>
      <color rgb="FF000000"/>
      <name val="Arial"/>
      <family val="2"/>
    </font>
    <font>
      <sz val="10"/>
      <name val="Times New Roman"/>
      <family val="1"/>
      <charset val="163"/>
    </font>
    <font>
      <sz val="12"/>
      <name val=".VnTime"/>
      <family val="2"/>
    </font>
    <font>
      <b val="true"/>
      <sz val="12"/>
      <color rgb="FF333333"/>
      <name val="Times New Roman"/>
      <family val="2"/>
    </font>
    <font>
      <b val="true"/>
      <sz val="18"/>
      <color rgb="FF003366"/>
      <name val="Cambria"/>
      <family val="2"/>
    </font>
    <font>
      <b val="true"/>
      <sz val="12"/>
      <color rgb="FF000000"/>
      <name val="Times New Roman"/>
      <family val="2"/>
    </font>
    <font>
      <sz val="12"/>
      <color rgb="FFFF0000"/>
      <name val="Times New Roman"/>
      <family val="2"/>
    </font>
    <font>
      <b val="true"/>
      <sz val="9"/>
      <name val="Arial"/>
      <family val="2"/>
    </font>
    <font>
      <sz val="12"/>
      <name val="뼻뮝"/>
      <family val="3"/>
    </font>
    <font>
      <sz val="10"/>
      <name val="굴림체"/>
      <family val="3"/>
    </font>
    <font>
      <sz val="12"/>
      <name val="Times New Roman"/>
      <family val="1"/>
    </font>
    <font>
      <b val="true"/>
      <sz val="10"/>
      <name val="Times New Roman"/>
      <family val="1"/>
      <charset val="163"/>
    </font>
    <font>
      <b val="true"/>
      <i val="true"/>
      <sz val="10"/>
      <name val="Times New Roman"/>
      <family val="1"/>
      <charset val="163"/>
    </font>
    <font>
      <b val="true"/>
      <u val="single"/>
      <sz val="10"/>
      <name val="Times New Roman"/>
      <family val="1"/>
      <charset val="163"/>
    </font>
    <font>
      <u val="single"/>
      <sz val="10"/>
      <name val="Times New Roman"/>
      <family val="1"/>
      <charset val="163"/>
    </font>
    <font>
      <i val="true"/>
      <sz val="10"/>
      <name val="Times New Roman"/>
      <family val="1"/>
      <charset val="163"/>
    </font>
    <font>
      <b val="true"/>
      <i val="true"/>
      <u val="single"/>
      <sz val="10"/>
      <name val="Times New Roman"/>
      <family val="1"/>
      <charset val="16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8" applyFont="true" applyBorder="true" applyAlignment="false" applyProtection="false"/>
    <xf numFmtId="164" fontId="0" fillId="0" borderId="0" applyFont="true" applyBorder="true" applyAlignment="false" applyProtection="true">
      <protection locked="true" hidden="false"/>
    </xf>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25" fillId="20" borderId="1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0" borderId="11" applyFont="true" applyBorder="true" applyAlignment="false" applyProtection="false"/>
    <xf numFmtId="164" fontId="28" fillId="0" borderId="0" applyFont="true" applyBorder="false" applyAlignment="false" applyProtection="false"/>
    <xf numFmtId="164" fontId="29"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73"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74" fontId="33"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4" fontId="34" fillId="0"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4" fontId="33" fillId="0" borderId="14"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74" fontId="35" fillId="0" borderId="14" xfId="0" applyFont="true" applyBorder="true" applyAlignment="true" applyProtection="false">
      <alignment horizontal="center" vertical="center" textRotation="0" wrapText="false" indent="0" shrinkToFit="false"/>
      <protection locked="true" hidden="false"/>
    </xf>
    <xf numFmtId="174" fontId="35" fillId="0" borderId="14" xfId="0" applyFont="true" applyBorder="true" applyAlignment="true" applyProtection="false">
      <alignment horizontal="general" vertical="center" textRotation="0" wrapText="false" indent="0" shrinkToFit="false"/>
      <protection locked="true" hidden="false"/>
    </xf>
    <xf numFmtId="174" fontId="35" fillId="0" borderId="14"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74" fontId="23" fillId="0" borderId="14" xfId="0" applyFont="true" applyBorder="true" applyAlignment="true" applyProtection="false">
      <alignment horizontal="center" vertical="center" textRotation="0" wrapText="false" indent="0" shrinkToFit="false"/>
      <protection locked="true" hidden="false"/>
    </xf>
    <xf numFmtId="174" fontId="23" fillId="0" borderId="14" xfId="0" applyFont="true" applyBorder="true" applyAlignment="true" applyProtection="false">
      <alignment horizontal="general" vertical="center" textRotation="0" wrapText="false" indent="0" shrinkToFit="false"/>
      <protection locked="true" hidden="false"/>
    </xf>
    <xf numFmtId="174" fontId="23" fillId="0" borderId="1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75" fontId="23" fillId="0" borderId="14" xfId="15" applyFont="true" applyBorder="true" applyAlignment="true" applyProtection="true">
      <alignment horizontal="right"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75" fontId="23" fillId="0" borderId="14" xfId="15" applyFont="true" applyBorder="true" applyAlignment="true" applyProtection="true">
      <alignment horizontal="left" vertical="center" textRotation="0" wrapText="true" indent="0" shrinkToFit="false"/>
      <protection locked="true" hidden="false"/>
    </xf>
    <xf numFmtId="175" fontId="23" fillId="0" borderId="14" xfId="15" applyFont="true" applyBorder="true" applyAlignment="true" applyProtection="true">
      <alignment horizontal="general"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4" fontId="23" fillId="0" borderId="14" xfId="0" applyFont="true" applyBorder="true" applyAlignment="true" applyProtection="false">
      <alignment horizontal="center" vertical="center" textRotation="0" wrapText="true" indent="0" shrinkToFit="false"/>
      <protection locked="true" hidden="false"/>
    </xf>
    <xf numFmtId="174" fontId="23"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74" fontId="34" fillId="0" borderId="14" xfId="0" applyFont="true" applyBorder="true" applyAlignment="true" applyProtection="false">
      <alignment horizontal="center" vertical="center" textRotation="0" wrapText="false" indent="0" shrinkToFit="false"/>
      <protection locked="true" hidden="false"/>
    </xf>
    <xf numFmtId="174" fontId="34" fillId="0" borderId="14" xfId="0" applyFont="true" applyBorder="true" applyAlignment="true" applyProtection="false">
      <alignment horizontal="general" vertical="center" textRotation="0" wrapText="false" indent="0" shrinkToFit="false"/>
      <protection locked="true" hidden="false"/>
    </xf>
    <xf numFmtId="174" fontId="34" fillId="0" borderId="14" xfId="0" applyFont="true" applyBorder="true" applyAlignment="true" applyProtection="false">
      <alignment horizontal="right" vertical="center" textRotation="0" wrapText="false" indent="0" shrinkToFit="false"/>
      <protection locked="true" hidden="false"/>
    </xf>
    <xf numFmtId="174" fontId="33" fillId="0" borderId="1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74" fontId="33"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74" fontId="34" fillId="0" borderId="0" xfId="0" applyFont="true" applyBorder="true" applyAlignment="true" applyProtection="false">
      <alignment horizontal="left" vertical="center" textRotation="0" wrapText="false" indent="0" shrinkToFit="false"/>
      <protection locked="true" hidden="false"/>
    </xf>
    <xf numFmtId="174" fontId="34" fillId="0" borderId="14" xfId="0" applyFont="true" applyBorder="true" applyAlignment="true" applyProtection="false">
      <alignment horizontal="left" vertical="center" textRotation="0" wrapText="false" indent="0" shrinkToFit="false"/>
      <protection locked="true" hidden="false"/>
    </xf>
    <xf numFmtId="174" fontId="33" fillId="0" borderId="14" xfId="0" applyFont="true" applyBorder="true" applyAlignment="true" applyProtection="false">
      <alignment horizontal="left" vertical="center" textRotation="0" wrapText="false" indent="0" shrinkToFit="false"/>
      <protection locked="true" hidden="false"/>
    </xf>
    <xf numFmtId="176" fontId="23" fillId="0" borderId="14" xfId="0" applyFont="true" applyBorder="true" applyAlignment="true" applyProtection="false">
      <alignment horizontal="center" vertical="center" textRotation="0" wrapText="false" indent="0" shrinkToFit="false"/>
      <protection locked="true" hidden="false"/>
    </xf>
    <xf numFmtId="174" fontId="37" fillId="0" borderId="14" xfId="0" applyFont="true" applyBorder="true" applyAlignment="true" applyProtection="false">
      <alignment horizontal="left" vertical="center" textRotation="0" wrapText="false" indent="0" shrinkToFit="false"/>
      <protection locked="true" hidden="false"/>
    </xf>
    <xf numFmtId="174" fontId="23" fillId="0" borderId="14" xfId="0" applyFont="true" applyBorder="true" applyAlignment="true" applyProtection="false">
      <alignment horizontal="left" vertical="center" textRotation="0" wrapText="false" indent="0" shrinkToFit="false"/>
      <protection locked="true" hidden="false"/>
    </xf>
    <xf numFmtId="177" fontId="23" fillId="0" borderId="14"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76" fontId="33" fillId="0" borderId="14" xfId="0" applyFont="true" applyBorder="true" applyAlignment="true" applyProtection="false">
      <alignment horizontal="center" vertical="center"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75" fontId="33" fillId="0" borderId="14" xfId="51" applyFont="true" applyBorder="true" applyAlignment="true" applyProtection="true">
      <alignment horizontal="general" vertical="center" textRotation="0" wrapText="true" indent="0" shrinkToFit="false"/>
      <protection locked="true" hidden="false"/>
    </xf>
    <xf numFmtId="174" fontId="23" fillId="0" borderId="0" xfId="0" applyFont="true" applyBorder="true" applyAlignment="true" applyProtection="false">
      <alignment horizontal="center" vertical="center" textRotation="0" wrapText="false" indent="0" shrinkToFit="false"/>
      <protection locked="true" hidden="false"/>
    </xf>
    <xf numFmtId="164" fontId="23" fillId="0" borderId="14" xfId="67" applyFont="true" applyBorder="true" applyAlignment="true" applyProtection="false">
      <alignment horizontal="general" vertical="center" textRotation="0" wrapText="true" indent="0" shrinkToFit="false"/>
      <protection locked="true" hidden="false"/>
    </xf>
    <xf numFmtId="174" fontId="23" fillId="0" borderId="14" xfId="71" applyFont="true" applyBorder="true" applyAlignment="true" applyProtection="false">
      <alignment horizontal="general" vertical="center" textRotation="0" wrapText="true" indent="0" shrinkToFit="false"/>
      <protection locked="true" hidden="false"/>
    </xf>
    <xf numFmtId="164" fontId="33" fillId="0" borderId="14" xfId="66" applyFont="true" applyBorder="true" applyAlignment="true" applyProtection="false">
      <alignment horizontal="general" vertical="center" textRotation="0" wrapText="true" indent="0" shrinkToFit="false"/>
      <protection locked="true" hidden="false"/>
    </xf>
    <xf numFmtId="174" fontId="33" fillId="0" borderId="14" xfId="71" applyFont="true" applyBorder="true" applyAlignment="true" applyProtection="false">
      <alignment horizontal="general" vertical="center" textRotation="0" wrapText="true" indent="0" shrinkToFit="false"/>
      <protection locked="true" hidden="false"/>
    </xf>
    <xf numFmtId="164" fontId="23" fillId="0" borderId="14" xfId="66"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4" xfId="73" applyFont="true" applyBorder="true" applyAlignment="true" applyProtection="false">
      <alignment horizontal="center" vertical="center" textRotation="0" wrapText="false" indent="0" shrinkToFit="false"/>
      <protection locked="true" hidden="false"/>
    </xf>
    <xf numFmtId="174" fontId="23" fillId="0" borderId="14" xfId="73" applyFont="true" applyBorder="true" applyAlignment="true" applyProtection="false">
      <alignment horizontal="general" vertical="center" textRotation="0" wrapText="false" indent="0" shrinkToFit="false"/>
      <protection locked="true" hidden="false"/>
    </xf>
    <xf numFmtId="174" fontId="23" fillId="0" borderId="14" xfId="73" applyFont="true" applyBorder="true" applyAlignment="true" applyProtection="false">
      <alignment horizontal="right" vertical="center" textRotation="0" wrapText="false" indent="0" shrinkToFit="false"/>
      <protection locked="true" hidden="false"/>
    </xf>
    <xf numFmtId="174" fontId="37"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8" fontId="23" fillId="0" borderId="14" xfId="73" applyFont="true" applyBorder="true" applyAlignment="true" applyProtection="false">
      <alignment horizontal="center" vertical="center" textRotation="0" wrapText="false" indent="0" shrinkToFit="false"/>
      <protection locked="true" hidden="false"/>
    </xf>
    <xf numFmtId="164" fontId="23" fillId="0" borderId="14" xfId="73" applyFont="true" applyBorder="true" applyAlignment="true" applyProtection="false">
      <alignment horizontal="center" vertical="center" textRotation="0" wrapText="false" indent="0" shrinkToFit="false"/>
      <protection locked="true" hidden="false"/>
    </xf>
    <xf numFmtId="178" fontId="23" fillId="0" borderId="1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6" fontId="23" fillId="0" borderId="14" xfId="71" applyFont="true" applyBorder="true" applyAlignment="true" applyProtection="false">
      <alignment horizontal="general" vertical="center" textRotation="0" wrapText="true" indent="0" shrinkToFit="false"/>
      <protection locked="true" hidden="false"/>
    </xf>
    <xf numFmtId="176" fontId="23" fillId="0" borderId="14" xfId="71"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true"/>
      <protection locked="true" hidden="false"/>
    </xf>
    <xf numFmtId="164" fontId="23" fillId="0" borderId="14" xfId="0" applyFont="true" applyBorder="true" applyAlignment="true" applyProtection="false">
      <alignment horizontal="center" vertical="center" textRotation="0" wrapText="true" indent="0" shrinkToFit="true"/>
      <protection locked="true" hidden="false"/>
    </xf>
    <xf numFmtId="179" fontId="23" fillId="0" borderId="14" xfId="0" applyFont="true" applyBorder="true" applyAlignment="true" applyProtection="false">
      <alignment horizontal="right" vertical="center" textRotation="0" wrapText="false" indent="0" shrinkToFit="false"/>
      <protection locked="true" hidden="false"/>
    </xf>
    <xf numFmtId="174"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4" fontId="37" fillId="0" borderId="14" xfId="0" applyFont="true" applyBorder="true" applyAlignment="true" applyProtection="false">
      <alignment horizontal="right" vertical="center"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74" fontId="33" fillId="0" borderId="14" xfId="73" applyFont="true" applyBorder="true" applyAlignment="true" applyProtection="false">
      <alignment horizontal="right" vertical="center" textRotation="0" wrapText="false" indent="0" shrinkToFit="false"/>
      <protection locked="true" hidden="false"/>
    </xf>
    <xf numFmtId="174" fontId="23" fillId="0" borderId="14" xfId="0" applyFont="true" applyBorder="true" applyAlignment="true" applyProtection="false">
      <alignment horizontal="general" vertical="center" textRotation="0" wrapText="true" indent="0" shrinkToFit="false"/>
      <protection locked="true" hidden="false"/>
    </xf>
    <xf numFmtId="174" fontId="23" fillId="0" borderId="14" xfId="15"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73" applyFont="true" applyBorder="true" applyAlignment="true" applyProtection="false">
      <alignment horizontal="center" vertical="center" textRotation="0" wrapText="false" indent="0" shrinkToFit="false"/>
      <protection locked="true" hidden="false"/>
    </xf>
    <xf numFmtId="174" fontId="34" fillId="0" borderId="14" xfId="73" applyFont="true" applyBorder="true" applyAlignment="true" applyProtection="false">
      <alignment horizontal="general" vertical="center" textRotation="0" wrapText="false" indent="0" shrinkToFit="false"/>
      <protection locked="true" hidden="false"/>
    </xf>
    <xf numFmtId="174" fontId="34" fillId="0" borderId="14" xfId="73" applyFont="true" applyBorder="true" applyAlignment="true" applyProtection="false">
      <alignment horizontal="right" vertical="center" textRotation="0" wrapText="false" indent="0" shrinkToFit="false"/>
      <protection locked="true" hidden="false"/>
    </xf>
    <xf numFmtId="180" fontId="23" fillId="0" borderId="1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true"/>
      <protection locked="true" hidden="false"/>
    </xf>
    <xf numFmtId="164" fontId="23" fillId="0" borderId="17" xfId="0" applyFont="true" applyBorder="true" applyAlignment="true" applyProtection="false">
      <alignment horizontal="left" vertical="center" textRotation="0" wrapText="true" indent="0" shrinkToFit="true"/>
      <protection locked="true" hidden="false"/>
    </xf>
    <xf numFmtId="174" fontId="23" fillId="0" borderId="14" xfId="75"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3" fillId="0" borderId="17" xfId="73" applyFont="true" applyBorder="true" applyAlignment="true" applyProtection="false">
      <alignment horizontal="general" vertical="center" textRotation="0" wrapText="true" indent="0" shrinkToFit="false"/>
      <protection locked="true" hidden="false"/>
    </xf>
    <xf numFmtId="164" fontId="23" fillId="0" borderId="14" xfId="73" applyFont="true" applyBorder="true" applyAlignment="true" applyProtection="false">
      <alignment horizontal="general" vertical="center" textRotation="0" wrapText="true" indent="0" shrinkToFit="false"/>
      <protection locked="true" hidden="false"/>
    </xf>
    <xf numFmtId="164" fontId="23" fillId="0" borderId="14" xfId="73" applyFont="true" applyBorder="true" applyAlignment="true" applyProtection="false">
      <alignment horizontal="center" vertical="center" textRotation="0" wrapText="true" indent="0" shrinkToFit="false"/>
      <protection locked="true" hidden="false"/>
    </xf>
    <xf numFmtId="174" fontId="23" fillId="0" borderId="14" xfId="73" applyFont="true" applyBorder="true" applyAlignment="true" applyProtection="false">
      <alignment horizontal="center" vertical="center" textRotation="0" wrapText="false" indent="0" shrinkToFit="false"/>
      <protection locked="true" hidden="false"/>
    </xf>
    <xf numFmtId="176" fontId="23" fillId="0" borderId="14" xfId="73"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tru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79" fontId="23" fillId="0" borderId="14" xfId="0" applyFont="true" applyBorder="true" applyAlignment="true" applyProtection="false">
      <alignment horizontal="center" vertical="center" textRotation="0" wrapText="false" indent="0" shrinkToFit="false"/>
      <protection locked="true" hidden="false"/>
    </xf>
    <xf numFmtId="179" fontId="23" fillId="0" borderId="14" xfId="71" applyFont="true" applyBorder="true" applyAlignment="true" applyProtection="false">
      <alignment horizontal="general" vertical="center" textRotation="0" wrapText="true" indent="0" shrinkToFit="false"/>
      <protection locked="true" hidden="false"/>
    </xf>
    <xf numFmtId="164" fontId="23" fillId="0" borderId="14" xfId="75"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4" fontId="23" fillId="0" borderId="14" xfId="72"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75" fontId="23" fillId="0" borderId="14" xfId="50" applyFont="true" applyBorder="true" applyAlignment="true" applyProtection="true">
      <alignment horizontal="left" vertical="center" textRotation="0" wrapText="true" indent="0" shrinkToFit="false"/>
      <protection locked="true" hidden="false"/>
    </xf>
    <xf numFmtId="164" fontId="23" fillId="0" borderId="14" xfId="79" applyFont="true" applyBorder="true" applyAlignment="true" applyProtection="false">
      <alignment horizontal="general" vertical="center" textRotation="0" wrapText="true" indent="0" shrinkToFit="false"/>
      <protection locked="true" hidden="false"/>
    </xf>
    <xf numFmtId="164" fontId="23" fillId="0" borderId="14" xfId="21" applyFont="true" applyBorder="true" applyAlignment="true" applyProtection="false">
      <alignment horizontal="general" vertical="center" textRotation="0" wrapText="true" indent="0" shrinkToFit="false"/>
      <protection locked="true" hidden="false"/>
    </xf>
    <xf numFmtId="164" fontId="23" fillId="0" borderId="14" xfId="69" applyFont="true" applyBorder="true" applyAlignment="true" applyProtection="false">
      <alignment horizontal="general" vertical="center" textRotation="0" wrapText="true" indent="0" shrinkToFit="false"/>
      <protection locked="true" hidden="false"/>
    </xf>
    <xf numFmtId="178" fontId="33" fillId="0" borderId="14" xfId="0" applyFont="true" applyBorder="true" applyAlignment="true" applyProtection="false">
      <alignment horizontal="center" vertical="center" textRotation="0" wrapText="false" indent="0" shrinkToFit="false"/>
      <protection locked="true" hidden="false"/>
    </xf>
    <xf numFmtId="175" fontId="23" fillId="0" borderId="14" xfId="51" applyFont="true" applyBorder="true" applyAlignment="true" applyProtection="true">
      <alignment horizontal="general" vertical="center" textRotation="0" wrapText="true" indent="0" shrinkToFit="false"/>
      <protection locked="true" hidden="false"/>
    </xf>
    <xf numFmtId="164" fontId="23" fillId="0" borderId="14" xfId="20" applyFont="true" applyBorder="true" applyAlignment="true" applyProtection="false">
      <alignment horizontal="left" vertical="center" textRotation="0" wrapText="true" indent="0" shrinkToFit="false"/>
      <protection locked="true" hidden="false"/>
    </xf>
    <xf numFmtId="181" fontId="23" fillId="0" borderId="14" xfId="73"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6" fontId="23" fillId="0" borderId="17" xfId="71"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8" fontId="37"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33" fillId="0" borderId="14" xfId="73" applyFont="true" applyBorder="true" applyAlignment="true" applyProtection="false">
      <alignment horizontal="center" vertical="center" textRotation="0" wrapText="false" indent="0" shrinkToFit="false"/>
      <protection locked="true" hidden="false"/>
    </xf>
    <xf numFmtId="178" fontId="33" fillId="0" borderId="14" xfId="73" applyFont="true" applyBorder="true" applyAlignment="true" applyProtection="false">
      <alignment horizontal="center" vertical="center" textRotation="0" wrapText="false" indent="0" shrinkToFit="false"/>
      <protection locked="true" hidden="false"/>
    </xf>
    <xf numFmtId="164" fontId="33" fillId="0" borderId="14" xfId="73" applyFont="true" applyBorder="true" applyAlignment="true" applyProtection="false">
      <alignment horizontal="center" vertical="center" textRotation="0" wrapText="false" indent="0" shrinkToFit="false"/>
      <protection locked="true" hidden="false"/>
    </xf>
    <xf numFmtId="174" fontId="33" fillId="0" borderId="14" xfId="73" applyFont="true" applyBorder="true" applyAlignment="true" applyProtection="false">
      <alignment horizontal="general" vertical="center" textRotation="0" wrapText="false" indent="0" shrinkToFit="false"/>
      <protection locked="true" hidden="false"/>
    </xf>
    <xf numFmtId="179" fontId="33" fillId="0" borderId="14" xfId="0" applyFont="true" applyBorder="true" applyAlignment="true" applyProtection="false">
      <alignment horizontal="center" vertical="center" textRotation="0" wrapText="false" indent="0" shrinkToFit="false"/>
      <protection locked="true" hidden="false"/>
    </xf>
    <xf numFmtId="175" fontId="33" fillId="0" borderId="14" xfId="71" applyFont="true" applyBorder="true" applyAlignment="true" applyProtection="false">
      <alignment horizontal="left" vertical="center" textRotation="0" wrapText="false" indent="0" shrinkToFit="true"/>
      <protection locked="true" hidden="false"/>
    </xf>
    <xf numFmtId="175" fontId="23" fillId="0" borderId="14" xfId="65" applyFont="true" applyBorder="true" applyAlignment="true" applyProtection="false">
      <alignment horizontal="left" vertical="center" textRotation="0" wrapText="true" indent="0" shrinkToFit="false"/>
      <protection locked="true" hidden="false"/>
    </xf>
    <xf numFmtId="175" fontId="23" fillId="0" borderId="14" xfId="71" applyFont="true" applyBorder="true" applyAlignment="true" applyProtection="false">
      <alignment horizontal="left" vertical="center" textRotation="0" wrapText="true" indent="0" shrinkToFit="false"/>
      <protection locked="true" hidden="false"/>
    </xf>
    <xf numFmtId="175" fontId="33" fillId="0" borderId="14" xfId="71" applyFont="true" applyBorder="true" applyAlignment="true" applyProtection="false">
      <alignment horizontal="left" vertical="center" textRotation="0" wrapText="true" indent="0" shrinkToFit="false"/>
      <protection locked="true" hidden="false"/>
    </xf>
    <xf numFmtId="175" fontId="23" fillId="0" borderId="14" xfId="20" applyFont="true" applyBorder="true" applyAlignment="true" applyProtection="false">
      <alignment horizontal="left" vertical="center" textRotation="0" wrapText="true" indent="0" shrinkToFit="false"/>
      <protection locked="true" hidden="false"/>
    </xf>
    <xf numFmtId="174" fontId="33" fillId="0" borderId="14" xfId="20" applyFont="true" applyBorder="true" applyAlignment="true" applyProtection="false">
      <alignment horizontal="left" vertical="center" textRotation="0" wrapText="true" indent="0" shrinkToFit="false"/>
      <protection locked="true" hidden="false"/>
    </xf>
    <xf numFmtId="174" fontId="23"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true" indent="0" shrinkToFit="false"/>
      <protection locked="true" hidden="false"/>
    </xf>
    <xf numFmtId="177" fontId="23" fillId="0" borderId="14" xfId="0" applyFont="true" applyBorder="true" applyAlignment="true" applyProtection="false">
      <alignment horizontal="general" vertical="center" textRotation="0" wrapText="false" indent="0" shrinkToFit="false"/>
      <protection locked="true" hidden="false"/>
    </xf>
    <xf numFmtId="177" fontId="33" fillId="0" borderId="14" xfId="0" applyFont="true" applyBorder="true" applyAlignment="true" applyProtection="false">
      <alignment horizontal="right" vertical="center" textRotation="0" wrapText="false" indent="0" shrinkToFit="false"/>
      <protection locked="true" hidden="false"/>
    </xf>
    <xf numFmtId="177" fontId="33"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74" fontId="34" fillId="0" borderId="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74" fontId="37" fillId="0" borderId="14" xfId="73" applyFont="true" applyBorder="true" applyAlignment="true" applyProtection="false">
      <alignment horizontal="right" vertical="center" textRotation="0" wrapText="false" indent="0" shrinkToFit="false"/>
      <protection locked="true" hidden="false"/>
    </xf>
    <xf numFmtId="178" fontId="34" fillId="0" borderId="14" xfId="0" applyFont="true" applyBorder="true" applyAlignment="true" applyProtection="false">
      <alignment horizontal="center" vertical="center" textRotation="0" wrapText="false" indent="0" shrinkToFit="false"/>
      <protection locked="true" hidden="false"/>
    </xf>
    <xf numFmtId="178" fontId="23" fillId="0" borderId="14" xfId="0" applyFont="true" applyBorder="true" applyAlignment="true" applyProtection="false">
      <alignment horizontal="center" vertical="center" textRotation="0" wrapText="true" indent="0" shrinkToFit="false"/>
      <protection locked="true" hidden="false"/>
    </xf>
    <xf numFmtId="178" fontId="33" fillId="0" borderId="14" xfId="0" applyFont="true" applyBorder="true" applyAlignment="true" applyProtection="false">
      <alignment horizontal="center" vertical="center" textRotation="0" wrapText="true" indent="0" shrinkToFit="false"/>
      <protection locked="true" hidden="false"/>
    </xf>
    <xf numFmtId="165" fontId="37" fillId="0" borderId="14" xfId="15" applyFont="true" applyBorder="true" applyAlignment="true" applyProtection="true">
      <alignment horizontal="right" vertical="center" textRotation="0" wrapText="false" indent="0" shrinkToFit="false"/>
      <protection locked="true" hidden="false"/>
    </xf>
    <xf numFmtId="179" fontId="37" fillId="0" borderId="14" xfId="0" applyFont="true" applyBorder="true" applyAlignment="true" applyProtection="false">
      <alignment horizontal="general" vertical="center" textRotation="0" wrapText="false" indent="0" shrinkToFit="false"/>
      <protection locked="true" hidden="false"/>
    </xf>
    <xf numFmtId="165" fontId="23" fillId="0" borderId="14" xfId="15" applyFont="true" applyBorder="true" applyAlignment="true" applyProtection="true">
      <alignment horizontal="right" vertical="center" textRotation="0" wrapText="false" indent="0" shrinkToFit="false"/>
      <protection locked="true" hidden="false"/>
    </xf>
    <xf numFmtId="182" fontId="23" fillId="0" borderId="14" xfId="78" applyFont="true" applyBorder="true" applyAlignment="true" applyProtection="false">
      <alignment horizontal="general" vertical="center" textRotation="0" wrapText="true" indent="0" shrinkToFit="false"/>
      <protection locked="true" hidden="false"/>
    </xf>
    <xf numFmtId="183" fontId="23" fillId="0" borderId="14" xfId="16" applyFont="true" applyBorder="true" applyAlignment="true" applyProtection="true">
      <alignment horizontal="left" vertical="center" textRotation="0" wrapText="false" indent="0" shrinkToFit="false"/>
      <protection locked="true" hidden="false"/>
    </xf>
    <xf numFmtId="164" fontId="23" fillId="0" borderId="14" xfId="74" applyFont="true" applyBorder="true" applyAlignment="true" applyProtection="false">
      <alignment horizontal="general" vertical="center" textRotation="0" wrapText="true" indent="0" shrinkToFit="false"/>
      <protection locked="true" hidden="false"/>
    </xf>
    <xf numFmtId="182" fontId="23" fillId="0" borderId="14" xfId="20" applyFont="true" applyBorder="true" applyAlignment="true" applyProtection="false">
      <alignment horizontal="left" vertical="center" textRotation="0" wrapText="true" indent="0" shrinkToFit="false"/>
      <protection locked="true" hidden="false"/>
    </xf>
    <xf numFmtId="182" fontId="33" fillId="0" borderId="14" xfId="78"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82" fontId="23" fillId="0" borderId="14" xfId="71" applyFont="true" applyBorder="true" applyAlignment="true" applyProtection="false">
      <alignment horizontal="left" vertical="center" textRotation="0" wrapText="true" indent="0" shrinkToFit="false"/>
      <protection locked="true" hidden="false"/>
    </xf>
    <xf numFmtId="182" fontId="23" fillId="0" borderId="14" xfId="78" applyFont="true" applyBorder="true" applyAlignment="true" applyProtection="false">
      <alignment horizontal="left" vertical="center" textRotation="0" wrapText="true" indent="0" shrinkToFit="false"/>
      <protection locked="true" hidden="false"/>
    </xf>
    <xf numFmtId="176" fontId="33" fillId="0" borderId="14" xfId="71" applyFont="true" applyBorder="true" applyAlignment="true" applyProtection="false">
      <alignment horizontal="general" vertical="center" textRotation="0" wrapText="true" indent="0" shrinkToFit="false"/>
      <protection locked="true" hidden="false"/>
    </xf>
    <xf numFmtId="176" fontId="33" fillId="0" borderId="14" xfId="71" applyFont="true" applyBorder="true" applyAlignment="true" applyProtection="false">
      <alignment horizontal="center" vertical="center" textRotation="0" wrapText="true" indent="0" shrinkToFit="false"/>
      <protection locked="true" hidden="false"/>
    </xf>
    <xf numFmtId="182" fontId="23"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82" fontId="23" fillId="0" borderId="18" xfId="0" applyFont="true" applyBorder="true" applyAlignment="true" applyProtection="false">
      <alignment horizontal="left" vertical="center" textRotation="0" wrapText="true" indent="0" shrinkToFit="false"/>
      <protection locked="true" hidden="false"/>
    </xf>
    <xf numFmtId="184" fontId="34" fillId="0" borderId="14" xfId="0" applyFont="true" applyBorder="true" applyAlignment="true" applyProtection="false">
      <alignment horizontal="center" vertical="center" textRotation="0" wrapText="false" indent="0" shrinkToFit="false"/>
      <protection locked="true" hidden="false"/>
    </xf>
    <xf numFmtId="176" fontId="34"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tru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76" fontId="33" fillId="0" borderId="14" xfId="0" applyFont="true" applyBorder="true" applyAlignment="true" applyProtection="false">
      <alignment horizontal="general" vertical="center" textRotation="0" wrapText="false" indent="0" shrinkToFit="false"/>
      <protection locked="true" hidden="false"/>
    </xf>
    <xf numFmtId="178" fontId="23" fillId="0" borderId="14" xfId="78" applyFont="true" applyBorder="true" applyAlignment="true" applyProtection="false">
      <alignment horizontal="general" vertical="center" textRotation="0" wrapText="true" indent="0" shrinkToFit="false"/>
      <protection locked="true" hidden="false"/>
    </xf>
    <xf numFmtId="178" fontId="23" fillId="0" borderId="14" xfId="16" applyFont="true" applyBorder="true" applyAlignment="true" applyProtection="true">
      <alignment horizontal="general" vertical="bottom" textRotation="0" wrapText="false" indent="0" shrinkToFit="false"/>
      <protection locked="true" hidden="false"/>
    </xf>
    <xf numFmtId="182" fontId="23" fillId="0" borderId="14" xfId="0" applyFont="true" applyBorder="true" applyAlignment="true" applyProtection="false">
      <alignment horizontal="right" vertical="bottom" textRotation="0" wrapText="false" indent="0" shrinkToFit="false"/>
      <protection locked="true" hidden="false"/>
    </xf>
    <xf numFmtId="164" fontId="34" fillId="0" borderId="14" xfId="73" applyFont="true" applyBorder="true" applyAlignment="true" applyProtection="false">
      <alignment horizontal="center" vertical="center" textRotation="0" wrapText="true" indent="0" shrinkToFit="false"/>
      <protection locked="true" hidden="false"/>
    </xf>
    <xf numFmtId="164" fontId="34" fillId="0" borderId="14" xfId="73" applyFont="true" applyBorder="true" applyAlignment="true" applyProtection="false">
      <alignment horizontal="center" vertical="center" textRotation="0" wrapText="false" indent="0" shrinkToFit="false"/>
      <protection locked="true" hidden="false"/>
    </xf>
    <xf numFmtId="164" fontId="23" fillId="0" borderId="14" xfId="73"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6" fontId="33" fillId="0" borderId="14"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74" fontId="3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right"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3"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mma 10" xfId="49"/>
    <cellStyle name="Comma 10 10" xfId="50"/>
    <cellStyle name="Comma 28" xfId="51"/>
    <cellStyle name="Explanatory Text" xfId="52"/>
    <cellStyle name="Good 1" xfId="53"/>
    <cellStyle name="Header1" xfId="54"/>
    <cellStyle name="Header2" xfId="55"/>
    <cellStyle name="Heading 1 1" xfId="56"/>
    <cellStyle name="Heading 2 1" xfId="57"/>
    <cellStyle name="Heading 3" xfId="58"/>
    <cellStyle name="Heading 4" xfId="59"/>
    <cellStyle name="Input" xfId="60"/>
    <cellStyle name="Linked Cell" xfId="61"/>
    <cellStyle name="n" xfId="62"/>
    <cellStyle name="Neutral 1" xfId="63"/>
    <cellStyle name="Normal 10 2 2" xfId="64"/>
    <cellStyle name="Normal 11" xfId="65"/>
    <cellStyle name="Normal 19" xfId="66"/>
    <cellStyle name="Normal 19 2" xfId="67"/>
    <cellStyle name="Normal 2 2" xfId="68"/>
    <cellStyle name="Normal 22" xfId="69"/>
    <cellStyle name="Normal 5" xfId="70"/>
    <cellStyle name="Normal_Bieu mau (CV )" xfId="71"/>
    <cellStyle name="Normal_Phan bo chi tiet 30a nam 2010" xfId="72"/>
    <cellStyle name="Normal_Sheet1" xfId="73"/>
    <cellStyle name="Normal_Sheet1 2" xfId="74"/>
    <cellStyle name="Normal_Sheet2" xfId="75"/>
    <cellStyle name="Note 1" xfId="76"/>
    <cellStyle name="Output" xfId="77"/>
    <cellStyle name="Style 1" xfId="78"/>
    <cellStyle name="Style 1 4" xfId="79"/>
    <cellStyle name="Title" xfId="80"/>
    <cellStyle name="Total" xfId="81"/>
    <cellStyle name="Warning Text" xfId="82"/>
    <cellStyle name="一般_99Q3647-ALL-CAS2" xfId="83"/>
    <cellStyle name="千分位[0]_Book1" xfId="84"/>
    <cellStyle name="千分位_99Q3647-ALL-CAS2" xfId="85"/>
    <cellStyle name="貨幣 [0]_Book1" xfId="86"/>
    <cellStyle name="貨幣[0]_BRE" xfId="87"/>
    <cellStyle name="貨幣_Book1" xfId="88"/>
    <cellStyle name="똿뗦먛귟 [0.00]_PRODUCT DETAIL Q1" xfId="89"/>
    <cellStyle name="똿뗦먛귟_PRODUCT DETAIL Q1" xfId="90"/>
    <cellStyle name="믅됞 [0.00]_PRODUCT DETAIL Q1" xfId="91"/>
    <cellStyle name="믅됞_PRODUCT DETAIL Q1" xfId="92"/>
    <cellStyle name="백분율_95" xfId="93"/>
    <cellStyle name="뷭?_BOOKSHIP" xfId="94"/>
    <cellStyle name="콤마 [0]_1202" xfId="95"/>
    <cellStyle name="콤마_1202" xfId="96"/>
    <cellStyle name="통화 [0]_1202" xfId="97"/>
    <cellStyle name="통화_1202" xfId="98"/>
    <cellStyle name="표준_(정보부문)월별인원계획" xfId="99"/>
    <cellStyle name=" [0.00]_ Att. 1- Cover" xfId="100"/>
    <cellStyle name="_ Att. 1- Cover" xfId="101"/>
    <cellStyle name="?_ Att. 1- Cover"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Sheet4"/>
      <sheetName val="XL4Poppy"/>
      <sheetName val="Sheet5"/>
      <sheetName val="Sheet6"/>
      <sheetName val="Sheet7"/>
      <sheetName val="Sheet8"/>
      <sheetName val="Sheet9"/>
      <sheetName val="Sheet10"/>
      <sheetName val="Sheet11"/>
      <sheetName val="Giao"/>
      <sheetName val="CHIET TINH"/>
      <sheetName val="Bang gia Ca May"/>
      <sheetName val="Bang Gia VL"/>
      <sheetName val="DTTV"/>
      <sheetName val="DTDh"/>
      <sheetName val="dg coc moc"/>
      <sheetName val="dia hinh"/>
      <sheetName val="DTDC"/>
      <sheetName val="dia chat"/>
      <sheetName val="§TC"/>
      <sheetName val="Tong hop"/>
      <sheetName val="XXXXXXXX"/>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0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3" ySplit="5" topLeftCell="K12" activePane="bottomRight" state="frozen"/>
      <selection pane="topLeft" activeCell="A7" activeCellId="0" sqref="A7"/>
      <selection pane="topRight" activeCell="K7" activeCellId="0" sqref="K7"/>
      <selection pane="bottomLeft" activeCell="A12" activeCellId="0" sqref="A12"/>
      <selection pane="bottomRight" activeCell="L9" activeCellId="0" sqref="L9:L10"/>
    </sheetView>
  </sheetViews>
  <sheetFormatPr defaultColWidth="8.99609375" defaultRowHeight="12.75" zeroHeight="false" outlineLevelRow="0" outlineLevelCol="0"/>
  <cols>
    <col collapsed="false" customWidth="true" hidden="false" outlineLevel="0" max="1" min="1" style="1" width="4.24"/>
    <col collapsed="false" customWidth="true" hidden="false" outlineLevel="0" max="2" min="2" style="2" width="32.87"/>
    <col collapsed="false" customWidth="true" hidden="true" outlineLevel="0" max="3" min="3" style="1" width="0.87"/>
    <col collapsed="false" customWidth="false" hidden="false" outlineLevel="0" max="4" min="4" style="1" width="8.99"/>
    <col collapsed="false" customWidth="true" hidden="false" outlineLevel="0" max="5" min="5" style="1" width="9.12"/>
    <col collapsed="false" customWidth="true" hidden="false" outlineLevel="0" max="6" min="6" style="1" width="7.24"/>
    <col collapsed="false" customWidth="true" hidden="false" outlineLevel="0" max="7" min="7" style="3" width="8.24"/>
    <col collapsed="false" customWidth="false" hidden="false" outlineLevel="0" max="9" min="8" style="4" width="8.99"/>
    <col collapsed="false" customWidth="true" hidden="false" outlineLevel="0" max="10" min="10" style="5" width="8.24"/>
    <col collapsed="false" customWidth="true" hidden="false" outlineLevel="0" max="11" min="11" style="5" width="8.36"/>
    <col collapsed="false" customWidth="true" hidden="false" outlineLevel="0" max="14" min="12" style="5" width="8.74"/>
    <col collapsed="false" customWidth="true" hidden="false" outlineLevel="0" max="15" min="15" style="5" width="8.62"/>
    <col collapsed="false" customWidth="true" hidden="false" outlineLevel="0" max="16" min="16" style="5" width="8.74"/>
    <col collapsed="false" customWidth="true" hidden="false" outlineLevel="0" max="17" min="17" style="5" width="8.24"/>
    <col collapsed="false" customWidth="true" hidden="false" outlineLevel="0" max="18" min="18" style="5" width="8.74"/>
    <col collapsed="false" customWidth="true" hidden="false" outlineLevel="0" max="19" min="19" style="5" width="8.36"/>
    <col collapsed="false" customWidth="true" hidden="false" outlineLevel="0" max="20" min="20" style="6" width="8.74"/>
    <col collapsed="false" customWidth="true" hidden="false" outlineLevel="0" max="21" min="21" style="5" width="8.87"/>
    <col collapsed="false" customWidth="true" hidden="false" outlineLevel="0" max="22" min="22" style="5" width="9.87"/>
    <col collapsed="false" customWidth="false" hidden="false" outlineLevel="0" max="257" min="23" style="5" width="8.99"/>
  </cols>
  <sheetData>
    <row r="1" customFormat="false" ht="16.5" hidden="false" customHeight="true" outlineLevel="0" collapsed="false">
      <c r="A1" s="7" t="s">
        <v>0</v>
      </c>
      <c r="B1" s="7"/>
      <c r="C1" s="8"/>
      <c r="G1" s="9"/>
      <c r="H1" s="9"/>
      <c r="I1" s="9"/>
      <c r="J1" s="9"/>
      <c r="K1" s="10"/>
      <c r="L1" s="10"/>
      <c r="M1" s="10"/>
      <c r="N1" s="10"/>
      <c r="O1" s="10"/>
      <c r="P1" s="10"/>
      <c r="Q1" s="7" t="s">
        <v>1</v>
      </c>
      <c r="R1" s="7"/>
      <c r="S1" s="7"/>
      <c r="T1" s="7"/>
      <c r="U1" s="7"/>
    </row>
    <row r="2" customFormat="false" ht="12.75" hidden="false" customHeight="true" outlineLevel="0" collapsed="false">
      <c r="B2" s="11"/>
      <c r="G2" s="4"/>
      <c r="J2" s="12"/>
      <c r="K2" s="10"/>
      <c r="L2" s="10"/>
      <c r="M2" s="10"/>
      <c r="N2" s="10"/>
      <c r="O2" s="10"/>
      <c r="P2" s="10"/>
      <c r="Q2" s="10"/>
      <c r="R2" s="10"/>
    </row>
    <row r="3" customFormat="false" ht="12.75" hidden="false" customHeight="false" outlineLevel="0" collapsed="false">
      <c r="A3" s="13" t="s">
        <v>2</v>
      </c>
      <c r="B3" s="13"/>
      <c r="C3" s="13"/>
      <c r="D3" s="13"/>
      <c r="E3" s="13"/>
      <c r="F3" s="13"/>
      <c r="G3" s="13"/>
      <c r="H3" s="13"/>
      <c r="I3" s="13"/>
      <c r="J3" s="13"/>
      <c r="K3" s="13"/>
      <c r="L3" s="13"/>
      <c r="M3" s="13"/>
      <c r="N3" s="13"/>
      <c r="O3" s="13"/>
      <c r="P3" s="13"/>
      <c r="Q3" s="13"/>
      <c r="R3" s="13"/>
      <c r="S3" s="13"/>
      <c r="T3" s="13"/>
      <c r="U3" s="13"/>
    </row>
    <row r="4" customFormat="false" ht="12.75" hidden="false" customHeight="false" outlineLevel="0" collapsed="false">
      <c r="A4" s="13" t="s">
        <v>3</v>
      </c>
      <c r="B4" s="13"/>
      <c r="C4" s="13"/>
      <c r="D4" s="13"/>
      <c r="E4" s="13"/>
      <c r="F4" s="13"/>
      <c r="G4" s="13"/>
      <c r="H4" s="13"/>
      <c r="I4" s="13"/>
      <c r="J4" s="13"/>
      <c r="K4" s="13"/>
      <c r="L4" s="13"/>
      <c r="M4" s="13"/>
      <c r="N4" s="13"/>
      <c r="O4" s="13"/>
      <c r="P4" s="13"/>
      <c r="Q4" s="13"/>
      <c r="R4" s="13"/>
      <c r="S4" s="13"/>
      <c r="T4" s="13"/>
      <c r="U4" s="13"/>
    </row>
    <row r="5" customFormat="false" ht="8.25" hidden="false" customHeight="true" outlineLevel="0" collapsed="false">
      <c r="A5" s="7"/>
      <c r="B5" s="14"/>
      <c r="C5" s="7"/>
      <c r="D5" s="7"/>
      <c r="E5" s="7"/>
      <c r="F5" s="7"/>
      <c r="G5" s="15"/>
      <c r="H5" s="15"/>
      <c r="I5" s="15"/>
      <c r="K5" s="10"/>
      <c r="L5" s="10"/>
      <c r="M5" s="10"/>
      <c r="N5" s="10"/>
      <c r="O5" s="10"/>
      <c r="P5" s="10"/>
      <c r="Q5" s="10"/>
      <c r="R5" s="10"/>
    </row>
    <row r="6" s="18" customFormat="true" ht="19.15" hidden="false" customHeight="true" outlineLevel="0" collapsed="false">
      <c r="A6" s="9" t="s">
        <v>4</v>
      </c>
      <c r="B6" s="16"/>
      <c r="C6" s="9"/>
      <c r="D6" s="9"/>
      <c r="E6" s="9"/>
      <c r="F6" s="9"/>
      <c r="G6" s="17"/>
      <c r="H6" s="17"/>
      <c r="I6" s="17"/>
      <c r="J6" s="17"/>
      <c r="R6" s="19" t="s">
        <v>5</v>
      </c>
      <c r="S6" s="19"/>
      <c r="T6" s="19"/>
      <c r="U6" s="19"/>
    </row>
    <row r="7" s="24" customFormat="true" ht="22.5" hidden="false" customHeight="true" outlineLevel="0" collapsed="false">
      <c r="A7" s="20"/>
      <c r="B7" s="21"/>
      <c r="C7" s="20"/>
      <c r="D7" s="22" t="s">
        <v>6</v>
      </c>
      <c r="E7" s="22" t="s">
        <v>7</v>
      </c>
      <c r="F7" s="22" t="s">
        <v>8</v>
      </c>
      <c r="G7" s="22" t="s">
        <v>9</v>
      </c>
      <c r="H7" s="22" t="s">
        <v>10</v>
      </c>
      <c r="I7" s="22" t="s">
        <v>11</v>
      </c>
      <c r="J7" s="22" t="s">
        <v>12</v>
      </c>
      <c r="K7" s="22"/>
      <c r="L7" s="22"/>
      <c r="M7" s="22"/>
      <c r="N7" s="22" t="s">
        <v>13</v>
      </c>
      <c r="O7" s="22"/>
      <c r="P7" s="22"/>
      <c r="Q7" s="22"/>
      <c r="R7" s="23" t="s">
        <v>14</v>
      </c>
      <c r="S7" s="23"/>
      <c r="T7" s="23"/>
      <c r="U7" s="23"/>
    </row>
    <row r="8" s="31" customFormat="true" ht="16.15" hidden="false" customHeight="true" outlineLevel="0" collapsed="false">
      <c r="A8" s="25" t="s">
        <v>15</v>
      </c>
      <c r="B8" s="26" t="s">
        <v>16</v>
      </c>
      <c r="C8" s="25"/>
      <c r="D8" s="22"/>
      <c r="E8" s="22"/>
      <c r="F8" s="22"/>
      <c r="G8" s="22"/>
      <c r="H8" s="22"/>
      <c r="I8" s="22"/>
      <c r="J8" s="27"/>
      <c r="K8" s="28" t="s">
        <v>17</v>
      </c>
      <c r="L8" s="28" t="s">
        <v>18</v>
      </c>
      <c r="M8" s="28"/>
      <c r="N8" s="22" t="s">
        <v>19</v>
      </c>
      <c r="O8" s="29" t="s">
        <v>17</v>
      </c>
      <c r="P8" s="29" t="s">
        <v>18</v>
      </c>
      <c r="Q8" s="29"/>
      <c r="R8" s="23" t="s">
        <v>19</v>
      </c>
      <c r="S8" s="30" t="s">
        <v>17</v>
      </c>
      <c r="T8" s="30" t="s">
        <v>18</v>
      </c>
      <c r="U8" s="30"/>
    </row>
    <row r="9" s="31" customFormat="true" ht="15.6" hidden="false" customHeight="true" outlineLevel="0" collapsed="false">
      <c r="A9" s="25"/>
      <c r="B9" s="26"/>
      <c r="C9" s="25"/>
      <c r="D9" s="22"/>
      <c r="E9" s="22"/>
      <c r="F9" s="22"/>
      <c r="G9" s="22"/>
      <c r="H9" s="22"/>
      <c r="I9" s="22"/>
      <c r="J9" s="26" t="s">
        <v>19</v>
      </c>
      <c r="K9" s="28"/>
      <c r="L9" s="22" t="s">
        <v>20</v>
      </c>
      <c r="M9" s="32" t="s">
        <v>21</v>
      </c>
      <c r="N9" s="22" t="s">
        <v>22</v>
      </c>
      <c r="O9" s="29"/>
      <c r="P9" s="23" t="s">
        <v>20</v>
      </c>
      <c r="Q9" s="33" t="s">
        <v>21</v>
      </c>
      <c r="R9" s="23" t="s">
        <v>22</v>
      </c>
      <c r="S9" s="30"/>
      <c r="T9" s="23" t="s">
        <v>20</v>
      </c>
      <c r="U9" s="34" t="s">
        <v>21</v>
      </c>
    </row>
    <row r="10" s="31" customFormat="true" ht="28.5" hidden="false" customHeight="true" outlineLevel="0" collapsed="false">
      <c r="A10" s="33"/>
      <c r="B10" s="35"/>
      <c r="C10" s="33"/>
      <c r="D10" s="22"/>
      <c r="E10" s="22"/>
      <c r="F10" s="22"/>
      <c r="G10" s="22"/>
      <c r="H10" s="22"/>
      <c r="I10" s="22"/>
      <c r="J10" s="36"/>
      <c r="K10" s="28"/>
      <c r="L10" s="22"/>
      <c r="M10" s="32"/>
      <c r="N10" s="22"/>
      <c r="O10" s="29"/>
      <c r="P10" s="23"/>
      <c r="Q10" s="33"/>
      <c r="R10" s="23"/>
      <c r="S10" s="30"/>
      <c r="T10" s="23"/>
      <c r="U10" s="34"/>
    </row>
    <row r="11" s="7" customFormat="true" ht="21.75" hidden="false" customHeight="true" outlineLevel="0" collapsed="false">
      <c r="A11" s="32" t="s">
        <v>23</v>
      </c>
      <c r="B11" s="22" t="s">
        <v>24</v>
      </c>
      <c r="C11" s="32"/>
      <c r="D11" s="22" t="n">
        <v>1</v>
      </c>
      <c r="E11" s="22" t="n">
        <v>2</v>
      </c>
      <c r="F11" s="22" t="n">
        <v>3</v>
      </c>
      <c r="G11" s="22" t="n">
        <v>4</v>
      </c>
      <c r="H11" s="22" t="n">
        <v>5</v>
      </c>
      <c r="I11" s="22" t="n">
        <v>6</v>
      </c>
      <c r="J11" s="22" t="n">
        <v>7</v>
      </c>
      <c r="K11" s="32" t="n">
        <v>8</v>
      </c>
      <c r="L11" s="32" t="n">
        <v>9</v>
      </c>
      <c r="M11" s="32" t="n">
        <v>10</v>
      </c>
      <c r="N11" s="32" t="n">
        <v>11</v>
      </c>
      <c r="O11" s="32" t="n">
        <v>12</v>
      </c>
      <c r="P11" s="34" t="n">
        <v>13</v>
      </c>
      <c r="Q11" s="32" t="n">
        <v>14</v>
      </c>
      <c r="R11" s="34" t="n">
        <v>15</v>
      </c>
      <c r="S11" s="34" t="n">
        <v>16</v>
      </c>
      <c r="T11" s="34" t="n">
        <v>17</v>
      </c>
      <c r="U11" s="34" t="n">
        <v>18</v>
      </c>
    </row>
    <row r="12" s="31" customFormat="true" ht="21" hidden="false" customHeight="true" outlineLevel="0" collapsed="false">
      <c r="A12" s="37"/>
      <c r="B12" s="38" t="s">
        <v>25</v>
      </c>
      <c r="C12" s="37"/>
      <c r="D12" s="39"/>
      <c r="E12" s="39"/>
      <c r="F12" s="39"/>
      <c r="G12" s="40"/>
      <c r="H12" s="41"/>
      <c r="I12" s="41"/>
      <c r="J12" s="41" t="n">
        <f aca="false">SUM(J13,J18,J40,J47)</f>
        <v>1528510</v>
      </c>
      <c r="K12" s="41"/>
      <c r="L12" s="41" t="n">
        <f aca="false">L13+L18+L40+L47</f>
        <v>1461530</v>
      </c>
      <c r="M12" s="41" t="n">
        <f aca="false">SUM(M13,M18,M40,M47)</f>
        <v>66980</v>
      </c>
      <c r="N12" s="41" t="n">
        <f aca="false">SUM(N13,N18,N40,N47)</f>
        <v>1313478</v>
      </c>
      <c r="O12" s="41" t="n">
        <f aca="false">SUM(O13,O18,O40,O47)</f>
        <v>0</v>
      </c>
      <c r="P12" s="41" t="n">
        <f aca="false">SUM(P13,P18,P40,P47)</f>
        <v>1246498</v>
      </c>
      <c r="Q12" s="41" t="n">
        <f aca="false">SUM(Q13,Q18,Q40,Q47)</f>
        <v>66980</v>
      </c>
      <c r="R12" s="41" t="n">
        <f aca="false">SUM(R13,R18,R40,R47)</f>
        <v>1216763.21020833</v>
      </c>
      <c r="S12" s="41" t="n">
        <f aca="false">SUM(S13,S18,S40,S47)</f>
        <v>0</v>
      </c>
      <c r="T12" s="41" t="n">
        <f aca="false">SUM(T13,T18,T40,T47)</f>
        <v>1002763.21020833</v>
      </c>
      <c r="U12" s="41" t="n">
        <f aca="false">SUM(U13,U18,U40,U47)</f>
        <v>214000</v>
      </c>
    </row>
    <row r="13" s="43" customFormat="true" ht="21" hidden="false" customHeight="true" outlineLevel="0" collapsed="false">
      <c r="A13" s="37" t="s">
        <v>23</v>
      </c>
      <c r="B13" s="42" t="s">
        <v>26</v>
      </c>
      <c r="C13" s="37"/>
      <c r="D13" s="39"/>
      <c r="E13" s="39"/>
      <c r="F13" s="39"/>
      <c r="G13" s="40"/>
      <c r="H13" s="41"/>
      <c r="I13" s="41"/>
      <c r="J13" s="41" t="n">
        <f aca="false">SUM(J14,J16,J17)</f>
        <v>296750</v>
      </c>
      <c r="K13" s="41" t="n">
        <f aca="false">SUM(K14,K16,K17)</f>
        <v>0</v>
      </c>
      <c r="L13" s="41" t="n">
        <f aca="false">SUM(L14,L16,L17)</f>
        <v>296750</v>
      </c>
      <c r="M13" s="41" t="n">
        <f aca="false">SUM(M14,M16,M17)</f>
        <v>0</v>
      </c>
      <c r="N13" s="41" t="n">
        <f aca="false">SUM(N14,N16,N17)</f>
        <v>296750</v>
      </c>
      <c r="O13" s="41" t="n">
        <f aca="false">SUM(O14,O16,O17)</f>
        <v>0</v>
      </c>
      <c r="P13" s="41" t="n">
        <f aca="false">SUM(P14,P16,P17)</f>
        <v>296750</v>
      </c>
      <c r="Q13" s="41" t="n">
        <f aca="false">SUM(Q14,Q16)</f>
        <v>0</v>
      </c>
      <c r="R13" s="41" t="n">
        <f aca="false">SUM(R14,R16)</f>
        <v>616050.21020833</v>
      </c>
      <c r="S13" s="41" t="n">
        <f aca="false">SUM(S14,S16)</f>
        <v>0</v>
      </c>
      <c r="T13" s="41" t="n">
        <f aca="false">SUM(T14,T16)</f>
        <v>616050.21020833</v>
      </c>
      <c r="U13" s="41" t="n">
        <f aca="false">SUM(U14,U16)</f>
        <v>0</v>
      </c>
    </row>
    <row r="14" s="49" customFormat="true" ht="21" hidden="false" customHeight="true" outlineLevel="0" collapsed="false">
      <c r="A14" s="44" t="n">
        <v>1</v>
      </c>
      <c r="B14" s="45" t="s">
        <v>27</v>
      </c>
      <c r="C14" s="44"/>
      <c r="D14" s="46"/>
      <c r="E14" s="46"/>
      <c r="F14" s="46"/>
      <c r="G14" s="47"/>
      <c r="H14" s="48"/>
      <c r="I14" s="48"/>
      <c r="J14" s="48" t="n">
        <f aca="false">J53</f>
        <v>252450</v>
      </c>
      <c r="K14" s="48"/>
      <c r="L14" s="48" t="n">
        <f aca="false">L53</f>
        <v>252450</v>
      </c>
      <c r="M14" s="48" t="n">
        <f aca="false">M53</f>
        <v>0</v>
      </c>
      <c r="N14" s="48" t="n">
        <f aca="false">N53</f>
        <v>252450</v>
      </c>
      <c r="O14" s="48"/>
      <c r="P14" s="48" t="n">
        <f aca="false">P53</f>
        <v>252450</v>
      </c>
      <c r="Q14" s="48" t="n">
        <f aca="false">Q53</f>
        <v>0</v>
      </c>
      <c r="R14" s="48" t="n">
        <f aca="false">R53</f>
        <v>616050.21020833</v>
      </c>
      <c r="S14" s="48" t="n">
        <f aca="false">S53</f>
        <v>0</v>
      </c>
      <c r="T14" s="48" t="n">
        <f aca="false">T53</f>
        <v>616050.21020833</v>
      </c>
      <c r="U14" s="48" t="n">
        <f aca="false">U53</f>
        <v>0</v>
      </c>
    </row>
    <row r="15" customFormat="false" ht="21" hidden="false" customHeight="true" outlineLevel="0" collapsed="false">
      <c r="A15" s="44"/>
      <c r="B15" s="50" t="s">
        <v>28</v>
      </c>
      <c r="C15" s="44"/>
      <c r="D15" s="46"/>
      <c r="E15" s="46"/>
      <c r="F15" s="46"/>
      <c r="G15" s="47"/>
      <c r="H15" s="48"/>
      <c r="I15" s="48"/>
      <c r="J15" s="48" t="n">
        <f aca="false">J63</f>
        <v>10750</v>
      </c>
      <c r="K15" s="48"/>
      <c r="L15" s="48" t="n">
        <f aca="false">L63</f>
        <v>10750</v>
      </c>
      <c r="M15" s="48" t="n">
        <f aca="false">M63</f>
        <v>0</v>
      </c>
      <c r="N15" s="48" t="n">
        <f aca="false">N63</f>
        <v>10750</v>
      </c>
      <c r="O15" s="48"/>
      <c r="P15" s="48" t="n">
        <f aca="false">P63</f>
        <v>10750</v>
      </c>
      <c r="Q15" s="48" t="n">
        <f aca="false">Q63</f>
        <v>0</v>
      </c>
      <c r="R15" s="48" t="n">
        <f aca="false">T15</f>
        <v>13750</v>
      </c>
      <c r="S15" s="48" t="n">
        <f aca="false">S63</f>
        <v>0</v>
      </c>
      <c r="T15" s="48" t="n">
        <f aca="false">T54</f>
        <v>13750</v>
      </c>
      <c r="U15" s="48" t="n">
        <f aca="false">U63</f>
        <v>0</v>
      </c>
    </row>
    <row r="16" customFormat="false" ht="21" hidden="false" customHeight="true" outlineLevel="0" collapsed="false">
      <c r="A16" s="44" t="n">
        <v>2</v>
      </c>
      <c r="B16" s="45" t="s">
        <v>29</v>
      </c>
      <c r="C16" s="44"/>
      <c r="D16" s="46"/>
      <c r="E16" s="46"/>
      <c r="F16" s="46"/>
      <c r="G16" s="47"/>
      <c r="H16" s="48"/>
      <c r="I16" s="48"/>
      <c r="J16" s="48" t="n">
        <f aca="false">J60</f>
        <v>38000</v>
      </c>
      <c r="K16" s="48"/>
      <c r="L16" s="48" t="n">
        <f aca="false">L60</f>
        <v>38000</v>
      </c>
      <c r="M16" s="48" t="n">
        <f aca="false">M60</f>
        <v>0</v>
      </c>
      <c r="N16" s="48" t="n">
        <f aca="false">N60</f>
        <v>38000</v>
      </c>
      <c r="O16" s="48"/>
      <c r="P16" s="48" t="n">
        <f aca="false">P60</f>
        <v>38000</v>
      </c>
      <c r="Q16" s="48" t="n">
        <f aca="false">Q60</f>
        <v>0</v>
      </c>
      <c r="R16" s="48" t="n">
        <f aca="false">R60</f>
        <v>0</v>
      </c>
      <c r="S16" s="48" t="n">
        <f aca="false">S60</f>
        <v>0</v>
      </c>
      <c r="T16" s="48" t="n">
        <f aca="false">T60</f>
        <v>0</v>
      </c>
      <c r="U16" s="48" t="n">
        <f aca="false">U60</f>
        <v>0</v>
      </c>
    </row>
    <row r="17" customFormat="false" ht="21" hidden="false" customHeight="true" outlineLevel="0" collapsed="false">
      <c r="A17" s="44" t="n">
        <v>3</v>
      </c>
      <c r="B17" s="45" t="s">
        <v>30</v>
      </c>
      <c r="C17" s="44"/>
      <c r="D17" s="46"/>
      <c r="E17" s="46"/>
      <c r="F17" s="46"/>
      <c r="G17" s="47"/>
      <c r="H17" s="48"/>
      <c r="I17" s="48"/>
      <c r="J17" s="48" t="n">
        <f aca="false">J551</f>
        <v>6300</v>
      </c>
      <c r="K17" s="48" t="n">
        <f aca="false">K551</f>
        <v>0</v>
      </c>
      <c r="L17" s="48" t="n">
        <f aca="false">L551</f>
        <v>6300</v>
      </c>
      <c r="M17" s="48" t="n">
        <f aca="false">M551</f>
        <v>0</v>
      </c>
      <c r="N17" s="48" t="n">
        <f aca="false">N551</f>
        <v>6300</v>
      </c>
      <c r="O17" s="48" t="n">
        <f aca="false">O551</f>
        <v>0</v>
      </c>
      <c r="P17" s="48" t="n">
        <f aca="false">P551</f>
        <v>6300</v>
      </c>
      <c r="Q17" s="48"/>
      <c r="R17" s="48"/>
      <c r="S17" s="48"/>
      <c r="T17" s="48"/>
      <c r="U17" s="48"/>
    </row>
    <row r="18" s="43" customFormat="true" ht="21" hidden="false" customHeight="true" outlineLevel="0" collapsed="false">
      <c r="A18" s="37" t="s">
        <v>24</v>
      </c>
      <c r="B18" s="42" t="s">
        <v>31</v>
      </c>
      <c r="C18" s="37"/>
      <c r="D18" s="39"/>
      <c r="E18" s="39"/>
      <c r="F18" s="39"/>
      <c r="G18" s="40"/>
      <c r="H18" s="41"/>
      <c r="I18" s="41"/>
      <c r="J18" s="41" t="n">
        <f aca="false">SUM(J19:J39)</f>
        <v>901140</v>
      </c>
      <c r="K18" s="41" t="n">
        <f aca="false">SUM(K19:K39)</f>
        <v>0</v>
      </c>
      <c r="L18" s="41" t="n">
        <f aca="false">SUM(L19:L39)</f>
        <v>834160</v>
      </c>
      <c r="M18" s="41" t="n">
        <f aca="false">SUM(M19:M39)</f>
        <v>66980</v>
      </c>
      <c r="N18" s="41" t="n">
        <f aca="false">SUM(N19:N39)</f>
        <v>699633</v>
      </c>
      <c r="O18" s="41" t="n">
        <f aca="false">SUM(O19:O39)</f>
        <v>0</v>
      </c>
      <c r="P18" s="41" t="n">
        <f aca="false">SUM(P19:P39)</f>
        <v>632653</v>
      </c>
      <c r="Q18" s="41" t="n">
        <f aca="false">SUM(Q19:Q39)</f>
        <v>66980</v>
      </c>
      <c r="R18" s="41" t="n">
        <f aca="false">SUM(T18:U18)</f>
        <v>589713</v>
      </c>
      <c r="S18" s="41" t="n">
        <f aca="false">SUM(S19:S37)</f>
        <v>0</v>
      </c>
      <c r="T18" s="41" t="n">
        <v>375713</v>
      </c>
      <c r="U18" s="41" t="n">
        <f aca="false">U19</f>
        <v>214000</v>
      </c>
    </row>
    <row r="19" customFormat="false" ht="21" hidden="false" customHeight="true" outlineLevel="0" collapsed="false">
      <c r="A19" s="44" t="n">
        <v>1</v>
      </c>
      <c r="B19" s="45" t="s">
        <v>32</v>
      </c>
      <c r="C19" s="44"/>
      <c r="D19" s="46"/>
      <c r="E19" s="46"/>
      <c r="F19" s="46"/>
      <c r="G19" s="47"/>
      <c r="H19" s="48"/>
      <c r="I19" s="48"/>
      <c r="J19" s="51" t="n">
        <f aca="false">J553</f>
        <v>66980</v>
      </c>
      <c r="K19" s="51"/>
      <c r="L19" s="51"/>
      <c r="M19" s="51" t="n">
        <f aca="false">M553</f>
        <v>66980</v>
      </c>
      <c r="N19" s="51" t="n">
        <f aca="false">N553</f>
        <v>66980</v>
      </c>
      <c r="O19" s="51"/>
      <c r="P19" s="51" t="n">
        <f aca="false">P553</f>
        <v>0</v>
      </c>
      <c r="Q19" s="51" t="n">
        <f aca="false">Q553</f>
        <v>66980</v>
      </c>
      <c r="R19" s="51" t="n">
        <f aca="false">R553</f>
        <v>214000</v>
      </c>
      <c r="S19" s="51" t="n">
        <f aca="false">S553</f>
        <v>0</v>
      </c>
      <c r="T19" s="51" t="n">
        <f aca="false">T553</f>
        <v>0</v>
      </c>
      <c r="U19" s="51" t="n">
        <f aca="false">U553</f>
        <v>214000</v>
      </c>
    </row>
    <row r="20" customFormat="false" ht="21" hidden="false" customHeight="true" outlineLevel="0" collapsed="false">
      <c r="A20" s="44" t="n">
        <v>2</v>
      </c>
      <c r="B20" s="45" t="s">
        <v>33</v>
      </c>
      <c r="C20" s="44"/>
      <c r="D20" s="46"/>
      <c r="E20" s="46"/>
      <c r="F20" s="46"/>
      <c r="G20" s="47"/>
      <c r="H20" s="48"/>
      <c r="I20" s="48"/>
      <c r="J20" s="51" t="n">
        <f aca="false">J592</f>
        <v>129000</v>
      </c>
      <c r="K20" s="51"/>
      <c r="L20" s="51" t="n">
        <f aca="false">L592</f>
        <v>129000</v>
      </c>
      <c r="M20" s="51" t="n">
        <f aca="false">M592</f>
        <v>0</v>
      </c>
      <c r="N20" s="51" t="n">
        <f aca="false">N592</f>
        <v>129000</v>
      </c>
      <c r="O20" s="51"/>
      <c r="P20" s="51" t="n">
        <f aca="false">P592</f>
        <v>129000</v>
      </c>
      <c r="Q20" s="51" t="n">
        <f aca="false">Q592</f>
        <v>0</v>
      </c>
      <c r="R20" s="51" t="n">
        <f aca="false">R592</f>
        <v>0</v>
      </c>
      <c r="S20" s="51" t="n">
        <f aca="false">S592</f>
        <v>0</v>
      </c>
      <c r="T20" s="51" t="n">
        <f aca="false">T592</f>
        <v>0</v>
      </c>
      <c r="U20" s="51" t="n">
        <f aca="false">U592</f>
        <v>0</v>
      </c>
    </row>
    <row r="21" s="18" customFormat="true" ht="21" hidden="false" customHeight="true" outlineLevel="0" collapsed="false">
      <c r="A21" s="44" t="n">
        <v>3</v>
      </c>
      <c r="B21" s="52" t="s">
        <v>34</v>
      </c>
      <c r="C21" s="44"/>
      <c r="D21" s="46"/>
      <c r="E21" s="46"/>
      <c r="F21" s="46"/>
      <c r="G21" s="47"/>
      <c r="H21" s="48"/>
      <c r="I21" s="48"/>
      <c r="J21" s="51" t="n">
        <f aca="false">J626</f>
        <v>70000</v>
      </c>
      <c r="K21" s="51"/>
      <c r="L21" s="51" t="n">
        <f aca="false">L626</f>
        <v>70000</v>
      </c>
      <c r="M21" s="51" t="n">
        <f aca="false">M626</f>
        <v>0</v>
      </c>
      <c r="N21" s="51" t="n">
        <f aca="false">N626</f>
        <v>70000</v>
      </c>
      <c r="O21" s="51"/>
      <c r="P21" s="51" t="n">
        <f aca="false">P626</f>
        <v>70000</v>
      </c>
      <c r="Q21" s="51" t="n">
        <f aca="false">Q626</f>
        <v>0</v>
      </c>
      <c r="R21" s="51" t="n">
        <f aca="false">R626</f>
        <v>0</v>
      </c>
      <c r="S21" s="51" t="n">
        <f aca="false">S626</f>
        <v>0</v>
      </c>
      <c r="T21" s="51" t="n">
        <f aca="false">T626</f>
        <v>0</v>
      </c>
      <c r="U21" s="51" t="n">
        <f aca="false">U626</f>
        <v>0</v>
      </c>
    </row>
    <row r="22" s="18" customFormat="true" ht="21" hidden="false" customHeight="true" outlineLevel="0" collapsed="false">
      <c r="A22" s="44" t="n">
        <v>4</v>
      </c>
      <c r="B22" s="52" t="s">
        <v>35</v>
      </c>
      <c r="C22" s="44"/>
      <c r="D22" s="46"/>
      <c r="E22" s="46"/>
      <c r="F22" s="46"/>
      <c r="G22" s="47"/>
      <c r="H22" s="48"/>
      <c r="I22" s="48"/>
      <c r="J22" s="51" t="n">
        <f aca="false">J640</f>
        <v>40000</v>
      </c>
      <c r="K22" s="51"/>
      <c r="L22" s="51" t="n">
        <f aca="false">L640</f>
        <v>40000</v>
      </c>
      <c r="M22" s="51" t="n">
        <f aca="false">M640</f>
        <v>0</v>
      </c>
      <c r="N22" s="51" t="n">
        <f aca="false">N640</f>
        <v>12865</v>
      </c>
      <c r="O22" s="51"/>
      <c r="P22" s="51" t="n">
        <f aca="false">P640</f>
        <v>12865</v>
      </c>
      <c r="Q22" s="51" t="n">
        <f aca="false">Q640</f>
        <v>0</v>
      </c>
      <c r="R22" s="51" t="n">
        <f aca="false">R640</f>
        <v>0</v>
      </c>
      <c r="S22" s="51" t="n">
        <f aca="false">S640</f>
        <v>0</v>
      </c>
      <c r="T22" s="51" t="n">
        <f aca="false">T640</f>
        <v>0</v>
      </c>
      <c r="U22" s="51" t="n">
        <f aca="false">U640</f>
        <v>0</v>
      </c>
    </row>
    <row r="23" customFormat="false" ht="21" hidden="false" customHeight="true" outlineLevel="0" collapsed="false">
      <c r="A23" s="44" t="n">
        <v>5</v>
      </c>
      <c r="B23" s="52" t="s">
        <v>36</v>
      </c>
      <c r="C23" s="44"/>
      <c r="D23" s="46"/>
      <c r="E23" s="46"/>
      <c r="F23" s="46"/>
      <c r="G23" s="47"/>
      <c r="H23" s="48"/>
      <c r="I23" s="48"/>
      <c r="J23" s="51" t="n">
        <f aca="false">J657</f>
        <v>10000</v>
      </c>
      <c r="K23" s="51"/>
      <c r="L23" s="51" t="n">
        <f aca="false">L657</f>
        <v>10000</v>
      </c>
      <c r="M23" s="51" t="n">
        <f aca="false">M657</f>
        <v>0</v>
      </c>
      <c r="N23" s="51" t="n">
        <f aca="false">N657</f>
        <v>10000</v>
      </c>
      <c r="O23" s="51"/>
      <c r="P23" s="51" t="n">
        <f aca="false">P657</f>
        <v>10000</v>
      </c>
      <c r="Q23" s="51" t="n">
        <f aca="false">Q657</f>
        <v>0</v>
      </c>
      <c r="R23" s="51" t="n">
        <f aca="false">R657</f>
        <v>0</v>
      </c>
      <c r="S23" s="51" t="n">
        <f aca="false">S657</f>
        <v>0</v>
      </c>
      <c r="T23" s="51" t="n">
        <f aca="false">T657</f>
        <v>0</v>
      </c>
      <c r="U23" s="51" t="n">
        <f aca="false">U657</f>
        <v>0</v>
      </c>
    </row>
    <row r="24" customFormat="false" ht="25.5" hidden="false" customHeight="true" outlineLevel="0" collapsed="false">
      <c r="A24" s="44" t="n">
        <v>6</v>
      </c>
      <c r="B24" s="52" t="str">
        <f aca="false">B662</f>
        <v> Đầu tư hạ tầng quản lý, bảo vệ biên giới đất liền</v>
      </c>
      <c r="C24" s="44"/>
      <c r="D24" s="46"/>
      <c r="E24" s="46"/>
      <c r="F24" s="46"/>
      <c r="G24" s="47"/>
      <c r="H24" s="48"/>
      <c r="I24" s="48"/>
      <c r="J24" s="51" t="n">
        <f aca="false">J662</f>
        <v>30000</v>
      </c>
      <c r="K24" s="51"/>
      <c r="L24" s="51" t="n">
        <f aca="false">L662</f>
        <v>30000</v>
      </c>
      <c r="M24" s="51" t="n">
        <f aca="false">M662</f>
        <v>0</v>
      </c>
      <c r="N24" s="51" t="n">
        <f aca="false">N662</f>
        <v>30000</v>
      </c>
      <c r="O24" s="51"/>
      <c r="P24" s="51" t="n">
        <f aca="false">P662</f>
        <v>30000</v>
      </c>
      <c r="Q24" s="51" t="n">
        <f aca="false">Q662</f>
        <v>0</v>
      </c>
      <c r="R24" s="51" t="n">
        <f aca="false">R662</f>
        <v>0</v>
      </c>
      <c r="S24" s="51" t="n">
        <f aca="false">S662</f>
        <v>0</v>
      </c>
      <c r="T24" s="51" t="n">
        <f aca="false">T662</f>
        <v>0</v>
      </c>
      <c r="U24" s="51" t="n">
        <f aca="false">U662</f>
        <v>0</v>
      </c>
    </row>
    <row r="25" customFormat="false" ht="21" hidden="false" customHeight="true" outlineLevel="0" collapsed="false">
      <c r="A25" s="44" t="n">
        <v>7</v>
      </c>
      <c r="B25" s="52" t="str">
        <f aca="false">B668</f>
        <v> Hỗ trợ đầu tư y tế tỉnh, huyện</v>
      </c>
      <c r="C25" s="44"/>
      <c r="D25" s="46"/>
      <c r="E25" s="46"/>
      <c r="F25" s="46"/>
      <c r="G25" s="47"/>
      <c r="H25" s="48"/>
      <c r="I25" s="48"/>
      <c r="J25" s="51" t="n">
        <f aca="false">J668</f>
        <v>14000</v>
      </c>
      <c r="K25" s="51"/>
      <c r="L25" s="51" t="n">
        <f aca="false">L668</f>
        <v>14000</v>
      </c>
      <c r="M25" s="51" t="n">
        <f aca="false">M668</f>
        <v>0</v>
      </c>
      <c r="N25" s="51" t="n">
        <f aca="false">N668</f>
        <v>14000</v>
      </c>
      <c r="O25" s="51"/>
      <c r="P25" s="51" t="n">
        <f aca="false">P668</f>
        <v>14000</v>
      </c>
      <c r="Q25" s="51" t="n">
        <f aca="false">Q668</f>
        <v>0</v>
      </c>
      <c r="R25" s="51" t="n">
        <f aca="false">R668</f>
        <v>0</v>
      </c>
      <c r="S25" s="51" t="n">
        <f aca="false">S668</f>
        <v>0</v>
      </c>
      <c r="T25" s="51" t="n">
        <f aca="false">T668</f>
        <v>0</v>
      </c>
      <c r="U25" s="51" t="n">
        <f aca="false">U668</f>
        <v>0</v>
      </c>
    </row>
    <row r="26" customFormat="false" ht="29.25" hidden="false" customHeight="true" outlineLevel="0" collapsed="false">
      <c r="A26" s="44" t="n">
        <v>8</v>
      </c>
      <c r="B26" s="52" t="str">
        <f aca="false">B676</f>
        <v>Vốn theo QĐ 120 (Đầu tư phát triển tuyến biên giới KT - XH Việt - Trung)</v>
      </c>
      <c r="C26" s="53"/>
      <c r="D26" s="46"/>
      <c r="E26" s="46"/>
      <c r="F26" s="46"/>
      <c r="G26" s="47"/>
      <c r="H26" s="48"/>
      <c r="I26" s="48"/>
      <c r="J26" s="51" t="n">
        <f aca="false">J676</f>
        <v>7200</v>
      </c>
      <c r="K26" s="51"/>
      <c r="L26" s="51" t="n">
        <f aca="false">L676</f>
        <v>7200</v>
      </c>
      <c r="M26" s="51" t="n">
        <f aca="false">M676</f>
        <v>0</v>
      </c>
      <c r="N26" s="51" t="n">
        <f aca="false">N676</f>
        <v>7200</v>
      </c>
      <c r="O26" s="51"/>
      <c r="P26" s="51" t="n">
        <f aca="false">P676</f>
        <v>7200</v>
      </c>
      <c r="Q26" s="51" t="n">
        <f aca="false">Q676</f>
        <v>0</v>
      </c>
      <c r="R26" s="51" t="n">
        <f aca="false">R676</f>
        <v>0</v>
      </c>
      <c r="S26" s="51" t="n">
        <f aca="false">S676</f>
        <v>0</v>
      </c>
      <c r="T26" s="51" t="n">
        <f aca="false">T676</f>
        <v>0</v>
      </c>
      <c r="U26" s="51" t="n">
        <f aca="false">U676</f>
        <v>0</v>
      </c>
    </row>
    <row r="27" s="18" customFormat="true" ht="28.5" hidden="false" customHeight="true" outlineLevel="0" collapsed="false">
      <c r="A27" s="44" t="n">
        <v>9</v>
      </c>
      <c r="B27" s="52" t="str">
        <f aca="false">B679</f>
        <v>Đầu tư phát triển tuyến biên giới KT-XH Việt Lào</v>
      </c>
      <c r="C27" s="44"/>
      <c r="D27" s="46"/>
      <c r="E27" s="46"/>
      <c r="F27" s="46"/>
      <c r="G27" s="47"/>
      <c r="H27" s="48"/>
      <c r="I27" s="48"/>
      <c r="J27" s="51" t="n">
        <f aca="false">J679</f>
        <v>14000</v>
      </c>
      <c r="K27" s="51"/>
      <c r="L27" s="51" t="n">
        <f aca="false">L679</f>
        <v>14000</v>
      </c>
      <c r="M27" s="51" t="n">
        <f aca="false">M679</f>
        <v>0</v>
      </c>
      <c r="N27" s="51" t="n">
        <f aca="false">N679</f>
        <v>11200</v>
      </c>
      <c r="O27" s="51"/>
      <c r="P27" s="51" t="n">
        <f aca="false">P679</f>
        <v>11200</v>
      </c>
      <c r="Q27" s="51" t="n">
        <f aca="false">Q679</f>
        <v>0</v>
      </c>
      <c r="R27" s="51" t="n">
        <f aca="false">R679</f>
        <v>0</v>
      </c>
      <c r="S27" s="51" t="n">
        <f aca="false">S679</f>
        <v>0</v>
      </c>
      <c r="T27" s="51" t="n">
        <f aca="false">T679</f>
        <v>0</v>
      </c>
      <c r="U27" s="51" t="n">
        <f aca="false">U679</f>
        <v>0</v>
      </c>
    </row>
    <row r="28" s="18" customFormat="true" ht="29.25" hidden="false" customHeight="true" outlineLevel="0" collapsed="false">
      <c r="A28" s="44" t="n">
        <v>10</v>
      </c>
      <c r="B28" s="52" t="str">
        <f aca="false">B693</f>
        <v>Hỗ trợ dự án công trình văn hóa theo quyết định của lãnh đạo Đảng, Nhà nước</v>
      </c>
      <c r="C28" s="44"/>
      <c r="D28" s="46"/>
      <c r="E28" s="46"/>
      <c r="F28" s="46"/>
      <c r="G28" s="47"/>
      <c r="H28" s="48"/>
      <c r="I28" s="48"/>
      <c r="J28" s="51" t="n">
        <f aca="false">J693</f>
        <v>20700</v>
      </c>
      <c r="K28" s="51"/>
      <c r="L28" s="51" t="n">
        <f aca="false">L693</f>
        <v>20700</v>
      </c>
      <c r="M28" s="51" t="n">
        <f aca="false">M693</f>
        <v>0</v>
      </c>
      <c r="N28" s="51" t="n">
        <f aca="false">N693</f>
        <v>20700</v>
      </c>
      <c r="O28" s="51"/>
      <c r="P28" s="51" t="n">
        <f aca="false">P693</f>
        <v>20700</v>
      </c>
      <c r="Q28" s="51" t="n">
        <f aca="false">Q693</f>
        <v>0</v>
      </c>
      <c r="R28" s="51" t="n">
        <f aca="false">R693</f>
        <v>0</v>
      </c>
      <c r="S28" s="51" t="n">
        <f aca="false">S693</f>
        <v>0</v>
      </c>
      <c r="T28" s="51" t="n">
        <f aca="false">T693</f>
        <v>0</v>
      </c>
      <c r="U28" s="51" t="n">
        <f aca="false">U693</f>
        <v>0</v>
      </c>
    </row>
    <row r="29" s="18" customFormat="true" ht="21" hidden="false" customHeight="true" outlineLevel="0" collapsed="false">
      <c r="A29" s="44" t="n">
        <v>11</v>
      </c>
      <c r="B29" s="52" t="str">
        <f aca="false">B696</f>
        <v>Hỗ trợ dự án cấp bách khác của địa phương</v>
      </c>
      <c r="C29" s="53"/>
      <c r="D29" s="46"/>
      <c r="E29" s="46"/>
      <c r="F29" s="46"/>
      <c r="G29" s="47"/>
      <c r="H29" s="48"/>
      <c r="I29" s="48"/>
      <c r="J29" s="51" t="n">
        <f aca="false">J696</f>
        <v>50000</v>
      </c>
      <c r="K29" s="51"/>
      <c r="L29" s="51" t="n">
        <f aca="false">L696</f>
        <v>50000</v>
      </c>
      <c r="M29" s="51" t="n">
        <f aca="false">M696</f>
        <v>0</v>
      </c>
      <c r="N29" s="51" t="n">
        <f aca="false">N696</f>
        <v>50000</v>
      </c>
      <c r="O29" s="51"/>
      <c r="P29" s="51" t="n">
        <f aca="false">P696</f>
        <v>50000</v>
      </c>
      <c r="Q29" s="51" t="n">
        <f aca="false">Q696</f>
        <v>0</v>
      </c>
      <c r="R29" s="51" t="n">
        <f aca="false">R696</f>
        <v>0</v>
      </c>
      <c r="S29" s="51" t="n">
        <f aca="false">S696</f>
        <v>0</v>
      </c>
      <c r="T29" s="51" t="n">
        <f aca="false">T696</f>
        <v>0</v>
      </c>
      <c r="U29" s="51" t="n">
        <f aca="false">U696</f>
        <v>0</v>
      </c>
    </row>
    <row r="30" s="18" customFormat="true" ht="42" hidden="false" customHeight="true" outlineLevel="0" collapsed="false">
      <c r="A30" s="44" t="n">
        <v>12</v>
      </c>
      <c r="B30" s="52" t="str">
        <f aca="false">B704</f>
        <v>Chương trình mục tiêu cấp điện nông thôn, miền núi và hải đảo theo Quyết định 2081/QĐ-TTg</v>
      </c>
      <c r="C30" s="44"/>
      <c r="D30" s="46"/>
      <c r="E30" s="46"/>
      <c r="F30" s="46"/>
      <c r="G30" s="47"/>
      <c r="H30" s="48"/>
      <c r="I30" s="48"/>
      <c r="J30" s="51" t="n">
        <f aca="false">J704</f>
        <v>25000</v>
      </c>
      <c r="K30" s="51"/>
      <c r="L30" s="51" t="n">
        <f aca="false">L704</f>
        <v>25000</v>
      </c>
      <c r="M30" s="51" t="n">
        <f aca="false">M704</f>
        <v>0</v>
      </c>
      <c r="N30" s="51" t="n">
        <f aca="false">N704</f>
        <v>25000</v>
      </c>
      <c r="O30" s="51"/>
      <c r="P30" s="51" t="n">
        <f aca="false">P704</f>
        <v>25000</v>
      </c>
      <c r="Q30" s="51" t="n">
        <f aca="false">Q704</f>
        <v>0</v>
      </c>
      <c r="R30" s="51" t="n">
        <f aca="false">R704</f>
        <v>0</v>
      </c>
      <c r="S30" s="51" t="n">
        <f aca="false">S704</f>
        <v>0</v>
      </c>
      <c r="T30" s="51" t="n">
        <f aca="false">T704</f>
        <v>0</v>
      </c>
      <c r="U30" s="51" t="n">
        <f aca="false">U704</f>
        <v>0</v>
      </c>
    </row>
    <row r="31" s="18" customFormat="true" ht="30" hidden="false" customHeight="true" outlineLevel="0" collapsed="false">
      <c r="A31" s="44" t="n">
        <v>13</v>
      </c>
      <c r="B31" s="45" t="str">
        <f aca="false">B707</f>
        <v>Chương trình hỗ trợ dân tộc ít người theo Quyết định 1672/QĐ-TTg (Dân tộc Cống)</v>
      </c>
      <c r="C31" s="45" t="n">
        <f aca="false">C707</f>
        <v>0</v>
      </c>
      <c r="D31" s="45"/>
      <c r="E31" s="45"/>
      <c r="F31" s="45"/>
      <c r="G31" s="45"/>
      <c r="H31" s="45"/>
      <c r="I31" s="45"/>
      <c r="J31" s="54" t="n">
        <f aca="false">J707</f>
        <v>11592</v>
      </c>
      <c r="K31" s="54"/>
      <c r="L31" s="54" t="n">
        <f aca="false">L707</f>
        <v>11592</v>
      </c>
      <c r="M31" s="54" t="n">
        <f aca="false">M707</f>
        <v>0</v>
      </c>
      <c r="N31" s="54" t="n">
        <f aca="false">N707</f>
        <v>11592</v>
      </c>
      <c r="O31" s="54"/>
      <c r="P31" s="54" t="n">
        <f aca="false">P707</f>
        <v>11592</v>
      </c>
      <c r="Q31" s="54" t="n">
        <f aca="false">Q707</f>
        <v>0</v>
      </c>
      <c r="R31" s="54" t="n">
        <f aca="false">R707</f>
        <v>0</v>
      </c>
      <c r="S31" s="54" t="n">
        <f aca="false">S707</f>
        <v>0</v>
      </c>
      <c r="T31" s="54" t="n">
        <f aca="false">T707</f>
        <v>0</v>
      </c>
      <c r="U31" s="54" t="n">
        <f aca="false">U707</f>
        <v>0</v>
      </c>
    </row>
    <row r="32" s="18" customFormat="true" ht="21" hidden="false" customHeight="true" outlineLevel="0" collapsed="false">
      <c r="A32" s="44" t="n">
        <v>14</v>
      </c>
      <c r="B32" s="45" t="str">
        <f aca="false">B723</f>
        <v>Sắp xếp ổn định dân di cư tự do huyện M.Nhé</v>
      </c>
      <c r="C32" s="45" t="n">
        <f aca="false">C723</f>
        <v>0</v>
      </c>
      <c r="D32" s="45"/>
      <c r="E32" s="45"/>
      <c r="F32" s="45"/>
      <c r="G32" s="45"/>
      <c r="H32" s="45"/>
      <c r="I32" s="45"/>
      <c r="J32" s="54" t="n">
        <f aca="false">J723</f>
        <v>250000</v>
      </c>
      <c r="K32" s="54"/>
      <c r="L32" s="54" t="n">
        <f aca="false">L723</f>
        <v>250000</v>
      </c>
      <c r="M32" s="54" t="n">
        <f aca="false">M723</f>
        <v>0</v>
      </c>
      <c r="N32" s="54" t="n">
        <f aca="false">N723</f>
        <v>121728</v>
      </c>
      <c r="O32" s="54"/>
      <c r="P32" s="54" t="n">
        <f aca="false">P723</f>
        <v>121728</v>
      </c>
      <c r="Q32" s="54" t="n">
        <f aca="false">Q723</f>
        <v>0</v>
      </c>
      <c r="R32" s="54" t="n">
        <f aca="false">R723</f>
        <v>0</v>
      </c>
      <c r="S32" s="54" t="n">
        <f aca="false">S723</f>
        <v>0</v>
      </c>
      <c r="T32" s="54" t="n">
        <f aca="false">T723</f>
        <v>0</v>
      </c>
      <c r="U32" s="54" t="n">
        <f aca="false">U723</f>
        <v>0</v>
      </c>
    </row>
    <row r="33" s="18" customFormat="true" ht="21" hidden="false" customHeight="true" outlineLevel="0" collapsed="false">
      <c r="A33" s="44" t="n">
        <v>15</v>
      </c>
      <c r="B33" s="52" t="str">
        <f aca="false">B778</f>
        <v>Hỗ trợ đẩu tư hạ tầng khu kinh tế cửa khẩu</v>
      </c>
      <c r="C33" s="52" t="n">
        <f aca="false">C778</f>
        <v>0</v>
      </c>
      <c r="D33" s="52"/>
      <c r="E33" s="52"/>
      <c r="F33" s="52"/>
      <c r="G33" s="52"/>
      <c r="H33" s="52"/>
      <c r="I33" s="52"/>
      <c r="J33" s="55" t="n">
        <f aca="false">J778</f>
        <v>20000</v>
      </c>
      <c r="K33" s="55"/>
      <c r="L33" s="55" t="n">
        <f aca="false">L778</f>
        <v>20000</v>
      </c>
      <c r="M33" s="55" t="n">
        <f aca="false">M778</f>
        <v>0</v>
      </c>
      <c r="N33" s="55" t="n">
        <f aca="false">N778</f>
        <v>20000</v>
      </c>
      <c r="O33" s="55"/>
      <c r="P33" s="55" t="n">
        <f aca="false">P778</f>
        <v>20000</v>
      </c>
      <c r="Q33" s="55" t="n">
        <f aca="false">Q778</f>
        <v>0</v>
      </c>
      <c r="R33" s="55" t="n">
        <f aca="false">R778</f>
        <v>0</v>
      </c>
      <c r="S33" s="55" t="n">
        <f aca="false">S778</f>
        <v>0</v>
      </c>
      <c r="T33" s="55" t="n">
        <f aca="false">T778</f>
        <v>0</v>
      </c>
      <c r="U33" s="55" t="n">
        <f aca="false">U778</f>
        <v>0</v>
      </c>
    </row>
    <row r="34" s="18" customFormat="true" ht="71.25" hidden="false" customHeight="true" outlineLevel="0" collapsed="false">
      <c r="A34" s="44" t="n">
        <v>16</v>
      </c>
      <c r="B34" s="52" t="str">
        <f aca="false">B786</f>
        <v>Chương trình hỗ trợ đất ở, đất sản xuất, nước sinh hoạt cho hộ đồng bào dân tộc thiểu số nghèo và hộ nghèo ở xã, thôn bản đặc biệt khó khăn theo Quyết định số 755/QĐ-TTg (Chương trình 134 kéo dài)</v>
      </c>
      <c r="C34" s="52" t="n">
        <f aca="false">C786</f>
        <v>0</v>
      </c>
      <c r="D34" s="52"/>
      <c r="E34" s="52"/>
      <c r="F34" s="52"/>
      <c r="G34" s="52"/>
      <c r="H34" s="52"/>
      <c r="I34" s="52"/>
      <c r="J34" s="55" t="n">
        <f aca="false">J786</f>
        <v>17000</v>
      </c>
      <c r="K34" s="55"/>
      <c r="L34" s="55" t="n">
        <f aca="false">L786</f>
        <v>17000</v>
      </c>
      <c r="M34" s="55" t="n">
        <f aca="false">M786</f>
        <v>0</v>
      </c>
      <c r="N34" s="55" t="n">
        <f aca="false">N786</f>
        <v>8500</v>
      </c>
      <c r="O34" s="55"/>
      <c r="P34" s="55" t="n">
        <f aca="false">P786</f>
        <v>8500</v>
      </c>
      <c r="Q34" s="55" t="n">
        <f aca="false">Q786</f>
        <v>0</v>
      </c>
      <c r="R34" s="55" t="n">
        <f aca="false">R786</f>
        <v>0</v>
      </c>
      <c r="S34" s="55" t="n">
        <f aca="false">S786</f>
        <v>0</v>
      </c>
      <c r="T34" s="55" t="n">
        <f aca="false">T786</f>
        <v>0</v>
      </c>
      <c r="U34" s="55" t="n">
        <f aca="false">U786</f>
        <v>0</v>
      </c>
    </row>
    <row r="35" s="18" customFormat="true" ht="47.25" hidden="false" customHeight="true" outlineLevel="0" collapsed="false">
      <c r="A35" s="44" t="n">
        <v>17</v>
      </c>
      <c r="B35" s="52" t="str">
        <f aca="false">B799</f>
        <v>Chương trình mục tiêu tái cơ cấu kinh tế nông nghiệp và phòng chống giảm nhẹ thiên tai, ổn định đời sống dân cư</v>
      </c>
      <c r="C35" s="52" t="n">
        <f aca="false">C799</f>
        <v>0</v>
      </c>
      <c r="D35" s="52"/>
      <c r="E35" s="52"/>
      <c r="F35" s="52"/>
      <c r="G35" s="52"/>
      <c r="H35" s="52"/>
      <c r="I35" s="52"/>
      <c r="J35" s="55" t="n">
        <f aca="false">J799</f>
        <v>11500</v>
      </c>
      <c r="K35" s="55"/>
      <c r="L35" s="55" t="n">
        <f aca="false">L799</f>
        <v>11500</v>
      </c>
      <c r="M35" s="55" t="n">
        <f aca="false">M799</f>
        <v>0</v>
      </c>
      <c r="N35" s="55" t="n">
        <f aca="false">N799</f>
        <v>11500</v>
      </c>
      <c r="O35" s="55"/>
      <c r="P35" s="55" t="n">
        <f aca="false">P799</f>
        <v>11500</v>
      </c>
      <c r="Q35" s="55" t="n">
        <f aca="false">Q799</f>
        <v>0</v>
      </c>
      <c r="R35" s="55" t="n">
        <f aca="false">R799</f>
        <v>0</v>
      </c>
      <c r="S35" s="55" t="n">
        <f aca="false">S799</f>
        <v>0</v>
      </c>
      <c r="T35" s="55" t="n">
        <f aca="false">T799</f>
        <v>0</v>
      </c>
      <c r="U35" s="55" t="n">
        <f aca="false">U799</f>
        <v>0</v>
      </c>
    </row>
    <row r="36" s="18" customFormat="true" ht="30" hidden="false" customHeight="true" outlineLevel="0" collapsed="false">
      <c r="A36" s="44" t="n">
        <v>18</v>
      </c>
      <c r="B36" s="52" t="str">
        <f aca="false">B807</f>
        <v>Chương trình định canh, Đ.cư theo QĐ 33/2007/QĐ-TTg</v>
      </c>
      <c r="C36" s="52" t="n">
        <f aca="false">C807</f>
        <v>0</v>
      </c>
      <c r="D36" s="52"/>
      <c r="E36" s="52"/>
      <c r="F36" s="52"/>
      <c r="G36" s="52"/>
      <c r="H36" s="52"/>
      <c r="I36" s="52"/>
      <c r="J36" s="55" t="n">
        <f aca="false">J807</f>
        <v>40000</v>
      </c>
      <c r="K36" s="55"/>
      <c r="L36" s="55" t="n">
        <f aca="false">L807</f>
        <v>40000</v>
      </c>
      <c r="M36" s="55" t="n">
        <f aca="false">M807</f>
        <v>0</v>
      </c>
      <c r="N36" s="55" t="n">
        <f aca="false">N807</f>
        <v>23000</v>
      </c>
      <c r="O36" s="55"/>
      <c r="P36" s="55" t="n">
        <f aca="false">P807</f>
        <v>23000</v>
      </c>
      <c r="Q36" s="55" t="n">
        <f aca="false">Q807</f>
        <v>0</v>
      </c>
      <c r="R36" s="55" t="n">
        <f aca="false">R807</f>
        <v>0</v>
      </c>
      <c r="S36" s="55" t="n">
        <f aca="false">S807</f>
        <v>0</v>
      </c>
      <c r="T36" s="55" t="n">
        <f aca="false">T807</f>
        <v>0</v>
      </c>
      <c r="U36" s="55" t="n">
        <f aca="false">U807</f>
        <v>0</v>
      </c>
    </row>
    <row r="37" s="18" customFormat="true" ht="21" hidden="false" customHeight="true" outlineLevel="0" collapsed="false">
      <c r="A37" s="44" t="n">
        <v>19</v>
      </c>
      <c r="B37" s="52" t="str">
        <f aca="false">B822</f>
        <v>Vốn đối ứng ODA </v>
      </c>
      <c r="C37" s="52" t="n">
        <f aca="false">C822</f>
        <v>0</v>
      </c>
      <c r="D37" s="52"/>
      <c r="E37" s="52"/>
      <c r="F37" s="52"/>
      <c r="G37" s="52"/>
      <c r="H37" s="52"/>
      <c r="I37" s="52"/>
      <c r="J37" s="55" t="n">
        <f aca="false">J822</f>
        <v>4168</v>
      </c>
      <c r="K37" s="55"/>
      <c r="L37" s="55" t="n">
        <f aca="false">L822</f>
        <v>4168</v>
      </c>
      <c r="M37" s="55" t="n">
        <f aca="false">M822</f>
        <v>0</v>
      </c>
      <c r="N37" s="55" t="n">
        <f aca="false">N822</f>
        <v>4168</v>
      </c>
      <c r="O37" s="55"/>
      <c r="P37" s="55" t="n">
        <f aca="false">P822</f>
        <v>4168</v>
      </c>
      <c r="Q37" s="55" t="n">
        <f aca="false">Q822</f>
        <v>0</v>
      </c>
      <c r="R37" s="55" t="n">
        <f aca="false">R822</f>
        <v>0</v>
      </c>
      <c r="S37" s="55" t="n">
        <f aca="false">S822</f>
        <v>0</v>
      </c>
      <c r="T37" s="55" t="n">
        <f aca="false">T822</f>
        <v>0</v>
      </c>
      <c r="U37" s="55" t="n">
        <f aca="false">U822</f>
        <v>0</v>
      </c>
    </row>
    <row r="38" s="18" customFormat="true" ht="36" hidden="false" customHeight="true" outlineLevel="0" collapsed="false">
      <c r="A38" s="44" t="n">
        <v>20</v>
      </c>
      <c r="B38" s="52" t="s">
        <v>37</v>
      </c>
      <c r="C38" s="52"/>
      <c r="D38" s="52"/>
      <c r="E38" s="52"/>
      <c r="F38" s="52"/>
      <c r="G38" s="52"/>
      <c r="H38" s="52"/>
      <c r="I38" s="52"/>
      <c r="J38" s="55" t="n">
        <f aca="false">L38</f>
        <v>36000</v>
      </c>
      <c r="K38" s="55"/>
      <c r="L38" s="55" t="n">
        <f aca="false">L835</f>
        <v>36000</v>
      </c>
      <c r="M38" s="55"/>
      <c r="N38" s="55" t="n">
        <f aca="false">P38</f>
        <v>25000</v>
      </c>
      <c r="O38" s="55"/>
      <c r="P38" s="55" t="n">
        <f aca="false">P835</f>
        <v>25000</v>
      </c>
      <c r="Q38" s="55"/>
      <c r="R38" s="55"/>
      <c r="S38" s="55"/>
      <c r="T38" s="55"/>
      <c r="U38" s="55"/>
    </row>
    <row r="39" s="18" customFormat="true" ht="33" hidden="false" customHeight="true" outlineLevel="0" collapsed="false">
      <c r="A39" s="44" t="n">
        <v>21</v>
      </c>
      <c r="B39" s="52" t="s">
        <v>38</v>
      </c>
      <c r="C39" s="52"/>
      <c r="D39" s="52"/>
      <c r="E39" s="52"/>
      <c r="F39" s="52"/>
      <c r="G39" s="52"/>
      <c r="H39" s="52"/>
      <c r="I39" s="52"/>
      <c r="J39" s="55" t="n">
        <f aca="false">L39</f>
        <v>34000</v>
      </c>
      <c r="K39" s="55"/>
      <c r="L39" s="55" t="n">
        <f aca="false">L836</f>
        <v>34000</v>
      </c>
      <c r="M39" s="55"/>
      <c r="N39" s="55" t="n">
        <f aca="false">P39</f>
        <v>27200</v>
      </c>
      <c r="O39" s="55"/>
      <c r="P39" s="55" t="n">
        <f aca="false">P836</f>
        <v>27200</v>
      </c>
      <c r="Q39" s="55"/>
      <c r="R39" s="55"/>
      <c r="S39" s="55"/>
      <c r="T39" s="55"/>
      <c r="U39" s="55"/>
    </row>
    <row r="40" s="57" customFormat="true" ht="20.25" hidden="false" customHeight="true" outlineLevel="0" collapsed="false">
      <c r="A40" s="37" t="s">
        <v>39</v>
      </c>
      <c r="B40" s="56" t="s">
        <v>40</v>
      </c>
      <c r="C40" s="37"/>
      <c r="D40" s="39"/>
      <c r="E40" s="39"/>
      <c r="F40" s="39"/>
      <c r="G40" s="40"/>
      <c r="H40" s="41"/>
      <c r="I40" s="41"/>
      <c r="J40" s="41" t="n">
        <f aca="false">SUM(J41,J44,J45,J46)</f>
        <v>282620</v>
      </c>
      <c r="K40" s="41" t="n">
        <f aca="false">SUM(K41,K44,K45,K46)</f>
        <v>0</v>
      </c>
      <c r="L40" s="41" t="n">
        <f aca="false">SUM(L41,L44,L45,L46)</f>
        <v>282620</v>
      </c>
      <c r="M40" s="41" t="n">
        <f aca="false">SUM(M41,M44,M45,M46)</f>
        <v>0</v>
      </c>
      <c r="N40" s="41" t="n">
        <f aca="false">SUM(N41,N44,N45,N46)</f>
        <v>269095</v>
      </c>
      <c r="O40" s="41" t="n">
        <f aca="false">SUM(O41,O44,O45,O46)</f>
        <v>0</v>
      </c>
      <c r="P40" s="41" t="n">
        <f aca="false">SUM(P41,P44,P45,P46)</f>
        <v>269095</v>
      </c>
      <c r="Q40" s="41" t="n">
        <f aca="false">SUM(Q41,Q44,Q45,Q46)</f>
        <v>0</v>
      </c>
      <c r="R40" s="41" t="n">
        <f aca="false">SUM(R41,R44,R45,R46)</f>
        <v>0</v>
      </c>
      <c r="S40" s="41" t="n">
        <f aca="false">SUM(S41,S44,S45,S46)</f>
        <v>0</v>
      </c>
      <c r="T40" s="41" t="n">
        <f aca="false">SUM(T41,T44,T45,T46)</f>
        <v>0</v>
      </c>
      <c r="U40" s="41" t="n">
        <f aca="false">SUM(U41,U44,U45,U46)</f>
        <v>0</v>
      </c>
    </row>
    <row r="41" s="58" customFormat="true" ht="22.5" hidden="false" customHeight="true" outlineLevel="0" collapsed="false">
      <c r="A41" s="44" t="n">
        <v>1</v>
      </c>
      <c r="B41" s="52" t="str">
        <f aca="false">B838</f>
        <v>Chương trình Giảm nghèo nhanh và bền vững</v>
      </c>
      <c r="C41" s="44"/>
      <c r="D41" s="46"/>
      <c r="E41" s="46"/>
      <c r="F41" s="46"/>
      <c r="G41" s="47"/>
      <c r="H41" s="48"/>
      <c r="I41" s="48"/>
      <c r="J41" s="48" t="n">
        <f aca="false">SUM(J42:J43)</f>
        <v>240510</v>
      </c>
      <c r="K41" s="48" t="n">
        <f aca="false">SUM(K42:K43)</f>
        <v>0</v>
      </c>
      <c r="L41" s="48" t="n">
        <f aca="false">SUM(L42:L43)</f>
        <v>240510</v>
      </c>
      <c r="M41" s="48" t="n">
        <f aca="false">SUM(M42:M43)</f>
        <v>0</v>
      </c>
      <c r="N41" s="48" t="n">
        <f aca="false">SUM(N42:N43)</f>
        <v>228485</v>
      </c>
      <c r="O41" s="48" t="n">
        <f aca="false">SUM(O42:O43)</f>
        <v>0</v>
      </c>
      <c r="P41" s="48" t="n">
        <f aca="false">SUM(P42:P43)</f>
        <v>228485</v>
      </c>
      <c r="Q41" s="48" t="n">
        <f aca="false">SUM(Q42:Q43)</f>
        <v>0</v>
      </c>
      <c r="R41" s="55" t="n">
        <f aca="false">R838</f>
        <v>0</v>
      </c>
      <c r="S41" s="55" t="n">
        <f aca="false">S838</f>
        <v>0</v>
      </c>
      <c r="T41" s="55" t="n">
        <f aca="false">T838</f>
        <v>0</v>
      </c>
      <c r="U41" s="55" t="n">
        <f aca="false">U838</f>
        <v>0</v>
      </c>
    </row>
    <row r="42" s="18" customFormat="true" ht="21" hidden="false" customHeight="true" outlineLevel="0" collapsed="false">
      <c r="A42" s="59" t="s">
        <v>41</v>
      </c>
      <c r="B42" s="60" t="str">
        <f aca="false">B839</f>
        <v>Chương trình 30a</v>
      </c>
      <c r="C42" s="60" t="n">
        <f aca="false">C839</f>
        <v>0</v>
      </c>
      <c r="D42" s="60"/>
      <c r="E42" s="60"/>
      <c r="F42" s="60"/>
      <c r="G42" s="60"/>
      <c r="H42" s="60"/>
      <c r="I42" s="60"/>
      <c r="J42" s="55" t="n">
        <f aca="false">J839</f>
        <v>135310</v>
      </c>
      <c r="K42" s="55"/>
      <c r="L42" s="55" t="n">
        <f aca="false">L839</f>
        <v>135310</v>
      </c>
      <c r="M42" s="55" t="n">
        <f aca="false">M839</f>
        <v>0</v>
      </c>
      <c r="N42" s="55" t="n">
        <f aca="false">N839</f>
        <v>128545</v>
      </c>
      <c r="O42" s="55"/>
      <c r="P42" s="55" t="n">
        <f aca="false">P839</f>
        <v>128545</v>
      </c>
      <c r="Q42" s="55" t="n">
        <f aca="false">Q839</f>
        <v>0</v>
      </c>
      <c r="R42" s="55" t="n">
        <f aca="false">R839</f>
        <v>0</v>
      </c>
      <c r="S42" s="55" t="n">
        <f aca="false">S839</f>
        <v>0</v>
      </c>
      <c r="T42" s="55" t="n">
        <f aca="false">T839</f>
        <v>0</v>
      </c>
      <c r="U42" s="55" t="n">
        <f aca="false">U839</f>
        <v>0</v>
      </c>
    </row>
    <row r="43" s="18" customFormat="true" ht="21" hidden="false" customHeight="true" outlineLevel="0" collapsed="false">
      <c r="A43" s="44" t="s">
        <v>42</v>
      </c>
      <c r="B43" s="52" t="str">
        <f aca="false">B911</f>
        <v>Chương trình 135</v>
      </c>
      <c r="C43" s="52" t="n">
        <f aca="false">C911</f>
        <v>0</v>
      </c>
      <c r="D43" s="52"/>
      <c r="E43" s="52"/>
      <c r="F43" s="52"/>
      <c r="G43" s="52"/>
      <c r="H43" s="52"/>
      <c r="I43" s="52"/>
      <c r="J43" s="55" t="n">
        <f aca="false">J911</f>
        <v>105200</v>
      </c>
      <c r="K43" s="55"/>
      <c r="L43" s="55" t="n">
        <f aca="false">L911</f>
        <v>105200</v>
      </c>
      <c r="M43" s="55" t="n">
        <f aca="false">M911</f>
        <v>0</v>
      </c>
      <c r="N43" s="55" t="n">
        <f aca="false">N911</f>
        <v>99940</v>
      </c>
      <c r="O43" s="55"/>
      <c r="P43" s="55" t="n">
        <f aca="false">P911</f>
        <v>99940</v>
      </c>
      <c r="Q43" s="55" t="n">
        <f aca="false">Q911</f>
        <v>0</v>
      </c>
      <c r="R43" s="55" t="n">
        <f aca="false">R911</f>
        <v>0</v>
      </c>
      <c r="S43" s="55" t="n">
        <f aca="false">S911</f>
        <v>0</v>
      </c>
      <c r="T43" s="55" t="n">
        <f aca="false">T911</f>
        <v>0</v>
      </c>
      <c r="U43" s="55" t="n">
        <f aca="false">U911</f>
        <v>0</v>
      </c>
    </row>
    <row r="44" s="18" customFormat="true" ht="31.5" hidden="false" customHeight="true" outlineLevel="0" collapsed="false">
      <c r="A44" s="44" t="n">
        <v>2</v>
      </c>
      <c r="B44" s="52" t="str">
        <f aca="false">B925</f>
        <v> Chương trình nước sạch và vệ sinh môi trường nông thôn</v>
      </c>
      <c r="C44" s="52" t="n">
        <f aca="false">C925</f>
        <v>0</v>
      </c>
      <c r="D44" s="52"/>
      <c r="E44" s="52"/>
      <c r="F44" s="52"/>
      <c r="G44" s="52"/>
      <c r="H44" s="52"/>
      <c r="I44" s="52"/>
      <c r="J44" s="55" t="n">
        <f aca="false">J925</f>
        <v>12200</v>
      </c>
      <c r="K44" s="55"/>
      <c r="L44" s="55" t="n">
        <f aca="false">L925</f>
        <v>12200</v>
      </c>
      <c r="M44" s="55" t="n">
        <f aca="false">M925</f>
        <v>0</v>
      </c>
      <c r="N44" s="55" t="n">
        <f aca="false">N925</f>
        <v>12200</v>
      </c>
      <c r="O44" s="55"/>
      <c r="P44" s="55" t="n">
        <f aca="false">P925</f>
        <v>12200</v>
      </c>
      <c r="Q44" s="55" t="n">
        <f aca="false">Q925</f>
        <v>0</v>
      </c>
      <c r="R44" s="55" t="n">
        <f aca="false">R925</f>
        <v>0</v>
      </c>
      <c r="S44" s="55" t="n">
        <f aca="false">S925</f>
        <v>0</v>
      </c>
      <c r="T44" s="55" t="n">
        <f aca="false">T925</f>
        <v>0</v>
      </c>
      <c r="U44" s="55" t="n">
        <f aca="false">U925</f>
        <v>0</v>
      </c>
    </row>
    <row r="45" s="18" customFormat="true" ht="21" hidden="false" customHeight="true" outlineLevel="0" collapsed="false">
      <c r="A45" s="44" t="n">
        <v>3</v>
      </c>
      <c r="B45" s="52" t="str">
        <f aca="false">B934</f>
        <v> Chương trình MTQG Giáo dục - Đào tạo</v>
      </c>
      <c r="C45" s="52" t="n">
        <f aca="false">C934</f>
        <v>0</v>
      </c>
      <c r="D45" s="52"/>
      <c r="E45" s="52"/>
      <c r="F45" s="52"/>
      <c r="G45" s="52"/>
      <c r="H45" s="52"/>
      <c r="I45" s="52"/>
      <c r="J45" s="55" t="n">
        <f aca="false">J934</f>
        <v>28410</v>
      </c>
      <c r="K45" s="55"/>
      <c r="L45" s="55" t="n">
        <f aca="false">L934</f>
        <v>28410</v>
      </c>
      <c r="M45" s="55" t="n">
        <f aca="false">M934</f>
        <v>0</v>
      </c>
      <c r="N45" s="55" t="n">
        <f aca="false">N934</f>
        <v>28410</v>
      </c>
      <c r="O45" s="55"/>
      <c r="P45" s="55" t="n">
        <f aca="false">P934</f>
        <v>28410</v>
      </c>
      <c r="Q45" s="55" t="n">
        <f aca="false">Q934</f>
        <v>0</v>
      </c>
      <c r="R45" s="55" t="n">
        <f aca="false">R934</f>
        <v>0</v>
      </c>
      <c r="S45" s="55" t="n">
        <f aca="false">S934</f>
        <v>0</v>
      </c>
      <c r="T45" s="55" t="n">
        <f aca="false">T934</f>
        <v>0</v>
      </c>
      <c r="U45" s="55" t="n">
        <f aca="false">U934</f>
        <v>0</v>
      </c>
    </row>
    <row r="46" s="18" customFormat="true" ht="30" hidden="false" customHeight="true" outlineLevel="0" collapsed="false">
      <c r="A46" s="44" t="n">
        <v>4</v>
      </c>
      <c r="B46" s="52" t="str">
        <f aca="false">B950</f>
        <v>Chương trình đưa thông tin về cơ sở miền núi, vùng sâu, vùng xa, biên giới, hải đảo</v>
      </c>
      <c r="C46" s="52" t="n">
        <f aca="false">C950</f>
        <v>0</v>
      </c>
      <c r="D46" s="52"/>
      <c r="E46" s="52"/>
      <c r="F46" s="52"/>
      <c r="G46" s="52"/>
      <c r="H46" s="52"/>
      <c r="I46" s="52"/>
      <c r="J46" s="55" t="n">
        <f aca="false">J950</f>
        <v>1500</v>
      </c>
      <c r="K46" s="55"/>
      <c r="L46" s="55" t="n">
        <f aca="false">L950</f>
        <v>1500</v>
      </c>
      <c r="M46" s="55" t="n">
        <f aca="false">M950</f>
        <v>0</v>
      </c>
      <c r="N46" s="55" t="n">
        <f aca="false">N950</f>
        <v>0</v>
      </c>
      <c r="O46" s="55"/>
      <c r="P46" s="55" t="n">
        <f aca="false">P950</f>
        <v>0</v>
      </c>
      <c r="Q46" s="55" t="n">
        <f aca="false">Q950</f>
        <v>0</v>
      </c>
      <c r="R46" s="55" t="n">
        <f aca="false">R950</f>
        <v>0</v>
      </c>
      <c r="S46" s="55" t="n">
        <f aca="false">S950</f>
        <v>0</v>
      </c>
      <c r="T46" s="55" t="n">
        <f aca="false">T950</f>
        <v>0</v>
      </c>
      <c r="U46" s="55" t="n">
        <f aca="false">U950</f>
        <v>0</v>
      </c>
    </row>
    <row r="47" s="57" customFormat="true" ht="21" hidden="false" customHeight="true" outlineLevel="0" collapsed="false">
      <c r="A47" s="37" t="s">
        <v>43</v>
      </c>
      <c r="B47" s="61" t="s">
        <v>44</v>
      </c>
      <c r="C47" s="37"/>
      <c r="D47" s="39"/>
      <c r="E47" s="39"/>
      <c r="F47" s="39"/>
      <c r="G47" s="41"/>
      <c r="H47" s="41"/>
      <c r="I47" s="41"/>
      <c r="J47" s="41" t="n">
        <f aca="false">SUM(J48:J50)</f>
        <v>48000</v>
      </c>
      <c r="K47" s="41"/>
      <c r="L47" s="41" t="n">
        <f aca="false">SUM(L48:L50)</f>
        <v>48000</v>
      </c>
      <c r="M47" s="41" t="n">
        <f aca="false">SUM(M48:M50)</f>
        <v>0</v>
      </c>
      <c r="N47" s="41" t="n">
        <f aca="false">SUM(N48:N50)</f>
        <v>48000</v>
      </c>
      <c r="O47" s="41"/>
      <c r="P47" s="41" t="n">
        <f aca="false">SUM(P48:P50)</f>
        <v>48000</v>
      </c>
      <c r="Q47" s="41" t="n">
        <f aca="false">SUM(Q48:Q50)</f>
        <v>0</v>
      </c>
      <c r="R47" s="41" t="n">
        <f aca="false">SUM(R48:R50)</f>
        <v>11000</v>
      </c>
      <c r="S47" s="41" t="n">
        <f aca="false">SUM(S48:S50)</f>
        <v>0</v>
      </c>
      <c r="T47" s="41" t="n">
        <f aca="false">SUM(T48:T50)</f>
        <v>11000</v>
      </c>
      <c r="U47" s="41" t="n">
        <f aca="false">SUM(U48:U50)</f>
        <v>0</v>
      </c>
    </row>
    <row r="48" s="18" customFormat="true" ht="21" hidden="false" customHeight="true" outlineLevel="0" collapsed="false">
      <c r="A48" s="44" t="n">
        <v>1</v>
      </c>
      <c r="B48" s="52" t="str">
        <f aca="false">B953</f>
        <v>Vốn sổ xố kiến thiết</v>
      </c>
      <c r="C48" s="52" t="n">
        <f aca="false">C953</f>
        <v>0</v>
      </c>
      <c r="D48" s="52" t="n">
        <f aca="false">D953</f>
        <v>0</v>
      </c>
      <c r="E48" s="52"/>
      <c r="F48" s="52"/>
      <c r="G48" s="52"/>
      <c r="H48" s="52"/>
      <c r="I48" s="52"/>
      <c r="J48" s="55" t="n">
        <f aca="false">J953</f>
        <v>15000</v>
      </c>
      <c r="K48" s="55"/>
      <c r="L48" s="55" t="n">
        <f aca="false">L953</f>
        <v>15000</v>
      </c>
      <c r="M48" s="55" t="n">
        <f aca="false">M953</f>
        <v>0</v>
      </c>
      <c r="N48" s="55" t="n">
        <f aca="false">N953</f>
        <v>15000</v>
      </c>
      <c r="O48" s="55"/>
      <c r="P48" s="55" t="n">
        <f aca="false">P953</f>
        <v>15000</v>
      </c>
      <c r="Q48" s="55" t="n">
        <f aca="false">Q953</f>
        <v>0</v>
      </c>
      <c r="R48" s="55" t="n">
        <f aca="false">R953</f>
        <v>11000</v>
      </c>
      <c r="S48" s="55" t="n">
        <f aca="false">S953</f>
        <v>0</v>
      </c>
      <c r="T48" s="55" t="n">
        <f aca="false">T953</f>
        <v>11000</v>
      </c>
      <c r="U48" s="55" t="n">
        <f aca="false">U953</f>
        <v>0</v>
      </c>
    </row>
    <row r="49" s="18" customFormat="true" ht="21" hidden="false" customHeight="true" outlineLevel="0" collapsed="false">
      <c r="A49" s="44" t="n">
        <v>2</v>
      </c>
      <c r="B49" s="52" t="str">
        <f aca="false">B968</f>
        <v>Vốn hỗ trợ của Thành ủy Tp. Hồ Chí Minh</v>
      </c>
      <c r="C49" s="52" t="str">
        <f aca="false">C968</f>
        <v>QĐ555</v>
      </c>
      <c r="D49" s="52" t="n">
        <f aca="false">D968</f>
        <v>0</v>
      </c>
      <c r="E49" s="52"/>
      <c r="F49" s="52"/>
      <c r="G49" s="52"/>
      <c r="H49" s="52"/>
      <c r="I49" s="52"/>
      <c r="J49" s="55" t="n">
        <f aca="false">J968</f>
        <v>30000</v>
      </c>
      <c r="K49" s="55"/>
      <c r="L49" s="55" t="n">
        <f aca="false">L968</f>
        <v>30000</v>
      </c>
      <c r="M49" s="55" t="n">
        <f aca="false">M968</f>
        <v>0</v>
      </c>
      <c r="N49" s="55" t="n">
        <f aca="false">N968</f>
        <v>30000</v>
      </c>
      <c r="O49" s="55"/>
      <c r="P49" s="55" t="n">
        <f aca="false">P968</f>
        <v>30000</v>
      </c>
      <c r="Q49" s="55" t="n">
        <f aca="false">Q968</f>
        <v>0</v>
      </c>
      <c r="R49" s="55" t="n">
        <f aca="false">R968</f>
        <v>0</v>
      </c>
      <c r="S49" s="55" t="n">
        <f aca="false">S968</f>
        <v>0</v>
      </c>
      <c r="T49" s="55" t="n">
        <f aca="false">T968</f>
        <v>0</v>
      </c>
      <c r="U49" s="55" t="n">
        <f aca="false">U968</f>
        <v>0</v>
      </c>
    </row>
    <row r="50" s="18" customFormat="true" ht="31.5" hidden="false" customHeight="true" outlineLevel="0" collapsed="false">
      <c r="A50" s="44" t="n">
        <v>3</v>
      </c>
      <c r="B50" s="52" t="str">
        <f aca="false">B970</f>
        <v>Vốn hỗ trợ của UBND Tp. Đà Nẵng và UBND tỉnh Vĩnh Phúc</v>
      </c>
      <c r="C50" s="52" t="str">
        <f aca="false">C970</f>
        <v>QĐ196</v>
      </c>
      <c r="D50" s="52" t="n">
        <f aca="false">D970</f>
        <v>0</v>
      </c>
      <c r="E50" s="52"/>
      <c r="F50" s="52"/>
      <c r="G50" s="52"/>
      <c r="H50" s="52"/>
      <c r="I50" s="52"/>
      <c r="J50" s="55" t="n">
        <f aca="false">J970</f>
        <v>3000</v>
      </c>
      <c r="K50" s="55"/>
      <c r="L50" s="55" t="n">
        <f aca="false">L970</f>
        <v>3000</v>
      </c>
      <c r="M50" s="55" t="n">
        <f aca="false">M970</f>
        <v>0</v>
      </c>
      <c r="N50" s="55" t="n">
        <f aca="false">N970</f>
        <v>3000</v>
      </c>
      <c r="O50" s="55"/>
      <c r="P50" s="55" t="n">
        <f aca="false">P970</f>
        <v>3000</v>
      </c>
      <c r="Q50" s="55" t="n">
        <f aca="false">Q970</f>
        <v>0</v>
      </c>
      <c r="R50" s="55" t="n">
        <f aca="false">R970</f>
        <v>0</v>
      </c>
      <c r="S50" s="55" t="n">
        <f aca="false">S970</f>
        <v>0</v>
      </c>
      <c r="T50" s="55" t="n">
        <f aca="false">T970</f>
        <v>0</v>
      </c>
      <c r="U50" s="55" t="n">
        <f aca="false">U970</f>
        <v>0</v>
      </c>
    </row>
    <row r="51" s="62" customFormat="true" ht="21.75" hidden="false" customHeight="true" outlineLevel="0" collapsed="false">
      <c r="A51" s="37"/>
      <c r="B51" s="38" t="s">
        <v>45</v>
      </c>
      <c r="C51" s="37"/>
      <c r="D51" s="39"/>
      <c r="E51" s="39"/>
      <c r="F51" s="39"/>
      <c r="G51" s="40"/>
      <c r="H51" s="41"/>
      <c r="I51" s="41"/>
      <c r="J51" s="41" t="n">
        <f aca="false">SUM(J52,J552,J837,J952)</f>
        <v>1528510</v>
      </c>
      <c r="K51" s="41"/>
      <c r="L51" s="41" t="n">
        <f aca="false">SUM(L52,L552,L837,L952)</f>
        <v>1461530</v>
      </c>
      <c r="M51" s="41" t="n">
        <f aca="false">SUM(M52,M552,M837,M952)</f>
        <v>66980</v>
      </c>
      <c r="N51" s="41" t="n">
        <f aca="false">SUM(N52,N552,N837,N952)</f>
        <v>1313478</v>
      </c>
      <c r="O51" s="41"/>
      <c r="P51" s="41" t="n">
        <f aca="false">SUM(P52,P552,P837,P952)</f>
        <v>1246498</v>
      </c>
      <c r="Q51" s="41" t="n">
        <f aca="false">SUM(Q52,Q552,Q837,Q952)</f>
        <v>66980</v>
      </c>
      <c r="R51" s="41" t="n">
        <f aca="false">SUM(R52,R552,R837,R952)</f>
        <v>1216763.21020833</v>
      </c>
      <c r="S51" s="41" t="n">
        <f aca="false">SUM(S52,S552,S837,S952)</f>
        <v>0</v>
      </c>
      <c r="T51" s="41" t="n">
        <f aca="false">SUM(T52,T552,T837,T952)</f>
        <v>1002763.21020833</v>
      </c>
      <c r="U51" s="41" t="n">
        <f aca="false">SUM(U52,U552,U837,U952)</f>
        <v>214000</v>
      </c>
    </row>
    <row r="52" s="68" customFormat="true" ht="21" hidden="false" customHeight="true" outlineLevel="0" collapsed="false">
      <c r="A52" s="32" t="s">
        <v>23</v>
      </c>
      <c r="B52" s="63" t="s">
        <v>46</v>
      </c>
      <c r="C52" s="32"/>
      <c r="D52" s="64"/>
      <c r="E52" s="64"/>
      <c r="F52" s="64"/>
      <c r="G52" s="65"/>
      <c r="H52" s="66"/>
      <c r="I52" s="66"/>
      <c r="J52" s="67" t="n">
        <f aca="false">SUM(J53,J60,J61)</f>
        <v>296750</v>
      </c>
      <c r="K52" s="67" t="n">
        <f aca="false">SUM(K53,K60)</f>
        <v>0</v>
      </c>
      <c r="L52" s="67" t="n">
        <f aca="false">SUM(L53,L60,L61)</f>
        <v>296750</v>
      </c>
      <c r="M52" s="67" t="n">
        <f aca="false">SUM(M53,M60)</f>
        <v>0</v>
      </c>
      <c r="N52" s="67" t="n">
        <f aca="false">SUM(N53,N60,N61)</f>
        <v>296750</v>
      </c>
      <c r="O52" s="67" t="n">
        <f aca="false">SUM(O53,O60)</f>
        <v>0</v>
      </c>
      <c r="P52" s="67" t="n">
        <f aca="false">SUM(P53,P60,P61)</f>
        <v>296750</v>
      </c>
      <c r="Q52" s="67" t="n">
        <f aca="false">SUM(Q53,Q60)</f>
        <v>0</v>
      </c>
      <c r="R52" s="67" t="n">
        <f aca="false">SUM(R53,R60)</f>
        <v>616050.21020833</v>
      </c>
      <c r="S52" s="67" t="n">
        <f aca="false">SUM(S53,S60)</f>
        <v>0</v>
      </c>
      <c r="T52" s="67" t="n">
        <f aca="false">SUM(T53,T60)</f>
        <v>616050.21020833</v>
      </c>
      <c r="U52" s="67" t="n">
        <f aca="false">SUM(U53,U60)</f>
        <v>0</v>
      </c>
    </row>
    <row r="53" s="71" customFormat="true" ht="21" hidden="false" customHeight="true" outlineLevel="0" collapsed="false">
      <c r="A53" s="32" t="s">
        <v>47</v>
      </c>
      <c r="B53" s="69" t="s">
        <v>27</v>
      </c>
      <c r="C53" s="32"/>
      <c r="D53" s="34"/>
      <c r="E53" s="34"/>
      <c r="F53" s="34"/>
      <c r="G53" s="70"/>
      <c r="H53" s="67"/>
      <c r="I53" s="67"/>
      <c r="J53" s="67" t="n">
        <f aca="false">SUM(J55:J59)</f>
        <v>252450</v>
      </c>
      <c r="K53" s="67" t="n">
        <f aca="false">SUM(K55:K59)</f>
        <v>0</v>
      </c>
      <c r="L53" s="67" t="n">
        <f aca="false">SUM(L55:L59)</f>
        <v>252450</v>
      </c>
      <c r="M53" s="67" t="n">
        <f aca="false">SUM(M55:M59)</f>
        <v>0</v>
      </c>
      <c r="N53" s="67" t="n">
        <f aca="false">SUM(N55:N59)</f>
        <v>252450</v>
      </c>
      <c r="O53" s="67" t="n">
        <f aca="false">SUM(O55:O59)</f>
        <v>0</v>
      </c>
      <c r="P53" s="67" t="n">
        <f aca="false">SUM(P55:P59)</f>
        <v>252450</v>
      </c>
      <c r="Q53" s="67" t="n">
        <f aca="false">SUM(Q55:Q59)</f>
        <v>0</v>
      </c>
      <c r="R53" s="67" t="n">
        <f aca="false">SUM(R55:R59)</f>
        <v>616050.21020833</v>
      </c>
      <c r="S53" s="67" t="n">
        <f aca="false">SUM(S55:S59)</f>
        <v>0</v>
      </c>
      <c r="T53" s="67" t="n">
        <f aca="false">SUM(T55:T59)</f>
        <v>616050.21020833</v>
      </c>
      <c r="U53" s="67" t="n">
        <f aca="false">SUM(U55:U59)</f>
        <v>0</v>
      </c>
    </row>
    <row r="54" s="71" customFormat="true" ht="21" hidden="false" customHeight="true" outlineLevel="0" collapsed="false">
      <c r="A54" s="32"/>
      <c r="B54" s="69" t="s">
        <v>48</v>
      </c>
      <c r="C54" s="32"/>
      <c r="D54" s="34"/>
      <c r="E54" s="34"/>
      <c r="F54" s="34"/>
      <c r="G54" s="70"/>
      <c r="H54" s="67"/>
      <c r="I54" s="67"/>
      <c r="J54" s="67" t="n">
        <f aca="false">J57</f>
        <v>10750</v>
      </c>
      <c r="K54" s="67"/>
      <c r="L54" s="67" t="n">
        <f aca="false">J54</f>
        <v>10750</v>
      </c>
      <c r="M54" s="67"/>
      <c r="N54" s="67" t="n">
        <f aca="false">P54</f>
        <v>10750</v>
      </c>
      <c r="O54" s="67"/>
      <c r="P54" s="67" t="n">
        <f aca="false">L54</f>
        <v>10750</v>
      </c>
      <c r="Q54" s="67"/>
      <c r="R54" s="67" t="n">
        <f aca="false">T54+U54</f>
        <v>13750</v>
      </c>
      <c r="S54" s="67"/>
      <c r="T54" s="67" t="n">
        <f aca="false">T57</f>
        <v>13750</v>
      </c>
      <c r="U54" s="67"/>
    </row>
    <row r="55" s="68" customFormat="true" ht="21" hidden="false" customHeight="true" outlineLevel="0" collapsed="false">
      <c r="A55" s="72"/>
      <c r="B55" s="73" t="s">
        <v>49</v>
      </c>
      <c r="C55" s="72"/>
      <c r="D55" s="64"/>
      <c r="E55" s="64"/>
      <c r="F55" s="64"/>
      <c r="G55" s="65"/>
      <c r="H55" s="66"/>
      <c r="I55" s="66"/>
      <c r="J55" s="66" t="n">
        <f aca="false">J195</f>
        <v>156346</v>
      </c>
      <c r="K55" s="66"/>
      <c r="L55" s="66" t="n">
        <f aca="false">L195</f>
        <v>156346</v>
      </c>
      <c r="M55" s="66"/>
      <c r="N55" s="66" t="n">
        <f aca="false">N195</f>
        <v>156346</v>
      </c>
      <c r="O55" s="66"/>
      <c r="P55" s="66" t="n">
        <f aca="false">P195</f>
        <v>156346</v>
      </c>
      <c r="Q55" s="66" t="n">
        <f aca="false">Q195</f>
        <v>0</v>
      </c>
      <c r="R55" s="66" t="n">
        <f aca="false">R195</f>
        <v>494603.21020833</v>
      </c>
      <c r="S55" s="66" t="n">
        <f aca="false">S195</f>
        <v>0</v>
      </c>
      <c r="T55" s="66" t="n">
        <f aca="false">T195</f>
        <v>494603.21020833</v>
      </c>
      <c r="U55" s="66" t="n">
        <f aca="false">U195</f>
        <v>0</v>
      </c>
      <c r="V55" s="74" t="n">
        <f aca="false">R55-494603</f>
        <v>0.210208330012392</v>
      </c>
    </row>
    <row r="56" s="68" customFormat="true" ht="21" hidden="false" customHeight="true" outlineLevel="0" collapsed="false">
      <c r="A56" s="72"/>
      <c r="B56" s="73" t="s">
        <v>50</v>
      </c>
      <c r="C56" s="72"/>
      <c r="D56" s="64"/>
      <c r="E56" s="64"/>
      <c r="F56" s="64"/>
      <c r="G56" s="65"/>
      <c r="H56" s="66"/>
      <c r="I56" s="66"/>
      <c r="J56" s="66" t="n">
        <f aca="false">J62</f>
        <v>85354</v>
      </c>
      <c r="K56" s="66"/>
      <c r="L56" s="66" t="n">
        <f aca="false">L62</f>
        <v>85354</v>
      </c>
      <c r="M56" s="66"/>
      <c r="N56" s="66" t="n">
        <f aca="false">N62</f>
        <v>85354</v>
      </c>
      <c r="O56" s="66"/>
      <c r="P56" s="66" t="n">
        <f aca="false">P62</f>
        <v>85354</v>
      </c>
      <c r="Q56" s="66" t="n">
        <f aca="false">Q62</f>
        <v>0</v>
      </c>
      <c r="R56" s="66" t="n">
        <f aca="false">R62</f>
        <v>84594</v>
      </c>
      <c r="S56" s="66" t="n">
        <f aca="false">S62</f>
        <v>0</v>
      </c>
      <c r="T56" s="66" t="n">
        <f aca="false">T62</f>
        <v>84594</v>
      </c>
      <c r="U56" s="66" t="n">
        <f aca="false">U62</f>
        <v>0</v>
      </c>
    </row>
    <row r="57" s="68" customFormat="true" ht="21" hidden="false" customHeight="true" outlineLevel="0" collapsed="false">
      <c r="A57" s="72"/>
      <c r="B57" s="73" t="s">
        <v>51</v>
      </c>
      <c r="C57" s="72"/>
      <c r="D57" s="64"/>
      <c r="E57" s="64"/>
      <c r="F57" s="64"/>
      <c r="G57" s="65"/>
      <c r="H57" s="66"/>
      <c r="I57" s="66"/>
      <c r="J57" s="66" t="n">
        <f aca="false">J63</f>
        <v>10750</v>
      </c>
      <c r="K57" s="66"/>
      <c r="L57" s="66" t="n">
        <f aca="false">L63</f>
        <v>10750</v>
      </c>
      <c r="M57" s="66"/>
      <c r="N57" s="66" t="n">
        <f aca="false">N63</f>
        <v>10750</v>
      </c>
      <c r="O57" s="66"/>
      <c r="P57" s="66" t="n">
        <f aca="false">P63</f>
        <v>10750</v>
      </c>
      <c r="Q57" s="66" t="n">
        <f aca="false">Q63</f>
        <v>0</v>
      </c>
      <c r="R57" s="66" t="n">
        <f aca="false">R63</f>
        <v>13750</v>
      </c>
      <c r="S57" s="66" t="n">
        <f aca="false">S63</f>
        <v>0</v>
      </c>
      <c r="T57" s="66" t="n">
        <f aca="false">T63</f>
        <v>13750</v>
      </c>
      <c r="U57" s="66" t="n">
        <f aca="false">U63</f>
        <v>0</v>
      </c>
    </row>
    <row r="58" s="68" customFormat="true" ht="36" hidden="false" customHeight="true" outlineLevel="0" collapsed="false">
      <c r="A58" s="72"/>
      <c r="B58" s="73" t="s">
        <v>52</v>
      </c>
      <c r="C58" s="72"/>
      <c r="D58" s="64"/>
      <c r="E58" s="64"/>
      <c r="F58" s="64"/>
      <c r="G58" s="65"/>
      <c r="H58" s="66"/>
      <c r="I58" s="66"/>
      <c r="J58" s="66" t="n">
        <f aca="false">J96</f>
        <v>0</v>
      </c>
      <c r="K58" s="66" t="n">
        <f aca="false">K96</f>
        <v>0</v>
      </c>
      <c r="L58" s="66" t="n">
        <f aca="false">L96</f>
        <v>0</v>
      </c>
      <c r="M58" s="66" t="n">
        <f aca="false">M96</f>
        <v>0</v>
      </c>
      <c r="N58" s="66" t="n">
        <f aca="false">N96</f>
        <v>0</v>
      </c>
      <c r="O58" s="66" t="n">
        <f aca="false">O96</f>
        <v>0</v>
      </c>
      <c r="P58" s="66" t="n">
        <f aca="false">P96</f>
        <v>0</v>
      </c>
      <c r="Q58" s="66" t="n">
        <f aca="false">Q96</f>
        <v>0</v>
      </c>
      <c r="R58" s="66" t="n">
        <f aca="false">R96</f>
        <v>12750</v>
      </c>
      <c r="S58" s="66" t="n">
        <f aca="false">S96</f>
        <v>0</v>
      </c>
      <c r="T58" s="66" t="n">
        <f aca="false">T96</f>
        <v>12750</v>
      </c>
      <c r="U58" s="66"/>
    </row>
    <row r="59" s="68" customFormat="true" ht="21" hidden="false" customHeight="true" outlineLevel="0" collapsed="false">
      <c r="A59" s="72"/>
      <c r="B59" s="73" t="s">
        <v>53</v>
      </c>
      <c r="C59" s="72"/>
      <c r="D59" s="64"/>
      <c r="E59" s="64"/>
      <c r="F59" s="64"/>
      <c r="G59" s="65"/>
      <c r="H59" s="66"/>
      <c r="I59" s="66"/>
      <c r="J59" s="66"/>
      <c r="K59" s="66"/>
      <c r="L59" s="66"/>
      <c r="M59" s="66"/>
      <c r="N59" s="66"/>
      <c r="O59" s="66"/>
      <c r="P59" s="66"/>
      <c r="Q59" s="66"/>
      <c r="R59" s="66" t="n">
        <f aca="false">T59</f>
        <v>10353</v>
      </c>
      <c r="S59" s="66"/>
      <c r="T59" s="66" t="n">
        <f aca="false">T108</f>
        <v>10353</v>
      </c>
      <c r="U59" s="66"/>
    </row>
    <row r="60" s="71" customFormat="true" ht="21" hidden="false" customHeight="true" outlineLevel="0" collapsed="false">
      <c r="A60" s="32" t="s">
        <v>47</v>
      </c>
      <c r="B60" s="69" t="s">
        <v>29</v>
      </c>
      <c r="C60" s="32"/>
      <c r="D60" s="34"/>
      <c r="E60" s="34"/>
      <c r="F60" s="34"/>
      <c r="G60" s="70"/>
      <c r="H60" s="67"/>
      <c r="I60" s="67"/>
      <c r="J60" s="67" t="n">
        <f aca="false">SUM(J543)</f>
        <v>38000</v>
      </c>
      <c r="K60" s="67"/>
      <c r="L60" s="67" t="n">
        <f aca="false">SUM(L543)</f>
        <v>38000</v>
      </c>
      <c r="M60" s="67"/>
      <c r="N60" s="67" t="n">
        <f aca="false">SUM(N543)</f>
        <v>38000</v>
      </c>
      <c r="O60" s="67"/>
      <c r="P60" s="67" t="n">
        <f aca="false">SUM(P543)</f>
        <v>38000</v>
      </c>
      <c r="Q60" s="67"/>
      <c r="R60" s="67" t="n">
        <f aca="false">T60+U60</f>
        <v>0</v>
      </c>
      <c r="S60" s="67"/>
      <c r="T60" s="67"/>
      <c r="U60" s="67"/>
    </row>
    <row r="61" s="71" customFormat="true" ht="21" hidden="false" customHeight="true" outlineLevel="0" collapsed="false">
      <c r="A61" s="32" t="s">
        <v>47</v>
      </c>
      <c r="B61" s="69" t="s">
        <v>54</v>
      </c>
      <c r="C61" s="32"/>
      <c r="D61" s="34"/>
      <c r="E61" s="34"/>
      <c r="F61" s="34"/>
      <c r="G61" s="70"/>
      <c r="H61" s="67"/>
      <c r="I61" s="67"/>
      <c r="J61" s="67" t="n">
        <f aca="false">J551</f>
        <v>6300</v>
      </c>
      <c r="K61" s="67"/>
      <c r="L61" s="67" t="n">
        <f aca="false">L551</f>
        <v>6300</v>
      </c>
      <c r="M61" s="67"/>
      <c r="N61" s="67" t="n">
        <f aca="false">N551</f>
        <v>6300</v>
      </c>
      <c r="O61" s="67"/>
      <c r="P61" s="67" t="n">
        <f aca="false">P551</f>
        <v>6300</v>
      </c>
      <c r="Q61" s="67"/>
      <c r="R61" s="67"/>
      <c r="S61" s="67"/>
      <c r="T61" s="67"/>
      <c r="U61" s="67"/>
    </row>
    <row r="62" s="68" customFormat="true" ht="36" hidden="false" customHeight="true" outlineLevel="0" collapsed="false">
      <c r="A62" s="32" t="s">
        <v>55</v>
      </c>
      <c r="B62" s="69" t="s">
        <v>56</v>
      </c>
      <c r="C62" s="22"/>
      <c r="D62" s="34"/>
      <c r="E62" s="34"/>
      <c r="F62" s="34"/>
      <c r="G62" s="70"/>
      <c r="H62" s="67"/>
      <c r="I62" s="67"/>
      <c r="J62" s="67" t="n">
        <v>85354</v>
      </c>
      <c r="K62" s="75"/>
      <c r="L62" s="70" t="n">
        <f aca="false">J62</f>
        <v>85354</v>
      </c>
      <c r="M62" s="76"/>
      <c r="N62" s="70" t="n">
        <f aca="false">P62+Q62</f>
        <v>85354</v>
      </c>
      <c r="O62" s="75"/>
      <c r="P62" s="70" t="n">
        <f aca="false">L62</f>
        <v>85354</v>
      </c>
      <c r="Q62" s="75"/>
      <c r="R62" s="67" t="n">
        <f aca="false">T62+U62</f>
        <v>84594</v>
      </c>
      <c r="S62" s="75"/>
      <c r="T62" s="67" t="n">
        <v>84594</v>
      </c>
      <c r="U62" s="75"/>
    </row>
    <row r="63" s="68" customFormat="true" ht="21" hidden="false" customHeight="true" outlineLevel="0" collapsed="false">
      <c r="A63" s="32" t="s">
        <v>57</v>
      </c>
      <c r="B63" s="69" t="s">
        <v>58</v>
      </c>
      <c r="C63" s="32"/>
      <c r="D63" s="34"/>
      <c r="E63" s="34"/>
      <c r="F63" s="34"/>
      <c r="G63" s="70"/>
      <c r="H63" s="67"/>
      <c r="I63" s="67"/>
      <c r="J63" s="67" t="n">
        <f aca="false">J68+J77</f>
        <v>10750</v>
      </c>
      <c r="K63" s="67"/>
      <c r="L63" s="67" t="n">
        <f aca="false">L68+L77</f>
        <v>10750</v>
      </c>
      <c r="M63" s="67" t="n">
        <f aca="false">M68+M77</f>
        <v>0</v>
      </c>
      <c r="N63" s="67" t="n">
        <f aca="false">N68+N77</f>
        <v>10750</v>
      </c>
      <c r="O63" s="67" t="n">
        <f aca="false">O68+O77</f>
        <v>0</v>
      </c>
      <c r="P63" s="67" t="n">
        <f aca="false">P68+P77</f>
        <v>10750</v>
      </c>
      <c r="Q63" s="67"/>
      <c r="R63" s="67" t="n">
        <f aca="false">SUM(R64,R68,R77)</f>
        <v>13750</v>
      </c>
      <c r="S63" s="67" t="n">
        <f aca="false">SUM(S64,S68,S77)</f>
        <v>0</v>
      </c>
      <c r="T63" s="67" t="n">
        <f aca="false">SUM(T64,T68,T77)</f>
        <v>13750</v>
      </c>
      <c r="U63" s="67" t="n">
        <f aca="false">SUM(U68,U77)</f>
        <v>0</v>
      </c>
    </row>
    <row r="64" s="71" customFormat="true" ht="21" hidden="false" customHeight="true" outlineLevel="0" collapsed="false">
      <c r="A64" s="32"/>
      <c r="B64" s="69" t="s">
        <v>59</v>
      </c>
      <c r="C64" s="32"/>
      <c r="D64" s="34"/>
      <c r="E64" s="34"/>
      <c r="F64" s="34"/>
      <c r="G64" s="70"/>
      <c r="H64" s="70" t="n">
        <f aca="false">SUM(H65:H67)</f>
        <v>0</v>
      </c>
      <c r="I64" s="70" t="n">
        <f aca="false">SUM(I65:I67)</f>
        <v>0</v>
      </c>
      <c r="J64" s="70" t="n">
        <f aca="false">SUM(J65:J67)</f>
        <v>0</v>
      </c>
      <c r="K64" s="70"/>
      <c r="L64" s="70" t="n">
        <f aca="false">SUM(L65:L67)</f>
        <v>0</v>
      </c>
      <c r="M64" s="70" t="n">
        <f aca="false">SUM(M65:M67)</f>
        <v>0</v>
      </c>
      <c r="N64" s="70" t="n">
        <f aca="false">SUM(N65:N67)</f>
        <v>0</v>
      </c>
      <c r="O64" s="70" t="n">
        <f aca="false">SUM(O65:O67)</f>
        <v>0</v>
      </c>
      <c r="P64" s="70" t="n">
        <f aca="false">SUM(P65:P67)</f>
        <v>0</v>
      </c>
      <c r="Q64" s="70"/>
      <c r="R64" s="67" t="n">
        <f aca="false">SUM(R65:R67)</f>
        <v>293</v>
      </c>
      <c r="S64" s="67" t="n">
        <f aca="false">SUM(S65:S67)</f>
        <v>0</v>
      </c>
      <c r="T64" s="67" t="n">
        <f aca="false">SUM(T65:T67)</f>
        <v>293</v>
      </c>
      <c r="U64" s="67" t="n">
        <f aca="false">SUM(U65:U73)</f>
        <v>0</v>
      </c>
    </row>
    <row r="65" s="81" customFormat="true" ht="21" hidden="false" customHeight="true" outlineLevel="0" collapsed="false">
      <c r="A65" s="44" t="n">
        <v>1</v>
      </c>
      <c r="B65" s="45" t="s">
        <v>60</v>
      </c>
      <c r="C65" s="44"/>
      <c r="D65" s="46" t="s">
        <v>61</v>
      </c>
      <c r="E65" s="77"/>
      <c r="F65" s="46"/>
      <c r="G65" s="47"/>
      <c r="H65" s="48"/>
      <c r="I65" s="48"/>
      <c r="J65" s="48"/>
      <c r="K65" s="78"/>
      <c r="L65" s="48"/>
      <c r="M65" s="79"/>
      <c r="N65" s="48"/>
      <c r="O65" s="78"/>
      <c r="P65" s="48"/>
      <c r="Q65" s="78"/>
      <c r="R65" s="80" t="n">
        <f aca="false">T65+U65</f>
        <v>97.5</v>
      </c>
      <c r="S65" s="78"/>
      <c r="T65" s="80" t="n">
        <v>97.5</v>
      </c>
      <c r="U65" s="78"/>
    </row>
    <row r="66" s="81" customFormat="true" ht="21" hidden="false" customHeight="true" outlineLevel="0" collapsed="false">
      <c r="A66" s="44" t="n">
        <v>2</v>
      </c>
      <c r="B66" s="45" t="s">
        <v>62</v>
      </c>
      <c r="C66" s="44"/>
      <c r="D66" s="46" t="s">
        <v>61</v>
      </c>
      <c r="E66" s="77"/>
      <c r="F66" s="46"/>
      <c r="G66" s="47"/>
      <c r="H66" s="48"/>
      <c r="I66" s="48"/>
      <c r="J66" s="48"/>
      <c r="K66" s="78"/>
      <c r="L66" s="48"/>
      <c r="M66" s="79"/>
      <c r="N66" s="48"/>
      <c r="O66" s="78"/>
      <c r="P66" s="48"/>
      <c r="Q66" s="78"/>
      <c r="R66" s="80" t="n">
        <v>98</v>
      </c>
      <c r="S66" s="78"/>
      <c r="T66" s="80" t="n">
        <v>98</v>
      </c>
      <c r="U66" s="78"/>
    </row>
    <row r="67" s="81" customFormat="true" ht="21" hidden="false" customHeight="true" outlineLevel="0" collapsed="false">
      <c r="A67" s="44" t="n">
        <v>3</v>
      </c>
      <c r="B67" s="45" t="s">
        <v>63</v>
      </c>
      <c r="C67" s="44"/>
      <c r="D67" s="46" t="s">
        <v>61</v>
      </c>
      <c r="E67" s="77"/>
      <c r="F67" s="46"/>
      <c r="G67" s="47"/>
      <c r="H67" s="48"/>
      <c r="I67" s="48"/>
      <c r="J67" s="48"/>
      <c r="K67" s="78"/>
      <c r="L67" s="48"/>
      <c r="M67" s="79"/>
      <c r="N67" s="48"/>
      <c r="O67" s="78"/>
      <c r="P67" s="48"/>
      <c r="Q67" s="78"/>
      <c r="R67" s="80" t="n">
        <f aca="false">T67+U67</f>
        <v>97.5</v>
      </c>
      <c r="S67" s="78"/>
      <c r="T67" s="80" t="n">
        <v>97.5</v>
      </c>
      <c r="U67" s="78"/>
    </row>
    <row r="68" s="71" customFormat="true" ht="21" hidden="false" customHeight="true" outlineLevel="0" collapsed="false">
      <c r="A68" s="32"/>
      <c r="B68" s="69" t="s">
        <v>64</v>
      </c>
      <c r="C68" s="32"/>
      <c r="D68" s="34"/>
      <c r="E68" s="34"/>
      <c r="F68" s="34"/>
      <c r="G68" s="70"/>
      <c r="H68" s="70" t="n">
        <f aca="false">SUM(H69:H70)</f>
        <v>15386</v>
      </c>
      <c r="I68" s="70" t="n">
        <f aca="false">SUM(I69:I70)</f>
        <v>12359</v>
      </c>
      <c r="J68" s="70" t="n">
        <f aca="false">SUM(J69:J70)</f>
        <v>1750</v>
      </c>
      <c r="K68" s="70"/>
      <c r="L68" s="70" t="n">
        <f aca="false">SUM(L69:L70)</f>
        <v>1750</v>
      </c>
      <c r="M68" s="70" t="n">
        <f aca="false">SUM(M69:M70)</f>
        <v>0</v>
      </c>
      <c r="N68" s="70" t="n">
        <f aca="false">SUM(N69:N70)</f>
        <v>1750</v>
      </c>
      <c r="O68" s="70" t="n">
        <f aca="false">SUM(O69:O70)</f>
        <v>0</v>
      </c>
      <c r="P68" s="70" t="n">
        <f aca="false">SUM(P69:P70)</f>
        <v>1750</v>
      </c>
      <c r="Q68" s="70"/>
      <c r="R68" s="67" t="n">
        <f aca="false">SUM(R69:R76)</f>
        <v>9957</v>
      </c>
      <c r="S68" s="67" t="n">
        <f aca="false">SUM(S69:S76)</f>
        <v>0</v>
      </c>
      <c r="T68" s="67" t="n">
        <f aca="false">SUM(T69:T76)</f>
        <v>9957</v>
      </c>
      <c r="U68" s="67" t="n">
        <f aca="false">SUM(U69:U76)</f>
        <v>0</v>
      </c>
    </row>
    <row r="69" s="81" customFormat="true" ht="21" hidden="false" customHeight="true" outlineLevel="0" collapsed="false">
      <c r="A69" s="44" t="n">
        <v>4</v>
      </c>
      <c r="B69" s="45" t="s">
        <v>65</v>
      </c>
      <c r="C69" s="44"/>
      <c r="D69" s="46" t="s">
        <v>61</v>
      </c>
      <c r="E69" s="77" t="n">
        <v>2011</v>
      </c>
      <c r="F69" s="46"/>
      <c r="G69" s="47" t="n">
        <v>8000</v>
      </c>
      <c r="H69" s="48" t="n">
        <v>7840</v>
      </c>
      <c r="I69" s="48" t="n">
        <f aca="false">3280+2880</f>
        <v>6160</v>
      </c>
      <c r="J69" s="48" t="n">
        <v>1000</v>
      </c>
      <c r="K69" s="78"/>
      <c r="L69" s="48" t="n">
        <f aca="false">J69</f>
        <v>1000</v>
      </c>
      <c r="M69" s="79"/>
      <c r="N69" s="48" t="n">
        <f aca="false">L69</f>
        <v>1000</v>
      </c>
      <c r="O69" s="78"/>
      <c r="P69" s="48" t="n">
        <f aca="false">N69</f>
        <v>1000</v>
      </c>
      <c r="Q69" s="78"/>
      <c r="R69" s="48" t="n">
        <f aca="false">T69+U69</f>
        <v>2000</v>
      </c>
      <c r="S69" s="78"/>
      <c r="T69" s="48" t="n">
        <v>2000</v>
      </c>
      <c r="U69" s="78"/>
    </row>
    <row r="70" s="81" customFormat="true" ht="21" hidden="false" customHeight="true" outlineLevel="0" collapsed="false">
      <c r="A70" s="44" t="n">
        <v>5</v>
      </c>
      <c r="B70" s="45" t="s">
        <v>66</v>
      </c>
      <c r="C70" s="44"/>
      <c r="D70" s="46" t="s">
        <v>61</v>
      </c>
      <c r="E70" s="77" t="n">
        <v>2011</v>
      </c>
      <c r="F70" s="46"/>
      <c r="G70" s="47" t="n">
        <v>7700</v>
      </c>
      <c r="H70" s="48" t="n">
        <v>7546</v>
      </c>
      <c r="I70" s="48" t="n">
        <f aca="false">3401+2798</f>
        <v>6199</v>
      </c>
      <c r="J70" s="48" t="n">
        <v>750</v>
      </c>
      <c r="K70" s="78"/>
      <c r="L70" s="48" t="n">
        <f aca="false">J70</f>
        <v>750</v>
      </c>
      <c r="M70" s="79"/>
      <c r="N70" s="48" t="n">
        <f aca="false">L70</f>
        <v>750</v>
      </c>
      <c r="O70" s="78"/>
      <c r="P70" s="48" t="n">
        <f aca="false">L70</f>
        <v>750</v>
      </c>
      <c r="Q70" s="78"/>
      <c r="R70" s="48" t="n">
        <f aca="false">T70+U70</f>
        <v>1500</v>
      </c>
      <c r="S70" s="78"/>
      <c r="T70" s="48" t="n">
        <v>1500</v>
      </c>
      <c r="U70" s="78"/>
    </row>
    <row r="71" s="81" customFormat="true" ht="21" hidden="false" customHeight="true" outlineLevel="0" collapsed="false">
      <c r="A71" s="44" t="n">
        <v>6</v>
      </c>
      <c r="B71" s="45" t="s">
        <v>67</v>
      </c>
      <c r="C71" s="44"/>
      <c r="D71" s="46" t="s">
        <v>68</v>
      </c>
      <c r="E71" s="77" t="n">
        <v>2013</v>
      </c>
      <c r="F71" s="46"/>
      <c r="G71" s="47"/>
      <c r="H71" s="48"/>
      <c r="I71" s="48"/>
      <c r="J71" s="48"/>
      <c r="K71" s="78"/>
      <c r="L71" s="48"/>
      <c r="M71" s="79"/>
      <c r="N71" s="48"/>
      <c r="O71" s="78"/>
      <c r="P71" s="48"/>
      <c r="Q71" s="78"/>
      <c r="R71" s="48" t="n">
        <f aca="false">T71+U71</f>
        <v>100</v>
      </c>
      <c r="S71" s="78"/>
      <c r="T71" s="48" t="n">
        <v>100</v>
      </c>
      <c r="U71" s="78"/>
    </row>
    <row r="72" s="81" customFormat="true" ht="21" hidden="false" customHeight="true" outlineLevel="0" collapsed="false">
      <c r="A72" s="44" t="n">
        <v>7</v>
      </c>
      <c r="B72" s="45" t="s">
        <v>69</v>
      </c>
      <c r="C72" s="44"/>
      <c r="D72" s="46" t="s">
        <v>68</v>
      </c>
      <c r="E72" s="77" t="n">
        <v>2011</v>
      </c>
      <c r="F72" s="46"/>
      <c r="G72" s="47"/>
      <c r="H72" s="48"/>
      <c r="I72" s="48"/>
      <c r="J72" s="48"/>
      <c r="K72" s="78"/>
      <c r="L72" s="48"/>
      <c r="M72" s="79"/>
      <c r="N72" s="48"/>
      <c r="O72" s="78"/>
      <c r="P72" s="48"/>
      <c r="Q72" s="78"/>
      <c r="R72" s="48" t="n">
        <f aca="false">T72+U72</f>
        <v>0</v>
      </c>
      <c r="S72" s="78"/>
      <c r="T72" s="48"/>
      <c r="U72" s="78"/>
    </row>
    <row r="73" s="81" customFormat="true" ht="21" hidden="false" customHeight="true" outlineLevel="0" collapsed="false">
      <c r="A73" s="44" t="n">
        <v>8</v>
      </c>
      <c r="B73" s="45" t="s">
        <v>70</v>
      </c>
      <c r="C73" s="44"/>
      <c r="D73" s="46" t="s">
        <v>61</v>
      </c>
      <c r="E73" s="77" t="n">
        <v>2014</v>
      </c>
      <c r="F73" s="46"/>
      <c r="G73" s="47" t="n">
        <v>8000</v>
      </c>
      <c r="H73" s="48"/>
      <c r="I73" s="48"/>
      <c r="J73" s="48"/>
      <c r="K73" s="78"/>
      <c r="L73" s="48"/>
      <c r="M73" s="79"/>
      <c r="N73" s="48"/>
      <c r="O73" s="78"/>
      <c r="P73" s="48"/>
      <c r="Q73" s="78"/>
      <c r="R73" s="48" t="n">
        <f aca="false">T73+U73</f>
        <v>1600</v>
      </c>
      <c r="S73" s="78"/>
      <c r="T73" s="48" t="n">
        <v>1600</v>
      </c>
      <c r="U73" s="78"/>
    </row>
    <row r="74" s="81" customFormat="true" ht="21" hidden="false" customHeight="true" outlineLevel="0" collapsed="false">
      <c r="A74" s="44" t="n">
        <v>9</v>
      </c>
      <c r="B74" s="45" t="s">
        <v>71</v>
      </c>
      <c r="C74" s="44"/>
      <c r="D74" s="46" t="s">
        <v>72</v>
      </c>
      <c r="E74" s="77" t="n">
        <v>2014</v>
      </c>
      <c r="F74" s="46"/>
      <c r="G74" s="47" t="n">
        <v>7000</v>
      </c>
      <c r="H74" s="48"/>
      <c r="I74" s="48"/>
      <c r="J74" s="48"/>
      <c r="K74" s="78"/>
      <c r="L74" s="48"/>
      <c r="M74" s="79"/>
      <c r="N74" s="48"/>
      <c r="O74" s="78"/>
      <c r="P74" s="48"/>
      <c r="Q74" s="78"/>
      <c r="R74" s="48" t="n">
        <f aca="false">T74+U74</f>
        <v>1600</v>
      </c>
      <c r="S74" s="78"/>
      <c r="T74" s="48" t="n">
        <v>1600</v>
      </c>
      <c r="U74" s="78"/>
    </row>
    <row r="75" s="81" customFormat="true" ht="21" hidden="false" customHeight="true" outlineLevel="0" collapsed="false">
      <c r="A75" s="44" t="n">
        <v>10</v>
      </c>
      <c r="B75" s="45" t="s">
        <v>73</v>
      </c>
      <c r="C75" s="44"/>
      <c r="D75" s="46" t="s">
        <v>72</v>
      </c>
      <c r="E75" s="77" t="n">
        <v>2015</v>
      </c>
      <c r="F75" s="46"/>
      <c r="G75" s="47" t="n">
        <v>6700</v>
      </c>
      <c r="H75" s="48"/>
      <c r="I75" s="48"/>
      <c r="J75" s="48"/>
      <c r="K75" s="78"/>
      <c r="L75" s="48"/>
      <c r="M75" s="79"/>
      <c r="N75" s="48"/>
      <c r="O75" s="78"/>
      <c r="P75" s="48"/>
      <c r="Q75" s="78"/>
      <c r="R75" s="48" t="n">
        <f aca="false">T75+U75</f>
        <v>1600</v>
      </c>
      <c r="S75" s="78"/>
      <c r="T75" s="48" t="n">
        <v>1600</v>
      </c>
      <c r="U75" s="78"/>
    </row>
    <row r="76" s="81" customFormat="true" ht="21" hidden="false" customHeight="true" outlineLevel="0" collapsed="false">
      <c r="A76" s="44" t="n">
        <v>11</v>
      </c>
      <c r="B76" s="45" t="s">
        <v>74</v>
      </c>
      <c r="C76" s="44"/>
      <c r="D76" s="46" t="s">
        <v>72</v>
      </c>
      <c r="E76" s="77" t="n">
        <v>2015</v>
      </c>
      <c r="F76" s="46"/>
      <c r="G76" s="47" t="n">
        <v>7900</v>
      </c>
      <c r="H76" s="48"/>
      <c r="I76" s="48"/>
      <c r="J76" s="48"/>
      <c r="K76" s="78"/>
      <c r="L76" s="48"/>
      <c r="M76" s="79"/>
      <c r="N76" s="48"/>
      <c r="O76" s="78"/>
      <c r="P76" s="48"/>
      <c r="Q76" s="78"/>
      <c r="R76" s="48" t="n">
        <f aca="false">T76+U76</f>
        <v>1557</v>
      </c>
      <c r="S76" s="78"/>
      <c r="T76" s="48" t="n">
        <v>1557</v>
      </c>
      <c r="U76" s="78"/>
    </row>
    <row r="77" s="68" customFormat="true" ht="21" hidden="false" customHeight="true" outlineLevel="0" collapsed="false">
      <c r="A77" s="32"/>
      <c r="B77" s="69" t="s">
        <v>75</v>
      </c>
      <c r="C77" s="32"/>
      <c r="D77" s="34"/>
      <c r="E77" s="34"/>
      <c r="F77" s="34"/>
      <c r="G77" s="70"/>
      <c r="H77" s="67"/>
      <c r="I77" s="67"/>
      <c r="J77" s="67" t="n">
        <f aca="false">SUM(J78:J95)</f>
        <v>9000</v>
      </c>
      <c r="K77" s="67" t="n">
        <f aca="false">SUM(K78:K95)</f>
        <v>0</v>
      </c>
      <c r="L77" s="67" t="n">
        <f aca="false">SUM(L78:L95)</f>
        <v>9000</v>
      </c>
      <c r="M77" s="67" t="n">
        <f aca="false">SUM(M78:M95)</f>
        <v>0</v>
      </c>
      <c r="N77" s="67" t="n">
        <f aca="false">SUM(N78:N95)</f>
        <v>9000</v>
      </c>
      <c r="O77" s="67" t="n">
        <f aca="false">SUM(O78:O95)</f>
        <v>0</v>
      </c>
      <c r="P77" s="67" t="n">
        <f aca="false">SUM(P78:P95)</f>
        <v>9000</v>
      </c>
      <c r="Q77" s="67" t="n">
        <f aca="false">SUM(Q78:Q95)</f>
        <v>0</v>
      </c>
      <c r="R77" s="67" t="n">
        <f aca="false">SUM(R78:R95)</f>
        <v>3500</v>
      </c>
      <c r="S77" s="67" t="n">
        <f aca="false">SUM(S78:S95)</f>
        <v>0</v>
      </c>
      <c r="T77" s="67" t="n">
        <f aca="false">SUM(T78:T95)</f>
        <v>3500</v>
      </c>
      <c r="U77" s="67" t="n">
        <f aca="false">SUM(U78:U95)</f>
        <v>0</v>
      </c>
    </row>
    <row r="78" s="81" customFormat="true" ht="21" hidden="false" customHeight="true" outlineLevel="0" collapsed="false">
      <c r="A78" s="44" t="n">
        <v>12</v>
      </c>
      <c r="B78" s="45" t="s">
        <v>76</v>
      </c>
      <c r="C78" s="44"/>
      <c r="D78" s="46" t="s">
        <v>77</v>
      </c>
      <c r="E78" s="46"/>
      <c r="F78" s="46"/>
      <c r="G78" s="47" t="n">
        <v>3500</v>
      </c>
      <c r="H78" s="48"/>
      <c r="I78" s="48" t="n">
        <v>2500</v>
      </c>
      <c r="J78" s="48" t="n">
        <v>500</v>
      </c>
      <c r="K78" s="78"/>
      <c r="L78" s="48" t="n">
        <f aca="false">J78</f>
        <v>500</v>
      </c>
      <c r="M78" s="79"/>
      <c r="N78" s="48" t="n">
        <f aca="false">L78</f>
        <v>500</v>
      </c>
      <c r="O78" s="78"/>
      <c r="P78" s="48" t="n">
        <f aca="false">N78</f>
        <v>500</v>
      </c>
      <c r="Q78" s="78"/>
      <c r="R78" s="48" t="n">
        <f aca="false">T78+U78</f>
        <v>500</v>
      </c>
      <c r="S78" s="78"/>
      <c r="T78" s="48" t="n">
        <v>500</v>
      </c>
      <c r="U78" s="78"/>
    </row>
    <row r="79" s="81" customFormat="true" ht="21" hidden="false" customHeight="true" outlineLevel="0" collapsed="false">
      <c r="A79" s="44" t="n">
        <v>13</v>
      </c>
      <c r="B79" s="45" t="s">
        <v>78</v>
      </c>
      <c r="C79" s="44"/>
      <c r="D79" s="46" t="s">
        <v>77</v>
      </c>
      <c r="E79" s="46"/>
      <c r="F79" s="46"/>
      <c r="G79" s="47" t="n">
        <v>4000</v>
      </c>
      <c r="H79" s="48"/>
      <c r="I79" s="48" t="n">
        <v>2500</v>
      </c>
      <c r="J79" s="48" t="n">
        <v>500</v>
      </c>
      <c r="K79" s="78"/>
      <c r="L79" s="48" t="n">
        <f aca="false">J79</f>
        <v>500</v>
      </c>
      <c r="M79" s="79"/>
      <c r="N79" s="48" t="n">
        <f aca="false">L79</f>
        <v>500</v>
      </c>
      <c r="O79" s="78"/>
      <c r="P79" s="48" t="n">
        <f aca="false">N79</f>
        <v>500</v>
      </c>
      <c r="Q79" s="78"/>
      <c r="R79" s="48" t="n">
        <f aca="false">T79+U79</f>
        <v>1000</v>
      </c>
      <c r="S79" s="78"/>
      <c r="T79" s="48" t="n">
        <v>1000</v>
      </c>
      <c r="U79" s="78"/>
    </row>
    <row r="80" s="81" customFormat="true" ht="21" hidden="false" customHeight="true" outlineLevel="0" collapsed="false">
      <c r="A80" s="44" t="n">
        <v>14</v>
      </c>
      <c r="B80" s="45" t="s">
        <v>79</v>
      </c>
      <c r="C80" s="44"/>
      <c r="D80" s="46" t="s">
        <v>77</v>
      </c>
      <c r="E80" s="46"/>
      <c r="F80" s="46"/>
      <c r="G80" s="47" t="n">
        <v>3500</v>
      </c>
      <c r="H80" s="48"/>
      <c r="I80" s="48" t="n">
        <v>2500</v>
      </c>
      <c r="J80" s="48" t="n">
        <v>500</v>
      </c>
      <c r="K80" s="78"/>
      <c r="L80" s="48" t="n">
        <f aca="false">J80</f>
        <v>500</v>
      </c>
      <c r="M80" s="79"/>
      <c r="N80" s="48" t="n">
        <f aca="false">L80</f>
        <v>500</v>
      </c>
      <c r="O80" s="78"/>
      <c r="P80" s="48" t="n">
        <f aca="false">N80</f>
        <v>500</v>
      </c>
      <c r="Q80" s="78"/>
      <c r="R80" s="48" t="n">
        <f aca="false">T80+U80</f>
        <v>500</v>
      </c>
      <c r="S80" s="78"/>
      <c r="T80" s="48" t="n">
        <v>500</v>
      </c>
      <c r="U80" s="78"/>
    </row>
    <row r="81" s="81" customFormat="true" ht="21" hidden="false" customHeight="true" outlineLevel="0" collapsed="false">
      <c r="A81" s="44" t="n">
        <v>15</v>
      </c>
      <c r="B81" s="45" t="s">
        <v>80</v>
      </c>
      <c r="C81" s="44"/>
      <c r="D81" s="46" t="s">
        <v>77</v>
      </c>
      <c r="E81" s="46"/>
      <c r="F81" s="46"/>
      <c r="G81" s="47" t="n">
        <v>4000</v>
      </c>
      <c r="H81" s="48"/>
      <c r="I81" s="48" t="n">
        <v>2500</v>
      </c>
      <c r="J81" s="48" t="n">
        <v>500</v>
      </c>
      <c r="K81" s="78"/>
      <c r="L81" s="48" t="n">
        <f aca="false">J81</f>
        <v>500</v>
      </c>
      <c r="M81" s="79"/>
      <c r="N81" s="48" t="n">
        <f aca="false">L81</f>
        <v>500</v>
      </c>
      <c r="O81" s="78"/>
      <c r="P81" s="48" t="n">
        <f aca="false">N81</f>
        <v>500</v>
      </c>
      <c r="Q81" s="78"/>
      <c r="R81" s="48" t="n">
        <f aca="false">T81+U81</f>
        <v>1000</v>
      </c>
      <c r="S81" s="78"/>
      <c r="T81" s="48" t="n">
        <v>1000</v>
      </c>
      <c r="U81" s="78"/>
    </row>
    <row r="82" s="81" customFormat="true" ht="21" hidden="false" customHeight="true" outlineLevel="0" collapsed="false">
      <c r="A82" s="44" t="n">
        <v>16</v>
      </c>
      <c r="B82" s="45" t="s">
        <v>81</v>
      </c>
      <c r="C82" s="44"/>
      <c r="D82" s="46" t="s">
        <v>77</v>
      </c>
      <c r="E82" s="46"/>
      <c r="F82" s="46"/>
      <c r="G82" s="47" t="n">
        <v>3500</v>
      </c>
      <c r="H82" s="48"/>
      <c r="I82" s="48" t="n">
        <v>2500</v>
      </c>
      <c r="J82" s="48" t="n">
        <v>500</v>
      </c>
      <c r="K82" s="78"/>
      <c r="L82" s="48" t="n">
        <f aca="false">J82</f>
        <v>500</v>
      </c>
      <c r="M82" s="79"/>
      <c r="N82" s="48" t="n">
        <f aca="false">L82</f>
        <v>500</v>
      </c>
      <c r="O82" s="78"/>
      <c r="P82" s="48" t="n">
        <f aca="false">N82</f>
        <v>500</v>
      </c>
      <c r="Q82" s="78"/>
      <c r="R82" s="48" t="n">
        <f aca="false">T82+U82</f>
        <v>0</v>
      </c>
      <c r="S82" s="78"/>
      <c r="T82" s="48"/>
      <c r="U82" s="78"/>
    </row>
    <row r="83" s="81" customFormat="true" ht="21" hidden="false" customHeight="true" outlineLevel="0" collapsed="false">
      <c r="A83" s="44" t="n">
        <v>17</v>
      </c>
      <c r="B83" s="45" t="s">
        <v>82</v>
      </c>
      <c r="C83" s="44"/>
      <c r="D83" s="46" t="s">
        <v>83</v>
      </c>
      <c r="E83" s="46"/>
      <c r="F83" s="46"/>
      <c r="G83" s="47" t="n">
        <v>3500</v>
      </c>
      <c r="H83" s="48"/>
      <c r="I83" s="48" t="n">
        <v>2500</v>
      </c>
      <c r="J83" s="48" t="n">
        <v>500</v>
      </c>
      <c r="K83" s="78"/>
      <c r="L83" s="48" t="n">
        <f aca="false">J83</f>
        <v>500</v>
      </c>
      <c r="M83" s="79"/>
      <c r="N83" s="48" t="n">
        <f aca="false">L83</f>
        <v>500</v>
      </c>
      <c r="O83" s="78"/>
      <c r="P83" s="48" t="n">
        <f aca="false">N83</f>
        <v>500</v>
      </c>
      <c r="Q83" s="78"/>
      <c r="R83" s="48" t="n">
        <f aca="false">T83+U83</f>
        <v>0</v>
      </c>
      <c r="S83" s="78"/>
      <c r="T83" s="48"/>
      <c r="U83" s="78"/>
    </row>
    <row r="84" s="81" customFormat="true" ht="21" hidden="false" customHeight="true" outlineLevel="0" collapsed="false">
      <c r="A84" s="44" t="n">
        <v>18</v>
      </c>
      <c r="B84" s="45" t="s">
        <v>84</v>
      </c>
      <c r="C84" s="44"/>
      <c r="D84" s="46" t="s">
        <v>83</v>
      </c>
      <c r="E84" s="46"/>
      <c r="F84" s="46"/>
      <c r="G84" s="47" t="n">
        <v>3000</v>
      </c>
      <c r="H84" s="48"/>
      <c r="I84" s="48" t="n">
        <v>2500</v>
      </c>
      <c r="J84" s="48" t="n">
        <v>500</v>
      </c>
      <c r="K84" s="78"/>
      <c r="L84" s="48" t="n">
        <f aca="false">J84</f>
        <v>500</v>
      </c>
      <c r="M84" s="79"/>
      <c r="N84" s="48" t="n">
        <f aca="false">L84</f>
        <v>500</v>
      </c>
      <c r="O84" s="78"/>
      <c r="P84" s="48" t="n">
        <f aca="false">N84</f>
        <v>500</v>
      </c>
      <c r="Q84" s="78"/>
      <c r="R84" s="48" t="n">
        <f aca="false">T84+U84</f>
        <v>0</v>
      </c>
      <c r="S84" s="78"/>
      <c r="T84" s="48"/>
      <c r="U84" s="78"/>
    </row>
    <row r="85" s="81" customFormat="true" ht="21" hidden="false" customHeight="true" outlineLevel="0" collapsed="false">
      <c r="A85" s="44" t="n">
        <v>19</v>
      </c>
      <c r="B85" s="45" t="s">
        <v>85</v>
      </c>
      <c r="C85" s="44"/>
      <c r="D85" s="46" t="s">
        <v>86</v>
      </c>
      <c r="E85" s="46"/>
      <c r="F85" s="46"/>
      <c r="G85" s="47" t="n">
        <v>3000</v>
      </c>
      <c r="H85" s="48"/>
      <c r="I85" s="48" t="n">
        <v>2500</v>
      </c>
      <c r="J85" s="48" t="n">
        <v>500</v>
      </c>
      <c r="K85" s="78"/>
      <c r="L85" s="48" t="n">
        <f aca="false">J85</f>
        <v>500</v>
      </c>
      <c r="M85" s="79"/>
      <c r="N85" s="48" t="n">
        <f aca="false">L85</f>
        <v>500</v>
      </c>
      <c r="O85" s="78"/>
      <c r="P85" s="48" t="n">
        <f aca="false">N85</f>
        <v>500</v>
      </c>
      <c r="Q85" s="78"/>
      <c r="R85" s="48" t="n">
        <f aca="false">T85+U85</f>
        <v>0</v>
      </c>
      <c r="S85" s="78"/>
      <c r="T85" s="48"/>
      <c r="U85" s="78"/>
    </row>
    <row r="86" s="81" customFormat="true" ht="21" hidden="false" customHeight="true" outlineLevel="0" collapsed="false">
      <c r="A86" s="44" t="n">
        <v>20</v>
      </c>
      <c r="B86" s="45" t="s">
        <v>87</v>
      </c>
      <c r="C86" s="44"/>
      <c r="D86" s="46" t="s">
        <v>86</v>
      </c>
      <c r="E86" s="46"/>
      <c r="F86" s="46"/>
      <c r="G86" s="47" t="n">
        <v>3000</v>
      </c>
      <c r="H86" s="48"/>
      <c r="I86" s="48" t="n">
        <v>2500</v>
      </c>
      <c r="J86" s="48" t="n">
        <v>500</v>
      </c>
      <c r="K86" s="78"/>
      <c r="L86" s="48" t="n">
        <f aca="false">J86</f>
        <v>500</v>
      </c>
      <c r="M86" s="79"/>
      <c r="N86" s="48" t="n">
        <f aca="false">L86</f>
        <v>500</v>
      </c>
      <c r="O86" s="78"/>
      <c r="P86" s="48" t="n">
        <f aca="false">N86</f>
        <v>500</v>
      </c>
      <c r="Q86" s="78"/>
      <c r="R86" s="48" t="n">
        <f aca="false">T86+U86</f>
        <v>0</v>
      </c>
      <c r="S86" s="78"/>
      <c r="T86" s="48"/>
      <c r="U86" s="78"/>
    </row>
    <row r="87" s="81" customFormat="true" ht="21" hidden="false" customHeight="true" outlineLevel="0" collapsed="false">
      <c r="A87" s="44" t="n">
        <v>21</v>
      </c>
      <c r="B87" s="45" t="s">
        <v>88</v>
      </c>
      <c r="C87" s="44"/>
      <c r="D87" s="46" t="s">
        <v>86</v>
      </c>
      <c r="E87" s="46"/>
      <c r="F87" s="46"/>
      <c r="G87" s="47" t="n">
        <v>3000</v>
      </c>
      <c r="H87" s="48"/>
      <c r="I87" s="48" t="n">
        <v>2500</v>
      </c>
      <c r="J87" s="48" t="n">
        <v>500</v>
      </c>
      <c r="K87" s="78"/>
      <c r="L87" s="48" t="n">
        <f aca="false">J87</f>
        <v>500</v>
      </c>
      <c r="M87" s="79"/>
      <c r="N87" s="48" t="n">
        <f aca="false">L87</f>
        <v>500</v>
      </c>
      <c r="O87" s="78"/>
      <c r="P87" s="48" t="n">
        <f aca="false">N87</f>
        <v>500</v>
      </c>
      <c r="Q87" s="78"/>
      <c r="R87" s="48" t="n">
        <f aca="false">T87+U87</f>
        <v>0</v>
      </c>
      <c r="S87" s="78"/>
      <c r="T87" s="48"/>
      <c r="U87" s="78"/>
    </row>
    <row r="88" s="81" customFormat="true" ht="21" hidden="false" customHeight="true" outlineLevel="0" collapsed="false">
      <c r="A88" s="44" t="n">
        <v>22</v>
      </c>
      <c r="B88" s="45" t="s">
        <v>89</v>
      </c>
      <c r="C88" s="44"/>
      <c r="D88" s="46" t="s">
        <v>86</v>
      </c>
      <c r="E88" s="46"/>
      <c r="F88" s="46"/>
      <c r="G88" s="47" t="n">
        <v>3000</v>
      </c>
      <c r="H88" s="48"/>
      <c r="I88" s="48" t="n">
        <v>2500</v>
      </c>
      <c r="J88" s="48" t="n">
        <v>500</v>
      </c>
      <c r="K88" s="78"/>
      <c r="L88" s="48" t="n">
        <f aca="false">J88</f>
        <v>500</v>
      </c>
      <c r="M88" s="79"/>
      <c r="N88" s="48" t="n">
        <f aca="false">L88</f>
        <v>500</v>
      </c>
      <c r="O88" s="78"/>
      <c r="P88" s="48" t="n">
        <f aca="false">N88</f>
        <v>500</v>
      </c>
      <c r="Q88" s="78"/>
      <c r="R88" s="48" t="n">
        <f aca="false">T88+U88</f>
        <v>0</v>
      </c>
      <c r="S88" s="78"/>
      <c r="T88" s="48"/>
      <c r="U88" s="78"/>
    </row>
    <row r="89" s="81" customFormat="true" ht="21" hidden="false" customHeight="true" outlineLevel="0" collapsed="false">
      <c r="A89" s="44" t="n">
        <v>23</v>
      </c>
      <c r="B89" s="45" t="s">
        <v>90</v>
      </c>
      <c r="C89" s="44"/>
      <c r="D89" s="46" t="s">
        <v>86</v>
      </c>
      <c r="E89" s="46"/>
      <c r="F89" s="46"/>
      <c r="G89" s="47" t="n">
        <v>3000</v>
      </c>
      <c r="H89" s="48"/>
      <c r="I89" s="48" t="n">
        <v>2500</v>
      </c>
      <c r="J89" s="48" t="n">
        <v>500</v>
      </c>
      <c r="K89" s="78"/>
      <c r="L89" s="48" t="n">
        <f aca="false">J89</f>
        <v>500</v>
      </c>
      <c r="M89" s="79"/>
      <c r="N89" s="48" t="n">
        <f aca="false">L89</f>
        <v>500</v>
      </c>
      <c r="O89" s="78"/>
      <c r="P89" s="48" t="n">
        <f aca="false">N89</f>
        <v>500</v>
      </c>
      <c r="Q89" s="78"/>
      <c r="R89" s="48" t="n">
        <f aca="false">T89+U89</f>
        <v>0</v>
      </c>
      <c r="S89" s="78"/>
      <c r="T89" s="48"/>
      <c r="U89" s="78"/>
    </row>
    <row r="90" s="81" customFormat="true" ht="21" hidden="false" customHeight="true" outlineLevel="0" collapsed="false">
      <c r="A90" s="44" t="n">
        <v>24</v>
      </c>
      <c r="B90" s="45" t="s">
        <v>91</v>
      </c>
      <c r="C90" s="44"/>
      <c r="D90" s="46" t="s">
        <v>86</v>
      </c>
      <c r="E90" s="46"/>
      <c r="F90" s="46"/>
      <c r="G90" s="47" t="n">
        <v>3000</v>
      </c>
      <c r="H90" s="48"/>
      <c r="I90" s="48" t="n">
        <v>2500</v>
      </c>
      <c r="J90" s="48" t="n">
        <v>500</v>
      </c>
      <c r="K90" s="78"/>
      <c r="L90" s="48" t="n">
        <f aca="false">J90</f>
        <v>500</v>
      </c>
      <c r="M90" s="79"/>
      <c r="N90" s="48" t="n">
        <f aca="false">L90</f>
        <v>500</v>
      </c>
      <c r="O90" s="78"/>
      <c r="P90" s="48" t="n">
        <f aca="false">N90</f>
        <v>500</v>
      </c>
      <c r="Q90" s="78"/>
      <c r="R90" s="48" t="n">
        <f aca="false">T90+U90</f>
        <v>0</v>
      </c>
      <c r="S90" s="78"/>
      <c r="T90" s="48"/>
      <c r="U90" s="78"/>
    </row>
    <row r="91" s="81" customFormat="true" ht="21" hidden="false" customHeight="true" outlineLevel="0" collapsed="false">
      <c r="A91" s="44" t="n">
        <v>25</v>
      </c>
      <c r="B91" s="45" t="s">
        <v>92</v>
      </c>
      <c r="C91" s="44"/>
      <c r="D91" s="46" t="s">
        <v>61</v>
      </c>
      <c r="E91" s="46"/>
      <c r="F91" s="46"/>
      <c r="G91" s="47" t="n">
        <v>3000</v>
      </c>
      <c r="H91" s="48"/>
      <c r="I91" s="48" t="n">
        <v>2500</v>
      </c>
      <c r="J91" s="48" t="n">
        <v>500</v>
      </c>
      <c r="K91" s="78"/>
      <c r="L91" s="48" t="n">
        <f aca="false">J91</f>
        <v>500</v>
      </c>
      <c r="M91" s="79"/>
      <c r="N91" s="48" t="n">
        <f aca="false">L91</f>
        <v>500</v>
      </c>
      <c r="O91" s="78"/>
      <c r="P91" s="48" t="n">
        <f aca="false">N91</f>
        <v>500</v>
      </c>
      <c r="Q91" s="78"/>
      <c r="R91" s="48" t="n">
        <f aca="false">T91+U91</f>
        <v>0</v>
      </c>
      <c r="S91" s="78"/>
      <c r="T91" s="48"/>
      <c r="U91" s="78"/>
    </row>
    <row r="92" s="81" customFormat="true" ht="21" hidden="false" customHeight="true" outlineLevel="0" collapsed="false">
      <c r="A92" s="44" t="n">
        <v>26</v>
      </c>
      <c r="B92" s="45" t="s">
        <v>93</v>
      </c>
      <c r="C92" s="44"/>
      <c r="D92" s="46" t="s">
        <v>61</v>
      </c>
      <c r="E92" s="46"/>
      <c r="F92" s="46"/>
      <c r="G92" s="47" t="n">
        <v>3500</v>
      </c>
      <c r="H92" s="48"/>
      <c r="I92" s="48" t="n">
        <v>2500</v>
      </c>
      <c r="J92" s="48" t="n">
        <v>500</v>
      </c>
      <c r="K92" s="78"/>
      <c r="L92" s="48" t="n">
        <f aca="false">J92</f>
        <v>500</v>
      </c>
      <c r="M92" s="79"/>
      <c r="N92" s="48" t="n">
        <f aca="false">L92</f>
        <v>500</v>
      </c>
      <c r="O92" s="78"/>
      <c r="P92" s="48" t="n">
        <f aca="false">N92</f>
        <v>500</v>
      </c>
      <c r="Q92" s="78"/>
      <c r="R92" s="48" t="n">
        <f aca="false">T92+U92</f>
        <v>500</v>
      </c>
      <c r="S92" s="78"/>
      <c r="T92" s="48" t="n">
        <v>500</v>
      </c>
      <c r="U92" s="78"/>
    </row>
    <row r="93" s="81" customFormat="true" ht="21" hidden="false" customHeight="true" outlineLevel="0" collapsed="false">
      <c r="A93" s="44" t="n">
        <v>27</v>
      </c>
      <c r="B93" s="45" t="s">
        <v>94</v>
      </c>
      <c r="C93" s="44"/>
      <c r="D93" s="46" t="s">
        <v>61</v>
      </c>
      <c r="E93" s="46"/>
      <c r="F93" s="46"/>
      <c r="G93" s="47" t="n">
        <v>3000</v>
      </c>
      <c r="H93" s="48"/>
      <c r="I93" s="48" t="n">
        <v>2500</v>
      </c>
      <c r="J93" s="48" t="n">
        <v>500</v>
      </c>
      <c r="K93" s="78"/>
      <c r="L93" s="48" t="n">
        <f aca="false">J93</f>
        <v>500</v>
      </c>
      <c r="M93" s="79"/>
      <c r="N93" s="48" t="n">
        <f aca="false">L93</f>
        <v>500</v>
      </c>
      <c r="O93" s="78"/>
      <c r="P93" s="48" t="n">
        <f aca="false">N93</f>
        <v>500</v>
      </c>
      <c r="Q93" s="78"/>
      <c r="R93" s="48" t="n">
        <f aca="false">T93+U93</f>
        <v>0</v>
      </c>
      <c r="S93" s="78"/>
      <c r="T93" s="48"/>
      <c r="U93" s="78"/>
    </row>
    <row r="94" s="81" customFormat="true" ht="21" hidden="false" customHeight="true" outlineLevel="0" collapsed="false">
      <c r="A94" s="44" t="n">
        <v>28</v>
      </c>
      <c r="B94" s="45" t="s">
        <v>95</v>
      </c>
      <c r="C94" s="44"/>
      <c r="D94" s="46" t="s">
        <v>61</v>
      </c>
      <c r="E94" s="46"/>
      <c r="F94" s="46"/>
      <c r="G94" s="47" t="n">
        <v>3000</v>
      </c>
      <c r="H94" s="48"/>
      <c r="I94" s="48" t="n">
        <v>2500</v>
      </c>
      <c r="J94" s="48" t="n">
        <v>500</v>
      </c>
      <c r="K94" s="78"/>
      <c r="L94" s="48" t="n">
        <f aca="false">J94</f>
        <v>500</v>
      </c>
      <c r="M94" s="79"/>
      <c r="N94" s="48" t="n">
        <f aca="false">L94</f>
        <v>500</v>
      </c>
      <c r="O94" s="78"/>
      <c r="P94" s="48" t="n">
        <f aca="false">N94</f>
        <v>500</v>
      </c>
      <c r="Q94" s="78"/>
      <c r="R94" s="48" t="n">
        <f aca="false">T94+U94</f>
        <v>0</v>
      </c>
      <c r="S94" s="78"/>
      <c r="T94" s="48"/>
      <c r="U94" s="78"/>
    </row>
    <row r="95" s="81" customFormat="true" ht="21" hidden="false" customHeight="true" outlineLevel="0" collapsed="false">
      <c r="A95" s="44" t="n">
        <v>29</v>
      </c>
      <c r="B95" s="45" t="s">
        <v>96</v>
      </c>
      <c r="C95" s="44"/>
      <c r="D95" s="46" t="s">
        <v>61</v>
      </c>
      <c r="E95" s="46"/>
      <c r="F95" s="46"/>
      <c r="G95" s="47" t="n">
        <v>3500</v>
      </c>
      <c r="H95" s="48"/>
      <c r="I95" s="48" t="n">
        <v>2500</v>
      </c>
      <c r="J95" s="48" t="n">
        <v>500</v>
      </c>
      <c r="K95" s="78"/>
      <c r="L95" s="48" t="n">
        <f aca="false">J95</f>
        <v>500</v>
      </c>
      <c r="M95" s="79"/>
      <c r="N95" s="48" t="n">
        <f aca="false">L95</f>
        <v>500</v>
      </c>
      <c r="O95" s="78"/>
      <c r="P95" s="48" t="n">
        <f aca="false">N95</f>
        <v>500</v>
      </c>
      <c r="Q95" s="78"/>
      <c r="R95" s="48" t="n">
        <f aca="false">T95+U95</f>
        <v>0</v>
      </c>
      <c r="S95" s="78"/>
      <c r="T95" s="48"/>
      <c r="U95" s="78"/>
    </row>
    <row r="96" s="83" customFormat="true" ht="51.75" hidden="false" customHeight="true" outlineLevel="0" collapsed="false">
      <c r="A96" s="32" t="s">
        <v>97</v>
      </c>
      <c r="B96" s="69" t="s">
        <v>98</v>
      </c>
      <c r="C96" s="22"/>
      <c r="D96" s="34"/>
      <c r="E96" s="82"/>
      <c r="F96" s="34"/>
      <c r="G96" s="70"/>
      <c r="H96" s="70"/>
      <c r="I96" s="70"/>
      <c r="J96" s="70" t="n">
        <f aca="false">SUM(J97:J107)</f>
        <v>0</v>
      </c>
      <c r="K96" s="70" t="n">
        <f aca="false">SUM(K97:K107)</f>
        <v>0</v>
      </c>
      <c r="L96" s="70" t="n">
        <f aca="false">SUM(L97:L107)</f>
        <v>0</v>
      </c>
      <c r="M96" s="70" t="n">
        <f aca="false">SUM(M97:M107)</f>
        <v>0</v>
      </c>
      <c r="N96" s="70" t="n">
        <f aca="false">SUM(N97:N107)</f>
        <v>0</v>
      </c>
      <c r="O96" s="70" t="n">
        <f aca="false">SUM(O97:O107)</f>
        <v>0</v>
      </c>
      <c r="P96" s="70" t="n">
        <f aca="false">SUM(P97:P107)</f>
        <v>0</v>
      </c>
      <c r="Q96" s="70" t="n">
        <f aca="false">SUM(Q97:Q107)</f>
        <v>0</v>
      </c>
      <c r="R96" s="70" t="n">
        <f aca="false">SUM(R97:R107)</f>
        <v>12750</v>
      </c>
      <c r="S96" s="70" t="n">
        <f aca="false">SUM(S97:S107)</f>
        <v>0</v>
      </c>
      <c r="T96" s="70" t="n">
        <f aca="false">SUM(T97:T107)</f>
        <v>12750</v>
      </c>
      <c r="U96" s="70"/>
    </row>
    <row r="97" s="85" customFormat="true" ht="21" hidden="false" customHeight="true" outlineLevel="0" collapsed="false">
      <c r="A97" s="32" t="s">
        <v>47</v>
      </c>
      <c r="B97" s="84" t="s">
        <v>59</v>
      </c>
      <c r="C97" s="53"/>
      <c r="D97" s="46"/>
      <c r="E97" s="77"/>
      <c r="F97" s="46"/>
      <c r="G97" s="47"/>
      <c r="H97" s="48"/>
      <c r="I97" s="48"/>
      <c r="J97" s="48"/>
      <c r="K97" s="47"/>
      <c r="L97" s="47"/>
      <c r="M97" s="47"/>
      <c r="N97" s="47"/>
      <c r="O97" s="47"/>
      <c r="P97" s="47"/>
      <c r="Q97" s="47"/>
      <c r="R97" s="48" t="n">
        <f aca="false">T97+U97</f>
        <v>0</v>
      </c>
      <c r="S97" s="47"/>
      <c r="T97" s="48"/>
      <c r="U97" s="47"/>
    </row>
    <row r="98" s="85" customFormat="true" ht="21" hidden="false" customHeight="true" outlineLevel="0" collapsed="false">
      <c r="A98" s="44" t="n">
        <v>30</v>
      </c>
      <c r="B98" s="86" t="s">
        <v>99</v>
      </c>
      <c r="C98" s="53"/>
      <c r="D98" s="46" t="s">
        <v>100</v>
      </c>
      <c r="E98" s="77"/>
      <c r="F98" s="46"/>
      <c r="G98" s="47"/>
      <c r="H98" s="48"/>
      <c r="I98" s="48"/>
      <c r="J98" s="48"/>
      <c r="K98" s="47"/>
      <c r="L98" s="47"/>
      <c r="M98" s="47"/>
      <c r="N98" s="47"/>
      <c r="O98" s="47"/>
      <c r="P98" s="47"/>
      <c r="Q98" s="47"/>
      <c r="R98" s="48" t="n">
        <f aca="false">T98+U98</f>
        <v>62</v>
      </c>
      <c r="S98" s="47"/>
      <c r="T98" s="87" t="n">
        <v>62</v>
      </c>
      <c r="U98" s="47"/>
    </row>
    <row r="99" s="85" customFormat="true" ht="21" hidden="false" customHeight="true" outlineLevel="0" collapsed="false">
      <c r="A99" s="44" t="n">
        <v>31</v>
      </c>
      <c r="B99" s="86" t="s">
        <v>101</v>
      </c>
      <c r="C99" s="53"/>
      <c r="D99" s="46" t="s">
        <v>102</v>
      </c>
      <c r="E99" s="77"/>
      <c r="F99" s="46"/>
      <c r="G99" s="47"/>
      <c r="H99" s="48"/>
      <c r="I99" s="48"/>
      <c r="J99" s="48"/>
      <c r="K99" s="47"/>
      <c r="L99" s="47"/>
      <c r="M99" s="47"/>
      <c r="N99" s="47"/>
      <c r="O99" s="47"/>
      <c r="P99" s="47"/>
      <c r="Q99" s="47"/>
      <c r="R99" s="48" t="n">
        <f aca="false">T99+U99</f>
        <v>55</v>
      </c>
      <c r="S99" s="47"/>
      <c r="T99" s="87" t="n">
        <v>55</v>
      </c>
      <c r="U99" s="47"/>
    </row>
    <row r="100" s="85" customFormat="true" ht="33" hidden="false" customHeight="true" outlineLevel="0" collapsed="false">
      <c r="A100" s="44" t="n">
        <v>32</v>
      </c>
      <c r="B100" s="86" t="s">
        <v>103</v>
      </c>
      <c r="C100" s="53"/>
      <c r="D100" s="46" t="s">
        <v>102</v>
      </c>
      <c r="E100" s="77"/>
      <c r="F100" s="46"/>
      <c r="G100" s="47"/>
      <c r="H100" s="48"/>
      <c r="I100" s="48"/>
      <c r="J100" s="48"/>
      <c r="K100" s="47"/>
      <c r="L100" s="47"/>
      <c r="M100" s="47"/>
      <c r="N100" s="47"/>
      <c r="O100" s="47"/>
      <c r="P100" s="47"/>
      <c r="Q100" s="47"/>
      <c r="R100" s="48" t="n">
        <f aca="false">T100+U100</f>
        <v>80</v>
      </c>
      <c r="S100" s="47"/>
      <c r="T100" s="87" t="n">
        <v>80</v>
      </c>
      <c r="U100" s="47"/>
    </row>
    <row r="101" s="85" customFormat="true" ht="33.75" hidden="false" customHeight="true" outlineLevel="0" collapsed="false">
      <c r="A101" s="44" t="n">
        <v>33</v>
      </c>
      <c r="B101" s="86" t="s">
        <v>104</v>
      </c>
      <c r="C101" s="53"/>
      <c r="D101" s="46" t="s">
        <v>102</v>
      </c>
      <c r="E101" s="77"/>
      <c r="F101" s="46"/>
      <c r="G101" s="47"/>
      <c r="H101" s="48"/>
      <c r="I101" s="48"/>
      <c r="J101" s="48"/>
      <c r="K101" s="47"/>
      <c r="L101" s="47"/>
      <c r="M101" s="47"/>
      <c r="N101" s="47"/>
      <c r="O101" s="47"/>
      <c r="P101" s="47"/>
      <c r="Q101" s="47"/>
      <c r="R101" s="48" t="n">
        <f aca="false">T101+U101</f>
        <v>80</v>
      </c>
      <c r="S101" s="47"/>
      <c r="T101" s="87" t="n">
        <v>80</v>
      </c>
      <c r="U101" s="47"/>
    </row>
    <row r="102" s="85" customFormat="true" ht="20.25" hidden="false" customHeight="true" outlineLevel="0" collapsed="false">
      <c r="A102" s="44" t="n">
        <v>34</v>
      </c>
      <c r="B102" s="86" t="s">
        <v>105</v>
      </c>
      <c r="C102" s="53"/>
      <c r="D102" s="46" t="s">
        <v>106</v>
      </c>
      <c r="E102" s="77"/>
      <c r="F102" s="46"/>
      <c r="G102" s="47"/>
      <c r="H102" s="48"/>
      <c r="I102" s="48"/>
      <c r="J102" s="48"/>
      <c r="K102" s="47"/>
      <c r="L102" s="47"/>
      <c r="M102" s="47"/>
      <c r="N102" s="47"/>
      <c r="O102" s="47"/>
      <c r="P102" s="47"/>
      <c r="Q102" s="47"/>
      <c r="R102" s="48" t="n">
        <f aca="false">T102+U102</f>
        <v>55</v>
      </c>
      <c r="S102" s="47"/>
      <c r="T102" s="87" t="n">
        <v>55</v>
      </c>
      <c r="U102" s="47"/>
    </row>
    <row r="103" s="85" customFormat="true" ht="25.5" hidden="false" customHeight="true" outlineLevel="0" collapsed="false">
      <c r="A103" s="32" t="s">
        <v>47</v>
      </c>
      <c r="B103" s="88" t="s">
        <v>107</v>
      </c>
      <c r="C103" s="53"/>
      <c r="D103" s="46"/>
      <c r="E103" s="77"/>
      <c r="F103" s="46"/>
      <c r="G103" s="47"/>
      <c r="H103" s="48"/>
      <c r="I103" s="48"/>
      <c r="J103" s="48"/>
      <c r="K103" s="47"/>
      <c r="L103" s="47"/>
      <c r="M103" s="47"/>
      <c r="N103" s="47"/>
      <c r="O103" s="47"/>
      <c r="P103" s="47"/>
      <c r="Q103" s="47"/>
      <c r="R103" s="48" t="n">
        <f aca="false">T103+U103</f>
        <v>0</v>
      </c>
      <c r="S103" s="47"/>
      <c r="T103" s="89"/>
      <c r="U103" s="47"/>
    </row>
    <row r="104" s="85" customFormat="true" ht="36" hidden="false" customHeight="true" outlineLevel="0" collapsed="false">
      <c r="A104" s="44" t="n">
        <v>35</v>
      </c>
      <c r="B104" s="90" t="s">
        <v>108</v>
      </c>
      <c r="C104" s="53"/>
      <c r="D104" s="46" t="s">
        <v>106</v>
      </c>
      <c r="E104" s="77"/>
      <c r="F104" s="46"/>
      <c r="G104" s="87" t="n">
        <v>4500</v>
      </c>
      <c r="H104" s="48"/>
      <c r="I104" s="48"/>
      <c r="J104" s="48"/>
      <c r="K104" s="47"/>
      <c r="L104" s="47"/>
      <c r="M104" s="47"/>
      <c r="N104" s="47"/>
      <c r="O104" s="47"/>
      <c r="P104" s="47"/>
      <c r="Q104" s="47"/>
      <c r="R104" s="48" t="n">
        <f aca="false">T104+U104</f>
        <v>1575</v>
      </c>
      <c r="S104" s="47"/>
      <c r="T104" s="87" t="n">
        <v>1575</v>
      </c>
      <c r="U104" s="47"/>
    </row>
    <row r="105" s="85" customFormat="true" ht="36" hidden="false" customHeight="true" outlineLevel="0" collapsed="false">
      <c r="A105" s="44" t="n">
        <v>36</v>
      </c>
      <c r="B105" s="90" t="s">
        <v>109</v>
      </c>
      <c r="C105" s="53"/>
      <c r="D105" s="46" t="s">
        <v>102</v>
      </c>
      <c r="E105" s="77"/>
      <c r="F105" s="46"/>
      <c r="G105" s="87" t="n">
        <v>13136</v>
      </c>
      <c r="H105" s="48"/>
      <c r="I105" s="48"/>
      <c r="J105" s="48"/>
      <c r="K105" s="47"/>
      <c r="L105" s="47"/>
      <c r="M105" s="47"/>
      <c r="N105" s="47"/>
      <c r="O105" s="47"/>
      <c r="P105" s="47"/>
      <c r="Q105" s="47"/>
      <c r="R105" s="48" t="n">
        <f aca="false">T105+U105</f>
        <v>4494</v>
      </c>
      <c r="S105" s="47"/>
      <c r="T105" s="87" t="n">
        <v>4494</v>
      </c>
      <c r="U105" s="47"/>
    </row>
    <row r="106" s="85" customFormat="true" ht="27.75" hidden="false" customHeight="true" outlineLevel="0" collapsed="false">
      <c r="A106" s="44" t="n">
        <v>37</v>
      </c>
      <c r="B106" s="90" t="s">
        <v>110</v>
      </c>
      <c r="C106" s="53"/>
      <c r="D106" s="46" t="s">
        <v>102</v>
      </c>
      <c r="E106" s="77"/>
      <c r="F106" s="46"/>
      <c r="G106" s="87" t="n">
        <v>12864</v>
      </c>
      <c r="H106" s="48"/>
      <c r="I106" s="48"/>
      <c r="J106" s="48"/>
      <c r="K106" s="47"/>
      <c r="L106" s="47"/>
      <c r="M106" s="47"/>
      <c r="N106" s="47"/>
      <c r="O106" s="47"/>
      <c r="P106" s="47"/>
      <c r="Q106" s="47"/>
      <c r="R106" s="48" t="n">
        <f aca="false">T106+U106</f>
        <v>4502</v>
      </c>
      <c r="S106" s="47"/>
      <c r="T106" s="87" t="n">
        <v>4502</v>
      </c>
      <c r="U106" s="47"/>
    </row>
    <row r="107" s="85" customFormat="true" ht="36" hidden="false" customHeight="true" outlineLevel="0" collapsed="false">
      <c r="A107" s="44" t="n">
        <v>38</v>
      </c>
      <c r="B107" s="90" t="s">
        <v>111</v>
      </c>
      <c r="C107" s="53"/>
      <c r="D107" s="46" t="s">
        <v>102</v>
      </c>
      <c r="E107" s="77"/>
      <c r="F107" s="46"/>
      <c r="G107" s="87" t="n">
        <v>5278</v>
      </c>
      <c r="H107" s="48"/>
      <c r="I107" s="48"/>
      <c r="J107" s="48"/>
      <c r="K107" s="47"/>
      <c r="L107" s="47"/>
      <c r="M107" s="47"/>
      <c r="N107" s="47"/>
      <c r="O107" s="47"/>
      <c r="P107" s="47"/>
      <c r="Q107" s="47"/>
      <c r="R107" s="48" t="n">
        <f aca="false">T107+U107</f>
        <v>1847</v>
      </c>
      <c r="S107" s="47"/>
      <c r="T107" s="87" t="n">
        <v>1847</v>
      </c>
      <c r="U107" s="47"/>
    </row>
    <row r="108" s="68" customFormat="true" ht="21" hidden="false" customHeight="true" outlineLevel="0" collapsed="false">
      <c r="A108" s="32" t="s">
        <v>112</v>
      </c>
      <c r="B108" s="69" t="s">
        <v>59</v>
      </c>
      <c r="C108" s="32"/>
      <c r="D108" s="34"/>
      <c r="E108" s="34"/>
      <c r="F108" s="34"/>
      <c r="G108" s="70"/>
      <c r="H108" s="67"/>
      <c r="I108" s="67"/>
      <c r="J108" s="67"/>
      <c r="K108" s="75"/>
      <c r="L108" s="67"/>
      <c r="M108" s="76"/>
      <c r="N108" s="67"/>
      <c r="O108" s="75"/>
      <c r="P108" s="67"/>
      <c r="Q108" s="75"/>
      <c r="R108" s="67" t="n">
        <f aca="false">SUM(R109:R194)</f>
        <v>10353</v>
      </c>
      <c r="S108" s="67" t="n">
        <f aca="false">SUM(S109:S194)</f>
        <v>0</v>
      </c>
      <c r="T108" s="67" t="n">
        <f aca="false">SUM(T109:T194)</f>
        <v>10353</v>
      </c>
      <c r="U108" s="67"/>
    </row>
    <row r="109" s="68" customFormat="true" ht="21" hidden="false" customHeight="true" outlineLevel="0" collapsed="false">
      <c r="A109" s="32" t="s">
        <v>47</v>
      </c>
      <c r="B109" s="69" t="s">
        <v>113</v>
      </c>
      <c r="C109" s="32"/>
      <c r="D109" s="34"/>
      <c r="E109" s="34"/>
      <c r="F109" s="34"/>
      <c r="G109" s="70"/>
      <c r="H109" s="67"/>
      <c r="I109" s="67"/>
      <c r="J109" s="67"/>
      <c r="K109" s="75"/>
      <c r="L109" s="67"/>
      <c r="M109" s="76"/>
      <c r="N109" s="67"/>
      <c r="O109" s="75"/>
      <c r="P109" s="67"/>
      <c r="Q109" s="75"/>
      <c r="R109" s="48"/>
      <c r="S109" s="67"/>
      <c r="T109" s="67"/>
      <c r="U109" s="67"/>
    </row>
    <row r="110" s="81" customFormat="true" ht="21" hidden="false" customHeight="true" outlineLevel="0" collapsed="false">
      <c r="A110" s="44" t="n">
        <v>39</v>
      </c>
      <c r="B110" s="45" t="s">
        <v>114</v>
      </c>
      <c r="C110" s="44"/>
      <c r="D110" s="46" t="s">
        <v>102</v>
      </c>
      <c r="E110" s="46"/>
      <c r="F110" s="46"/>
      <c r="G110" s="47" t="n">
        <v>9000</v>
      </c>
      <c r="H110" s="48"/>
      <c r="I110" s="48"/>
      <c r="J110" s="48"/>
      <c r="K110" s="78"/>
      <c r="L110" s="48"/>
      <c r="M110" s="79"/>
      <c r="N110" s="48"/>
      <c r="O110" s="78"/>
      <c r="P110" s="48"/>
      <c r="Q110" s="78"/>
      <c r="R110" s="48" t="n">
        <f aca="false">T110+U110</f>
        <v>117</v>
      </c>
      <c r="S110" s="48"/>
      <c r="T110" s="48" t="n">
        <v>117</v>
      </c>
      <c r="U110" s="48"/>
    </row>
    <row r="111" s="81" customFormat="true" ht="30" hidden="false" customHeight="true" outlineLevel="0" collapsed="false">
      <c r="A111" s="44" t="n">
        <v>40</v>
      </c>
      <c r="B111" s="45" t="s">
        <v>115</v>
      </c>
      <c r="C111" s="44"/>
      <c r="D111" s="46" t="s">
        <v>102</v>
      </c>
      <c r="E111" s="46"/>
      <c r="F111" s="46"/>
      <c r="G111" s="47" t="n">
        <v>14000</v>
      </c>
      <c r="H111" s="48"/>
      <c r="I111" s="48"/>
      <c r="J111" s="48"/>
      <c r="K111" s="78"/>
      <c r="L111" s="48"/>
      <c r="M111" s="79"/>
      <c r="N111" s="48"/>
      <c r="O111" s="78"/>
      <c r="P111" s="48"/>
      <c r="Q111" s="78"/>
      <c r="R111" s="48" t="n">
        <f aca="false">T111+U111</f>
        <v>182</v>
      </c>
      <c r="S111" s="48"/>
      <c r="T111" s="48" t="n">
        <v>182</v>
      </c>
      <c r="U111" s="48"/>
    </row>
    <row r="112" s="81" customFormat="true" ht="21" hidden="false" customHeight="true" outlineLevel="0" collapsed="false">
      <c r="A112" s="44" t="n">
        <v>41</v>
      </c>
      <c r="B112" s="45" t="s">
        <v>116</v>
      </c>
      <c r="C112" s="44"/>
      <c r="D112" s="46" t="s">
        <v>117</v>
      </c>
      <c r="E112" s="46"/>
      <c r="F112" s="46"/>
      <c r="G112" s="47" t="n">
        <v>9659</v>
      </c>
      <c r="H112" s="48"/>
      <c r="I112" s="48"/>
      <c r="J112" s="48"/>
      <c r="K112" s="78"/>
      <c r="L112" s="48"/>
      <c r="M112" s="79"/>
      <c r="N112" s="48"/>
      <c r="O112" s="78"/>
      <c r="P112" s="48"/>
      <c r="Q112" s="78"/>
      <c r="R112" s="48" t="n">
        <f aca="false">T112+U112</f>
        <v>126</v>
      </c>
      <c r="S112" s="48"/>
      <c r="T112" s="48" t="n">
        <v>126</v>
      </c>
      <c r="U112" s="48"/>
    </row>
    <row r="113" s="81" customFormat="true" ht="23.25" hidden="false" customHeight="true" outlineLevel="0" collapsed="false">
      <c r="A113" s="44" t="n">
        <v>42</v>
      </c>
      <c r="B113" s="91" t="s">
        <v>118</v>
      </c>
      <c r="C113" s="44"/>
      <c r="D113" s="46" t="s">
        <v>72</v>
      </c>
      <c r="E113" s="46"/>
      <c r="F113" s="46"/>
      <c r="G113" s="47" t="n">
        <v>9500</v>
      </c>
      <c r="H113" s="48"/>
      <c r="I113" s="48"/>
      <c r="J113" s="48"/>
      <c r="K113" s="78"/>
      <c r="L113" s="48"/>
      <c r="M113" s="79"/>
      <c r="N113" s="48"/>
      <c r="O113" s="78"/>
      <c r="P113" s="48"/>
      <c r="Q113" s="78"/>
      <c r="R113" s="48" t="n">
        <f aca="false">T113+U113</f>
        <v>124</v>
      </c>
      <c r="S113" s="48"/>
      <c r="T113" s="48" t="n">
        <v>124</v>
      </c>
      <c r="U113" s="48"/>
    </row>
    <row r="114" customFormat="false" ht="39.75" hidden="false" customHeight="true" outlineLevel="0" collapsed="false">
      <c r="A114" s="44" t="n">
        <v>43</v>
      </c>
      <c r="B114" s="92" t="s">
        <v>119</v>
      </c>
      <c r="C114" s="93"/>
      <c r="D114" s="94" t="s">
        <v>72</v>
      </c>
      <c r="E114" s="94" t="s">
        <v>120</v>
      </c>
      <c r="F114" s="44"/>
      <c r="G114" s="47" t="n">
        <v>30000</v>
      </c>
      <c r="H114" s="48"/>
      <c r="I114" s="48"/>
      <c r="J114" s="48"/>
      <c r="K114" s="47"/>
      <c r="L114" s="47"/>
      <c r="M114" s="47"/>
      <c r="N114" s="47"/>
      <c r="O114" s="47"/>
      <c r="P114" s="47"/>
      <c r="Q114" s="47"/>
      <c r="R114" s="48" t="n">
        <f aca="false">T114+U114</f>
        <v>390</v>
      </c>
      <c r="S114" s="47"/>
      <c r="T114" s="48" t="n">
        <v>390</v>
      </c>
      <c r="U114" s="47"/>
    </row>
    <row r="115" s="81" customFormat="true" ht="32.25" hidden="false" customHeight="true" outlineLevel="0" collapsed="false">
      <c r="A115" s="44" t="n">
        <v>44</v>
      </c>
      <c r="B115" s="45" t="s">
        <v>121</v>
      </c>
      <c r="C115" s="44"/>
      <c r="D115" s="46" t="s">
        <v>100</v>
      </c>
      <c r="E115" s="46"/>
      <c r="F115" s="46"/>
      <c r="G115" s="47" t="n">
        <v>40000</v>
      </c>
      <c r="H115" s="48"/>
      <c r="I115" s="48"/>
      <c r="J115" s="48"/>
      <c r="K115" s="78"/>
      <c r="L115" s="48"/>
      <c r="M115" s="79"/>
      <c r="N115" s="48"/>
      <c r="O115" s="78"/>
      <c r="P115" s="48"/>
      <c r="Q115" s="78"/>
      <c r="R115" s="48" t="n">
        <f aca="false">T115+U115</f>
        <v>520</v>
      </c>
      <c r="S115" s="48"/>
      <c r="T115" s="48" t="n">
        <v>520</v>
      </c>
      <c r="U115" s="48"/>
    </row>
    <row r="116" s="81" customFormat="true" ht="32.25" hidden="false" customHeight="true" outlineLevel="0" collapsed="false">
      <c r="A116" s="44" t="n">
        <v>45</v>
      </c>
      <c r="B116" s="45" t="s">
        <v>122</v>
      </c>
      <c r="C116" s="44"/>
      <c r="D116" s="46" t="s">
        <v>106</v>
      </c>
      <c r="E116" s="46"/>
      <c r="F116" s="46"/>
      <c r="G116" s="47" t="n">
        <v>15000</v>
      </c>
      <c r="H116" s="48"/>
      <c r="I116" s="48"/>
      <c r="J116" s="48"/>
      <c r="K116" s="78"/>
      <c r="L116" s="48"/>
      <c r="M116" s="79"/>
      <c r="N116" s="48"/>
      <c r="O116" s="78"/>
      <c r="P116" s="48"/>
      <c r="Q116" s="78"/>
      <c r="R116" s="48" t="n">
        <f aca="false">T116+U116</f>
        <v>195</v>
      </c>
      <c r="S116" s="48"/>
      <c r="T116" s="48" t="n">
        <v>195</v>
      </c>
      <c r="U116" s="48"/>
    </row>
    <row r="117" s="81" customFormat="true" ht="32.25" hidden="false" customHeight="true" outlineLevel="0" collapsed="false">
      <c r="A117" s="44" t="n">
        <v>46</v>
      </c>
      <c r="B117" s="45" t="s">
        <v>123</v>
      </c>
      <c r="C117" s="44"/>
      <c r="D117" s="46" t="s">
        <v>124</v>
      </c>
      <c r="E117" s="46"/>
      <c r="F117" s="46"/>
      <c r="G117" s="47" t="n">
        <v>35000</v>
      </c>
      <c r="H117" s="48"/>
      <c r="I117" s="48"/>
      <c r="J117" s="48"/>
      <c r="K117" s="78"/>
      <c r="L117" s="48"/>
      <c r="M117" s="79"/>
      <c r="N117" s="48"/>
      <c r="O117" s="78"/>
      <c r="P117" s="48"/>
      <c r="Q117" s="78"/>
      <c r="R117" s="48" t="n">
        <f aca="false">T117+U117</f>
        <v>455</v>
      </c>
      <c r="S117" s="48"/>
      <c r="T117" s="48" t="n">
        <v>455</v>
      </c>
      <c r="U117" s="48"/>
    </row>
    <row r="118" s="81" customFormat="true" ht="23.25" hidden="false" customHeight="true" outlineLevel="0" collapsed="false">
      <c r="A118" s="44" t="n">
        <v>47</v>
      </c>
      <c r="B118" s="91" t="s">
        <v>125</v>
      </c>
      <c r="C118" s="44"/>
      <c r="D118" s="46" t="s">
        <v>126</v>
      </c>
      <c r="E118" s="46"/>
      <c r="F118" s="46"/>
      <c r="G118" s="47" t="n">
        <v>15000</v>
      </c>
      <c r="H118" s="48"/>
      <c r="I118" s="48"/>
      <c r="J118" s="48"/>
      <c r="K118" s="78"/>
      <c r="L118" s="48"/>
      <c r="M118" s="79"/>
      <c r="N118" s="48"/>
      <c r="O118" s="78"/>
      <c r="P118" s="48"/>
      <c r="Q118" s="78"/>
      <c r="R118" s="48" t="n">
        <f aca="false">T118+U118</f>
        <v>247</v>
      </c>
      <c r="S118" s="48"/>
      <c r="T118" s="48" t="n">
        <v>247</v>
      </c>
      <c r="U118" s="48"/>
    </row>
    <row r="119" s="81" customFormat="true" ht="32.25" hidden="false" customHeight="true" outlineLevel="0" collapsed="false">
      <c r="A119" s="44" t="n">
        <v>48</v>
      </c>
      <c r="B119" s="45" t="s">
        <v>127</v>
      </c>
      <c r="C119" s="44"/>
      <c r="D119" s="46" t="s">
        <v>126</v>
      </c>
      <c r="E119" s="46"/>
      <c r="F119" s="46"/>
      <c r="G119" s="47" t="n">
        <v>10000</v>
      </c>
      <c r="H119" s="48"/>
      <c r="I119" s="48"/>
      <c r="J119" s="48"/>
      <c r="K119" s="78"/>
      <c r="L119" s="48"/>
      <c r="M119" s="79"/>
      <c r="N119" s="48"/>
      <c r="O119" s="78"/>
      <c r="P119" s="48"/>
      <c r="Q119" s="78"/>
      <c r="R119" s="48" t="n">
        <f aca="false">T119+U119</f>
        <v>130</v>
      </c>
      <c r="S119" s="48"/>
      <c r="T119" s="48" t="n">
        <v>130</v>
      </c>
      <c r="U119" s="48"/>
    </row>
    <row r="120" s="85" customFormat="true" ht="30" hidden="false" customHeight="true" outlineLevel="0" collapsed="false">
      <c r="A120" s="44" t="n">
        <v>49</v>
      </c>
      <c r="B120" s="45" t="s">
        <v>128</v>
      </c>
      <c r="C120" s="44"/>
      <c r="D120" s="46" t="s">
        <v>126</v>
      </c>
      <c r="E120" s="77"/>
      <c r="F120" s="46"/>
      <c r="G120" s="47" t="n">
        <v>16000</v>
      </c>
      <c r="H120" s="48"/>
      <c r="I120" s="48"/>
      <c r="J120" s="48"/>
      <c r="K120" s="47"/>
      <c r="L120" s="47"/>
      <c r="M120" s="47"/>
      <c r="N120" s="47"/>
      <c r="O120" s="47"/>
      <c r="P120" s="47"/>
      <c r="Q120" s="47"/>
      <c r="R120" s="48" t="n">
        <f aca="false">T120+U120</f>
        <v>208</v>
      </c>
      <c r="S120" s="47"/>
      <c r="T120" s="48" t="n">
        <v>208</v>
      </c>
      <c r="U120" s="47"/>
    </row>
    <row r="121" s="81" customFormat="true" ht="29.25" hidden="false" customHeight="true" outlineLevel="0" collapsed="false">
      <c r="A121" s="44" t="n">
        <v>50</v>
      </c>
      <c r="B121" s="45" t="s">
        <v>129</v>
      </c>
      <c r="C121" s="44"/>
      <c r="D121" s="46" t="s">
        <v>68</v>
      </c>
      <c r="E121" s="46"/>
      <c r="F121" s="46"/>
      <c r="G121" s="47" t="n">
        <v>14000</v>
      </c>
      <c r="H121" s="48"/>
      <c r="I121" s="48"/>
      <c r="J121" s="48"/>
      <c r="K121" s="78"/>
      <c r="L121" s="48"/>
      <c r="M121" s="79"/>
      <c r="N121" s="48"/>
      <c r="O121" s="78"/>
      <c r="P121" s="48"/>
      <c r="Q121" s="78"/>
      <c r="R121" s="48" t="n">
        <f aca="false">T121+U121</f>
        <v>169</v>
      </c>
      <c r="S121" s="48"/>
      <c r="T121" s="48" t="n">
        <v>169</v>
      </c>
      <c r="U121" s="48"/>
    </row>
    <row r="122" s="81" customFormat="true" ht="32.25" hidden="false" customHeight="true" outlineLevel="0" collapsed="false">
      <c r="A122" s="44" t="n">
        <v>51</v>
      </c>
      <c r="B122" s="45" t="s">
        <v>130</v>
      </c>
      <c r="C122" s="44"/>
      <c r="D122" s="46" t="s">
        <v>68</v>
      </c>
      <c r="E122" s="46"/>
      <c r="F122" s="46"/>
      <c r="G122" s="47" t="n">
        <v>7500</v>
      </c>
      <c r="H122" s="48"/>
      <c r="I122" s="48"/>
      <c r="J122" s="48"/>
      <c r="K122" s="78"/>
      <c r="L122" s="48"/>
      <c r="M122" s="79"/>
      <c r="N122" s="48"/>
      <c r="O122" s="78"/>
      <c r="P122" s="48"/>
      <c r="Q122" s="78"/>
      <c r="R122" s="48" t="n">
        <f aca="false">T122+U122</f>
        <v>98</v>
      </c>
      <c r="S122" s="48"/>
      <c r="T122" s="48" t="n">
        <v>98</v>
      </c>
      <c r="U122" s="48"/>
    </row>
    <row r="123" s="81" customFormat="true" ht="22.5" hidden="false" customHeight="true" outlineLevel="0" collapsed="false">
      <c r="A123" s="44" t="n">
        <v>52</v>
      </c>
      <c r="B123" s="45" t="s">
        <v>131</v>
      </c>
      <c r="C123" s="44"/>
      <c r="D123" s="46" t="s">
        <v>68</v>
      </c>
      <c r="E123" s="46"/>
      <c r="F123" s="46"/>
      <c r="G123" s="47" t="n">
        <v>2700</v>
      </c>
      <c r="H123" s="48"/>
      <c r="I123" s="48"/>
      <c r="J123" s="48"/>
      <c r="K123" s="78"/>
      <c r="L123" s="48"/>
      <c r="M123" s="79"/>
      <c r="N123" s="48"/>
      <c r="O123" s="78"/>
      <c r="P123" s="48"/>
      <c r="Q123" s="78"/>
      <c r="R123" s="48" t="n">
        <f aca="false">T123+U123</f>
        <v>35</v>
      </c>
      <c r="S123" s="48"/>
      <c r="T123" s="48" t="n">
        <v>35</v>
      </c>
      <c r="U123" s="48"/>
    </row>
    <row r="124" s="81" customFormat="true" ht="24" hidden="false" customHeight="true" outlineLevel="0" collapsed="false">
      <c r="A124" s="44" t="n">
        <v>53</v>
      </c>
      <c r="B124" s="45" t="s">
        <v>132</v>
      </c>
      <c r="C124" s="44"/>
      <c r="D124" s="46" t="s">
        <v>133</v>
      </c>
      <c r="E124" s="46"/>
      <c r="F124" s="46"/>
      <c r="G124" s="47" t="n">
        <v>6000</v>
      </c>
      <c r="H124" s="48"/>
      <c r="I124" s="48"/>
      <c r="J124" s="48"/>
      <c r="K124" s="78"/>
      <c r="L124" s="48"/>
      <c r="M124" s="79"/>
      <c r="N124" s="48"/>
      <c r="O124" s="78"/>
      <c r="P124" s="48"/>
      <c r="Q124" s="78"/>
      <c r="R124" s="48" t="n">
        <f aca="false">T124+U124</f>
        <v>65</v>
      </c>
      <c r="S124" s="48"/>
      <c r="T124" s="48" t="n">
        <v>65</v>
      </c>
      <c r="U124" s="48"/>
    </row>
    <row r="125" s="81" customFormat="true" ht="44.25" hidden="false" customHeight="true" outlineLevel="0" collapsed="false">
      <c r="A125" s="44" t="n">
        <v>54</v>
      </c>
      <c r="B125" s="45" t="s">
        <v>134</v>
      </c>
      <c r="C125" s="44"/>
      <c r="D125" s="46" t="s">
        <v>124</v>
      </c>
      <c r="E125" s="46"/>
      <c r="F125" s="46"/>
      <c r="G125" s="47" t="n">
        <v>10000</v>
      </c>
      <c r="H125" s="48"/>
      <c r="I125" s="48"/>
      <c r="J125" s="48"/>
      <c r="K125" s="78"/>
      <c r="L125" s="48"/>
      <c r="M125" s="79"/>
      <c r="N125" s="48"/>
      <c r="O125" s="78"/>
      <c r="P125" s="48"/>
      <c r="Q125" s="78"/>
      <c r="R125" s="48" t="n">
        <f aca="false">T125+U125</f>
        <v>130</v>
      </c>
      <c r="S125" s="48"/>
      <c r="T125" s="48" t="n">
        <v>130</v>
      </c>
      <c r="U125" s="48"/>
    </row>
    <row r="126" s="68" customFormat="true" ht="21" hidden="false" customHeight="true" outlineLevel="0" collapsed="false">
      <c r="A126" s="32" t="s">
        <v>47</v>
      </c>
      <c r="B126" s="69" t="s">
        <v>135</v>
      </c>
      <c r="C126" s="32"/>
      <c r="D126" s="34"/>
      <c r="E126" s="34"/>
      <c r="F126" s="34"/>
      <c r="G126" s="70"/>
      <c r="H126" s="67"/>
      <c r="I126" s="67"/>
      <c r="J126" s="67"/>
      <c r="K126" s="75"/>
      <c r="L126" s="67"/>
      <c r="M126" s="76"/>
      <c r="N126" s="67"/>
      <c r="O126" s="75"/>
      <c r="P126" s="67"/>
      <c r="Q126" s="75"/>
      <c r="R126" s="48" t="n">
        <f aca="false">T126+U126</f>
        <v>0</v>
      </c>
      <c r="S126" s="67"/>
      <c r="T126" s="67"/>
      <c r="U126" s="67"/>
    </row>
    <row r="127" s="81" customFormat="true" ht="21" hidden="false" customHeight="true" outlineLevel="0" collapsed="false">
      <c r="A127" s="44" t="n">
        <v>55</v>
      </c>
      <c r="B127" s="45" t="s">
        <v>136</v>
      </c>
      <c r="C127" s="44"/>
      <c r="D127" s="46" t="s">
        <v>137</v>
      </c>
      <c r="E127" s="46"/>
      <c r="F127" s="46"/>
      <c r="G127" s="47" t="n">
        <v>2500</v>
      </c>
      <c r="H127" s="48"/>
      <c r="I127" s="48"/>
      <c r="J127" s="48"/>
      <c r="K127" s="78"/>
      <c r="L127" s="48"/>
      <c r="M127" s="79"/>
      <c r="N127" s="48"/>
      <c r="O127" s="78"/>
      <c r="P127" s="48"/>
      <c r="Q127" s="78"/>
      <c r="R127" s="48" t="n">
        <f aca="false">T127+U127</f>
        <v>34</v>
      </c>
      <c r="S127" s="48"/>
      <c r="T127" s="48" t="n">
        <v>34</v>
      </c>
      <c r="U127" s="48"/>
    </row>
    <row r="128" s="81" customFormat="true" ht="21" hidden="false" customHeight="true" outlineLevel="0" collapsed="false">
      <c r="A128" s="44" t="n">
        <v>56</v>
      </c>
      <c r="B128" s="45" t="s">
        <v>138</v>
      </c>
      <c r="C128" s="44"/>
      <c r="D128" s="46" t="s">
        <v>102</v>
      </c>
      <c r="E128" s="46"/>
      <c r="F128" s="46"/>
      <c r="G128" s="47" t="n">
        <v>8000</v>
      </c>
      <c r="H128" s="48"/>
      <c r="I128" s="48"/>
      <c r="J128" s="48"/>
      <c r="K128" s="78"/>
      <c r="L128" s="48"/>
      <c r="M128" s="79"/>
      <c r="N128" s="48"/>
      <c r="O128" s="78"/>
      <c r="P128" s="48"/>
      <c r="Q128" s="78"/>
      <c r="R128" s="48" t="n">
        <f aca="false">T128+U128</f>
        <v>104</v>
      </c>
      <c r="S128" s="48"/>
      <c r="T128" s="48" t="n">
        <v>104</v>
      </c>
      <c r="U128" s="48"/>
    </row>
    <row r="129" s="100" customFormat="true" ht="19.5" hidden="false" customHeight="true" outlineLevel="0" collapsed="false">
      <c r="A129" s="44" t="n">
        <v>57</v>
      </c>
      <c r="B129" s="95" t="s">
        <v>139</v>
      </c>
      <c r="C129" s="94"/>
      <c r="D129" s="96" t="s">
        <v>140</v>
      </c>
      <c r="E129" s="96"/>
      <c r="F129" s="96"/>
      <c r="G129" s="97" t="n">
        <v>6000</v>
      </c>
      <c r="H129" s="98"/>
      <c r="I129" s="48"/>
      <c r="J129" s="48"/>
      <c r="K129" s="99"/>
      <c r="L129" s="47"/>
      <c r="M129" s="99"/>
      <c r="N129" s="47"/>
      <c r="O129" s="99"/>
      <c r="P129" s="47"/>
      <c r="Q129" s="99"/>
      <c r="R129" s="48" t="n">
        <f aca="false">T129+U129</f>
        <v>78</v>
      </c>
      <c r="S129" s="99"/>
      <c r="T129" s="48" t="n">
        <v>78</v>
      </c>
      <c r="U129" s="99"/>
    </row>
    <row r="130" s="81" customFormat="true" ht="21" hidden="false" customHeight="true" outlineLevel="0" collapsed="false">
      <c r="A130" s="44" t="n">
        <v>58</v>
      </c>
      <c r="B130" s="45" t="s">
        <v>141</v>
      </c>
      <c r="C130" s="44"/>
      <c r="D130" s="46" t="s">
        <v>124</v>
      </c>
      <c r="E130" s="46"/>
      <c r="F130" s="46"/>
      <c r="G130" s="47" t="n">
        <v>7500</v>
      </c>
      <c r="H130" s="48"/>
      <c r="I130" s="48"/>
      <c r="J130" s="48"/>
      <c r="K130" s="78"/>
      <c r="L130" s="48"/>
      <c r="M130" s="79"/>
      <c r="N130" s="48"/>
      <c r="O130" s="78"/>
      <c r="P130" s="48"/>
      <c r="Q130" s="78"/>
      <c r="R130" s="48" t="n">
        <f aca="false">T130+U130</f>
        <v>98</v>
      </c>
      <c r="S130" s="48"/>
      <c r="T130" s="48" t="n">
        <v>98</v>
      </c>
      <c r="U130" s="48"/>
    </row>
    <row r="131" s="81" customFormat="true" ht="21" hidden="false" customHeight="true" outlineLevel="0" collapsed="false">
      <c r="A131" s="44" t="n">
        <v>59</v>
      </c>
      <c r="B131" s="45" t="s">
        <v>142</v>
      </c>
      <c r="C131" s="44"/>
      <c r="D131" s="46" t="s">
        <v>102</v>
      </c>
      <c r="E131" s="46"/>
      <c r="F131" s="46"/>
      <c r="G131" s="47" t="n">
        <v>3500</v>
      </c>
      <c r="H131" s="48"/>
      <c r="I131" s="48"/>
      <c r="J131" s="48"/>
      <c r="K131" s="78"/>
      <c r="L131" s="48"/>
      <c r="M131" s="79"/>
      <c r="N131" s="48"/>
      <c r="O131" s="78"/>
      <c r="P131" s="48"/>
      <c r="Q131" s="78"/>
      <c r="R131" s="48" t="n">
        <f aca="false">T131+U131</f>
        <v>46</v>
      </c>
      <c r="S131" s="48"/>
      <c r="T131" s="48" t="n">
        <v>46</v>
      </c>
      <c r="U131" s="48"/>
    </row>
    <row r="132" s="68" customFormat="true" ht="21" hidden="false" customHeight="true" outlineLevel="0" collapsed="false">
      <c r="A132" s="32" t="s">
        <v>47</v>
      </c>
      <c r="B132" s="69" t="s">
        <v>143</v>
      </c>
      <c r="C132" s="32"/>
      <c r="D132" s="34"/>
      <c r="E132" s="34"/>
      <c r="F132" s="34"/>
      <c r="G132" s="70"/>
      <c r="H132" s="67"/>
      <c r="I132" s="67"/>
      <c r="J132" s="67"/>
      <c r="K132" s="75"/>
      <c r="L132" s="67"/>
      <c r="M132" s="76"/>
      <c r="N132" s="67"/>
      <c r="O132" s="75"/>
      <c r="P132" s="67"/>
      <c r="Q132" s="75"/>
      <c r="R132" s="48" t="n">
        <f aca="false">T132+U132</f>
        <v>0</v>
      </c>
      <c r="S132" s="67"/>
      <c r="T132" s="67"/>
      <c r="U132" s="67"/>
    </row>
    <row r="133" s="81" customFormat="true" ht="27.75" hidden="false" customHeight="true" outlineLevel="0" collapsed="false">
      <c r="A133" s="44" t="n">
        <v>60</v>
      </c>
      <c r="B133" s="45" t="s">
        <v>144</v>
      </c>
      <c r="C133" s="44"/>
      <c r="D133" s="46" t="s">
        <v>145</v>
      </c>
      <c r="E133" s="46"/>
      <c r="F133" s="46"/>
      <c r="G133" s="47" t="n">
        <v>22900</v>
      </c>
      <c r="H133" s="48"/>
      <c r="I133" s="48"/>
      <c r="J133" s="48"/>
      <c r="K133" s="78"/>
      <c r="L133" s="48"/>
      <c r="M133" s="79"/>
      <c r="N133" s="48"/>
      <c r="O133" s="78"/>
      <c r="P133" s="48"/>
      <c r="Q133" s="78"/>
      <c r="R133" s="48" t="n">
        <f aca="false">T133+U133</f>
        <v>298</v>
      </c>
      <c r="S133" s="48"/>
      <c r="T133" s="48" t="n">
        <v>298</v>
      </c>
      <c r="U133" s="48"/>
    </row>
    <row r="134" s="81" customFormat="true" ht="22.5" hidden="false" customHeight="true" outlineLevel="0" collapsed="false">
      <c r="A134" s="44" t="n">
        <v>61</v>
      </c>
      <c r="B134" s="45" t="s">
        <v>146</v>
      </c>
      <c r="C134" s="44"/>
      <c r="D134" s="46" t="s">
        <v>145</v>
      </c>
      <c r="E134" s="46"/>
      <c r="F134" s="46"/>
      <c r="G134" s="47" t="n">
        <v>3300</v>
      </c>
      <c r="H134" s="48"/>
      <c r="I134" s="48"/>
      <c r="J134" s="48"/>
      <c r="K134" s="78"/>
      <c r="L134" s="48"/>
      <c r="M134" s="79"/>
      <c r="N134" s="48"/>
      <c r="O134" s="78"/>
      <c r="P134" s="48"/>
      <c r="Q134" s="78"/>
      <c r="R134" s="48" t="n">
        <f aca="false">T134+U134</f>
        <v>44</v>
      </c>
      <c r="S134" s="48"/>
      <c r="T134" s="48" t="n">
        <v>44</v>
      </c>
      <c r="U134" s="48"/>
    </row>
    <row r="135" s="81" customFormat="true" ht="21.75" hidden="false" customHeight="true" outlineLevel="0" collapsed="false">
      <c r="A135" s="44" t="n">
        <v>62</v>
      </c>
      <c r="B135" s="91" t="s">
        <v>147</v>
      </c>
      <c r="C135" s="44"/>
      <c r="D135" s="46" t="s">
        <v>145</v>
      </c>
      <c r="E135" s="46"/>
      <c r="F135" s="46"/>
      <c r="G135" s="47" t="n">
        <v>10000</v>
      </c>
      <c r="H135" s="48"/>
      <c r="I135" s="48"/>
      <c r="J135" s="48"/>
      <c r="K135" s="78"/>
      <c r="L135" s="48"/>
      <c r="M135" s="79"/>
      <c r="N135" s="48"/>
      <c r="O135" s="78"/>
      <c r="P135" s="48"/>
      <c r="Q135" s="78"/>
      <c r="R135" s="48" t="n">
        <f aca="false">T135+U135</f>
        <v>130</v>
      </c>
      <c r="S135" s="48"/>
      <c r="T135" s="48" t="n">
        <v>130</v>
      </c>
      <c r="U135" s="48"/>
    </row>
    <row r="136" s="81" customFormat="true" ht="21.75" hidden="false" customHeight="true" outlineLevel="0" collapsed="false">
      <c r="A136" s="44" t="n">
        <v>63</v>
      </c>
      <c r="B136" s="91" t="s">
        <v>148</v>
      </c>
      <c r="C136" s="44"/>
      <c r="D136" s="46" t="s">
        <v>102</v>
      </c>
      <c r="E136" s="46"/>
      <c r="F136" s="46"/>
      <c r="G136" s="47" t="n">
        <v>8000</v>
      </c>
      <c r="H136" s="48"/>
      <c r="I136" s="48"/>
      <c r="J136" s="48"/>
      <c r="K136" s="78"/>
      <c r="L136" s="48"/>
      <c r="M136" s="79"/>
      <c r="N136" s="48"/>
      <c r="O136" s="78"/>
      <c r="P136" s="48"/>
      <c r="Q136" s="78"/>
      <c r="R136" s="48" t="n">
        <f aca="false">T136+U136</f>
        <v>104</v>
      </c>
      <c r="S136" s="48"/>
      <c r="T136" s="48" t="n">
        <v>104</v>
      </c>
      <c r="U136" s="48"/>
    </row>
    <row r="137" s="81" customFormat="true" ht="21.75" hidden="false" customHeight="true" outlineLevel="0" collapsed="false">
      <c r="A137" s="44" t="n">
        <v>64</v>
      </c>
      <c r="B137" s="91" t="s">
        <v>149</v>
      </c>
      <c r="C137" s="44"/>
      <c r="D137" s="46" t="s">
        <v>72</v>
      </c>
      <c r="E137" s="46"/>
      <c r="F137" s="46"/>
      <c r="G137" s="47" t="n">
        <v>6978</v>
      </c>
      <c r="H137" s="48"/>
      <c r="I137" s="48"/>
      <c r="J137" s="48"/>
      <c r="K137" s="78"/>
      <c r="L137" s="48"/>
      <c r="M137" s="79"/>
      <c r="N137" s="48"/>
      <c r="O137" s="78"/>
      <c r="P137" s="48"/>
      <c r="Q137" s="78"/>
      <c r="R137" s="48" t="n">
        <f aca="false">T137+U137</f>
        <v>91</v>
      </c>
      <c r="S137" s="48"/>
      <c r="T137" s="48" t="n">
        <v>91</v>
      </c>
      <c r="U137" s="48"/>
    </row>
    <row r="138" s="81" customFormat="true" ht="21.75" hidden="false" customHeight="true" outlineLevel="0" collapsed="false">
      <c r="A138" s="44" t="n">
        <v>65</v>
      </c>
      <c r="B138" s="91" t="s">
        <v>150</v>
      </c>
      <c r="C138" s="44"/>
      <c r="D138" s="46" t="s">
        <v>72</v>
      </c>
      <c r="E138" s="46"/>
      <c r="F138" s="46"/>
      <c r="G138" s="47" t="n">
        <v>5000</v>
      </c>
      <c r="H138" s="48"/>
      <c r="I138" s="48"/>
      <c r="J138" s="48"/>
      <c r="K138" s="78"/>
      <c r="L138" s="48"/>
      <c r="M138" s="79"/>
      <c r="N138" s="48"/>
      <c r="O138" s="78"/>
      <c r="P138" s="48"/>
      <c r="Q138" s="78"/>
      <c r="R138" s="48" t="n">
        <f aca="false">T138+U138</f>
        <v>65</v>
      </c>
      <c r="S138" s="48"/>
      <c r="T138" s="48" t="n">
        <v>65</v>
      </c>
      <c r="U138" s="48"/>
    </row>
    <row r="139" s="81" customFormat="true" ht="21.75" hidden="false" customHeight="true" outlineLevel="0" collapsed="false">
      <c r="A139" s="44" t="n">
        <v>66</v>
      </c>
      <c r="B139" s="91" t="s">
        <v>151</v>
      </c>
      <c r="C139" s="44"/>
      <c r="D139" s="46" t="s">
        <v>106</v>
      </c>
      <c r="E139" s="46"/>
      <c r="F139" s="46"/>
      <c r="G139" s="47" t="n">
        <v>7000</v>
      </c>
      <c r="H139" s="48"/>
      <c r="I139" s="48"/>
      <c r="J139" s="48"/>
      <c r="K139" s="78"/>
      <c r="L139" s="48"/>
      <c r="M139" s="79"/>
      <c r="N139" s="48"/>
      <c r="O139" s="78"/>
      <c r="P139" s="48"/>
      <c r="Q139" s="78"/>
      <c r="R139" s="48" t="n">
        <f aca="false">T139+U139</f>
        <v>91</v>
      </c>
      <c r="S139" s="48"/>
      <c r="T139" s="48" t="n">
        <v>91</v>
      </c>
      <c r="U139" s="48"/>
    </row>
    <row r="140" s="81" customFormat="true" ht="21.75" hidden="false" customHeight="true" outlineLevel="0" collapsed="false">
      <c r="A140" s="44" t="n">
        <v>67</v>
      </c>
      <c r="B140" s="91" t="s">
        <v>152</v>
      </c>
      <c r="C140" s="44"/>
      <c r="D140" s="46" t="s">
        <v>106</v>
      </c>
      <c r="E140" s="46"/>
      <c r="F140" s="46"/>
      <c r="G140" s="47" t="n">
        <v>5000</v>
      </c>
      <c r="H140" s="48"/>
      <c r="I140" s="48"/>
      <c r="J140" s="48"/>
      <c r="K140" s="78"/>
      <c r="L140" s="48"/>
      <c r="M140" s="79"/>
      <c r="N140" s="48"/>
      <c r="O140" s="78"/>
      <c r="P140" s="48"/>
      <c r="Q140" s="78"/>
      <c r="R140" s="48" t="n">
        <f aca="false">T140+U140</f>
        <v>65</v>
      </c>
      <c r="S140" s="48"/>
      <c r="T140" s="48" t="n">
        <v>65</v>
      </c>
      <c r="U140" s="48"/>
    </row>
    <row r="141" s="81" customFormat="true" ht="21.75" hidden="false" customHeight="true" outlineLevel="0" collapsed="false">
      <c r="A141" s="44" t="n">
        <v>68</v>
      </c>
      <c r="B141" s="91" t="s">
        <v>153</v>
      </c>
      <c r="C141" s="44"/>
      <c r="D141" s="46" t="s">
        <v>100</v>
      </c>
      <c r="E141" s="46"/>
      <c r="F141" s="46"/>
      <c r="G141" s="47" t="n">
        <v>12588</v>
      </c>
      <c r="H141" s="48"/>
      <c r="I141" s="48"/>
      <c r="J141" s="48"/>
      <c r="K141" s="78"/>
      <c r="L141" s="48"/>
      <c r="M141" s="79"/>
      <c r="N141" s="48"/>
      <c r="O141" s="78"/>
      <c r="P141" s="48"/>
      <c r="Q141" s="78"/>
      <c r="R141" s="48" t="n">
        <f aca="false">T141+U141</f>
        <v>164</v>
      </c>
      <c r="S141" s="48"/>
      <c r="T141" s="48" t="n">
        <v>164</v>
      </c>
      <c r="U141" s="48"/>
    </row>
    <row r="142" s="81" customFormat="true" ht="21.75" hidden="false" customHeight="true" outlineLevel="0" collapsed="false">
      <c r="A142" s="44" t="n">
        <v>69</v>
      </c>
      <c r="B142" s="91" t="s">
        <v>154</v>
      </c>
      <c r="C142" s="44"/>
      <c r="D142" s="46" t="s">
        <v>126</v>
      </c>
      <c r="E142" s="46"/>
      <c r="F142" s="46"/>
      <c r="G142" s="47" t="n">
        <v>7000</v>
      </c>
      <c r="H142" s="48"/>
      <c r="I142" s="48"/>
      <c r="J142" s="48"/>
      <c r="K142" s="78"/>
      <c r="L142" s="48"/>
      <c r="M142" s="79"/>
      <c r="N142" s="48"/>
      <c r="O142" s="78"/>
      <c r="P142" s="48"/>
      <c r="Q142" s="78"/>
      <c r="R142" s="48" t="n">
        <f aca="false">T142+U142</f>
        <v>91</v>
      </c>
      <c r="S142" s="48"/>
      <c r="T142" s="48" t="n">
        <v>91</v>
      </c>
      <c r="U142" s="48"/>
    </row>
    <row r="143" s="81" customFormat="true" ht="21.75" hidden="false" customHeight="true" outlineLevel="0" collapsed="false">
      <c r="A143" s="44" t="n">
        <v>70</v>
      </c>
      <c r="B143" s="91" t="s">
        <v>155</v>
      </c>
      <c r="C143" s="44"/>
      <c r="D143" s="46" t="s">
        <v>126</v>
      </c>
      <c r="E143" s="46"/>
      <c r="F143" s="46"/>
      <c r="G143" s="47" t="n">
        <v>5000</v>
      </c>
      <c r="H143" s="48"/>
      <c r="I143" s="48"/>
      <c r="J143" s="48"/>
      <c r="K143" s="78"/>
      <c r="L143" s="48"/>
      <c r="M143" s="79"/>
      <c r="N143" s="48"/>
      <c r="O143" s="78"/>
      <c r="P143" s="48"/>
      <c r="Q143" s="78"/>
      <c r="R143" s="48" t="n">
        <f aca="false">T143+U143</f>
        <v>65</v>
      </c>
      <c r="S143" s="48"/>
      <c r="T143" s="48" t="n">
        <v>65</v>
      </c>
      <c r="U143" s="48"/>
    </row>
    <row r="144" s="81" customFormat="true" ht="21.75" hidden="false" customHeight="true" outlineLevel="0" collapsed="false">
      <c r="A144" s="44" t="n">
        <v>71</v>
      </c>
      <c r="B144" s="91" t="s">
        <v>156</v>
      </c>
      <c r="C144" s="44"/>
      <c r="D144" s="46" t="s">
        <v>126</v>
      </c>
      <c r="E144" s="46"/>
      <c r="F144" s="46"/>
      <c r="G144" s="47" t="n">
        <v>12000</v>
      </c>
      <c r="H144" s="48"/>
      <c r="I144" s="48"/>
      <c r="J144" s="48"/>
      <c r="K144" s="78"/>
      <c r="L144" s="48"/>
      <c r="M144" s="79"/>
      <c r="N144" s="48"/>
      <c r="O144" s="78"/>
      <c r="P144" s="48"/>
      <c r="Q144" s="78"/>
      <c r="R144" s="48" t="n">
        <f aca="false">T144+U144</f>
        <v>156</v>
      </c>
      <c r="S144" s="48"/>
      <c r="T144" s="48" t="n">
        <v>156</v>
      </c>
      <c r="U144" s="48"/>
    </row>
    <row r="145" s="81" customFormat="true" ht="21.75" hidden="false" customHeight="true" outlineLevel="0" collapsed="false">
      <c r="A145" s="44" t="n">
        <v>72</v>
      </c>
      <c r="B145" s="91" t="s">
        <v>157</v>
      </c>
      <c r="C145" s="44"/>
      <c r="D145" s="46" t="s">
        <v>68</v>
      </c>
      <c r="E145" s="46"/>
      <c r="F145" s="46"/>
      <c r="G145" s="47" t="n">
        <v>8000</v>
      </c>
      <c r="H145" s="48"/>
      <c r="I145" s="48"/>
      <c r="J145" s="48"/>
      <c r="K145" s="78"/>
      <c r="L145" s="48"/>
      <c r="M145" s="79"/>
      <c r="N145" s="48"/>
      <c r="O145" s="78"/>
      <c r="P145" s="48"/>
      <c r="Q145" s="78"/>
      <c r="R145" s="48" t="n">
        <f aca="false">T145+U145</f>
        <v>104</v>
      </c>
      <c r="S145" s="48"/>
      <c r="T145" s="48" t="n">
        <v>104</v>
      </c>
      <c r="U145" s="48"/>
    </row>
    <row r="146" s="81" customFormat="true" ht="32.25" hidden="false" customHeight="true" outlineLevel="0" collapsed="false">
      <c r="A146" s="44" t="n">
        <v>73</v>
      </c>
      <c r="B146" s="45" t="s">
        <v>158</v>
      </c>
      <c r="C146" s="44"/>
      <c r="D146" s="46" t="s">
        <v>68</v>
      </c>
      <c r="E146" s="46"/>
      <c r="F146" s="46"/>
      <c r="G146" s="47" t="n">
        <v>7000</v>
      </c>
      <c r="H146" s="48"/>
      <c r="I146" s="48"/>
      <c r="J146" s="48"/>
      <c r="K146" s="78"/>
      <c r="L146" s="48"/>
      <c r="M146" s="79"/>
      <c r="N146" s="48"/>
      <c r="O146" s="78"/>
      <c r="P146" s="48"/>
      <c r="Q146" s="78"/>
      <c r="R146" s="48" t="n">
        <f aca="false">T146+U146</f>
        <v>91</v>
      </c>
      <c r="S146" s="48"/>
      <c r="T146" s="48" t="n">
        <v>91</v>
      </c>
      <c r="U146" s="48"/>
    </row>
    <row r="147" s="81" customFormat="true" ht="21.75" hidden="false" customHeight="true" outlineLevel="0" collapsed="false">
      <c r="A147" s="44" t="n">
        <v>74</v>
      </c>
      <c r="B147" s="91" t="s">
        <v>159</v>
      </c>
      <c r="C147" s="44"/>
      <c r="D147" s="46" t="s">
        <v>68</v>
      </c>
      <c r="E147" s="46"/>
      <c r="F147" s="46"/>
      <c r="G147" s="47" t="n">
        <v>5000</v>
      </c>
      <c r="H147" s="48"/>
      <c r="I147" s="48"/>
      <c r="J147" s="48"/>
      <c r="K147" s="78"/>
      <c r="L147" s="48"/>
      <c r="M147" s="79"/>
      <c r="N147" s="48"/>
      <c r="O147" s="78"/>
      <c r="P147" s="48"/>
      <c r="Q147" s="78"/>
      <c r="R147" s="48" t="n">
        <f aca="false">T147+U147</f>
        <v>65</v>
      </c>
      <c r="S147" s="48"/>
      <c r="T147" s="48" t="n">
        <v>65</v>
      </c>
      <c r="U147" s="48"/>
    </row>
    <row r="148" s="81" customFormat="true" ht="21.75" hidden="false" customHeight="true" outlineLevel="0" collapsed="false">
      <c r="A148" s="44" t="n">
        <v>75</v>
      </c>
      <c r="B148" s="91" t="s">
        <v>160</v>
      </c>
      <c r="C148" s="44"/>
      <c r="D148" s="46" t="s">
        <v>133</v>
      </c>
      <c r="E148" s="46"/>
      <c r="F148" s="46"/>
      <c r="G148" s="47" t="n">
        <v>5500</v>
      </c>
      <c r="H148" s="48"/>
      <c r="I148" s="48"/>
      <c r="J148" s="48"/>
      <c r="K148" s="78"/>
      <c r="L148" s="48"/>
      <c r="M148" s="79"/>
      <c r="N148" s="48"/>
      <c r="O148" s="78"/>
      <c r="P148" s="48"/>
      <c r="Q148" s="78"/>
      <c r="R148" s="48" t="n">
        <f aca="false">T148+U148</f>
        <v>72</v>
      </c>
      <c r="S148" s="48"/>
      <c r="T148" s="48" t="n">
        <v>72</v>
      </c>
      <c r="U148" s="48"/>
    </row>
    <row r="149" s="81" customFormat="true" ht="21.75" hidden="false" customHeight="true" outlineLevel="0" collapsed="false">
      <c r="A149" s="44" t="n">
        <v>76</v>
      </c>
      <c r="B149" s="91" t="s">
        <v>161</v>
      </c>
      <c r="C149" s="44"/>
      <c r="D149" s="46" t="s">
        <v>133</v>
      </c>
      <c r="E149" s="46"/>
      <c r="F149" s="46"/>
      <c r="G149" s="47" t="n">
        <v>8000</v>
      </c>
      <c r="H149" s="48"/>
      <c r="I149" s="48"/>
      <c r="J149" s="48"/>
      <c r="K149" s="78"/>
      <c r="L149" s="48"/>
      <c r="M149" s="79"/>
      <c r="N149" s="48"/>
      <c r="O149" s="78"/>
      <c r="P149" s="48"/>
      <c r="Q149" s="78"/>
      <c r="R149" s="48" t="n">
        <f aca="false">T149+U149</f>
        <v>104</v>
      </c>
      <c r="S149" s="48"/>
      <c r="T149" s="48" t="n">
        <v>104</v>
      </c>
      <c r="U149" s="48"/>
    </row>
    <row r="150" s="68" customFormat="true" ht="21" hidden="false" customHeight="true" outlineLevel="0" collapsed="false">
      <c r="A150" s="32" t="s">
        <v>47</v>
      </c>
      <c r="B150" s="69" t="s">
        <v>162</v>
      </c>
      <c r="C150" s="32"/>
      <c r="D150" s="34"/>
      <c r="E150" s="34"/>
      <c r="F150" s="34"/>
      <c r="G150" s="70"/>
      <c r="H150" s="67"/>
      <c r="I150" s="67"/>
      <c r="J150" s="67"/>
      <c r="K150" s="75"/>
      <c r="L150" s="67"/>
      <c r="M150" s="76"/>
      <c r="N150" s="67"/>
      <c r="O150" s="75"/>
      <c r="P150" s="67"/>
      <c r="Q150" s="75"/>
      <c r="R150" s="48"/>
      <c r="S150" s="67"/>
      <c r="T150" s="67"/>
      <c r="U150" s="67"/>
    </row>
    <row r="151" s="81" customFormat="true" ht="32.25" hidden="false" customHeight="true" outlineLevel="0" collapsed="false">
      <c r="A151" s="44" t="n">
        <v>77</v>
      </c>
      <c r="B151" s="45" t="s">
        <v>163</v>
      </c>
      <c r="C151" s="44"/>
      <c r="D151" s="46" t="s">
        <v>102</v>
      </c>
      <c r="E151" s="46"/>
      <c r="F151" s="46"/>
      <c r="G151" s="47" t="n">
        <v>7000</v>
      </c>
      <c r="H151" s="48"/>
      <c r="I151" s="48"/>
      <c r="J151" s="48"/>
      <c r="K151" s="78"/>
      <c r="L151" s="48"/>
      <c r="M151" s="79"/>
      <c r="N151" s="48"/>
      <c r="O151" s="78"/>
      <c r="P151" s="48"/>
      <c r="Q151" s="78"/>
      <c r="R151" s="48" t="n">
        <f aca="false">T151+U151</f>
        <v>91</v>
      </c>
      <c r="S151" s="48"/>
      <c r="T151" s="48" t="n">
        <v>91</v>
      </c>
      <c r="U151" s="48"/>
    </row>
    <row r="152" s="81" customFormat="true" ht="32.25" hidden="false" customHeight="true" outlineLevel="0" collapsed="false">
      <c r="A152" s="44" t="n">
        <v>78</v>
      </c>
      <c r="B152" s="45" t="s">
        <v>163</v>
      </c>
      <c r="C152" s="44"/>
      <c r="D152" s="46" t="s">
        <v>100</v>
      </c>
      <c r="E152" s="46"/>
      <c r="F152" s="46"/>
      <c r="G152" s="47" t="n">
        <v>7000</v>
      </c>
      <c r="H152" s="48"/>
      <c r="I152" s="48"/>
      <c r="J152" s="48"/>
      <c r="K152" s="78"/>
      <c r="L152" s="48"/>
      <c r="M152" s="79"/>
      <c r="N152" s="48"/>
      <c r="O152" s="78"/>
      <c r="P152" s="48"/>
      <c r="Q152" s="78"/>
      <c r="R152" s="48" t="n">
        <f aca="false">T152+U152</f>
        <v>91</v>
      </c>
      <c r="S152" s="48"/>
      <c r="T152" s="48" t="n">
        <v>91</v>
      </c>
      <c r="U152" s="48"/>
    </row>
    <row r="153" s="83" customFormat="true" ht="43.5" hidden="false" customHeight="true" outlineLevel="0" collapsed="false">
      <c r="A153" s="44" t="n">
        <v>79</v>
      </c>
      <c r="B153" s="92" t="s">
        <v>164</v>
      </c>
      <c r="C153" s="94"/>
      <c r="D153" s="96" t="s">
        <v>100</v>
      </c>
      <c r="E153" s="101"/>
      <c r="F153" s="102"/>
      <c r="G153" s="97" t="n">
        <v>6500</v>
      </c>
      <c r="H153" s="98"/>
      <c r="I153" s="48"/>
      <c r="J153" s="48"/>
      <c r="K153" s="34"/>
      <c r="L153" s="47"/>
      <c r="M153" s="34"/>
      <c r="N153" s="47"/>
      <c r="O153" s="34"/>
      <c r="P153" s="47"/>
      <c r="Q153" s="34"/>
      <c r="R153" s="48" t="n">
        <f aca="false">T153+U153</f>
        <v>85</v>
      </c>
      <c r="S153" s="34"/>
      <c r="T153" s="48" t="n">
        <v>85</v>
      </c>
      <c r="U153" s="34"/>
    </row>
    <row r="154" s="81" customFormat="true" ht="32.25" hidden="false" customHeight="true" outlineLevel="0" collapsed="false">
      <c r="A154" s="44" t="n">
        <v>80</v>
      </c>
      <c r="B154" s="45" t="s">
        <v>165</v>
      </c>
      <c r="C154" s="44"/>
      <c r="D154" s="46" t="s">
        <v>133</v>
      </c>
      <c r="E154" s="46"/>
      <c r="F154" s="46"/>
      <c r="G154" s="47" t="n">
        <v>1200</v>
      </c>
      <c r="H154" s="48"/>
      <c r="I154" s="48"/>
      <c r="J154" s="48"/>
      <c r="K154" s="78"/>
      <c r="L154" s="48"/>
      <c r="M154" s="79"/>
      <c r="N154" s="48"/>
      <c r="O154" s="78"/>
      <c r="P154" s="48"/>
      <c r="Q154" s="78"/>
      <c r="R154" s="48" t="n">
        <f aca="false">T154+U154</f>
        <v>16</v>
      </c>
      <c r="S154" s="48"/>
      <c r="T154" s="48" t="n">
        <v>16</v>
      </c>
      <c r="U154" s="48"/>
    </row>
    <row r="155" s="81" customFormat="true" ht="21" hidden="false" customHeight="true" outlineLevel="0" collapsed="false">
      <c r="A155" s="44" t="n">
        <v>81</v>
      </c>
      <c r="B155" s="45" t="s">
        <v>166</v>
      </c>
      <c r="C155" s="44"/>
      <c r="D155" s="46" t="s">
        <v>126</v>
      </c>
      <c r="E155" s="46"/>
      <c r="F155" s="46"/>
      <c r="G155" s="47" t="n">
        <v>650</v>
      </c>
      <c r="H155" s="48"/>
      <c r="I155" s="48"/>
      <c r="J155" s="48"/>
      <c r="K155" s="78"/>
      <c r="L155" s="48"/>
      <c r="M155" s="79"/>
      <c r="N155" s="48"/>
      <c r="O155" s="78"/>
      <c r="P155" s="48"/>
      <c r="Q155" s="78"/>
      <c r="R155" s="48" t="n">
        <f aca="false">T155+U155</f>
        <v>8</v>
      </c>
      <c r="S155" s="48"/>
      <c r="T155" s="48" t="n">
        <v>8</v>
      </c>
      <c r="U155" s="48"/>
    </row>
    <row r="156" s="81" customFormat="true" ht="21" hidden="false" customHeight="true" outlineLevel="0" collapsed="false">
      <c r="A156" s="44" t="n">
        <v>82</v>
      </c>
      <c r="B156" s="45" t="s">
        <v>167</v>
      </c>
      <c r="C156" s="44"/>
      <c r="D156" s="46" t="s">
        <v>124</v>
      </c>
      <c r="E156" s="46"/>
      <c r="F156" s="46"/>
      <c r="G156" s="47" t="n">
        <v>650</v>
      </c>
      <c r="H156" s="48"/>
      <c r="I156" s="48"/>
      <c r="J156" s="48"/>
      <c r="K156" s="78"/>
      <c r="L156" s="48"/>
      <c r="M156" s="79"/>
      <c r="N156" s="48"/>
      <c r="O156" s="78"/>
      <c r="P156" s="48"/>
      <c r="Q156" s="78"/>
      <c r="R156" s="48" t="n">
        <f aca="false">T156+U156</f>
        <v>8</v>
      </c>
      <c r="S156" s="48"/>
      <c r="T156" s="48" t="n">
        <v>8</v>
      </c>
      <c r="U156" s="48"/>
    </row>
    <row r="157" s="81" customFormat="true" ht="21" hidden="false" customHeight="true" outlineLevel="0" collapsed="false">
      <c r="A157" s="44" t="n">
        <v>83</v>
      </c>
      <c r="B157" s="45" t="s">
        <v>168</v>
      </c>
      <c r="C157" s="44"/>
      <c r="D157" s="46" t="s">
        <v>169</v>
      </c>
      <c r="E157" s="46"/>
      <c r="F157" s="46"/>
      <c r="G157" s="47" t="n">
        <v>650</v>
      </c>
      <c r="H157" s="48"/>
      <c r="I157" s="48"/>
      <c r="J157" s="48"/>
      <c r="K157" s="78"/>
      <c r="L157" s="48"/>
      <c r="M157" s="79"/>
      <c r="N157" s="48"/>
      <c r="O157" s="78"/>
      <c r="P157" s="48"/>
      <c r="Q157" s="78"/>
      <c r="R157" s="48" t="n">
        <f aca="false">T157+U157</f>
        <v>8</v>
      </c>
      <c r="S157" s="48"/>
      <c r="T157" s="48" t="n">
        <v>8</v>
      </c>
      <c r="U157" s="48"/>
    </row>
    <row r="158" s="68" customFormat="true" ht="21" hidden="false" customHeight="true" outlineLevel="0" collapsed="false">
      <c r="A158" s="32" t="s">
        <v>47</v>
      </c>
      <c r="B158" s="69" t="s">
        <v>170</v>
      </c>
      <c r="C158" s="32"/>
      <c r="D158" s="34"/>
      <c r="E158" s="34"/>
      <c r="F158" s="34"/>
      <c r="G158" s="70"/>
      <c r="H158" s="67"/>
      <c r="I158" s="67"/>
      <c r="J158" s="67"/>
      <c r="K158" s="75"/>
      <c r="L158" s="67"/>
      <c r="M158" s="76"/>
      <c r="N158" s="67"/>
      <c r="O158" s="75"/>
      <c r="P158" s="67"/>
      <c r="Q158" s="75"/>
      <c r="R158" s="48"/>
      <c r="S158" s="67"/>
      <c r="T158" s="67"/>
      <c r="U158" s="67"/>
    </row>
    <row r="159" s="81" customFormat="true" ht="43.5" hidden="false" customHeight="true" outlineLevel="0" collapsed="false">
      <c r="A159" s="44" t="n">
        <v>84</v>
      </c>
      <c r="B159" s="45" t="s">
        <v>171</v>
      </c>
      <c r="C159" s="44"/>
      <c r="D159" s="46" t="s">
        <v>145</v>
      </c>
      <c r="E159" s="46"/>
      <c r="F159" s="46"/>
      <c r="G159" s="47" t="n">
        <v>25000</v>
      </c>
      <c r="H159" s="48"/>
      <c r="I159" s="48"/>
      <c r="J159" s="48"/>
      <c r="K159" s="78"/>
      <c r="L159" s="48"/>
      <c r="M159" s="79"/>
      <c r="N159" s="48"/>
      <c r="O159" s="78"/>
      <c r="P159" s="48"/>
      <c r="Q159" s="78"/>
      <c r="R159" s="48" t="n">
        <f aca="false">T159+U159</f>
        <v>325</v>
      </c>
      <c r="S159" s="48"/>
      <c r="T159" s="48" t="n">
        <v>325</v>
      </c>
      <c r="U159" s="48"/>
    </row>
    <row r="160" s="68" customFormat="true" ht="21" hidden="false" customHeight="true" outlineLevel="0" collapsed="false">
      <c r="A160" s="32" t="s">
        <v>47</v>
      </c>
      <c r="B160" s="69" t="s">
        <v>172</v>
      </c>
      <c r="C160" s="32"/>
      <c r="D160" s="34"/>
      <c r="E160" s="34"/>
      <c r="F160" s="34"/>
      <c r="G160" s="70"/>
      <c r="H160" s="67"/>
      <c r="I160" s="67"/>
      <c r="J160" s="67"/>
      <c r="K160" s="75"/>
      <c r="L160" s="67"/>
      <c r="M160" s="76"/>
      <c r="N160" s="67"/>
      <c r="O160" s="75"/>
      <c r="P160" s="67"/>
      <c r="Q160" s="75"/>
      <c r="R160" s="48"/>
      <c r="S160" s="67"/>
      <c r="T160" s="67"/>
      <c r="U160" s="67"/>
    </row>
    <row r="161" s="81" customFormat="true" ht="21" hidden="false" customHeight="true" outlineLevel="0" collapsed="false">
      <c r="A161" s="44" t="n">
        <v>85</v>
      </c>
      <c r="B161" s="45" t="s">
        <v>173</v>
      </c>
      <c r="C161" s="44"/>
      <c r="D161" s="46" t="s">
        <v>145</v>
      </c>
      <c r="E161" s="46"/>
      <c r="F161" s="46"/>
      <c r="G161" s="47" t="n">
        <v>6500</v>
      </c>
      <c r="H161" s="48"/>
      <c r="I161" s="48"/>
      <c r="J161" s="48"/>
      <c r="K161" s="78"/>
      <c r="L161" s="48"/>
      <c r="M161" s="79"/>
      <c r="N161" s="48"/>
      <c r="O161" s="78"/>
      <c r="P161" s="48"/>
      <c r="Q161" s="78"/>
      <c r="R161" s="48" t="n">
        <f aca="false">T161+U161</f>
        <v>85</v>
      </c>
      <c r="S161" s="48"/>
      <c r="T161" s="48" t="n">
        <v>85</v>
      </c>
      <c r="U161" s="48"/>
    </row>
    <row r="162" s="81" customFormat="true" ht="21" hidden="false" customHeight="true" outlineLevel="0" collapsed="false">
      <c r="A162" s="44" t="n">
        <v>86</v>
      </c>
      <c r="B162" s="45" t="s">
        <v>174</v>
      </c>
      <c r="C162" s="44"/>
      <c r="D162" s="46" t="s">
        <v>145</v>
      </c>
      <c r="E162" s="46"/>
      <c r="F162" s="46"/>
      <c r="G162" s="47" t="n">
        <v>45000</v>
      </c>
      <c r="H162" s="48"/>
      <c r="I162" s="48"/>
      <c r="J162" s="48"/>
      <c r="K162" s="78"/>
      <c r="L162" s="48"/>
      <c r="M162" s="79"/>
      <c r="N162" s="48"/>
      <c r="O162" s="78"/>
      <c r="P162" s="48"/>
      <c r="Q162" s="78"/>
      <c r="R162" s="48" t="n">
        <f aca="false">T162+U162</f>
        <v>585</v>
      </c>
      <c r="S162" s="48"/>
      <c r="T162" s="48" t="n">
        <v>585</v>
      </c>
      <c r="U162" s="48"/>
    </row>
    <row r="163" customFormat="false" ht="30" hidden="false" customHeight="true" outlineLevel="0" collapsed="false">
      <c r="A163" s="44" t="n">
        <v>87</v>
      </c>
      <c r="B163" s="92" t="s">
        <v>175</v>
      </c>
      <c r="C163" s="93"/>
      <c r="D163" s="94" t="s">
        <v>145</v>
      </c>
      <c r="E163" s="94"/>
      <c r="F163" s="44"/>
      <c r="G163" s="47"/>
      <c r="H163" s="48"/>
      <c r="I163" s="48"/>
      <c r="J163" s="48"/>
      <c r="K163" s="47"/>
      <c r="L163" s="47"/>
      <c r="M163" s="47"/>
      <c r="N163" s="47"/>
      <c r="O163" s="47"/>
      <c r="P163" s="47"/>
      <c r="Q163" s="47"/>
      <c r="R163" s="48" t="n">
        <f aca="false">T163+U163</f>
        <v>33</v>
      </c>
      <c r="S163" s="47"/>
      <c r="T163" s="48" t="n">
        <v>33</v>
      </c>
      <c r="U163" s="47"/>
    </row>
    <row r="164" s="100" customFormat="true" ht="21" hidden="false" customHeight="true" outlineLevel="0" collapsed="false">
      <c r="A164" s="44" t="n">
        <v>88</v>
      </c>
      <c r="B164" s="92" t="s">
        <v>176</v>
      </c>
      <c r="C164" s="93"/>
      <c r="D164" s="94" t="s">
        <v>145</v>
      </c>
      <c r="E164" s="103"/>
      <c r="F164" s="94"/>
      <c r="G164" s="47" t="n">
        <v>15000</v>
      </c>
      <c r="H164" s="48"/>
      <c r="I164" s="48"/>
      <c r="J164" s="48"/>
      <c r="K164" s="99"/>
      <c r="L164" s="47"/>
      <c r="M164" s="99"/>
      <c r="N164" s="47"/>
      <c r="O164" s="99"/>
      <c r="P164" s="47"/>
      <c r="Q164" s="99"/>
      <c r="R164" s="48" t="n">
        <f aca="false">T164+U164</f>
        <v>195</v>
      </c>
      <c r="S164" s="99"/>
      <c r="T164" s="48" t="n">
        <v>195</v>
      </c>
      <c r="U164" s="99"/>
    </row>
    <row r="165" s="104" customFormat="true" ht="30.75" hidden="false" customHeight="true" outlineLevel="0" collapsed="false">
      <c r="A165" s="44" t="n">
        <v>89</v>
      </c>
      <c r="B165" s="45" t="s">
        <v>177</v>
      </c>
      <c r="C165" s="53"/>
      <c r="D165" s="94" t="s">
        <v>145</v>
      </c>
      <c r="E165" s="101" t="s">
        <v>178</v>
      </c>
      <c r="F165" s="102"/>
      <c r="G165" s="98" t="n">
        <v>26700</v>
      </c>
      <c r="H165" s="98"/>
      <c r="I165" s="98"/>
      <c r="J165" s="48"/>
      <c r="K165" s="99"/>
      <c r="L165" s="47"/>
      <c r="M165" s="99"/>
      <c r="N165" s="47"/>
      <c r="O165" s="99"/>
      <c r="P165" s="47"/>
      <c r="Q165" s="99"/>
      <c r="R165" s="48" t="n">
        <f aca="false">T165+U165</f>
        <v>347</v>
      </c>
      <c r="S165" s="99"/>
      <c r="T165" s="48" t="n">
        <v>347</v>
      </c>
      <c r="U165" s="99"/>
    </row>
    <row r="166" s="81" customFormat="true" ht="21" hidden="false" customHeight="true" outlineLevel="0" collapsed="false">
      <c r="A166" s="44" t="n">
        <v>90</v>
      </c>
      <c r="B166" s="45" t="s">
        <v>179</v>
      </c>
      <c r="C166" s="44"/>
      <c r="D166" s="46" t="s">
        <v>102</v>
      </c>
      <c r="E166" s="46"/>
      <c r="F166" s="46"/>
      <c r="G166" s="47" t="n">
        <v>32000</v>
      </c>
      <c r="H166" s="48"/>
      <c r="I166" s="48"/>
      <c r="J166" s="48"/>
      <c r="K166" s="78"/>
      <c r="L166" s="48"/>
      <c r="M166" s="79"/>
      <c r="N166" s="48"/>
      <c r="O166" s="78"/>
      <c r="P166" s="48"/>
      <c r="Q166" s="78"/>
      <c r="R166" s="48" t="n">
        <f aca="false">T166+U166</f>
        <v>416</v>
      </c>
      <c r="S166" s="48"/>
      <c r="T166" s="48" t="n">
        <v>416</v>
      </c>
      <c r="U166" s="48"/>
    </row>
    <row r="167" s="81" customFormat="true" ht="21" hidden="false" customHeight="true" outlineLevel="0" collapsed="false">
      <c r="A167" s="44" t="n">
        <v>91</v>
      </c>
      <c r="B167" s="45" t="s">
        <v>180</v>
      </c>
      <c r="C167" s="44"/>
      <c r="D167" s="46" t="s">
        <v>102</v>
      </c>
      <c r="E167" s="46"/>
      <c r="F167" s="46"/>
      <c r="G167" s="47" t="n">
        <v>6500</v>
      </c>
      <c r="H167" s="48"/>
      <c r="I167" s="48"/>
      <c r="J167" s="48"/>
      <c r="K167" s="78"/>
      <c r="L167" s="48"/>
      <c r="M167" s="79"/>
      <c r="N167" s="48"/>
      <c r="O167" s="78"/>
      <c r="P167" s="48"/>
      <c r="Q167" s="78"/>
      <c r="R167" s="48" t="n">
        <f aca="false">T167+U167</f>
        <v>87</v>
      </c>
      <c r="S167" s="48"/>
      <c r="T167" s="48" t="n">
        <v>87</v>
      </c>
      <c r="U167" s="48"/>
    </row>
    <row r="168" s="85" customFormat="true" ht="23.25" hidden="false" customHeight="true" outlineLevel="0" collapsed="false">
      <c r="A168" s="44" t="n">
        <v>92</v>
      </c>
      <c r="B168" s="105" t="s">
        <v>181</v>
      </c>
      <c r="C168" s="106"/>
      <c r="D168" s="46" t="s">
        <v>102</v>
      </c>
      <c r="E168" s="77"/>
      <c r="F168" s="77"/>
      <c r="G168" s="47" t="n">
        <v>13493</v>
      </c>
      <c r="H168" s="48"/>
      <c r="I168" s="48"/>
      <c r="J168" s="48"/>
      <c r="K168" s="47"/>
      <c r="L168" s="47"/>
      <c r="M168" s="47"/>
      <c r="N168" s="47"/>
      <c r="O168" s="47"/>
      <c r="P168" s="47"/>
      <c r="Q168" s="47"/>
      <c r="R168" s="48" t="n">
        <f aca="false">T168+U168</f>
        <v>176</v>
      </c>
      <c r="S168" s="47"/>
      <c r="T168" s="48" t="n">
        <v>176</v>
      </c>
      <c r="U168" s="47"/>
    </row>
    <row r="169" s="81" customFormat="true" ht="21" hidden="false" customHeight="true" outlineLevel="0" collapsed="false">
      <c r="A169" s="44" t="n">
        <v>93</v>
      </c>
      <c r="B169" s="45" t="s">
        <v>182</v>
      </c>
      <c r="C169" s="44"/>
      <c r="D169" s="46" t="s">
        <v>72</v>
      </c>
      <c r="E169" s="46"/>
      <c r="F169" s="46"/>
      <c r="G169" s="47" t="n">
        <v>8000</v>
      </c>
      <c r="H169" s="48"/>
      <c r="I169" s="48"/>
      <c r="J169" s="48"/>
      <c r="K169" s="78"/>
      <c r="L169" s="48"/>
      <c r="M169" s="79"/>
      <c r="N169" s="48"/>
      <c r="O169" s="78"/>
      <c r="P169" s="48"/>
      <c r="Q169" s="78"/>
      <c r="R169" s="48" t="n">
        <f aca="false">T169+U169</f>
        <v>104</v>
      </c>
      <c r="S169" s="78"/>
      <c r="T169" s="48" t="n">
        <v>104</v>
      </c>
      <c r="U169" s="78"/>
    </row>
    <row r="170" s="81" customFormat="true" ht="21" hidden="false" customHeight="true" outlineLevel="0" collapsed="false">
      <c r="A170" s="44" t="n">
        <v>94</v>
      </c>
      <c r="B170" s="45" t="s">
        <v>183</v>
      </c>
      <c r="C170" s="44"/>
      <c r="D170" s="46" t="s">
        <v>72</v>
      </c>
      <c r="E170" s="46"/>
      <c r="F170" s="46"/>
      <c r="G170" s="47" t="n">
        <v>3000</v>
      </c>
      <c r="H170" s="48"/>
      <c r="I170" s="48"/>
      <c r="J170" s="48"/>
      <c r="K170" s="78"/>
      <c r="L170" s="48"/>
      <c r="M170" s="79"/>
      <c r="N170" s="48"/>
      <c r="O170" s="78"/>
      <c r="P170" s="48"/>
      <c r="Q170" s="78"/>
      <c r="R170" s="48" t="n">
        <f aca="false">T170+U170</f>
        <v>39</v>
      </c>
      <c r="S170" s="78"/>
      <c r="T170" s="48" t="n">
        <v>39</v>
      </c>
      <c r="U170" s="78"/>
    </row>
    <row r="171" customFormat="false" ht="43.5" hidden="false" customHeight="true" outlineLevel="0" collapsed="false">
      <c r="A171" s="44" t="n">
        <v>95</v>
      </c>
      <c r="B171" s="92" t="s">
        <v>184</v>
      </c>
      <c r="C171" s="94"/>
      <c r="D171" s="94" t="s">
        <v>72</v>
      </c>
      <c r="E171" s="103"/>
      <c r="F171" s="44"/>
      <c r="G171" s="47" t="n">
        <v>6000</v>
      </c>
      <c r="H171" s="48"/>
      <c r="I171" s="48"/>
      <c r="J171" s="48"/>
      <c r="K171" s="47"/>
      <c r="L171" s="47"/>
      <c r="M171" s="47"/>
      <c r="N171" s="47"/>
      <c r="O171" s="47"/>
      <c r="P171" s="47"/>
      <c r="Q171" s="47"/>
      <c r="R171" s="48" t="n">
        <f aca="false">T171+U171</f>
        <v>78</v>
      </c>
      <c r="S171" s="47"/>
      <c r="T171" s="48" t="n">
        <v>78</v>
      </c>
      <c r="U171" s="47"/>
    </row>
    <row r="172" s="81" customFormat="true" ht="21" hidden="false" customHeight="true" outlineLevel="0" collapsed="false">
      <c r="A172" s="44" t="n">
        <v>96</v>
      </c>
      <c r="B172" s="45" t="s">
        <v>185</v>
      </c>
      <c r="C172" s="44"/>
      <c r="D172" s="46" t="s">
        <v>106</v>
      </c>
      <c r="E172" s="46"/>
      <c r="F172" s="46"/>
      <c r="G172" s="47" t="n">
        <v>1000</v>
      </c>
      <c r="H172" s="48"/>
      <c r="I172" s="48"/>
      <c r="J172" s="48"/>
      <c r="K172" s="78"/>
      <c r="L172" s="48"/>
      <c r="M172" s="79"/>
      <c r="N172" s="48"/>
      <c r="O172" s="78"/>
      <c r="P172" s="48"/>
      <c r="Q172" s="78"/>
      <c r="R172" s="48" t="n">
        <f aca="false">T172+U172</f>
        <v>13</v>
      </c>
      <c r="S172" s="78"/>
      <c r="T172" s="48" t="n">
        <v>13</v>
      </c>
      <c r="U172" s="78"/>
    </row>
    <row r="173" s="85" customFormat="true" ht="32.25" hidden="false" customHeight="true" outlineLevel="0" collapsed="false">
      <c r="A173" s="44" t="n">
        <v>97</v>
      </c>
      <c r="B173" s="105" t="s">
        <v>186</v>
      </c>
      <c r="C173" s="106"/>
      <c r="D173" s="46" t="s">
        <v>106</v>
      </c>
      <c r="E173" s="77"/>
      <c r="F173" s="77"/>
      <c r="G173" s="47" t="n">
        <v>13750</v>
      </c>
      <c r="H173" s="48"/>
      <c r="I173" s="48"/>
      <c r="J173" s="48"/>
      <c r="K173" s="47"/>
      <c r="L173" s="47"/>
      <c r="M173" s="47"/>
      <c r="N173" s="47"/>
      <c r="O173" s="47"/>
      <c r="P173" s="47"/>
      <c r="Q173" s="47"/>
      <c r="R173" s="48" t="n">
        <f aca="false">T173+U173</f>
        <v>179</v>
      </c>
      <c r="S173" s="47"/>
      <c r="T173" s="48" t="n">
        <v>179</v>
      </c>
      <c r="U173" s="47"/>
    </row>
    <row r="174" s="100" customFormat="true" ht="21" hidden="false" customHeight="true" outlineLevel="0" collapsed="false">
      <c r="A174" s="44" t="n">
        <v>98</v>
      </c>
      <c r="B174" s="92" t="s">
        <v>187</v>
      </c>
      <c r="C174" s="94"/>
      <c r="D174" s="94" t="s">
        <v>106</v>
      </c>
      <c r="E174" s="103"/>
      <c r="F174" s="94"/>
      <c r="G174" s="47" t="n">
        <v>7000</v>
      </c>
      <c r="H174" s="48"/>
      <c r="I174" s="48"/>
      <c r="J174" s="48"/>
      <c r="K174" s="99"/>
      <c r="L174" s="47"/>
      <c r="M174" s="99"/>
      <c r="N174" s="47"/>
      <c r="O174" s="99"/>
      <c r="P174" s="47"/>
      <c r="Q174" s="99"/>
      <c r="R174" s="48" t="n">
        <f aca="false">T174+U174</f>
        <v>91</v>
      </c>
      <c r="S174" s="99"/>
      <c r="T174" s="48" t="n">
        <v>91</v>
      </c>
      <c r="U174" s="99"/>
    </row>
    <row r="175" s="100" customFormat="true" ht="21" hidden="false" customHeight="true" outlineLevel="0" collapsed="false">
      <c r="A175" s="44" t="n">
        <v>99</v>
      </c>
      <c r="B175" s="92" t="s">
        <v>188</v>
      </c>
      <c r="C175" s="94"/>
      <c r="D175" s="94" t="s">
        <v>106</v>
      </c>
      <c r="E175" s="103"/>
      <c r="F175" s="94"/>
      <c r="G175" s="47" t="n">
        <v>7000</v>
      </c>
      <c r="H175" s="48"/>
      <c r="I175" s="48"/>
      <c r="J175" s="48"/>
      <c r="K175" s="99"/>
      <c r="L175" s="47"/>
      <c r="M175" s="99"/>
      <c r="N175" s="47"/>
      <c r="O175" s="99"/>
      <c r="P175" s="47"/>
      <c r="Q175" s="99"/>
      <c r="R175" s="48" t="n">
        <f aca="false">T175+U175</f>
        <v>91</v>
      </c>
      <c r="S175" s="99"/>
      <c r="T175" s="48" t="n">
        <v>91</v>
      </c>
      <c r="U175" s="99"/>
    </row>
    <row r="176" customFormat="false" ht="21.75" hidden="false" customHeight="true" outlineLevel="0" collapsed="false">
      <c r="A176" s="44" t="n">
        <v>100</v>
      </c>
      <c r="B176" s="92" t="s">
        <v>189</v>
      </c>
      <c r="C176" s="93"/>
      <c r="D176" s="94" t="s">
        <v>106</v>
      </c>
      <c r="E176" s="94" t="s">
        <v>120</v>
      </c>
      <c r="F176" s="44"/>
      <c r="G176" s="47" t="n">
        <v>11000</v>
      </c>
      <c r="H176" s="48"/>
      <c r="I176" s="48"/>
      <c r="J176" s="48"/>
      <c r="K176" s="47"/>
      <c r="L176" s="47"/>
      <c r="M176" s="47"/>
      <c r="N176" s="47"/>
      <c r="O176" s="47"/>
      <c r="P176" s="47"/>
      <c r="Q176" s="47"/>
      <c r="R176" s="48" t="n">
        <f aca="false">T176+U176</f>
        <v>86</v>
      </c>
      <c r="S176" s="47"/>
      <c r="T176" s="48" t="n">
        <v>86</v>
      </c>
      <c r="U176" s="47"/>
    </row>
    <row r="177" s="81" customFormat="true" ht="21" hidden="false" customHeight="true" outlineLevel="0" collapsed="false">
      <c r="A177" s="44" t="n">
        <v>101</v>
      </c>
      <c r="B177" s="45" t="s">
        <v>190</v>
      </c>
      <c r="C177" s="44"/>
      <c r="D177" s="46" t="s">
        <v>106</v>
      </c>
      <c r="E177" s="46"/>
      <c r="F177" s="46"/>
      <c r="G177" s="47" t="n">
        <v>18000</v>
      </c>
      <c r="H177" s="48"/>
      <c r="I177" s="48"/>
      <c r="J177" s="48"/>
      <c r="K177" s="78"/>
      <c r="L177" s="48"/>
      <c r="M177" s="79"/>
      <c r="N177" s="48"/>
      <c r="O177" s="78"/>
      <c r="P177" s="48"/>
      <c r="Q177" s="78"/>
      <c r="R177" s="48" t="n">
        <f aca="false">T177+U177</f>
        <v>234</v>
      </c>
      <c r="S177" s="78"/>
      <c r="T177" s="48" t="n">
        <v>234</v>
      </c>
      <c r="U177" s="78"/>
    </row>
    <row r="178" customFormat="false" ht="30.75" hidden="false" customHeight="true" outlineLevel="0" collapsed="false">
      <c r="A178" s="44" t="n">
        <v>102</v>
      </c>
      <c r="B178" s="92" t="s">
        <v>191</v>
      </c>
      <c r="C178" s="94"/>
      <c r="D178" s="94" t="s">
        <v>100</v>
      </c>
      <c r="E178" s="103"/>
      <c r="F178" s="44"/>
      <c r="G178" s="47" t="n">
        <v>10000</v>
      </c>
      <c r="H178" s="48"/>
      <c r="I178" s="48"/>
      <c r="J178" s="48"/>
      <c r="K178" s="47"/>
      <c r="L178" s="47"/>
      <c r="M178" s="47"/>
      <c r="N178" s="47"/>
      <c r="O178" s="47"/>
      <c r="P178" s="47"/>
      <c r="Q178" s="47"/>
      <c r="R178" s="48" t="n">
        <f aca="false">T178+U178</f>
        <v>130</v>
      </c>
      <c r="S178" s="47"/>
      <c r="T178" s="48" t="n">
        <v>130</v>
      </c>
      <c r="U178" s="47"/>
    </row>
    <row r="179" s="81" customFormat="true" ht="21.75" hidden="false" customHeight="true" outlineLevel="0" collapsed="false">
      <c r="A179" s="44" t="n">
        <v>103</v>
      </c>
      <c r="B179" s="45" t="s">
        <v>192</v>
      </c>
      <c r="C179" s="44"/>
      <c r="D179" s="46" t="s">
        <v>100</v>
      </c>
      <c r="E179" s="46"/>
      <c r="F179" s="46"/>
      <c r="G179" s="47" t="n">
        <v>8000</v>
      </c>
      <c r="H179" s="48"/>
      <c r="I179" s="48"/>
      <c r="J179" s="48"/>
      <c r="K179" s="78"/>
      <c r="L179" s="48"/>
      <c r="M179" s="79"/>
      <c r="N179" s="48"/>
      <c r="O179" s="78"/>
      <c r="P179" s="48"/>
      <c r="Q179" s="78"/>
      <c r="R179" s="48" t="n">
        <f aca="false">T179+U179</f>
        <v>104</v>
      </c>
      <c r="S179" s="78"/>
      <c r="T179" s="48" t="n">
        <v>104</v>
      </c>
      <c r="U179" s="78"/>
    </row>
    <row r="180" s="100" customFormat="true" ht="21" hidden="false" customHeight="true" outlineLevel="0" collapsed="false">
      <c r="A180" s="44" t="n">
        <v>104</v>
      </c>
      <c r="B180" s="92" t="s">
        <v>193</v>
      </c>
      <c r="C180" s="94"/>
      <c r="D180" s="94" t="s">
        <v>100</v>
      </c>
      <c r="E180" s="103" t="s">
        <v>194</v>
      </c>
      <c r="F180" s="94"/>
      <c r="G180" s="47" t="n">
        <v>1500</v>
      </c>
      <c r="H180" s="48"/>
      <c r="I180" s="48"/>
      <c r="J180" s="48"/>
      <c r="K180" s="99"/>
      <c r="L180" s="47"/>
      <c r="M180" s="99"/>
      <c r="N180" s="47"/>
      <c r="O180" s="99"/>
      <c r="P180" s="47"/>
      <c r="Q180" s="99"/>
      <c r="R180" s="48" t="n">
        <f aca="false">T180+U180</f>
        <v>20</v>
      </c>
      <c r="S180" s="99"/>
      <c r="T180" s="48" t="n">
        <v>20</v>
      </c>
      <c r="U180" s="99"/>
    </row>
    <row r="181" s="85" customFormat="true" ht="30.75" hidden="false" customHeight="true" outlineLevel="0" collapsed="false">
      <c r="A181" s="44" t="n">
        <v>105</v>
      </c>
      <c r="B181" s="105" t="s">
        <v>195</v>
      </c>
      <c r="C181" s="106"/>
      <c r="D181" s="46" t="s">
        <v>100</v>
      </c>
      <c r="E181" s="77"/>
      <c r="F181" s="77"/>
      <c r="G181" s="47" t="n">
        <v>14603</v>
      </c>
      <c r="H181" s="48"/>
      <c r="I181" s="48"/>
      <c r="J181" s="48"/>
      <c r="K181" s="47"/>
      <c r="L181" s="47"/>
      <c r="M181" s="47"/>
      <c r="N181" s="47"/>
      <c r="O181" s="47"/>
      <c r="P181" s="47"/>
      <c r="Q181" s="47"/>
      <c r="R181" s="48" t="n">
        <f aca="false">T181+U181</f>
        <v>190</v>
      </c>
      <c r="S181" s="47"/>
      <c r="T181" s="48" t="n">
        <v>190</v>
      </c>
      <c r="U181" s="47"/>
    </row>
    <row r="182" s="100" customFormat="true" ht="21" hidden="false" customHeight="true" outlineLevel="0" collapsed="false">
      <c r="A182" s="44" t="n">
        <v>106</v>
      </c>
      <c r="B182" s="92" t="s">
        <v>196</v>
      </c>
      <c r="C182" s="94"/>
      <c r="D182" s="94" t="s">
        <v>126</v>
      </c>
      <c r="E182" s="103"/>
      <c r="F182" s="94"/>
      <c r="G182" s="47" t="n">
        <v>8000</v>
      </c>
      <c r="H182" s="48"/>
      <c r="I182" s="48"/>
      <c r="J182" s="48"/>
      <c r="K182" s="99"/>
      <c r="L182" s="47"/>
      <c r="M182" s="99"/>
      <c r="N182" s="47"/>
      <c r="O182" s="99"/>
      <c r="P182" s="47"/>
      <c r="Q182" s="99"/>
      <c r="R182" s="48" t="n">
        <f aca="false">T182+U182</f>
        <v>104</v>
      </c>
      <c r="S182" s="99"/>
      <c r="T182" s="48" t="n">
        <v>104</v>
      </c>
      <c r="U182" s="99"/>
    </row>
    <row r="183" s="81" customFormat="true" ht="21" hidden="false" customHeight="true" outlineLevel="0" collapsed="false">
      <c r="A183" s="44" t="n">
        <v>107</v>
      </c>
      <c r="B183" s="45" t="s">
        <v>197</v>
      </c>
      <c r="C183" s="44"/>
      <c r="D183" s="46" t="s">
        <v>68</v>
      </c>
      <c r="E183" s="46"/>
      <c r="F183" s="46"/>
      <c r="G183" s="47" t="n">
        <v>3000</v>
      </c>
      <c r="H183" s="48"/>
      <c r="I183" s="48"/>
      <c r="J183" s="48"/>
      <c r="K183" s="78"/>
      <c r="L183" s="48"/>
      <c r="M183" s="79"/>
      <c r="N183" s="48"/>
      <c r="O183" s="78"/>
      <c r="P183" s="48"/>
      <c r="Q183" s="78"/>
      <c r="R183" s="48" t="n">
        <f aca="false">T183+U183</f>
        <v>39</v>
      </c>
      <c r="S183" s="78"/>
      <c r="T183" s="48" t="n">
        <v>39</v>
      </c>
      <c r="U183" s="78"/>
    </row>
    <row r="184" s="81" customFormat="true" ht="21" hidden="false" customHeight="true" outlineLevel="0" collapsed="false">
      <c r="A184" s="44" t="n">
        <v>108</v>
      </c>
      <c r="B184" s="45" t="s">
        <v>198</v>
      </c>
      <c r="C184" s="44"/>
      <c r="D184" s="46" t="s">
        <v>68</v>
      </c>
      <c r="E184" s="46"/>
      <c r="F184" s="46"/>
      <c r="G184" s="47" t="n">
        <v>5000</v>
      </c>
      <c r="H184" s="48"/>
      <c r="I184" s="48"/>
      <c r="J184" s="48"/>
      <c r="K184" s="78"/>
      <c r="L184" s="48"/>
      <c r="M184" s="79"/>
      <c r="N184" s="48"/>
      <c r="O184" s="78"/>
      <c r="P184" s="48"/>
      <c r="Q184" s="78"/>
      <c r="R184" s="48" t="n">
        <f aca="false">T184+U184</f>
        <v>65</v>
      </c>
      <c r="S184" s="78"/>
      <c r="T184" s="48" t="n">
        <v>65</v>
      </c>
      <c r="U184" s="78"/>
    </row>
    <row r="185" s="81" customFormat="true" ht="21" hidden="false" customHeight="true" outlineLevel="0" collapsed="false">
      <c r="A185" s="44" t="n">
        <v>109</v>
      </c>
      <c r="B185" s="45" t="s">
        <v>199</v>
      </c>
      <c r="C185" s="44"/>
      <c r="D185" s="46" t="s">
        <v>68</v>
      </c>
      <c r="E185" s="46"/>
      <c r="F185" s="46"/>
      <c r="G185" s="47" t="n">
        <v>4000</v>
      </c>
      <c r="H185" s="48"/>
      <c r="I185" s="48"/>
      <c r="J185" s="48"/>
      <c r="K185" s="78"/>
      <c r="L185" s="48"/>
      <c r="M185" s="79"/>
      <c r="N185" s="48"/>
      <c r="O185" s="78"/>
      <c r="P185" s="48"/>
      <c r="Q185" s="78"/>
      <c r="R185" s="48" t="n">
        <f aca="false">T185+U185</f>
        <v>52</v>
      </c>
      <c r="S185" s="78"/>
      <c r="T185" s="48" t="n">
        <v>52</v>
      </c>
      <c r="U185" s="78"/>
    </row>
    <row r="186" customFormat="false" ht="30.75" hidden="false" customHeight="true" outlineLevel="0" collapsed="false">
      <c r="A186" s="44" t="n">
        <v>110</v>
      </c>
      <c r="B186" s="92" t="s">
        <v>200</v>
      </c>
      <c r="C186" s="94"/>
      <c r="D186" s="94" t="s">
        <v>68</v>
      </c>
      <c r="E186" s="103"/>
      <c r="F186" s="44"/>
      <c r="G186" s="47" t="n">
        <v>8000</v>
      </c>
      <c r="H186" s="48"/>
      <c r="I186" s="48"/>
      <c r="J186" s="48"/>
      <c r="K186" s="47"/>
      <c r="L186" s="47"/>
      <c r="M186" s="47"/>
      <c r="N186" s="47"/>
      <c r="O186" s="47"/>
      <c r="P186" s="47"/>
      <c r="Q186" s="47"/>
      <c r="R186" s="48" t="n">
        <f aca="false">T186+U186</f>
        <v>104</v>
      </c>
      <c r="S186" s="47"/>
      <c r="T186" s="48" t="n">
        <v>104</v>
      </c>
      <c r="U186" s="47"/>
    </row>
    <row r="187" s="81" customFormat="true" ht="31.5" hidden="false" customHeight="true" outlineLevel="0" collapsed="false">
      <c r="A187" s="44" t="n">
        <v>111</v>
      </c>
      <c r="B187" s="45" t="s">
        <v>201</v>
      </c>
      <c r="C187" s="44"/>
      <c r="D187" s="46" t="s">
        <v>133</v>
      </c>
      <c r="E187" s="46"/>
      <c r="F187" s="46"/>
      <c r="G187" s="47" t="n">
        <v>6500</v>
      </c>
      <c r="H187" s="48"/>
      <c r="I187" s="48"/>
      <c r="J187" s="48"/>
      <c r="K187" s="78"/>
      <c r="L187" s="48"/>
      <c r="M187" s="79"/>
      <c r="N187" s="48"/>
      <c r="O187" s="78"/>
      <c r="P187" s="48"/>
      <c r="Q187" s="78"/>
      <c r="R187" s="48" t="n">
        <f aca="false">T187+U187</f>
        <v>85</v>
      </c>
      <c r="S187" s="48"/>
      <c r="T187" s="48" t="n">
        <v>85</v>
      </c>
      <c r="U187" s="48"/>
    </row>
    <row r="188" s="81" customFormat="true" ht="21" hidden="false" customHeight="true" outlineLevel="0" collapsed="false">
      <c r="A188" s="44" t="n">
        <v>112</v>
      </c>
      <c r="B188" s="45" t="s">
        <v>202</v>
      </c>
      <c r="C188" s="44"/>
      <c r="D188" s="46" t="s">
        <v>133</v>
      </c>
      <c r="E188" s="46"/>
      <c r="F188" s="46"/>
      <c r="G188" s="47" t="n">
        <v>8000</v>
      </c>
      <c r="H188" s="48"/>
      <c r="I188" s="48"/>
      <c r="J188" s="48"/>
      <c r="K188" s="78"/>
      <c r="L188" s="48"/>
      <c r="M188" s="79"/>
      <c r="N188" s="48"/>
      <c r="O188" s="78"/>
      <c r="P188" s="48"/>
      <c r="Q188" s="78"/>
      <c r="R188" s="48" t="n">
        <f aca="false">T188+U188</f>
        <v>104</v>
      </c>
      <c r="S188" s="78"/>
      <c r="T188" s="48" t="n">
        <v>104</v>
      </c>
      <c r="U188" s="78"/>
    </row>
    <row r="189" s="81" customFormat="true" ht="21" hidden="false" customHeight="true" outlineLevel="0" collapsed="false">
      <c r="A189" s="44" t="n">
        <v>113</v>
      </c>
      <c r="B189" s="45" t="s">
        <v>203</v>
      </c>
      <c r="C189" s="44"/>
      <c r="D189" s="46" t="s">
        <v>133</v>
      </c>
      <c r="E189" s="46"/>
      <c r="F189" s="46"/>
      <c r="G189" s="47" t="n">
        <v>7500</v>
      </c>
      <c r="H189" s="48"/>
      <c r="I189" s="48"/>
      <c r="J189" s="48"/>
      <c r="K189" s="78"/>
      <c r="L189" s="48"/>
      <c r="M189" s="79"/>
      <c r="N189" s="48"/>
      <c r="O189" s="78"/>
      <c r="P189" s="48"/>
      <c r="Q189" s="78"/>
      <c r="R189" s="48" t="n">
        <f aca="false">T189+U189</f>
        <v>98</v>
      </c>
      <c r="S189" s="78"/>
      <c r="T189" s="48" t="n">
        <v>98</v>
      </c>
      <c r="U189" s="78"/>
    </row>
    <row r="190" s="81" customFormat="true" ht="21" hidden="false" customHeight="true" outlineLevel="0" collapsed="false">
      <c r="A190" s="44" t="n">
        <v>114</v>
      </c>
      <c r="B190" s="45" t="s">
        <v>204</v>
      </c>
      <c r="C190" s="44"/>
      <c r="D190" s="46" t="s">
        <v>133</v>
      </c>
      <c r="E190" s="46"/>
      <c r="F190" s="46"/>
      <c r="G190" s="47" t="n">
        <v>7500</v>
      </c>
      <c r="H190" s="48"/>
      <c r="I190" s="48"/>
      <c r="J190" s="48"/>
      <c r="K190" s="78"/>
      <c r="L190" s="48"/>
      <c r="M190" s="79"/>
      <c r="N190" s="48"/>
      <c r="O190" s="78"/>
      <c r="P190" s="48"/>
      <c r="Q190" s="78"/>
      <c r="R190" s="48" t="n">
        <f aca="false">T190+U190</f>
        <v>98</v>
      </c>
      <c r="S190" s="78"/>
      <c r="T190" s="48" t="n">
        <v>98</v>
      </c>
      <c r="U190" s="78"/>
    </row>
    <row r="191" s="100" customFormat="true" ht="21" hidden="false" customHeight="true" outlineLevel="0" collapsed="false">
      <c r="A191" s="44" t="n">
        <v>115</v>
      </c>
      <c r="B191" s="92" t="s">
        <v>205</v>
      </c>
      <c r="C191" s="94"/>
      <c r="D191" s="94" t="s">
        <v>206</v>
      </c>
      <c r="E191" s="103"/>
      <c r="F191" s="94"/>
      <c r="G191" s="47" t="n">
        <v>7000</v>
      </c>
      <c r="H191" s="48"/>
      <c r="I191" s="48"/>
      <c r="J191" s="48"/>
      <c r="K191" s="99"/>
      <c r="L191" s="47"/>
      <c r="M191" s="99"/>
      <c r="N191" s="47"/>
      <c r="O191" s="99"/>
      <c r="P191" s="47"/>
      <c r="Q191" s="99"/>
      <c r="R191" s="48" t="n">
        <f aca="false">T191+U191</f>
        <v>91</v>
      </c>
      <c r="S191" s="99"/>
      <c r="T191" s="48" t="n">
        <v>91</v>
      </c>
      <c r="U191" s="99"/>
    </row>
    <row r="192" s="100" customFormat="true" ht="21" hidden="false" customHeight="true" outlineLevel="0" collapsed="false">
      <c r="A192" s="44" t="n">
        <v>116</v>
      </c>
      <c r="B192" s="92" t="s">
        <v>207</v>
      </c>
      <c r="C192" s="94"/>
      <c r="D192" s="94" t="s">
        <v>206</v>
      </c>
      <c r="E192" s="103"/>
      <c r="F192" s="94"/>
      <c r="G192" s="47" t="n">
        <v>7000</v>
      </c>
      <c r="H192" s="48"/>
      <c r="I192" s="48"/>
      <c r="J192" s="48"/>
      <c r="K192" s="99"/>
      <c r="L192" s="47"/>
      <c r="M192" s="99"/>
      <c r="N192" s="47"/>
      <c r="O192" s="99"/>
      <c r="P192" s="47"/>
      <c r="Q192" s="99"/>
      <c r="R192" s="48" t="n">
        <f aca="false">T192+U192</f>
        <v>91</v>
      </c>
      <c r="S192" s="99"/>
      <c r="T192" s="48" t="n">
        <v>91</v>
      </c>
      <c r="U192" s="99"/>
    </row>
    <row r="193" s="81" customFormat="true" ht="29.25" hidden="false" customHeight="true" outlineLevel="0" collapsed="false">
      <c r="A193" s="44" t="n">
        <v>117</v>
      </c>
      <c r="B193" s="45" t="s">
        <v>208</v>
      </c>
      <c r="C193" s="44"/>
      <c r="D193" s="46" t="s">
        <v>124</v>
      </c>
      <c r="E193" s="46"/>
      <c r="F193" s="46"/>
      <c r="G193" s="47" t="n">
        <v>4000</v>
      </c>
      <c r="H193" s="48"/>
      <c r="I193" s="48"/>
      <c r="J193" s="48"/>
      <c r="K193" s="78"/>
      <c r="L193" s="48"/>
      <c r="M193" s="79"/>
      <c r="N193" s="48"/>
      <c r="O193" s="78"/>
      <c r="P193" s="48"/>
      <c r="Q193" s="78"/>
      <c r="R193" s="48" t="n">
        <f aca="false">T193+U193</f>
        <v>52</v>
      </c>
      <c r="S193" s="78"/>
      <c r="T193" s="48" t="n">
        <v>52</v>
      </c>
      <c r="U193" s="78"/>
    </row>
    <row r="194" s="100" customFormat="true" ht="21" hidden="false" customHeight="true" outlineLevel="0" collapsed="false">
      <c r="A194" s="44" t="n">
        <v>118</v>
      </c>
      <c r="B194" s="45" t="s">
        <v>209</v>
      </c>
      <c r="C194" s="53"/>
      <c r="D194" s="94" t="s">
        <v>124</v>
      </c>
      <c r="E194" s="103" t="s">
        <v>194</v>
      </c>
      <c r="F194" s="94"/>
      <c r="G194" s="47" t="n">
        <v>8000</v>
      </c>
      <c r="H194" s="48"/>
      <c r="I194" s="48"/>
      <c r="J194" s="48"/>
      <c r="K194" s="99"/>
      <c r="L194" s="47"/>
      <c r="M194" s="99"/>
      <c r="N194" s="47"/>
      <c r="O194" s="99"/>
      <c r="P194" s="47"/>
      <c r="Q194" s="99"/>
      <c r="R194" s="48" t="n">
        <f aca="false">T194+U194</f>
        <v>104</v>
      </c>
      <c r="S194" s="99"/>
      <c r="T194" s="48" t="n">
        <v>104</v>
      </c>
      <c r="U194" s="99"/>
    </row>
    <row r="195" s="31" customFormat="true" ht="21" hidden="false" customHeight="true" outlineLevel="0" collapsed="false">
      <c r="A195" s="32" t="s">
        <v>210</v>
      </c>
      <c r="B195" s="107" t="s">
        <v>211</v>
      </c>
      <c r="C195" s="32"/>
      <c r="D195" s="34"/>
      <c r="E195" s="34"/>
      <c r="F195" s="34"/>
      <c r="G195" s="70"/>
      <c r="H195" s="67"/>
      <c r="I195" s="67"/>
      <c r="J195" s="67" t="n">
        <f aca="false">SUM(J196,J269)</f>
        <v>156346</v>
      </c>
      <c r="K195" s="67" t="n">
        <f aca="false">SUM(K196,K269)</f>
        <v>0</v>
      </c>
      <c r="L195" s="67" t="n">
        <f aca="false">SUM(L196,L269)</f>
        <v>156346</v>
      </c>
      <c r="M195" s="67" t="n">
        <f aca="false">SUM(M196,M269)</f>
        <v>0</v>
      </c>
      <c r="N195" s="67" t="n">
        <f aca="false">SUM(N196,N269)</f>
        <v>156346</v>
      </c>
      <c r="O195" s="67" t="n">
        <f aca="false">SUM(O196,O269)</f>
        <v>0</v>
      </c>
      <c r="P195" s="67" t="n">
        <f aca="false">SUM(P196,P269)</f>
        <v>156346</v>
      </c>
      <c r="Q195" s="67" t="n">
        <f aca="false">SUM(Q196,Q269)</f>
        <v>0</v>
      </c>
      <c r="R195" s="67" t="n">
        <f aca="false">SUM(R196,R269)</f>
        <v>494603.21020833</v>
      </c>
      <c r="S195" s="67" t="n">
        <f aca="false">SUM(S196,S269)</f>
        <v>0</v>
      </c>
      <c r="T195" s="67" t="n">
        <f aca="false">SUM(T196,T269)</f>
        <v>494603.21020833</v>
      </c>
      <c r="U195" s="67" t="n">
        <f aca="false">SUM(U196,U269)</f>
        <v>0</v>
      </c>
    </row>
    <row r="196" s="108" customFormat="true" ht="21" hidden="false" customHeight="true" outlineLevel="0" collapsed="false">
      <c r="A196" s="32" t="s">
        <v>212</v>
      </c>
      <c r="B196" s="69" t="s">
        <v>213</v>
      </c>
      <c r="C196" s="32"/>
      <c r="D196" s="34"/>
      <c r="E196" s="34"/>
      <c r="F196" s="34"/>
      <c r="G196" s="70"/>
      <c r="H196" s="67"/>
      <c r="I196" s="67"/>
      <c r="J196" s="67" t="n">
        <f aca="false">SUM(J197,J247)</f>
        <v>28652</v>
      </c>
      <c r="K196" s="67" t="n">
        <f aca="false">SUM(K197,K247)</f>
        <v>0</v>
      </c>
      <c r="L196" s="67" t="n">
        <f aca="false">SUM(L197,L247)</f>
        <v>28652</v>
      </c>
      <c r="M196" s="67" t="n">
        <f aca="false">SUM(M197,M247)</f>
        <v>0</v>
      </c>
      <c r="N196" s="67" t="n">
        <f aca="false">SUM(N197,N247)</f>
        <v>28652</v>
      </c>
      <c r="O196" s="67" t="n">
        <f aca="false">SUM(O197,O247)</f>
        <v>0</v>
      </c>
      <c r="P196" s="67" t="n">
        <f aca="false">SUM(P197,P247)</f>
        <v>28652</v>
      </c>
      <c r="Q196" s="67" t="n">
        <f aca="false">SUM(Q197,Q247)</f>
        <v>0</v>
      </c>
      <c r="R196" s="67" t="n">
        <f aca="false">SUM(R197,R247)</f>
        <v>98633.022</v>
      </c>
      <c r="S196" s="67" t="n">
        <f aca="false">SUM(S197,S247)</f>
        <v>0</v>
      </c>
      <c r="T196" s="67" t="n">
        <f aca="false">SUM(T197,T247)</f>
        <v>98633.022</v>
      </c>
      <c r="U196" s="67" t="n">
        <f aca="false">SUM(U197,U247)</f>
        <v>0</v>
      </c>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row>
    <row r="197" s="109" customFormat="true" ht="24.75" hidden="false" customHeight="true" outlineLevel="0" collapsed="false">
      <c r="A197" s="32" t="s">
        <v>214</v>
      </c>
      <c r="B197" s="69" t="s">
        <v>215</v>
      </c>
      <c r="C197" s="72"/>
      <c r="D197" s="64"/>
      <c r="E197" s="64"/>
      <c r="F197" s="64"/>
      <c r="G197" s="65"/>
      <c r="H197" s="66"/>
      <c r="I197" s="66"/>
      <c r="J197" s="66" t="n">
        <f aca="false">SUM(J198:J216)</f>
        <v>12890</v>
      </c>
      <c r="K197" s="66"/>
      <c r="L197" s="66" t="n">
        <f aca="false">SUM(L198:L216)</f>
        <v>12890</v>
      </c>
      <c r="M197" s="66"/>
      <c r="N197" s="66" t="n">
        <f aca="false">SUM(N198:N216)</f>
        <v>12890</v>
      </c>
      <c r="O197" s="66"/>
      <c r="P197" s="66" t="n">
        <f aca="false">SUM(P198:P216)</f>
        <v>12890</v>
      </c>
      <c r="Q197" s="66" t="n">
        <f aca="false">SUM(Q198:Q216)</f>
        <v>0</v>
      </c>
      <c r="R197" s="66" t="n">
        <f aca="false">SUM(R198:R246)-1</f>
        <v>84031.63</v>
      </c>
      <c r="S197" s="66" t="n">
        <f aca="false">SUM(S198:S246)</f>
        <v>0</v>
      </c>
      <c r="T197" s="66" t="n">
        <f aca="false">SUM(T198:T246)-1</f>
        <v>84031.63</v>
      </c>
      <c r="U197" s="66" t="n">
        <f aca="false">SUM(U198:U230)</f>
        <v>0</v>
      </c>
    </row>
    <row r="198" s="109" customFormat="true" ht="21" hidden="true" customHeight="true" outlineLevel="0" collapsed="false">
      <c r="A198" s="72"/>
      <c r="B198" s="22" t="s">
        <v>216</v>
      </c>
      <c r="C198" s="72"/>
      <c r="D198" s="64"/>
      <c r="E198" s="64"/>
      <c r="F198" s="64"/>
      <c r="G198" s="65"/>
      <c r="H198" s="66"/>
      <c r="I198" s="66"/>
      <c r="J198" s="66"/>
      <c r="K198" s="65"/>
      <c r="L198" s="65"/>
      <c r="M198" s="65"/>
      <c r="N198" s="65"/>
      <c r="O198" s="65"/>
      <c r="P198" s="65"/>
      <c r="Q198" s="65"/>
      <c r="R198" s="48"/>
      <c r="S198" s="65"/>
      <c r="T198" s="66"/>
      <c r="U198" s="65"/>
    </row>
    <row r="199" s="18" customFormat="true" ht="21" hidden="false" customHeight="true" outlineLevel="0" collapsed="false">
      <c r="A199" s="46" t="n">
        <v>119</v>
      </c>
      <c r="B199" s="110" t="s">
        <v>217</v>
      </c>
      <c r="C199" s="111"/>
      <c r="D199" s="94" t="s">
        <v>126</v>
      </c>
      <c r="E199" s="44" t="n">
        <v>2012</v>
      </c>
      <c r="F199" s="44"/>
      <c r="G199" s="47" t="n">
        <v>104700</v>
      </c>
      <c r="H199" s="48" t="n">
        <v>78872</v>
      </c>
      <c r="I199" s="48" t="n">
        <v>78872</v>
      </c>
      <c r="J199" s="48" t="n">
        <v>2000</v>
      </c>
      <c r="K199" s="46"/>
      <c r="L199" s="47" t="n">
        <f aca="false">J199</f>
        <v>2000</v>
      </c>
      <c r="M199" s="46"/>
      <c r="N199" s="47" t="n">
        <f aca="false">P199+Q199</f>
        <v>2000</v>
      </c>
      <c r="O199" s="46"/>
      <c r="P199" s="47" t="n">
        <f aca="false">L199</f>
        <v>2000</v>
      </c>
      <c r="Q199" s="46"/>
      <c r="R199" s="48"/>
      <c r="S199" s="46"/>
      <c r="T199" s="48"/>
      <c r="U199" s="46"/>
    </row>
    <row r="200" s="18" customFormat="true" ht="21" hidden="false" customHeight="true" outlineLevel="0" collapsed="false">
      <c r="A200" s="46" t="n">
        <v>120</v>
      </c>
      <c r="B200" s="110" t="s">
        <v>218</v>
      </c>
      <c r="C200" s="111"/>
      <c r="D200" s="94" t="s">
        <v>126</v>
      </c>
      <c r="E200" s="44" t="n">
        <v>2010</v>
      </c>
      <c r="F200" s="44"/>
      <c r="G200" s="47" t="n">
        <v>320000</v>
      </c>
      <c r="H200" s="48"/>
      <c r="I200" s="48" t="n">
        <v>294720</v>
      </c>
      <c r="J200" s="48"/>
      <c r="K200" s="46"/>
      <c r="L200" s="47"/>
      <c r="M200" s="46"/>
      <c r="N200" s="47"/>
      <c r="O200" s="46"/>
      <c r="P200" s="47"/>
      <c r="Q200" s="46"/>
      <c r="R200" s="112" t="n">
        <f aca="false">T200+U200</f>
        <v>6172</v>
      </c>
      <c r="S200" s="46"/>
      <c r="T200" s="48" t="n">
        <v>6172</v>
      </c>
      <c r="U200" s="46"/>
    </row>
    <row r="201" s="7" customFormat="true" ht="33" hidden="false" customHeight="true" outlineLevel="0" collapsed="false">
      <c r="A201" s="46" t="n">
        <v>121</v>
      </c>
      <c r="B201" s="52" t="s">
        <v>219</v>
      </c>
      <c r="C201" s="53"/>
      <c r="D201" s="46" t="s">
        <v>72</v>
      </c>
      <c r="E201" s="77" t="s">
        <v>220</v>
      </c>
      <c r="F201" s="46" t="s">
        <v>221</v>
      </c>
      <c r="G201" s="47" t="n">
        <v>87000</v>
      </c>
      <c r="H201" s="48" t="n">
        <v>43500</v>
      </c>
      <c r="I201" s="80" t="n">
        <v>25388</v>
      </c>
      <c r="J201" s="48"/>
      <c r="K201" s="47"/>
      <c r="L201" s="47" t="n">
        <f aca="false">J201</f>
        <v>0</v>
      </c>
      <c r="M201" s="47"/>
      <c r="N201" s="47" t="n">
        <f aca="false">L201</f>
        <v>0</v>
      </c>
      <c r="O201" s="47"/>
      <c r="P201" s="47" t="n">
        <f aca="false">N201</f>
        <v>0</v>
      </c>
      <c r="Q201" s="47"/>
      <c r="R201" s="112" t="n">
        <f aca="false">T201+U201</f>
        <v>3662</v>
      </c>
      <c r="S201" s="47"/>
      <c r="T201" s="48" t="n">
        <v>3662</v>
      </c>
      <c r="U201" s="47"/>
    </row>
    <row r="202" s="83" customFormat="true" ht="24" hidden="false" customHeight="true" outlineLevel="0" collapsed="false">
      <c r="A202" s="46" t="n">
        <v>122</v>
      </c>
      <c r="B202" s="52" t="s">
        <v>222</v>
      </c>
      <c r="C202" s="44" t="s">
        <v>223</v>
      </c>
      <c r="D202" s="46" t="s">
        <v>224</v>
      </c>
      <c r="E202" s="46" t="s">
        <v>225</v>
      </c>
      <c r="F202" s="46"/>
      <c r="G202" s="47" t="n">
        <v>105000</v>
      </c>
      <c r="H202" s="48" t="n">
        <v>14591</v>
      </c>
      <c r="I202" s="48" t="n">
        <v>14591</v>
      </c>
      <c r="J202" s="48"/>
      <c r="K202" s="47"/>
      <c r="L202" s="47" t="n">
        <f aca="false">J202</f>
        <v>0</v>
      </c>
      <c r="M202" s="47"/>
      <c r="N202" s="47" t="n">
        <f aca="false">L202</f>
        <v>0</v>
      </c>
      <c r="O202" s="47"/>
      <c r="P202" s="47" t="n">
        <f aca="false">N202</f>
        <v>0</v>
      </c>
      <c r="Q202" s="47"/>
      <c r="R202" s="112" t="n">
        <f aca="false">T202+U202</f>
        <v>2585</v>
      </c>
      <c r="S202" s="47"/>
      <c r="T202" s="48" t="n">
        <v>2585</v>
      </c>
      <c r="U202" s="47"/>
    </row>
    <row r="203" s="83" customFormat="true" ht="29.25" hidden="false" customHeight="true" outlineLevel="0" collapsed="false">
      <c r="A203" s="46" t="n">
        <v>123</v>
      </c>
      <c r="B203" s="52" t="s">
        <v>226</v>
      </c>
      <c r="C203" s="44"/>
      <c r="D203" s="46" t="s">
        <v>100</v>
      </c>
      <c r="E203" s="46"/>
      <c r="F203" s="46"/>
      <c r="G203" s="47" t="n">
        <v>85900</v>
      </c>
      <c r="H203" s="48" t="n">
        <v>13618</v>
      </c>
      <c r="I203" s="48" t="n">
        <v>6000</v>
      </c>
      <c r="J203" s="48"/>
      <c r="K203" s="47"/>
      <c r="L203" s="47"/>
      <c r="M203" s="47"/>
      <c r="N203" s="47"/>
      <c r="O203" s="47"/>
      <c r="P203" s="47"/>
      <c r="Q203" s="47"/>
      <c r="R203" s="112" t="n">
        <f aca="false">T203+U203</f>
        <v>4000</v>
      </c>
      <c r="S203" s="47"/>
      <c r="T203" s="48" t="n">
        <v>4000</v>
      </c>
      <c r="U203" s="47"/>
    </row>
    <row r="204" s="83" customFormat="true" ht="21.75" hidden="false" customHeight="true" outlineLevel="0" collapsed="false">
      <c r="A204" s="46" t="n">
        <v>124</v>
      </c>
      <c r="B204" s="52" t="s">
        <v>227</v>
      </c>
      <c r="C204" s="44"/>
      <c r="D204" s="46" t="s">
        <v>106</v>
      </c>
      <c r="E204" s="46" t="n">
        <v>2013</v>
      </c>
      <c r="F204" s="46"/>
      <c r="G204" s="47" t="n">
        <v>112516</v>
      </c>
      <c r="H204" s="48" t="n">
        <v>108000</v>
      </c>
      <c r="I204" s="48" t="n">
        <v>108000</v>
      </c>
      <c r="J204" s="48"/>
      <c r="K204" s="47"/>
      <c r="L204" s="47"/>
      <c r="M204" s="47"/>
      <c r="N204" s="47"/>
      <c r="O204" s="47"/>
      <c r="P204" s="47"/>
      <c r="Q204" s="47"/>
      <c r="R204" s="112" t="n">
        <f aca="false">T204+U204</f>
        <v>5000</v>
      </c>
      <c r="S204" s="47"/>
      <c r="T204" s="48" t="n">
        <v>5000</v>
      </c>
      <c r="U204" s="47"/>
    </row>
    <row r="205" s="83" customFormat="true" ht="33.75" hidden="false" customHeight="true" outlineLevel="0" collapsed="false">
      <c r="A205" s="46" t="n">
        <v>125</v>
      </c>
      <c r="B205" s="95" t="s">
        <v>228</v>
      </c>
      <c r="C205" s="94"/>
      <c r="D205" s="94" t="s">
        <v>126</v>
      </c>
      <c r="E205" s="103" t="s">
        <v>229</v>
      </c>
      <c r="F205" s="103"/>
      <c r="G205" s="47" t="n">
        <v>70600</v>
      </c>
      <c r="H205" s="48" t="n">
        <v>66395</v>
      </c>
      <c r="I205" s="48" t="n">
        <v>66395</v>
      </c>
      <c r="J205" s="48"/>
      <c r="K205" s="47"/>
      <c r="L205" s="47"/>
      <c r="M205" s="47"/>
      <c r="N205" s="47"/>
      <c r="O205" s="47"/>
      <c r="P205" s="47"/>
      <c r="Q205" s="47"/>
      <c r="R205" s="112" t="n">
        <f aca="false">T205+U205</f>
        <v>2907</v>
      </c>
      <c r="S205" s="47"/>
      <c r="T205" s="48" t="n">
        <v>2907</v>
      </c>
      <c r="U205" s="47"/>
    </row>
    <row r="206" s="83" customFormat="true" ht="32.25" hidden="false" customHeight="true" outlineLevel="0" collapsed="false">
      <c r="A206" s="46" t="n">
        <v>126</v>
      </c>
      <c r="B206" s="52" t="s">
        <v>230</v>
      </c>
      <c r="C206" s="44" t="s">
        <v>223</v>
      </c>
      <c r="D206" s="46" t="s">
        <v>86</v>
      </c>
      <c r="E206" s="46" t="s">
        <v>231</v>
      </c>
      <c r="F206" s="46" t="s">
        <v>232</v>
      </c>
      <c r="G206" s="47" t="n">
        <v>50000</v>
      </c>
      <c r="H206" s="48" t="n">
        <v>32320</v>
      </c>
      <c r="I206" s="48" t="n">
        <v>32284</v>
      </c>
      <c r="J206" s="48"/>
      <c r="K206" s="47"/>
      <c r="L206" s="47"/>
      <c r="M206" s="47"/>
      <c r="N206" s="47" t="n">
        <f aca="false">P206+Q206</f>
        <v>0</v>
      </c>
      <c r="O206" s="47"/>
      <c r="P206" s="47" t="n">
        <f aca="false">L206</f>
        <v>0</v>
      </c>
      <c r="Q206" s="47"/>
      <c r="R206" s="112" t="n">
        <f aca="false">T206+U206</f>
        <v>2500</v>
      </c>
      <c r="S206" s="47"/>
      <c r="T206" s="48" t="n">
        <v>2500</v>
      </c>
      <c r="U206" s="47"/>
    </row>
    <row r="207" s="104" customFormat="true" ht="21" hidden="false" customHeight="true" outlineLevel="0" collapsed="false">
      <c r="A207" s="113"/>
      <c r="B207" s="22" t="s">
        <v>233</v>
      </c>
      <c r="C207" s="114"/>
      <c r="D207" s="113"/>
      <c r="E207" s="113"/>
      <c r="F207" s="113"/>
      <c r="G207" s="99"/>
      <c r="H207" s="115"/>
      <c r="I207" s="115"/>
      <c r="J207" s="115"/>
      <c r="K207" s="99"/>
      <c r="L207" s="99"/>
      <c r="M207" s="99"/>
      <c r="N207" s="99"/>
      <c r="O207" s="99"/>
      <c r="P207" s="99"/>
      <c r="Q207" s="99"/>
      <c r="R207" s="112"/>
      <c r="S207" s="99"/>
      <c r="T207" s="115"/>
      <c r="U207" s="99"/>
    </row>
    <row r="208" s="81" customFormat="true" ht="22.5" hidden="false" customHeight="true" outlineLevel="0" collapsed="false">
      <c r="A208" s="44" t="n">
        <v>127</v>
      </c>
      <c r="B208" s="45" t="s">
        <v>234</v>
      </c>
      <c r="C208" s="44"/>
      <c r="D208" s="46" t="s">
        <v>133</v>
      </c>
      <c r="E208" s="46"/>
      <c r="F208" s="46"/>
      <c r="G208" s="47" t="n">
        <v>8000</v>
      </c>
      <c r="H208" s="48"/>
      <c r="I208" s="48"/>
      <c r="J208" s="48"/>
      <c r="K208" s="78"/>
      <c r="L208" s="48"/>
      <c r="M208" s="79"/>
      <c r="N208" s="48"/>
      <c r="O208" s="78"/>
      <c r="P208" s="48"/>
      <c r="Q208" s="78"/>
      <c r="R208" s="112" t="n">
        <f aca="false">T208+U208</f>
        <v>2000</v>
      </c>
      <c r="S208" s="48"/>
      <c r="T208" s="48" t="n">
        <v>2000</v>
      </c>
      <c r="U208" s="48"/>
    </row>
    <row r="209" s="31" customFormat="true" ht="21" hidden="false" customHeight="true" outlineLevel="0" collapsed="false">
      <c r="A209" s="44" t="n">
        <v>128</v>
      </c>
      <c r="B209" s="95" t="s">
        <v>235</v>
      </c>
      <c r="C209" s="94"/>
      <c r="D209" s="102" t="s">
        <v>77</v>
      </c>
      <c r="E209" s="102" t="n">
        <v>2012</v>
      </c>
      <c r="F209" s="102"/>
      <c r="G209" s="97" t="n">
        <v>8288</v>
      </c>
      <c r="H209" s="98" t="n">
        <v>8039</v>
      </c>
      <c r="I209" s="48" t="n">
        <v>6907</v>
      </c>
      <c r="J209" s="48" t="n">
        <v>700</v>
      </c>
      <c r="K209" s="47"/>
      <c r="L209" s="47" t="n">
        <f aca="false">J209</f>
        <v>700</v>
      </c>
      <c r="M209" s="47"/>
      <c r="N209" s="47" t="n">
        <f aca="false">P209+Q209</f>
        <v>700</v>
      </c>
      <c r="O209" s="47"/>
      <c r="P209" s="47" t="n">
        <f aca="false">L209</f>
        <v>700</v>
      </c>
      <c r="Q209" s="47"/>
      <c r="R209" s="112" t="n">
        <f aca="false">T209+U209</f>
        <v>0</v>
      </c>
      <c r="S209" s="47"/>
      <c r="T209" s="48"/>
      <c r="U209" s="47"/>
    </row>
    <row r="210" s="83" customFormat="true" ht="30" hidden="false" customHeight="true" outlineLevel="0" collapsed="false">
      <c r="A210" s="44" t="n">
        <v>129</v>
      </c>
      <c r="B210" s="45" t="s">
        <v>236</v>
      </c>
      <c r="C210" s="44"/>
      <c r="D210" s="94" t="s">
        <v>100</v>
      </c>
      <c r="E210" s="103" t="s">
        <v>237</v>
      </c>
      <c r="F210" s="103"/>
      <c r="G210" s="47" t="n">
        <v>49000</v>
      </c>
      <c r="H210" s="48"/>
      <c r="I210" s="48"/>
      <c r="J210" s="48" t="n">
        <v>1500</v>
      </c>
      <c r="K210" s="47"/>
      <c r="L210" s="47" t="n">
        <f aca="false">J210</f>
        <v>1500</v>
      </c>
      <c r="M210" s="47"/>
      <c r="N210" s="47" t="n">
        <f aca="false">P210+Q210</f>
        <v>1500</v>
      </c>
      <c r="O210" s="47"/>
      <c r="P210" s="47" t="n">
        <f aca="false">L210</f>
        <v>1500</v>
      </c>
      <c r="Q210" s="47"/>
      <c r="R210" s="112" t="n">
        <f aca="false">T210+U210</f>
        <v>0</v>
      </c>
      <c r="S210" s="47"/>
      <c r="T210" s="48"/>
      <c r="U210" s="47"/>
    </row>
    <row r="211" s="83" customFormat="true" ht="21" hidden="false" customHeight="true" outlineLevel="0" collapsed="false">
      <c r="A211" s="44" t="n">
        <v>130</v>
      </c>
      <c r="B211" s="52" t="s">
        <v>238</v>
      </c>
      <c r="C211" s="44"/>
      <c r="D211" s="102" t="s">
        <v>145</v>
      </c>
      <c r="E211" s="44" t="s">
        <v>239</v>
      </c>
      <c r="F211" s="44" t="n">
        <v>15.54</v>
      </c>
      <c r="G211" s="47" t="n">
        <v>28900</v>
      </c>
      <c r="H211" s="48" t="n">
        <v>8408</v>
      </c>
      <c r="I211" s="98" t="n">
        <v>6858</v>
      </c>
      <c r="J211" s="48" t="n">
        <v>1550</v>
      </c>
      <c r="K211" s="47"/>
      <c r="L211" s="47" t="n">
        <f aca="false">J211</f>
        <v>1550</v>
      </c>
      <c r="M211" s="47"/>
      <c r="N211" s="47" t="n">
        <f aca="false">P211+Q211</f>
        <v>1550</v>
      </c>
      <c r="O211" s="47"/>
      <c r="P211" s="47" t="n">
        <f aca="false">L211</f>
        <v>1550</v>
      </c>
      <c r="Q211" s="99"/>
      <c r="R211" s="112" t="n">
        <f aca="false">T211+U211</f>
        <v>4500</v>
      </c>
      <c r="S211" s="47"/>
      <c r="T211" s="48" t="n">
        <v>4500</v>
      </c>
      <c r="U211" s="47"/>
    </row>
    <row r="212" s="31" customFormat="true" ht="21" hidden="false" customHeight="true" outlineLevel="0" collapsed="false">
      <c r="A212" s="44" t="n">
        <v>131</v>
      </c>
      <c r="B212" s="95" t="s">
        <v>240</v>
      </c>
      <c r="C212" s="93"/>
      <c r="D212" s="102" t="s">
        <v>145</v>
      </c>
      <c r="E212" s="102" t="n">
        <v>2009</v>
      </c>
      <c r="F212" s="102"/>
      <c r="G212" s="97" t="n">
        <v>21000</v>
      </c>
      <c r="H212" s="98" t="n">
        <v>19998</v>
      </c>
      <c r="I212" s="48" t="n">
        <v>18027</v>
      </c>
      <c r="J212" s="48" t="n">
        <v>500</v>
      </c>
      <c r="K212" s="47"/>
      <c r="L212" s="47" t="n">
        <f aca="false">J212</f>
        <v>500</v>
      </c>
      <c r="M212" s="47"/>
      <c r="N212" s="47" t="n">
        <f aca="false">P212+Q212</f>
        <v>500</v>
      </c>
      <c r="O212" s="47"/>
      <c r="P212" s="47" t="n">
        <f aca="false">L212</f>
        <v>500</v>
      </c>
      <c r="Q212" s="47"/>
      <c r="R212" s="112" t="n">
        <f aca="false">T212+U212</f>
        <v>700</v>
      </c>
      <c r="S212" s="47"/>
      <c r="T212" s="48" t="n">
        <v>700</v>
      </c>
      <c r="U212" s="47"/>
    </row>
    <row r="213" s="83" customFormat="true" ht="21" hidden="false" customHeight="true" outlineLevel="0" collapsed="false">
      <c r="A213" s="44" t="n">
        <v>132</v>
      </c>
      <c r="B213" s="95" t="s">
        <v>241</v>
      </c>
      <c r="C213" s="94"/>
      <c r="D213" s="94" t="s">
        <v>145</v>
      </c>
      <c r="E213" s="103" t="s">
        <v>242</v>
      </c>
      <c r="F213" s="103"/>
      <c r="G213" s="47" t="n">
        <v>20340</v>
      </c>
      <c r="H213" s="48" t="n">
        <v>5000</v>
      </c>
      <c r="I213" s="48" t="n">
        <v>5000</v>
      </c>
      <c r="J213" s="48" t="n">
        <v>1400</v>
      </c>
      <c r="K213" s="47"/>
      <c r="L213" s="47" t="n">
        <f aca="false">J213</f>
        <v>1400</v>
      </c>
      <c r="M213" s="47"/>
      <c r="N213" s="47" t="n">
        <f aca="false">L213</f>
        <v>1400</v>
      </c>
      <c r="O213" s="47"/>
      <c r="P213" s="47" t="n">
        <f aca="false">L213</f>
        <v>1400</v>
      </c>
      <c r="Q213" s="47"/>
      <c r="R213" s="112" t="n">
        <f aca="false">T213+U213</f>
        <v>6940</v>
      </c>
      <c r="S213" s="47"/>
      <c r="T213" s="48" t="n">
        <v>6940</v>
      </c>
      <c r="U213" s="47"/>
    </row>
    <row r="214" s="18" customFormat="true" ht="34.5" hidden="false" customHeight="true" outlineLevel="0" collapsed="false">
      <c r="A214" s="44" t="n">
        <v>133</v>
      </c>
      <c r="B214" s="110" t="s">
        <v>243</v>
      </c>
      <c r="C214" s="111"/>
      <c r="D214" s="94" t="s">
        <v>145</v>
      </c>
      <c r="E214" s="44" t="n">
        <v>2012</v>
      </c>
      <c r="F214" s="44" t="s">
        <v>244</v>
      </c>
      <c r="G214" s="47" t="n">
        <v>10000</v>
      </c>
      <c r="H214" s="48" t="n">
        <v>5500</v>
      </c>
      <c r="I214" s="48" t="n">
        <v>4737</v>
      </c>
      <c r="J214" s="48" t="n">
        <v>1300</v>
      </c>
      <c r="K214" s="46"/>
      <c r="L214" s="47" t="n">
        <f aca="false">J214</f>
        <v>1300</v>
      </c>
      <c r="M214" s="46"/>
      <c r="N214" s="47" t="n">
        <f aca="false">P214+Q214</f>
        <v>1300</v>
      </c>
      <c r="O214" s="46"/>
      <c r="P214" s="47" t="n">
        <f aca="false">L214</f>
        <v>1300</v>
      </c>
      <c r="Q214" s="46"/>
      <c r="R214" s="112" t="n">
        <f aca="false">T214+U214</f>
        <v>3900</v>
      </c>
      <c r="S214" s="46"/>
      <c r="T214" s="48" t="n">
        <v>3900</v>
      </c>
      <c r="U214" s="46"/>
    </row>
    <row r="215" s="18" customFormat="true" ht="42" hidden="false" customHeight="true" outlineLevel="0" collapsed="false">
      <c r="A215" s="44" t="n">
        <v>134</v>
      </c>
      <c r="B215" s="110" t="s">
        <v>245</v>
      </c>
      <c r="C215" s="111"/>
      <c r="D215" s="94" t="s">
        <v>86</v>
      </c>
      <c r="E215" s="44" t="n">
        <v>2010</v>
      </c>
      <c r="F215" s="44"/>
      <c r="G215" s="47" t="n">
        <v>4200</v>
      </c>
      <c r="H215" s="48" t="n">
        <v>3960</v>
      </c>
      <c r="I215" s="48" t="n">
        <v>2340</v>
      </c>
      <c r="J215" s="48" t="n">
        <v>1940</v>
      </c>
      <c r="K215" s="46"/>
      <c r="L215" s="47" t="n">
        <f aca="false">J215</f>
        <v>1940</v>
      </c>
      <c r="M215" s="46"/>
      <c r="N215" s="47" t="n">
        <f aca="false">P215+Q215</f>
        <v>1940</v>
      </c>
      <c r="O215" s="46"/>
      <c r="P215" s="47" t="n">
        <f aca="false">L215</f>
        <v>1940</v>
      </c>
      <c r="Q215" s="46"/>
      <c r="R215" s="112" t="n">
        <f aca="false">T215+U215</f>
        <v>540</v>
      </c>
      <c r="S215" s="46"/>
      <c r="T215" s="48" t="n">
        <v>540</v>
      </c>
      <c r="U215" s="46"/>
    </row>
    <row r="216" s="18" customFormat="true" ht="30.75" hidden="false" customHeight="true" outlineLevel="0" collapsed="false">
      <c r="A216" s="44" t="n">
        <v>135</v>
      </c>
      <c r="B216" s="110" t="s">
        <v>246</v>
      </c>
      <c r="C216" s="111"/>
      <c r="D216" s="94" t="s">
        <v>77</v>
      </c>
      <c r="E216" s="44" t="n">
        <v>2010</v>
      </c>
      <c r="F216" s="44"/>
      <c r="G216" s="47" t="n">
        <v>6037</v>
      </c>
      <c r="H216" s="48" t="n">
        <v>5856</v>
      </c>
      <c r="I216" s="48" t="n">
        <v>2239</v>
      </c>
      <c r="J216" s="48" t="n">
        <v>2000</v>
      </c>
      <c r="K216" s="46"/>
      <c r="L216" s="47" t="n">
        <f aca="false">J216</f>
        <v>2000</v>
      </c>
      <c r="M216" s="46"/>
      <c r="N216" s="47" t="n">
        <f aca="false">P216+Q216</f>
        <v>2000</v>
      </c>
      <c r="O216" s="46"/>
      <c r="P216" s="47" t="n">
        <f aca="false">L216</f>
        <v>2000</v>
      </c>
      <c r="Q216" s="46"/>
      <c r="R216" s="112" t="n">
        <f aca="false">T216+U216</f>
        <v>1600</v>
      </c>
      <c r="S216" s="46"/>
      <c r="T216" s="48" t="n">
        <v>1600</v>
      </c>
      <c r="U216" s="46"/>
    </row>
    <row r="217" s="18" customFormat="true" ht="24" hidden="false" customHeight="true" outlineLevel="0" collapsed="false">
      <c r="A217" s="44" t="n">
        <v>136</v>
      </c>
      <c r="B217" s="110" t="s">
        <v>247</v>
      </c>
      <c r="C217" s="111"/>
      <c r="D217" s="94" t="s">
        <v>102</v>
      </c>
      <c r="E217" s="44" t="n">
        <v>2007</v>
      </c>
      <c r="F217" s="44"/>
      <c r="G217" s="47" t="n">
        <v>44128</v>
      </c>
      <c r="H217" s="48" t="n">
        <v>58705</v>
      </c>
      <c r="I217" s="48" t="n">
        <v>58705</v>
      </c>
      <c r="J217" s="48"/>
      <c r="K217" s="46"/>
      <c r="L217" s="47"/>
      <c r="M217" s="46"/>
      <c r="N217" s="47"/>
      <c r="O217" s="46"/>
      <c r="P217" s="47"/>
      <c r="Q217" s="46"/>
      <c r="R217" s="112" t="n">
        <f aca="false">T217+U217</f>
        <v>5900</v>
      </c>
      <c r="S217" s="46"/>
      <c r="T217" s="48" t="n">
        <v>5900</v>
      </c>
      <c r="U217" s="46"/>
    </row>
    <row r="218" s="18" customFormat="true" ht="24" hidden="false" customHeight="true" outlineLevel="0" collapsed="false">
      <c r="A218" s="44" t="n">
        <v>137</v>
      </c>
      <c r="B218" s="110" t="s">
        <v>248</v>
      </c>
      <c r="C218" s="111"/>
      <c r="D218" s="94" t="s">
        <v>102</v>
      </c>
      <c r="E218" s="44" t="s">
        <v>220</v>
      </c>
      <c r="F218" s="44"/>
      <c r="G218" s="47" t="n">
        <v>34620</v>
      </c>
      <c r="H218" s="48" t="n">
        <v>32512</v>
      </c>
      <c r="I218" s="48" t="n">
        <v>32512</v>
      </c>
      <c r="J218" s="48"/>
      <c r="K218" s="46"/>
      <c r="L218" s="47"/>
      <c r="M218" s="46"/>
      <c r="N218" s="47"/>
      <c r="O218" s="46"/>
      <c r="P218" s="47"/>
      <c r="Q218" s="46"/>
      <c r="R218" s="112" t="n">
        <f aca="false">T218+U218</f>
        <v>620</v>
      </c>
      <c r="S218" s="46"/>
      <c r="T218" s="112" t="n">
        <v>620</v>
      </c>
      <c r="U218" s="46"/>
    </row>
    <row r="219" s="83" customFormat="true" ht="30" hidden="false" customHeight="true" outlineLevel="0" collapsed="false">
      <c r="A219" s="44" t="n">
        <v>138</v>
      </c>
      <c r="B219" s="95" t="s">
        <v>249</v>
      </c>
      <c r="C219" s="94"/>
      <c r="D219" s="94" t="s">
        <v>86</v>
      </c>
      <c r="E219" s="103" t="s">
        <v>250</v>
      </c>
      <c r="F219" s="103" t="s">
        <v>251</v>
      </c>
      <c r="G219" s="47" t="n">
        <v>49160</v>
      </c>
      <c r="H219" s="48" t="n">
        <v>30042</v>
      </c>
      <c r="I219" s="48" t="n">
        <v>30042</v>
      </c>
      <c r="J219" s="48"/>
      <c r="K219" s="47"/>
      <c r="L219" s="47" t="n">
        <f aca="false">J219</f>
        <v>0</v>
      </c>
      <c r="M219" s="47"/>
      <c r="N219" s="47" t="n">
        <f aca="false">L219</f>
        <v>0</v>
      </c>
      <c r="O219" s="47"/>
      <c r="P219" s="47" t="n">
        <f aca="false">N219</f>
        <v>0</v>
      </c>
      <c r="Q219" s="47"/>
      <c r="R219" s="112" t="n">
        <f aca="false">T219+U219</f>
        <v>5000</v>
      </c>
      <c r="S219" s="47"/>
      <c r="T219" s="48" t="n">
        <v>5000</v>
      </c>
      <c r="U219" s="47"/>
    </row>
    <row r="220" s="83" customFormat="true" ht="21" hidden="false" customHeight="true" outlineLevel="0" collapsed="false">
      <c r="A220" s="44" t="n">
        <v>139</v>
      </c>
      <c r="B220" s="95" t="s">
        <v>252</v>
      </c>
      <c r="C220" s="94" t="s">
        <v>223</v>
      </c>
      <c r="D220" s="94" t="s">
        <v>133</v>
      </c>
      <c r="E220" s="103" t="s">
        <v>242</v>
      </c>
      <c r="F220" s="103" t="s">
        <v>253</v>
      </c>
      <c r="G220" s="47" t="n">
        <v>14900</v>
      </c>
      <c r="H220" s="48" t="n">
        <v>8100</v>
      </c>
      <c r="I220" s="48" t="n">
        <v>8100</v>
      </c>
      <c r="J220" s="48"/>
      <c r="K220" s="47"/>
      <c r="L220" s="47" t="n">
        <f aca="false">J220</f>
        <v>0</v>
      </c>
      <c r="M220" s="47"/>
      <c r="N220" s="47" t="n">
        <f aca="false">J220</f>
        <v>0</v>
      </c>
      <c r="O220" s="47"/>
      <c r="P220" s="47" t="n">
        <f aca="false">N220</f>
        <v>0</v>
      </c>
      <c r="Q220" s="47"/>
      <c r="R220" s="112" t="n">
        <f aca="false">T220+U220</f>
        <v>700</v>
      </c>
      <c r="S220" s="47"/>
      <c r="T220" s="48" t="n">
        <v>700</v>
      </c>
      <c r="U220" s="47"/>
    </row>
    <row r="221" s="83" customFormat="true" ht="21" hidden="false" customHeight="true" outlineLevel="0" collapsed="false">
      <c r="A221" s="44" t="n">
        <v>140</v>
      </c>
      <c r="B221" s="95" t="s">
        <v>254</v>
      </c>
      <c r="C221" s="94"/>
      <c r="D221" s="94" t="s">
        <v>72</v>
      </c>
      <c r="E221" s="103" t="s">
        <v>255</v>
      </c>
      <c r="F221" s="103"/>
      <c r="G221" s="47" t="n">
        <v>45000</v>
      </c>
      <c r="H221" s="48" t="n">
        <v>43000</v>
      </c>
      <c r="I221" s="48" t="n">
        <v>43000</v>
      </c>
      <c r="J221" s="48"/>
      <c r="K221" s="47"/>
      <c r="L221" s="47"/>
      <c r="M221" s="47"/>
      <c r="N221" s="47"/>
      <c r="O221" s="47"/>
      <c r="P221" s="47"/>
      <c r="Q221" s="47"/>
      <c r="R221" s="112" t="n">
        <f aca="false">T221+U221</f>
        <v>2000</v>
      </c>
      <c r="S221" s="47"/>
      <c r="T221" s="48" t="n">
        <v>2000</v>
      </c>
      <c r="U221" s="47"/>
    </row>
    <row r="222" s="83" customFormat="true" ht="24.75" hidden="false" customHeight="true" outlineLevel="0" collapsed="false">
      <c r="A222" s="44" t="n">
        <v>141</v>
      </c>
      <c r="B222" s="95" t="s">
        <v>256</v>
      </c>
      <c r="C222" s="94"/>
      <c r="D222" s="94" t="s">
        <v>72</v>
      </c>
      <c r="E222" s="103" t="s">
        <v>257</v>
      </c>
      <c r="F222" s="103"/>
      <c r="G222" s="47" t="n">
        <v>40000</v>
      </c>
      <c r="H222" s="48" t="n">
        <v>36932</v>
      </c>
      <c r="I222" s="48" t="n">
        <v>36932</v>
      </c>
      <c r="J222" s="48"/>
      <c r="K222" s="47"/>
      <c r="L222" s="47"/>
      <c r="M222" s="47"/>
      <c r="N222" s="47"/>
      <c r="O222" s="47"/>
      <c r="P222" s="47"/>
      <c r="Q222" s="47"/>
      <c r="R222" s="112" t="n">
        <f aca="false">T222+U222</f>
        <v>526</v>
      </c>
      <c r="S222" s="47"/>
      <c r="T222" s="48" t="n">
        <v>526</v>
      </c>
      <c r="U222" s="47"/>
    </row>
    <row r="223" s="85" customFormat="true" ht="21" hidden="false" customHeight="true" outlineLevel="0" collapsed="false">
      <c r="A223" s="44" t="n">
        <v>142</v>
      </c>
      <c r="B223" s="45" t="s">
        <v>258</v>
      </c>
      <c r="C223" s="44"/>
      <c r="D223" s="46" t="s">
        <v>259</v>
      </c>
      <c r="E223" s="77" t="s">
        <v>260</v>
      </c>
      <c r="F223" s="46" t="s">
        <v>261</v>
      </c>
      <c r="G223" s="47" t="n">
        <v>51555</v>
      </c>
      <c r="H223" s="48" t="n">
        <v>58690</v>
      </c>
      <c r="I223" s="48" t="n">
        <v>48830</v>
      </c>
      <c r="J223" s="48"/>
      <c r="K223" s="47"/>
      <c r="L223" s="47" t="n">
        <f aca="false">J223</f>
        <v>0</v>
      </c>
      <c r="M223" s="47"/>
      <c r="N223" s="47" t="n">
        <f aca="false">L223</f>
        <v>0</v>
      </c>
      <c r="O223" s="47"/>
      <c r="P223" s="47" t="n">
        <f aca="false">N223</f>
        <v>0</v>
      </c>
      <c r="Q223" s="47"/>
      <c r="R223" s="112" t="n">
        <f aca="false">T223+U223</f>
        <v>4500</v>
      </c>
      <c r="S223" s="47"/>
      <c r="T223" s="48" t="n">
        <v>4500</v>
      </c>
      <c r="U223" s="47"/>
    </row>
    <row r="224" s="85" customFormat="true" ht="42" hidden="false" customHeight="true" outlineLevel="0" collapsed="false">
      <c r="A224" s="44" t="n">
        <v>143</v>
      </c>
      <c r="B224" s="52" t="s">
        <v>262</v>
      </c>
      <c r="C224" s="44" t="s">
        <v>223</v>
      </c>
      <c r="D224" s="94" t="s">
        <v>86</v>
      </c>
      <c r="E224" s="44" t="s">
        <v>225</v>
      </c>
      <c r="F224" s="44"/>
      <c r="G224" s="47" t="n">
        <v>20400</v>
      </c>
      <c r="H224" s="48"/>
      <c r="I224" s="98"/>
      <c r="J224" s="48"/>
      <c r="K224" s="47"/>
      <c r="L224" s="47" t="n">
        <f aca="false">J224</f>
        <v>0</v>
      </c>
      <c r="M224" s="47"/>
      <c r="N224" s="47" t="n">
        <f aca="false">P224+Q224</f>
        <v>0</v>
      </c>
      <c r="O224" s="47"/>
      <c r="P224" s="47" t="n">
        <f aca="false">L224</f>
        <v>0</v>
      </c>
      <c r="Q224" s="99"/>
      <c r="R224" s="112" t="n">
        <f aca="false">T224+U224</f>
        <v>3000</v>
      </c>
      <c r="S224" s="48"/>
      <c r="T224" s="48" t="n">
        <v>3000</v>
      </c>
      <c r="U224" s="47"/>
    </row>
    <row r="225" s="85" customFormat="true" ht="21.75" hidden="false" customHeight="true" outlineLevel="0" collapsed="false">
      <c r="A225" s="44" t="n">
        <v>144</v>
      </c>
      <c r="B225" s="52" t="s">
        <v>263</v>
      </c>
      <c r="C225" s="44"/>
      <c r="D225" s="94" t="s">
        <v>86</v>
      </c>
      <c r="E225" s="44"/>
      <c r="F225" s="44"/>
      <c r="G225" s="47" t="n">
        <v>6500</v>
      </c>
      <c r="H225" s="48"/>
      <c r="I225" s="98"/>
      <c r="J225" s="48"/>
      <c r="K225" s="47"/>
      <c r="L225" s="47"/>
      <c r="M225" s="47"/>
      <c r="N225" s="47"/>
      <c r="O225" s="47"/>
      <c r="P225" s="47"/>
      <c r="Q225" s="99"/>
      <c r="R225" s="112" t="n">
        <f aca="false">T225+U225</f>
        <v>2250</v>
      </c>
      <c r="S225" s="48"/>
      <c r="T225" s="48" t="n">
        <v>2250</v>
      </c>
      <c r="U225" s="47"/>
    </row>
    <row r="226" s="85" customFormat="true" ht="45.75" hidden="false" customHeight="true" outlineLevel="0" collapsed="false">
      <c r="A226" s="44" t="n">
        <v>145</v>
      </c>
      <c r="B226" s="90" t="s">
        <v>264</v>
      </c>
      <c r="C226" s="44"/>
      <c r="D226" s="94" t="s">
        <v>126</v>
      </c>
      <c r="E226" s="44"/>
      <c r="F226" s="44"/>
      <c r="G226" s="47" t="n">
        <v>1000</v>
      </c>
      <c r="H226" s="48"/>
      <c r="I226" s="98"/>
      <c r="J226" s="48"/>
      <c r="K226" s="47"/>
      <c r="L226" s="47"/>
      <c r="M226" s="47"/>
      <c r="N226" s="47"/>
      <c r="O226" s="47"/>
      <c r="P226" s="47"/>
      <c r="Q226" s="99"/>
      <c r="R226" s="112" t="n">
        <f aca="false">T226+U226</f>
        <v>800</v>
      </c>
      <c r="S226" s="48"/>
      <c r="T226" s="48" t="n">
        <v>800</v>
      </c>
      <c r="U226" s="47"/>
    </row>
    <row r="227" s="85" customFormat="true" ht="21.75" hidden="false" customHeight="true" outlineLevel="0" collapsed="false">
      <c r="A227" s="44" t="n">
        <v>146</v>
      </c>
      <c r="B227" s="90" t="s">
        <v>265</v>
      </c>
      <c r="C227" s="44"/>
      <c r="D227" s="94" t="s">
        <v>126</v>
      </c>
      <c r="E227" s="44"/>
      <c r="F227" s="44"/>
      <c r="G227" s="47" t="n">
        <v>1000</v>
      </c>
      <c r="H227" s="48"/>
      <c r="I227" s="98"/>
      <c r="J227" s="48"/>
      <c r="K227" s="47"/>
      <c r="L227" s="47"/>
      <c r="M227" s="47"/>
      <c r="N227" s="47"/>
      <c r="O227" s="47"/>
      <c r="P227" s="47"/>
      <c r="Q227" s="99"/>
      <c r="R227" s="112" t="n">
        <f aca="false">T227+U227</f>
        <v>800</v>
      </c>
      <c r="S227" s="48"/>
      <c r="T227" s="48" t="n">
        <v>800</v>
      </c>
      <c r="U227" s="47"/>
    </row>
    <row r="228" s="85" customFormat="true" ht="21.75" hidden="false" customHeight="true" outlineLevel="0" collapsed="false">
      <c r="A228" s="44" t="n">
        <v>147</v>
      </c>
      <c r="B228" s="90" t="s">
        <v>266</v>
      </c>
      <c r="C228" s="44"/>
      <c r="D228" s="94" t="s">
        <v>126</v>
      </c>
      <c r="E228" s="44"/>
      <c r="F228" s="44"/>
      <c r="G228" s="47" t="n">
        <v>890</v>
      </c>
      <c r="H228" s="48"/>
      <c r="I228" s="98"/>
      <c r="J228" s="48"/>
      <c r="K228" s="47"/>
      <c r="L228" s="47"/>
      <c r="M228" s="47"/>
      <c r="N228" s="47"/>
      <c r="O228" s="47"/>
      <c r="P228" s="47"/>
      <c r="Q228" s="99"/>
      <c r="R228" s="112" t="n">
        <f aca="false">T228+U228</f>
        <v>690</v>
      </c>
      <c r="S228" s="48"/>
      <c r="T228" s="48" t="n">
        <v>690</v>
      </c>
      <c r="U228" s="47"/>
    </row>
    <row r="229" s="85" customFormat="true" ht="33.75" hidden="false" customHeight="true" outlineLevel="0" collapsed="false">
      <c r="A229" s="44" t="n">
        <v>148</v>
      </c>
      <c r="B229" s="52" t="s">
        <v>267</v>
      </c>
      <c r="C229" s="44"/>
      <c r="D229" s="94" t="s">
        <v>145</v>
      </c>
      <c r="E229" s="44"/>
      <c r="F229" s="44"/>
      <c r="G229" s="47" t="n">
        <v>1432</v>
      </c>
      <c r="H229" s="48"/>
      <c r="I229" s="98"/>
      <c r="J229" s="48"/>
      <c r="K229" s="47"/>
      <c r="L229" s="47"/>
      <c r="M229" s="47"/>
      <c r="N229" s="47"/>
      <c r="O229" s="47"/>
      <c r="P229" s="47"/>
      <c r="Q229" s="99"/>
      <c r="R229" s="112" t="n">
        <f aca="false">T229+U229</f>
        <v>359</v>
      </c>
      <c r="S229" s="48"/>
      <c r="T229" s="48" t="n">
        <v>359</v>
      </c>
      <c r="U229" s="47"/>
    </row>
    <row r="230" s="85" customFormat="true" ht="21.75" hidden="false" customHeight="true" outlineLevel="0" collapsed="false">
      <c r="A230" s="44" t="n">
        <v>149</v>
      </c>
      <c r="B230" s="116" t="s">
        <v>268</v>
      </c>
      <c r="C230" s="44"/>
      <c r="D230" s="94" t="s">
        <v>106</v>
      </c>
      <c r="E230" s="44"/>
      <c r="F230" s="44"/>
      <c r="G230" s="47" t="n">
        <v>61000</v>
      </c>
      <c r="H230" s="48"/>
      <c r="I230" s="98" t="n">
        <v>43721</v>
      </c>
      <c r="J230" s="48"/>
      <c r="K230" s="47"/>
      <c r="L230" s="47"/>
      <c r="M230" s="47"/>
      <c r="N230" s="47"/>
      <c r="O230" s="47"/>
      <c r="P230" s="47"/>
      <c r="Q230" s="99"/>
      <c r="R230" s="112" t="n">
        <f aca="false">T230+U230</f>
        <v>3500</v>
      </c>
      <c r="S230" s="48"/>
      <c r="T230" s="48" t="n">
        <v>3500</v>
      </c>
      <c r="U230" s="47"/>
    </row>
    <row r="231" s="83" customFormat="true" ht="21.75" hidden="true" customHeight="true" outlineLevel="0" collapsed="false">
      <c r="A231" s="32" t="s">
        <v>47</v>
      </c>
      <c r="B231" s="107" t="s">
        <v>269</v>
      </c>
      <c r="C231" s="32"/>
      <c r="D231" s="117"/>
      <c r="E231" s="32"/>
      <c r="F231" s="32"/>
      <c r="G231" s="70"/>
      <c r="H231" s="67"/>
      <c r="I231" s="118"/>
      <c r="J231" s="67"/>
      <c r="K231" s="70"/>
      <c r="L231" s="70"/>
      <c r="M231" s="70"/>
      <c r="N231" s="70"/>
      <c r="O231" s="70"/>
      <c r="P231" s="70"/>
      <c r="Q231" s="65"/>
      <c r="R231" s="112" t="n">
        <f aca="false">T231+U231</f>
        <v>0</v>
      </c>
      <c r="S231" s="67"/>
      <c r="T231" s="67"/>
      <c r="U231" s="70"/>
    </row>
    <row r="232" s="85" customFormat="true" ht="19.5" hidden="false" customHeight="true" outlineLevel="0" collapsed="false">
      <c r="A232" s="44" t="n">
        <v>150</v>
      </c>
      <c r="B232" s="52" t="s">
        <v>270</v>
      </c>
      <c r="C232" s="44"/>
      <c r="D232" s="94" t="s">
        <v>271</v>
      </c>
      <c r="E232" s="44"/>
      <c r="F232" s="44"/>
      <c r="G232" s="47"/>
      <c r="H232" s="48"/>
      <c r="I232" s="98"/>
      <c r="J232" s="48"/>
      <c r="K232" s="47"/>
      <c r="L232" s="47"/>
      <c r="M232" s="47"/>
      <c r="N232" s="47"/>
      <c r="O232" s="47"/>
      <c r="P232" s="47"/>
      <c r="Q232" s="99"/>
      <c r="R232" s="112" t="n">
        <f aca="false">T232+U232</f>
        <v>0.5</v>
      </c>
      <c r="S232" s="48"/>
      <c r="T232" s="80" t="n">
        <v>0.5</v>
      </c>
      <c r="U232" s="47"/>
    </row>
    <row r="233" s="85" customFormat="true" ht="19.5" hidden="false" customHeight="true" outlineLevel="0" collapsed="false">
      <c r="A233" s="44" t="n">
        <v>151</v>
      </c>
      <c r="B233" s="52" t="s">
        <v>272</v>
      </c>
      <c r="C233" s="44"/>
      <c r="D233" s="94" t="s">
        <v>72</v>
      </c>
      <c r="E233" s="44"/>
      <c r="F233" s="44"/>
      <c r="G233" s="47"/>
      <c r="H233" s="48"/>
      <c r="I233" s="98"/>
      <c r="J233" s="48"/>
      <c r="K233" s="47"/>
      <c r="L233" s="47"/>
      <c r="M233" s="47"/>
      <c r="N233" s="47"/>
      <c r="O233" s="47"/>
      <c r="P233" s="47"/>
      <c r="Q233" s="99"/>
      <c r="R233" s="112" t="n">
        <f aca="false">T233+U233</f>
        <v>300</v>
      </c>
      <c r="S233" s="48"/>
      <c r="T233" s="80" t="n">
        <v>300</v>
      </c>
      <c r="U233" s="47"/>
    </row>
    <row r="234" s="85" customFormat="true" ht="19.5" hidden="false" customHeight="true" outlineLevel="0" collapsed="false">
      <c r="A234" s="44" t="n">
        <v>152</v>
      </c>
      <c r="B234" s="52" t="s">
        <v>273</v>
      </c>
      <c r="C234" s="44"/>
      <c r="D234" s="94" t="s">
        <v>133</v>
      </c>
      <c r="E234" s="44"/>
      <c r="F234" s="44"/>
      <c r="G234" s="47"/>
      <c r="H234" s="48"/>
      <c r="I234" s="98"/>
      <c r="J234" s="48"/>
      <c r="K234" s="47"/>
      <c r="L234" s="47"/>
      <c r="M234" s="47"/>
      <c r="N234" s="47"/>
      <c r="O234" s="47"/>
      <c r="P234" s="47"/>
      <c r="Q234" s="99"/>
      <c r="R234" s="112" t="n">
        <f aca="false">T234+U234</f>
        <v>497.3</v>
      </c>
      <c r="S234" s="48"/>
      <c r="T234" s="80" t="n">
        <v>497.3</v>
      </c>
      <c r="U234" s="47"/>
    </row>
    <row r="235" s="85" customFormat="true" ht="19.5" hidden="false" customHeight="true" outlineLevel="0" collapsed="false">
      <c r="A235" s="44" t="n">
        <v>153</v>
      </c>
      <c r="B235" s="52" t="s">
        <v>274</v>
      </c>
      <c r="C235" s="44"/>
      <c r="D235" s="94" t="s">
        <v>133</v>
      </c>
      <c r="E235" s="44"/>
      <c r="F235" s="44"/>
      <c r="G235" s="47"/>
      <c r="H235" s="48"/>
      <c r="I235" s="98"/>
      <c r="J235" s="48"/>
      <c r="K235" s="47"/>
      <c r="L235" s="47"/>
      <c r="M235" s="47"/>
      <c r="N235" s="47"/>
      <c r="O235" s="47"/>
      <c r="P235" s="47"/>
      <c r="Q235" s="99"/>
      <c r="R235" s="112" t="n">
        <f aca="false">T235+U235</f>
        <v>500</v>
      </c>
      <c r="S235" s="48"/>
      <c r="T235" s="80" t="n">
        <v>500</v>
      </c>
      <c r="U235" s="47"/>
    </row>
    <row r="236" s="85" customFormat="true" ht="19.5" hidden="false" customHeight="true" outlineLevel="0" collapsed="false">
      <c r="A236" s="44" t="n">
        <v>154</v>
      </c>
      <c r="B236" s="52" t="s">
        <v>275</v>
      </c>
      <c r="C236" s="44"/>
      <c r="D236" s="94" t="s">
        <v>124</v>
      </c>
      <c r="E236" s="44"/>
      <c r="F236" s="44"/>
      <c r="G236" s="47"/>
      <c r="H236" s="48"/>
      <c r="I236" s="98"/>
      <c r="J236" s="48"/>
      <c r="K236" s="47"/>
      <c r="L236" s="47"/>
      <c r="M236" s="47"/>
      <c r="N236" s="47"/>
      <c r="O236" s="47"/>
      <c r="P236" s="47"/>
      <c r="Q236" s="99"/>
      <c r="R236" s="112" t="n">
        <f aca="false">T236+U236</f>
        <v>793</v>
      </c>
      <c r="S236" s="48"/>
      <c r="T236" s="80" t="n">
        <v>793</v>
      </c>
      <c r="U236" s="47"/>
    </row>
    <row r="237" s="85" customFormat="true" ht="22.5" hidden="false" customHeight="true" outlineLevel="0" collapsed="false">
      <c r="A237" s="44" t="n">
        <v>155</v>
      </c>
      <c r="B237" s="52" t="s">
        <v>276</v>
      </c>
      <c r="C237" s="44"/>
      <c r="D237" s="94" t="s">
        <v>133</v>
      </c>
      <c r="E237" s="44"/>
      <c r="F237" s="44"/>
      <c r="G237" s="47"/>
      <c r="H237" s="48"/>
      <c r="I237" s="98"/>
      <c r="J237" s="48"/>
      <c r="K237" s="47"/>
      <c r="L237" s="47"/>
      <c r="M237" s="47"/>
      <c r="N237" s="47"/>
      <c r="O237" s="47"/>
      <c r="P237" s="47"/>
      <c r="Q237" s="99"/>
      <c r="R237" s="112" t="n">
        <f aca="false">T237+U237</f>
        <v>796</v>
      </c>
      <c r="S237" s="48"/>
      <c r="T237" s="80" t="n">
        <v>796</v>
      </c>
      <c r="U237" s="47"/>
    </row>
    <row r="238" s="85" customFormat="true" ht="32.25" hidden="false" customHeight="true" outlineLevel="0" collapsed="false">
      <c r="A238" s="44" t="n">
        <v>156</v>
      </c>
      <c r="B238" s="60" t="s">
        <v>277</v>
      </c>
      <c r="C238" s="44"/>
      <c r="D238" s="94" t="s">
        <v>72</v>
      </c>
      <c r="E238" s="44"/>
      <c r="F238" s="44"/>
      <c r="G238" s="47"/>
      <c r="H238" s="48"/>
      <c r="I238" s="98"/>
      <c r="J238" s="48"/>
      <c r="K238" s="47"/>
      <c r="L238" s="47"/>
      <c r="M238" s="47"/>
      <c r="N238" s="47"/>
      <c r="O238" s="47"/>
      <c r="P238" s="47"/>
      <c r="Q238" s="99"/>
      <c r="R238" s="112" t="n">
        <f aca="false">T238+U238</f>
        <v>715.8</v>
      </c>
      <c r="S238" s="48"/>
      <c r="T238" s="80" t="n">
        <v>715.8</v>
      </c>
      <c r="U238" s="47"/>
    </row>
    <row r="239" s="85" customFormat="true" ht="32.25" hidden="false" customHeight="true" outlineLevel="0" collapsed="false">
      <c r="A239" s="44" t="n">
        <v>157</v>
      </c>
      <c r="B239" s="119" t="s">
        <v>278</v>
      </c>
      <c r="C239" s="44"/>
      <c r="D239" s="94" t="s">
        <v>68</v>
      </c>
      <c r="E239" s="44"/>
      <c r="F239" s="44"/>
      <c r="G239" s="47"/>
      <c r="H239" s="48"/>
      <c r="I239" s="98"/>
      <c r="J239" s="48"/>
      <c r="K239" s="47"/>
      <c r="L239" s="47"/>
      <c r="M239" s="47"/>
      <c r="N239" s="47"/>
      <c r="O239" s="47"/>
      <c r="P239" s="47"/>
      <c r="Q239" s="99"/>
      <c r="R239" s="112" t="n">
        <f aca="false">T239+U239</f>
        <v>314.73</v>
      </c>
      <c r="S239" s="48"/>
      <c r="T239" s="112" t="n">
        <v>314.73</v>
      </c>
      <c r="U239" s="47"/>
    </row>
    <row r="240" s="85" customFormat="true" ht="32.25" hidden="false" customHeight="true" outlineLevel="0" collapsed="false">
      <c r="A240" s="44" t="n">
        <v>158</v>
      </c>
      <c r="B240" s="119" t="s">
        <v>279</v>
      </c>
      <c r="C240" s="44"/>
      <c r="D240" s="94" t="s">
        <v>280</v>
      </c>
      <c r="E240" s="44"/>
      <c r="F240" s="44"/>
      <c r="G240" s="47"/>
      <c r="H240" s="48"/>
      <c r="I240" s="98"/>
      <c r="J240" s="48"/>
      <c r="K240" s="47"/>
      <c r="L240" s="47"/>
      <c r="M240" s="47"/>
      <c r="N240" s="47"/>
      <c r="O240" s="47"/>
      <c r="P240" s="47"/>
      <c r="Q240" s="99"/>
      <c r="R240" s="112" t="n">
        <f aca="false">T240+U240</f>
        <v>12.1</v>
      </c>
      <c r="S240" s="48"/>
      <c r="T240" s="80" t="n">
        <v>12.1</v>
      </c>
      <c r="U240" s="47"/>
    </row>
    <row r="241" s="85" customFormat="true" ht="43.5" hidden="false" customHeight="true" outlineLevel="0" collapsed="false">
      <c r="A241" s="44" t="n">
        <v>159</v>
      </c>
      <c r="B241" s="60" t="s">
        <v>281</v>
      </c>
      <c r="C241" s="44"/>
      <c r="D241" s="94" t="s">
        <v>124</v>
      </c>
      <c r="E241" s="44"/>
      <c r="F241" s="44"/>
      <c r="G241" s="47"/>
      <c r="H241" s="48"/>
      <c r="I241" s="98"/>
      <c r="J241" s="48"/>
      <c r="K241" s="47"/>
      <c r="L241" s="47"/>
      <c r="M241" s="47"/>
      <c r="N241" s="47"/>
      <c r="O241" s="47"/>
      <c r="P241" s="47"/>
      <c r="Q241" s="99"/>
      <c r="R241" s="112" t="n">
        <f aca="false">T241+U241</f>
        <v>58.15</v>
      </c>
      <c r="S241" s="112"/>
      <c r="T241" s="112" t="n">
        <v>58.15</v>
      </c>
      <c r="U241" s="47"/>
    </row>
    <row r="242" s="85" customFormat="true" ht="32.25" hidden="false" customHeight="true" outlineLevel="0" collapsed="false">
      <c r="A242" s="44" t="n">
        <v>160</v>
      </c>
      <c r="B242" s="119" t="s">
        <v>282</v>
      </c>
      <c r="C242" s="44"/>
      <c r="D242" s="94" t="s">
        <v>283</v>
      </c>
      <c r="E242" s="44"/>
      <c r="F242" s="44"/>
      <c r="G242" s="47"/>
      <c r="H242" s="48"/>
      <c r="I242" s="98"/>
      <c r="J242" s="48"/>
      <c r="K242" s="47"/>
      <c r="L242" s="47"/>
      <c r="M242" s="47"/>
      <c r="N242" s="47"/>
      <c r="O242" s="47"/>
      <c r="P242" s="47"/>
      <c r="Q242" s="99"/>
      <c r="R242" s="112" t="n">
        <f aca="false">T242+U242</f>
        <v>83.97</v>
      </c>
      <c r="S242" s="112"/>
      <c r="T242" s="112" t="n">
        <v>83.97</v>
      </c>
      <c r="U242" s="47"/>
    </row>
    <row r="243" s="85" customFormat="true" ht="32.25" hidden="false" customHeight="true" outlineLevel="0" collapsed="false">
      <c r="A243" s="44" t="n">
        <v>161</v>
      </c>
      <c r="B243" s="60" t="s">
        <v>284</v>
      </c>
      <c r="C243" s="44"/>
      <c r="D243" s="94" t="s">
        <v>280</v>
      </c>
      <c r="E243" s="44"/>
      <c r="F243" s="44"/>
      <c r="G243" s="47"/>
      <c r="H243" s="48"/>
      <c r="I243" s="98"/>
      <c r="J243" s="48"/>
      <c r="K243" s="47"/>
      <c r="L243" s="47"/>
      <c r="M243" s="47"/>
      <c r="N243" s="47"/>
      <c r="O243" s="47"/>
      <c r="P243" s="47"/>
      <c r="Q243" s="99"/>
      <c r="R243" s="112" t="n">
        <f aca="false">T243+U243</f>
        <v>664</v>
      </c>
      <c r="S243" s="112"/>
      <c r="T243" s="112" t="n">
        <v>664</v>
      </c>
      <c r="U243" s="47"/>
    </row>
    <row r="244" s="85" customFormat="true" ht="20.25" hidden="false" customHeight="true" outlineLevel="0" collapsed="false">
      <c r="A244" s="44" t="n">
        <v>162</v>
      </c>
      <c r="B244" s="60" t="s">
        <v>285</v>
      </c>
      <c r="C244" s="44"/>
      <c r="D244" s="94" t="s">
        <v>280</v>
      </c>
      <c r="E244" s="44"/>
      <c r="F244" s="44"/>
      <c r="G244" s="47"/>
      <c r="H244" s="48"/>
      <c r="I244" s="98"/>
      <c r="J244" s="48"/>
      <c r="K244" s="47"/>
      <c r="L244" s="47"/>
      <c r="M244" s="47"/>
      <c r="N244" s="47"/>
      <c r="O244" s="47"/>
      <c r="P244" s="47"/>
      <c r="Q244" s="99"/>
      <c r="R244" s="112" t="n">
        <f aca="false">T244+U244</f>
        <v>1000</v>
      </c>
      <c r="S244" s="112"/>
      <c r="T244" s="112" t="n">
        <v>1000</v>
      </c>
      <c r="U244" s="47"/>
    </row>
    <row r="245" s="85" customFormat="true" ht="25.5" hidden="false" customHeight="true" outlineLevel="0" collapsed="false">
      <c r="A245" s="44" t="n">
        <v>163</v>
      </c>
      <c r="B245" s="120" t="s">
        <v>286</v>
      </c>
      <c r="C245" s="44"/>
      <c r="D245" s="94" t="s">
        <v>287</v>
      </c>
      <c r="E245" s="44"/>
      <c r="F245" s="44"/>
      <c r="G245" s="47"/>
      <c r="H245" s="48"/>
      <c r="I245" s="98"/>
      <c r="J245" s="48"/>
      <c r="K245" s="47"/>
      <c r="L245" s="47"/>
      <c r="M245" s="47"/>
      <c r="N245" s="47"/>
      <c r="O245" s="47"/>
      <c r="P245" s="47"/>
      <c r="Q245" s="99"/>
      <c r="R245" s="112" t="n">
        <f aca="false">T245+U245</f>
        <v>26.25</v>
      </c>
      <c r="S245" s="112"/>
      <c r="T245" s="112" t="n">
        <v>26.25</v>
      </c>
      <c r="U245" s="47"/>
    </row>
    <row r="246" s="85" customFormat="true" ht="24.75" hidden="false" customHeight="true" outlineLevel="0" collapsed="false">
      <c r="A246" s="44" t="n">
        <v>164</v>
      </c>
      <c r="B246" s="52" t="s">
        <v>288</v>
      </c>
      <c r="C246" s="44"/>
      <c r="D246" s="94" t="s">
        <v>271</v>
      </c>
      <c r="E246" s="44"/>
      <c r="F246" s="44"/>
      <c r="G246" s="47"/>
      <c r="H246" s="48"/>
      <c r="I246" s="98"/>
      <c r="J246" s="48"/>
      <c r="K246" s="47"/>
      <c r="L246" s="47"/>
      <c r="M246" s="47"/>
      <c r="N246" s="47"/>
      <c r="O246" s="47"/>
      <c r="P246" s="47"/>
      <c r="Q246" s="99"/>
      <c r="R246" s="112" t="n">
        <f aca="false">T246+U246</f>
        <v>619.83</v>
      </c>
      <c r="S246" s="48"/>
      <c r="T246" s="112" t="n">
        <v>619.83</v>
      </c>
      <c r="U246" s="47"/>
    </row>
    <row r="247" s="109" customFormat="true" ht="21" hidden="false" customHeight="true" outlineLevel="0" collapsed="false">
      <c r="A247" s="32" t="s">
        <v>289</v>
      </c>
      <c r="B247" s="121" t="s">
        <v>290</v>
      </c>
      <c r="C247" s="122"/>
      <c r="D247" s="123"/>
      <c r="E247" s="123"/>
      <c r="F247" s="123"/>
      <c r="G247" s="124"/>
      <c r="H247" s="125"/>
      <c r="I247" s="66"/>
      <c r="J247" s="66" t="n">
        <f aca="false">SUM(J248:J254)</f>
        <v>15762</v>
      </c>
      <c r="K247" s="66"/>
      <c r="L247" s="66" t="n">
        <f aca="false">SUM(L248:L254)</f>
        <v>15762</v>
      </c>
      <c r="M247" s="66"/>
      <c r="N247" s="66" t="n">
        <f aca="false">SUM(N248:N254)</f>
        <v>15762</v>
      </c>
      <c r="O247" s="66"/>
      <c r="P247" s="66" t="n">
        <f aca="false">SUM(P248:P254)</f>
        <v>15762</v>
      </c>
      <c r="Q247" s="66" t="n">
        <f aca="false">SUM(Q248:Q254)</f>
        <v>0</v>
      </c>
      <c r="R247" s="66" t="n">
        <f aca="false">SUM(R248:R268)</f>
        <v>14601.392</v>
      </c>
      <c r="S247" s="66" t="n">
        <f aca="false">SUM(S248:S268)</f>
        <v>0</v>
      </c>
      <c r="T247" s="66" t="n">
        <f aca="false">SUM(T248:T268)</f>
        <v>14601.392</v>
      </c>
      <c r="U247" s="66" t="n">
        <f aca="false">SUM(U248:U254)</f>
        <v>0</v>
      </c>
    </row>
    <row r="248" s="100" customFormat="true" ht="30.75" hidden="false" customHeight="true" outlineLevel="0" collapsed="false">
      <c r="A248" s="44" t="n">
        <v>165</v>
      </c>
      <c r="B248" s="95" t="s">
        <v>291</v>
      </c>
      <c r="C248" s="94"/>
      <c r="D248" s="96" t="s">
        <v>72</v>
      </c>
      <c r="E248" s="96" t="s">
        <v>220</v>
      </c>
      <c r="F248" s="96" t="s">
        <v>292</v>
      </c>
      <c r="G248" s="97" t="n">
        <v>14977</v>
      </c>
      <c r="H248" s="98" t="n">
        <v>13816</v>
      </c>
      <c r="I248" s="48" t="n">
        <v>10602</v>
      </c>
      <c r="J248" s="48" t="n">
        <v>2700</v>
      </c>
      <c r="K248" s="99"/>
      <c r="L248" s="47" t="n">
        <f aca="false">J248</f>
        <v>2700</v>
      </c>
      <c r="M248" s="99"/>
      <c r="N248" s="47" t="n">
        <f aca="false">P248+Q248</f>
        <v>2700</v>
      </c>
      <c r="O248" s="99"/>
      <c r="P248" s="47" t="n">
        <f aca="false">L248</f>
        <v>2700</v>
      </c>
      <c r="Q248" s="99"/>
      <c r="R248" s="48" t="n">
        <f aca="false">T248+U248</f>
        <v>670</v>
      </c>
      <c r="S248" s="99"/>
      <c r="T248" s="48" t="n">
        <v>670</v>
      </c>
      <c r="U248" s="99"/>
    </row>
    <row r="249" s="100" customFormat="true" ht="21.75" hidden="false" customHeight="true" outlineLevel="0" collapsed="false">
      <c r="A249" s="44" t="n">
        <v>166</v>
      </c>
      <c r="B249" s="95" t="s">
        <v>293</v>
      </c>
      <c r="C249" s="94"/>
      <c r="D249" s="96" t="s">
        <v>283</v>
      </c>
      <c r="E249" s="96" t="n">
        <v>2012</v>
      </c>
      <c r="F249" s="96"/>
      <c r="G249" s="97" t="n">
        <v>5387</v>
      </c>
      <c r="H249" s="98" t="n">
        <v>4665</v>
      </c>
      <c r="I249" s="48" t="n">
        <v>1600</v>
      </c>
      <c r="J249" s="48" t="n">
        <v>1310</v>
      </c>
      <c r="K249" s="99"/>
      <c r="L249" s="47" t="n">
        <f aca="false">J249</f>
        <v>1310</v>
      </c>
      <c r="M249" s="99"/>
      <c r="N249" s="47" t="n">
        <f aca="false">P249+Q249</f>
        <v>1310</v>
      </c>
      <c r="O249" s="99"/>
      <c r="P249" s="47" t="n">
        <f aca="false">L249</f>
        <v>1310</v>
      </c>
      <c r="Q249" s="99"/>
      <c r="R249" s="48" t="n">
        <f aca="false">T249+U249</f>
        <v>2477</v>
      </c>
      <c r="S249" s="99"/>
      <c r="T249" s="48" t="n">
        <v>2477</v>
      </c>
      <c r="U249" s="99"/>
    </row>
    <row r="250" s="100" customFormat="true" ht="21" hidden="false" customHeight="true" outlineLevel="0" collapsed="false">
      <c r="A250" s="44" t="n">
        <v>167</v>
      </c>
      <c r="B250" s="95" t="s">
        <v>294</v>
      </c>
      <c r="C250" s="93"/>
      <c r="D250" s="96" t="s">
        <v>124</v>
      </c>
      <c r="E250" s="96" t="n">
        <v>2012</v>
      </c>
      <c r="F250" s="96"/>
      <c r="G250" s="97" t="n">
        <v>28550</v>
      </c>
      <c r="H250" s="98" t="n">
        <v>3500</v>
      </c>
      <c r="I250" s="48" t="n">
        <v>2000</v>
      </c>
      <c r="J250" s="48" t="n">
        <v>3000</v>
      </c>
      <c r="K250" s="99"/>
      <c r="L250" s="47" t="n">
        <f aca="false">J250</f>
        <v>3000</v>
      </c>
      <c r="M250" s="99"/>
      <c r="N250" s="47" t="n">
        <f aca="false">P250+Q250</f>
        <v>3000</v>
      </c>
      <c r="O250" s="99"/>
      <c r="P250" s="47" t="n">
        <f aca="false">L250</f>
        <v>3000</v>
      </c>
      <c r="Q250" s="99"/>
      <c r="R250" s="48" t="n">
        <f aca="false">T250+U250</f>
        <v>0</v>
      </c>
      <c r="S250" s="99"/>
      <c r="T250" s="48"/>
      <c r="U250" s="99"/>
    </row>
    <row r="251" s="100" customFormat="true" ht="33.75" hidden="false" customHeight="true" outlineLevel="0" collapsed="false">
      <c r="A251" s="44" t="n">
        <v>168</v>
      </c>
      <c r="B251" s="95" t="s">
        <v>295</v>
      </c>
      <c r="C251" s="94"/>
      <c r="D251" s="96" t="s">
        <v>72</v>
      </c>
      <c r="E251" s="96" t="s">
        <v>231</v>
      </c>
      <c r="F251" s="96" t="s">
        <v>296</v>
      </c>
      <c r="G251" s="97" t="n">
        <v>9800</v>
      </c>
      <c r="H251" s="98" t="n">
        <v>9800</v>
      </c>
      <c r="I251" s="48" t="n">
        <v>4300</v>
      </c>
      <c r="J251" s="48" t="n">
        <v>1500</v>
      </c>
      <c r="K251" s="99"/>
      <c r="L251" s="47" t="n">
        <f aca="false">J251</f>
        <v>1500</v>
      </c>
      <c r="M251" s="99"/>
      <c r="N251" s="47" t="n">
        <f aca="false">J251</f>
        <v>1500</v>
      </c>
      <c r="O251" s="99"/>
      <c r="P251" s="47" t="n">
        <f aca="false">N251</f>
        <v>1500</v>
      </c>
      <c r="Q251" s="99"/>
      <c r="R251" s="48" t="n">
        <f aca="false">T251+U251</f>
        <v>3800</v>
      </c>
      <c r="S251" s="99"/>
      <c r="T251" s="48" t="n">
        <v>3800</v>
      </c>
      <c r="U251" s="99"/>
    </row>
    <row r="252" s="100" customFormat="true" ht="21" hidden="false" customHeight="true" outlineLevel="0" collapsed="false">
      <c r="A252" s="44" t="n">
        <v>169</v>
      </c>
      <c r="B252" s="95" t="s">
        <v>297</v>
      </c>
      <c r="C252" s="94"/>
      <c r="D252" s="96" t="s">
        <v>72</v>
      </c>
      <c r="E252" s="96" t="s">
        <v>231</v>
      </c>
      <c r="F252" s="96"/>
      <c r="G252" s="97" t="n">
        <v>7500</v>
      </c>
      <c r="H252" s="98" t="n">
        <v>3984</v>
      </c>
      <c r="I252" s="48" t="n">
        <v>3500</v>
      </c>
      <c r="J252" s="48" t="n">
        <v>1452</v>
      </c>
      <c r="K252" s="99"/>
      <c r="L252" s="47" t="n">
        <f aca="false">J252</f>
        <v>1452</v>
      </c>
      <c r="M252" s="99"/>
      <c r="N252" s="47" t="n">
        <f aca="false">J252</f>
        <v>1452</v>
      </c>
      <c r="O252" s="99"/>
      <c r="P252" s="47" t="n">
        <f aca="false">N252</f>
        <v>1452</v>
      </c>
      <c r="Q252" s="99"/>
      <c r="R252" s="48" t="n">
        <f aca="false">T252+U252</f>
        <v>2500</v>
      </c>
      <c r="S252" s="99"/>
      <c r="T252" s="48" t="n">
        <v>2500</v>
      </c>
      <c r="U252" s="99"/>
    </row>
    <row r="253" s="100" customFormat="true" ht="21" hidden="false" customHeight="true" outlineLevel="0" collapsed="false">
      <c r="A253" s="44" t="n">
        <v>170</v>
      </c>
      <c r="B253" s="95" t="s">
        <v>298</v>
      </c>
      <c r="C253" s="94"/>
      <c r="D253" s="96" t="s">
        <v>224</v>
      </c>
      <c r="E253" s="96" t="n">
        <v>2011</v>
      </c>
      <c r="F253" s="96"/>
      <c r="G253" s="97" t="n">
        <v>6721</v>
      </c>
      <c r="H253" s="98" t="n">
        <v>6370</v>
      </c>
      <c r="I253" s="48" t="n">
        <v>3700</v>
      </c>
      <c r="J253" s="48" t="n">
        <v>2600</v>
      </c>
      <c r="K253" s="99"/>
      <c r="L253" s="47" t="n">
        <f aca="false">J253</f>
        <v>2600</v>
      </c>
      <c r="M253" s="99"/>
      <c r="N253" s="47" t="n">
        <f aca="false">J253</f>
        <v>2600</v>
      </c>
      <c r="O253" s="99"/>
      <c r="P253" s="47" t="n">
        <f aca="false">N253</f>
        <v>2600</v>
      </c>
      <c r="Q253" s="99"/>
      <c r="R253" s="48" t="n">
        <f aca="false">T253+U253</f>
        <v>0</v>
      </c>
      <c r="S253" s="99"/>
      <c r="T253" s="48"/>
      <c r="U253" s="99"/>
    </row>
    <row r="254" s="100" customFormat="true" ht="30.75" hidden="false" customHeight="true" outlineLevel="0" collapsed="false">
      <c r="A254" s="44" t="n">
        <v>171</v>
      </c>
      <c r="B254" s="95" t="s">
        <v>299</v>
      </c>
      <c r="C254" s="94"/>
      <c r="D254" s="96" t="s">
        <v>140</v>
      </c>
      <c r="E254" s="96" t="s">
        <v>260</v>
      </c>
      <c r="F254" s="96"/>
      <c r="G254" s="97" t="n">
        <v>10166</v>
      </c>
      <c r="H254" s="98" t="n">
        <v>9861</v>
      </c>
      <c r="I254" s="48" t="n">
        <v>6603</v>
      </c>
      <c r="J254" s="48" t="n">
        <v>3200</v>
      </c>
      <c r="K254" s="99"/>
      <c r="L254" s="47" t="n">
        <f aca="false">J254</f>
        <v>3200</v>
      </c>
      <c r="M254" s="99"/>
      <c r="N254" s="47" t="n">
        <f aca="false">L254</f>
        <v>3200</v>
      </c>
      <c r="O254" s="99"/>
      <c r="P254" s="47" t="n">
        <f aca="false">L254</f>
        <v>3200</v>
      </c>
      <c r="Q254" s="99"/>
      <c r="R254" s="48" t="n">
        <f aca="false">T254+U254</f>
        <v>363</v>
      </c>
      <c r="S254" s="99"/>
      <c r="T254" s="48" t="n">
        <v>363</v>
      </c>
      <c r="U254" s="99"/>
    </row>
    <row r="255" s="100" customFormat="true" ht="21.75" hidden="false" customHeight="true" outlineLevel="0" collapsed="false">
      <c r="A255" s="44" t="n">
        <v>172</v>
      </c>
      <c r="B255" s="95" t="s">
        <v>300</v>
      </c>
      <c r="C255" s="94"/>
      <c r="D255" s="96" t="s">
        <v>280</v>
      </c>
      <c r="E255" s="96"/>
      <c r="F255" s="96"/>
      <c r="G255" s="97" t="n">
        <v>13955</v>
      </c>
      <c r="H255" s="98"/>
      <c r="I255" s="48" t="n">
        <v>8483</v>
      </c>
      <c r="J255" s="48"/>
      <c r="K255" s="99"/>
      <c r="L255" s="47"/>
      <c r="M255" s="99"/>
      <c r="N255" s="47"/>
      <c r="O255" s="99"/>
      <c r="P255" s="47"/>
      <c r="Q255" s="99"/>
      <c r="R255" s="48" t="n">
        <f aca="false">T255+U255</f>
        <v>1000</v>
      </c>
      <c r="S255" s="99"/>
      <c r="T255" s="48" t="n">
        <v>1000</v>
      </c>
      <c r="U255" s="99"/>
    </row>
    <row r="256" s="100" customFormat="true" ht="30.75" hidden="false" customHeight="true" outlineLevel="0" collapsed="false">
      <c r="A256" s="44" t="n">
        <v>173</v>
      </c>
      <c r="B256" s="95" t="s">
        <v>301</v>
      </c>
      <c r="C256" s="94"/>
      <c r="D256" s="96" t="s">
        <v>133</v>
      </c>
      <c r="E256" s="96"/>
      <c r="F256" s="96"/>
      <c r="G256" s="97" t="n">
        <v>11650</v>
      </c>
      <c r="H256" s="98" t="n">
        <v>6800</v>
      </c>
      <c r="I256" s="48" t="n">
        <v>6800</v>
      </c>
      <c r="J256" s="48"/>
      <c r="K256" s="99"/>
      <c r="L256" s="47"/>
      <c r="M256" s="99"/>
      <c r="N256" s="47"/>
      <c r="O256" s="99"/>
      <c r="P256" s="47"/>
      <c r="Q256" s="99"/>
      <c r="R256" s="48" t="n">
        <f aca="false">T256+U256</f>
        <v>3294</v>
      </c>
      <c r="S256" s="99"/>
      <c r="T256" s="48" t="n">
        <v>3294</v>
      </c>
      <c r="U256" s="99"/>
    </row>
    <row r="257" s="83" customFormat="true" ht="21.75" hidden="true" customHeight="true" outlineLevel="0" collapsed="false">
      <c r="A257" s="44" t="n">
        <v>174</v>
      </c>
      <c r="B257" s="107" t="s">
        <v>269</v>
      </c>
      <c r="C257" s="32"/>
      <c r="D257" s="117"/>
      <c r="E257" s="32"/>
      <c r="F257" s="32"/>
      <c r="G257" s="70"/>
      <c r="H257" s="67"/>
      <c r="I257" s="118"/>
      <c r="J257" s="67"/>
      <c r="K257" s="70"/>
      <c r="L257" s="70"/>
      <c r="M257" s="70"/>
      <c r="N257" s="70"/>
      <c r="O257" s="70"/>
      <c r="P257" s="70"/>
      <c r="Q257" s="65"/>
      <c r="R257" s="67" t="n">
        <f aca="false">T257+U257</f>
        <v>0</v>
      </c>
      <c r="S257" s="67"/>
      <c r="T257" s="67"/>
      <c r="U257" s="70"/>
    </row>
    <row r="258" s="85" customFormat="true" ht="33" hidden="false" customHeight="true" outlineLevel="0" collapsed="false">
      <c r="A258" s="44" t="n">
        <v>175</v>
      </c>
      <c r="B258" s="52" t="s">
        <v>302</v>
      </c>
      <c r="C258" s="44"/>
      <c r="D258" s="94" t="s">
        <v>271</v>
      </c>
      <c r="E258" s="44"/>
      <c r="F258" s="44"/>
      <c r="G258" s="47"/>
      <c r="H258" s="48"/>
      <c r="I258" s="98"/>
      <c r="J258" s="48"/>
      <c r="K258" s="47"/>
      <c r="L258" s="47"/>
      <c r="M258" s="47"/>
      <c r="N258" s="47"/>
      <c r="O258" s="47"/>
      <c r="P258" s="47"/>
      <c r="Q258" s="99"/>
      <c r="R258" s="112" t="n">
        <f aca="false">T258+U258</f>
        <v>14.21</v>
      </c>
      <c r="S258" s="112"/>
      <c r="T258" s="112" t="n">
        <v>14.21</v>
      </c>
      <c r="U258" s="47"/>
    </row>
    <row r="259" s="85" customFormat="true" ht="33" hidden="false" customHeight="true" outlineLevel="0" collapsed="false">
      <c r="A259" s="44" t="n">
        <v>176</v>
      </c>
      <c r="B259" s="60" t="s">
        <v>303</v>
      </c>
      <c r="C259" s="44"/>
      <c r="D259" s="94" t="s">
        <v>133</v>
      </c>
      <c r="E259" s="44"/>
      <c r="F259" s="44"/>
      <c r="G259" s="47"/>
      <c r="H259" s="48"/>
      <c r="I259" s="98"/>
      <c r="J259" s="48"/>
      <c r="K259" s="47"/>
      <c r="L259" s="47"/>
      <c r="M259" s="47"/>
      <c r="N259" s="47"/>
      <c r="O259" s="47"/>
      <c r="P259" s="47"/>
      <c r="Q259" s="99"/>
      <c r="R259" s="112" t="n">
        <f aca="false">T259+U259</f>
        <v>6</v>
      </c>
      <c r="S259" s="112"/>
      <c r="T259" s="112" t="n">
        <v>6</v>
      </c>
      <c r="U259" s="47"/>
    </row>
    <row r="260" s="85" customFormat="true" ht="33" hidden="false" customHeight="true" outlineLevel="0" collapsed="false">
      <c r="A260" s="44" t="n">
        <v>177</v>
      </c>
      <c r="B260" s="119" t="s">
        <v>304</v>
      </c>
      <c r="C260" s="44"/>
      <c r="D260" s="94" t="s">
        <v>68</v>
      </c>
      <c r="E260" s="44"/>
      <c r="F260" s="44"/>
      <c r="G260" s="47"/>
      <c r="H260" s="48"/>
      <c r="I260" s="98"/>
      <c r="J260" s="48"/>
      <c r="K260" s="47"/>
      <c r="L260" s="47"/>
      <c r="M260" s="47"/>
      <c r="N260" s="47"/>
      <c r="O260" s="47"/>
      <c r="P260" s="47"/>
      <c r="Q260" s="99"/>
      <c r="R260" s="112" t="n">
        <f aca="false">T260+U260</f>
        <v>15.76</v>
      </c>
      <c r="S260" s="112"/>
      <c r="T260" s="112" t="n">
        <v>15.76</v>
      </c>
      <c r="U260" s="47"/>
    </row>
    <row r="261" s="85" customFormat="true" ht="33" hidden="false" customHeight="true" outlineLevel="0" collapsed="false">
      <c r="A261" s="44" t="n">
        <v>178</v>
      </c>
      <c r="B261" s="45" t="s">
        <v>305</v>
      </c>
      <c r="C261" s="44"/>
      <c r="D261" s="94" t="s">
        <v>280</v>
      </c>
      <c r="E261" s="44"/>
      <c r="F261" s="44"/>
      <c r="G261" s="47"/>
      <c r="H261" s="48"/>
      <c r="I261" s="98"/>
      <c r="J261" s="48"/>
      <c r="K261" s="47"/>
      <c r="L261" s="47"/>
      <c r="M261" s="47"/>
      <c r="N261" s="47"/>
      <c r="O261" s="47"/>
      <c r="P261" s="47"/>
      <c r="Q261" s="99"/>
      <c r="R261" s="112" t="n">
        <f aca="false">T261+U261</f>
        <v>17</v>
      </c>
      <c r="S261" s="112"/>
      <c r="T261" s="112" t="n">
        <v>17</v>
      </c>
      <c r="U261" s="47"/>
    </row>
    <row r="262" s="85" customFormat="true" ht="33" hidden="false" customHeight="true" outlineLevel="0" collapsed="false">
      <c r="A262" s="44" t="n">
        <v>179</v>
      </c>
      <c r="B262" s="119" t="s">
        <v>306</v>
      </c>
      <c r="C262" s="44"/>
      <c r="D262" s="94" t="s">
        <v>280</v>
      </c>
      <c r="E262" s="44"/>
      <c r="F262" s="44"/>
      <c r="G262" s="47"/>
      <c r="H262" s="48"/>
      <c r="I262" s="98"/>
      <c r="J262" s="48"/>
      <c r="K262" s="47"/>
      <c r="L262" s="47"/>
      <c r="M262" s="47"/>
      <c r="N262" s="47"/>
      <c r="O262" s="47"/>
      <c r="P262" s="47"/>
      <c r="Q262" s="99"/>
      <c r="R262" s="112" t="n">
        <f aca="false">T262+U262</f>
        <v>4</v>
      </c>
      <c r="S262" s="112"/>
      <c r="T262" s="112" t="n">
        <v>4</v>
      </c>
      <c r="U262" s="47"/>
    </row>
    <row r="263" s="85" customFormat="true" ht="33" hidden="false" customHeight="true" outlineLevel="0" collapsed="false">
      <c r="A263" s="44" t="n">
        <v>180</v>
      </c>
      <c r="B263" s="119" t="s">
        <v>307</v>
      </c>
      <c r="C263" s="44"/>
      <c r="D263" s="94" t="s">
        <v>280</v>
      </c>
      <c r="E263" s="44"/>
      <c r="F263" s="44"/>
      <c r="G263" s="47"/>
      <c r="H263" s="48"/>
      <c r="I263" s="98"/>
      <c r="J263" s="48"/>
      <c r="K263" s="47"/>
      <c r="L263" s="47"/>
      <c r="M263" s="47"/>
      <c r="N263" s="47"/>
      <c r="O263" s="47"/>
      <c r="P263" s="47"/>
      <c r="Q263" s="99"/>
      <c r="R263" s="112" t="n">
        <f aca="false">T263+U263</f>
        <v>6</v>
      </c>
      <c r="S263" s="112"/>
      <c r="T263" s="112" t="n">
        <v>6</v>
      </c>
      <c r="U263" s="47"/>
    </row>
    <row r="264" s="85" customFormat="true" ht="33" hidden="false" customHeight="true" outlineLevel="0" collapsed="false">
      <c r="A264" s="44" t="n">
        <v>181</v>
      </c>
      <c r="B264" s="60" t="s">
        <v>308</v>
      </c>
      <c r="C264" s="44"/>
      <c r="D264" s="94" t="s">
        <v>124</v>
      </c>
      <c r="E264" s="44"/>
      <c r="F264" s="44"/>
      <c r="G264" s="47"/>
      <c r="H264" s="48"/>
      <c r="I264" s="98"/>
      <c r="J264" s="48"/>
      <c r="K264" s="47"/>
      <c r="L264" s="47"/>
      <c r="M264" s="47"/>
      <c r="N264" s="47"/>
      <c r="O264" s="47"/>
      <c r="P264" s="47"/>
      <c r="Q264" s="99"/>
      <c r="R264" s="112" t="n">
        <f aca="false">T264+U264</f>
        <v>50.83</v>
      </c>
      <c r="S264" s="112"/>
      <c r="T264" s="112" t="n">
        <v>50.83</v>
      </c>
      <c r="U264" s="47"/>
    </row>
    <row r="265" s="85" customFormat="true" ht="24.75" hidden="false" customHeight="true" outlineLevel="0" collapsed="false">
      <c r="A265" s="44" t="n">
        <v>182</v>
      </c>
      <c r="B265" s="60" t="s">
        <v>309</v>
      </c>
      <c r="C265" s="44"/>
      <c r="D265" s="94" t="s">
        <v>280</v>
      </c>
      <c r="E265" s="44"/>
      <c r="F265" s="44"/>
      <c r="G265" s="47"/>
      <c r="H265" s="48"/>
      <c r="I265" s="98"/>
      <c r="J265" s="48"/>
      <c r="K265" s="47"/>
      <c r="L265" s="47"/>
      <c r="M265" s="47"/>
      <c r="N265" s="47"/>
      <c r="O265" s="47"/>
      <c r="P265" s="47"/>
      <c r="Q265" s="99"/>
      <c r="R265" s="112" t="n">
        <f aca="false">T265+U265</f>
        <v>5.52</v>
      </c>
      <c r="S265" s="112"/>
      <c r="T265" s="112" t="n">
        <v>5.52</v>
      </c>
      <c r="U265" s="47"/>
    </row>
    <row r="266" s="85" customFormat="true" ht="42" hidden="false" customHeight="true" outlineLevel="0" collapsed="false">
      <c r="A266" s="44" t="n">
        <v>183</v>
      </c>
      <c r="B266" s="119" t="s">
        <v>310</v>
      </c>
      <c r="C266" s="44"/>
      <c r="D266" s="94" t="s">
        <v>311</v>
      </c>
      <c r="E266" s="44"/>
      <c r="F266" s="44"/>
      <c r="G266" s="47"/>
      <c r="H266" s="48"/>
      <c r="I266" s="98"/>
      <c r="J266" s="48"/>
      <c r="K266" s="47"/>
      <c r="L266" s="47"/>
      <c r="M266" s="47"/>
      <c r="N266" s="47"/>
      <c r="O266" s="47"/>
      <c r="P266" s="47"/>
      <c r="Q266" s="99"/>
      <c r="R266" s="126" t="n">
        <f aca="false">T266+U266</f>
        <v>35.402</v>
      </c>
      <c r="S266" s="126"/>
      <c r="T266" s="126" t="n">
        <v>35.402</v>
      </c>
      <c r="U266" s="47"/>
    </row>
    <row r="267" s="85" customFormat="true" ht="32.25" hidden="false" customHeight="true" outlineLevel="0" collapsed="false">
      <c r="A267" s="44" t="n">
        <v>184</v>
      </c>
      <c r="B267" s="119" t="s">
        <v>312</v>
      </c>
      <c r="C267" s="44"/>
      <c r="D267" s="94" t="s">
        <v>68</v>
      </c>
      <c r="E267" s="44"/>
      <c r="F267" s="44"/>
      <c r="G267" s="47"/>
      <c r="H267" s="48"/>
      <c r="I267" s="98"/>
      <c r="J267" s="48"/>
      <c r="K267" s="47"/>
      <c r="L267" s="47"/>
      <c r="M267" s="47"/>
      <c r="N267" s="47"/>
      <c r="O267" s="47"/>
      <c r="P267" s="47"/>
      <c r="Q267" s="99"/>
      <c r="R267" s="112" t="n">
        <f aca="false">T267+U267</f>
        <v>7.43</v>
      </c>
      <c r="S267" s="112"/>
      <c r="T267" s="112" t="n">
        <v>7.43</v>
      </c>
      <c r="U267" s="47"/>
    </row>
    <row r="268" s="85" customFormat="true" ht="39.75" hidden="false" customHeight="true" outlineLevel="0" collapsed="false">
      <c r="A268" s="44" t="n">
        <v>185</v>
      </c>
      <c r="B268" s="52" t="s">
        <v>313</v>
      </c>
      <c r="C268" s="44"/>
      <c r="D268" s="94" t="s">
        <v>133</v>
      </c>
      <c r="E268" s="44"/>
      <c r="F268" s="44"/>
      <c r="G268" s="47"/>
      <c r="H268" s="48"/>
      <c r="I268" s="98"/>
      <c r="J268" s="48"/>
      <c r="K268" s="47"/>
      <c r="L268" s="47"/>
      <c r="M268" s="47"/>
      <c r="N268" s="47"/>
      <c r="O268" s="47"/>
      <c r="P268" s="47"/>
      <c r="Q268" s="99"/>
      <c r="R268" s="112" t="n">
        <f aca="false">T268+U268</f>
        <v>335.24</v>
      </c>
      <c r="S268" s="112"/>
      <c r="T268" s="112" t="n">
        <v>335.24</v>
      </c>
      <c r="U268" s="47"/>
    </row>
    <row r="269" s="127" customFormat="true" ht="21" hidden="false" customHeight="true" outlineLevel="0" collapsed="false">
      <c r="A269" s="34" t="s">
        <v>314</v>
      </c>
      <c r="B269" s="69" t="s">
        <v>315</v>
      </c>
      <c r="C269" s="72"/>
      <c r="D269" s="64"/>
      <c r="E269" s="64"/>
      <c r="F269" s="64"/>
      <c r="G269" s="65"/>
      <c r="H269" s="66"/>
      <c r="I269" s="66"/>
      <c r="J269" s="66" t="n">
        <f aca="false">SUM(J270,J338,J358,J368,J428,J488,J503)</f>
        <v>127694</v>
      </c>
      <c r="K269" s="66" t="n">
        <f aca="false">SUM(K270,K338,K358,K368,K428,K488,K503)</f>
        <v>0</v>
      </c>
      <c r="L269" s="66" t="n">
        <f aca="false">SUM(L270,L338,L358,L368,L428,L488,L503)</f>
        <v>127694</v>
      </c>
      <c r="M269" s="66" t="n">
        <f aca="false">SUM(M270,M338,M358,M368,M428,M488,M503)</f>
        <v>0</v>
      </c>
      <c r="N269" s="66" t="n">
        <f aca="false">SUM(N270,N338,N358,N368,N428,N488,N503)</f>
        <v>127694</v>
      </c>
      <c r="O269" s="66" t="n">
        <f aca="false">SUM(O270,O338,O358,O368,O428,O488,O503)</f>
        <v>0</v>
      </c>
      <c r="P269" s="66" t="n">
        <f aca="false">SUM(P270,P338,P358,P368,P428,P488,P503)</f>
        <v>127694</v>
      </c>
      <c r="Q269" s="66" t="n">
        <f aca="false">SUM(Q270,Q338,Q358,Q368,Q428,Q488,Q503)</f>
        <v>0</v>
      </c>
      <c r="R269" s="66" t="n">
        <f aca="false">SUM(R270,R338,R358,R368,R428,R488,R503)</f>
        <v>395970.18820833</v>
      </c>
      <c r="S269" s="66" t="n">
        <f aca="false">SUM(S270,S338,S358,S368,S428,S488,S503)</f>
        <v>0</v>
      </c>
      <c r="T269" s="66" t="n">
        <f aca="false">SUM(T270,T338,T358,T368,T428,T488,T503)</f>
        <v>395970.18820833</v>
      </c>
      <c r="U269" s="66" t="n">
        <f aca="false">SUM(U270,U338,U358,U368,U428,U488,U503)</f>
        <v>0</v>
      </c>
    </row>
    <row r="270" s="109" customFormat="true" ht="21" hidden="false" customHeight="true" outlineLevel="0" collapsed="false">
      <c r="A270" s="34" t="s">
        <v>316</v>
      </c>
      <c r="B270" s="69" t="s">
        <v>317</v>
      </c>
      <c r="C270" s="72"/>
      <c r="D270" s="64"/>
      <c r="E270" s="64"/>
      <c r="F270" s="64"/>
      <c r="G270" s="66"/>
      <c r="H270" s="66"/>
      <c r="I270" s="66"/>
      <c r="J270" s="67" t="n">
        <f aca="false">SUM(J271:J337)</f>
        <v>47150</v>
      </c>
      <c r="K270" s="67" t="n">
        <f aca="false">SUM(K271:K337)</f>
        <v>0</v>
      </c>
      <c r="L270" s="67" t="n">
        <f aca="false">SUM(L271:L337)</f>
        <v>47150</v>
      </c>
      <c r="M270" s="67" t="n">
        <f aca="false">SUM(M271:M337)</f>
        <v>0</v>
      </c>
      <c r="N270" s="67" t="n">
        <f aca="false">SUM(N271:N337)</f>
        <v>47150</v>
      </c>
      <c r="O270" s="67" t="n">
        <f aca="false">SUM(O271:O337)</f>
        <v>0</v>
      </c>
      <c r="P270" s="67" t="n">
        <f aca="false">SUM(P271:P337)</f>
        <v>47150</v>
      </c>
      <c r="Q270" s="67" t="n">
        <f aca="false">SUM(Q271:Q337)</f>
        <v>0</v>
      </c>
      <c r="R270" s="67" t="n">
        <f aca="false">SUM(R271:R337)</f>
        <v>101947.53</v>
      </c>
      <c r="S270" s="67" t="n">
        <f aca="false">SUM(S271:S337)</f>
        <v>0</v>
      </c>
      <c r="T270" s="67" t="n">
        <f aca="false">SUM(T271:T337)</f>
        <v>101947.53</v>
      </c>
      <c r="U270" s="67" t="n">
        <f aca="false">SUM(U271:U337)</f>
        <v>0</v>
      </c>
    </row>
    <row r="271" s="109" customFormat="true" ht="21" hidden="false" customHeight="true" outlineLevel="0" collapsed="false">
      <c r="A271" s="64" t="s">
        <v>47</v>
      </c>
      <c r="B271" s="22" t="s">
        <v>216</v>
      </c>
      <c r="C271" s="72"/>
      <c r="D271" s="64"/>
      <c r="E271" s="64"/>
      <c r="F271" s="64"/>
      <c r="G271" s="66"/>
      <c r="H271" s="66"/>
      <c r="I271" s="66"/>
      <c r="J271" s="66"/>
      <c r="K271" s="65"/>
      <c r="L271" s="65"/>
      <c r="M271" s="65"/>
      <c r="N271" s="65"/>
      <c r="O271" s="65"/>
      <c r="P271" s="65"/>
      <c r="Q271" s="65"/>
      <c r="R271" s="48" t="n">
        <f aca="false">T271+U271</f>
        <v>0</v>
      </c>
      <c r="S271" s="65"/>
      <c r="T271" s="66"/>
      <c r="U271" s="65"/>
    </row>
    <row r="272" customFormat="false" ht="20.25" hidden="false" customHeight="true" outlineLevel="0" collapsed="false">
      <c r="A272" s="46" t="n">
        <v>186</v>
      </c>
      <c r="B272" s="45" t="s">
        <v>318</v>
      </c>
      <c r="C272" s="44"/>
      <c r="D272" s="46" t="s">
        <v>319</v>
      </c>
      <c r="E272" s="77" t="s">
        <v>242</v>
      </c>
      <c r="F272" s="46" t="s">
        <v>320</v>
      </c>
      <c r="G272" s="47" t="n">
        <v>121810</v>
      </c>
      <c r="H272" s="48" t="n">
        <v>20385</v>
      </c>
      <c r="I272" s="48" t="n">
        <v>20385</v>
      </c>
      <c r="J272" s="48" t="n">
        <v>4000</v>
      </c>
      <c r="K272" s="47"/>
      <c r="L272" s="47" t="n">
        <f aca="false">J272</f>
        <v>4000</v>
      </c>
      <c r="M272" s="47"/>
      <c r="N272" s="47" t="n">
        <f aca="false">P272+Q272</f>
        <v>4000</v>
      </c>
      <c r="O272" s="47"/>
      <c r="P272" s="47" t="n">
        <f aca="false">L272</f>
        <v>4000</v>
      </c>
      <c r="Q272" s="47"/>
      <c r="R272" s="48" t="n">
        <f aca="false">T272+U272</f>
        <v>23278</v>
      </c>
      <c r="S272" s="47"/>
      <c r="T272" s="48" t="n">
        <v>23278</v>
      </c>
      <c r="U272" s="47"/>
    </row>
    <row r="273" s="18" customFormat="true" ht="21" hidden="false" customHeight="true" outlineLevel="0" collapsed="false">
      <c r="A273" s="46" t="n">
        <v>187</v>
      </c>
      <c r="B273" s="92" t="s">
        <v>321</v>
      </c>
      <c r="C273" s="93"/>
      <c r="D273" s="94" t="s">
        <v>206</v>
      </c>
      <c r="E273" s="44" t="s">
        <v>322</v>
      </c>
      <c r="F273" s="44"/>
      <c r="G273" s="47" t="n">
        <v>47000</v>
      </c>
      <c r="H273" s="48" t="n">
        <v>22644</v>
      </c>
      <c r="I273" s="48" t="n">
        <v>17446</v>
      </c>
      <c r="J273" s="48" t="n">
        <v>4023</v>
      </c>
      <c r="K273" s="46"/>
      <c r="L273" s="47" t="n">
        <f aca="false">J273</f>
        <v>4023</v>
      </c>
      <c r="M273" s="46"/>
      <c r="N273" s="47" t="n">
        <f aca="false">P273+Q273</f>
        <v>4023</v>
      </c>
      <c r="O273" s="46"/>
      <c r="P273" s="47" t="n">
        <f aca="false">L273</f>
        <v>4023</v>
      </c>
      <c r="Q273" s="46"/>
      <c r="R273" s="48" t="n">
        <f aca="false">T273+U273</f>
        <v>13890</v>
      </c>
      <c r="S273" s="46"/>
      <c r="T273" s="48" t="n">
        <v>13890</v>
      </c>
      <c r="U273" s="46"/>
    </row>
    <row r="274" s="18" customFormat="true" ht="30" hidden="false" customHeight="true" outlineLevel="0" collapsed="false">
      <c r="A274" s="46" t="n">
        <v>188</v>
      </c>
      <c r="B274" s="45" t="s">
        <v>323</v>
      </c>
      <c r="C274" s="53"/>
      <c r="D274" s="94" t="s">
        <v>259</v>
      </c>
      <c r="E274" s="44" t="s">
        <v>324</v>
      </c>
      <c r="F274" s="44" t="s">
        <v>325</v>
      </c>
      <c r="G274" s="47" t="n">
        <v>43327</v>
      </c>
      <c r="H274" s="48" t="n">
        <v>17836</v>
      </c>
      <c r="I274" s="48" t="n">
        <v>15549</v>
      </c>
      <c r="J274" s="48" t="n">
        <v>2600</v>
      </c>
      <c r="K274" s="46"/>
      <c r="L274" s="47" t="n">
        <f aca="false">J274</f>
        <v>2600</v>
      </c>
      <c r="M274" s="46"/>
      <c r="N274" s="47" t="n">
        <f aca="false">P274+Q274</f>
        <v>2600</v>
      </c>
      <c r="O274" s="46"/>
      <c r="P274" s="47" t="n">
        <f aca="false">L274</f>
        <v>2600</v>
      </c>
      <c r="Q274" s="46"/>
      <c r="R274" s="48" t="n">
        <f aca="false">T274+U274</f>
        <v>0</v>
      </c>
      <c r="S274" s="46"/>
      <c r="T274" s="48"/>
      <c r="U274" s="46"/>
    </row>
    <row r="275" s="109" customFormat="true" ht="21" hidden="false" customHeight="true" outlineLevel="0" collapsed="false">
      <c r="A275" s="113" t="s">
        <v>47</v>
      </c>
      <c r="B275" s="22" t="s">
        <v>233</v>
      </c>
      <c r="C275" s="114"/>
      <c r="D275" s="113"/>
      <c r="E275" s="113"/>
      <c r="F275" s="113"/>
      <c r="G275" s="99"/>
      <c r="H275" s="115"/>
      <c r="I275" s="115"/>
      <c r="J275" s="115"/>
      <c r="K275" s="65"/>
      <c r="L275" s="99"/>
      <c r="M275" s="65"/>
      <c r="N275" s="99"/>
      <c r="O275" s="65"/>
      <c r="P275" s="47"/>
      <c r="Q275" s="65"/>
      <c r="R275" s="48" t="n">
        <f aca="false">T275+U275</f>
        <v>0</v>
      </c>
      <c r="S275" s="65"/>
      <c r="T275" s="66"/>
      <c r="U275" s="65"/>
    </row>
    <row r="276" s="18" customFormat="true" ht="30.75" hidden="false" customHeight="true" outlineLevel="0" collapsed="false">
      <c r="A276" s="46" t="n">
        <v>189</v>
      </c>
      <c r="B276" s="45" t="s">
        <v>326</v>
      </c>
      <c r="C276" s="44"/>
      <c r="D276" s="94" t="s">
        <v>145</v>
      </c>
      <c r="E276" s="44" t="s">
        <v>324</v>
      </c>
      <c r="F276" s="44"/>
      <c r="G276" s="47" t="n">
        <v>27504</v>
      </c>
      <c r="H276" s="48" t="n">
        <v>27347</v>
      </c>
      <c r="I276" s="48" t="n">
        <v>25656</v>
      </c>
      <c r="J276" s="48" t="n">
        <v>1650</v>
      </c>
      <c r="K276" s="46"/>
      <c r="L276" s="47" t="n">
        <f aca="false">J276</f>
        <v>1650</v>
      </c>
      <c r="M276" s="46"/>
      <c r="N276" s="47" t="n">
        <f aca="false">P276+Q276</f>
        <v>1650</v>
      </c>
      <c r="O276" s="46"/>
      <c r="P276" s="47" t="n">
        <f aca="false">L276</f>
        <v>1650</v>
      </c>
      <c r="Q276" s="46"/>
      <c r="R276" s="48" t="n">
        <f aca="false">T276+U276</f>
        <v>0</v>
      </c>
      <c r="S276" s="46"/>
      <c r="T276" s="48"/>
      <c r="U276" s="46"/>
      <c r="V276" s="128"/>
    </row>
    <row r="277" s="18" customFormat="true" ht="29.25" hidden="false" customHeight="true" outlineLevel="0" collapsed="false">
      <c r="A277" s="46" t="n">
        <v>190</v>
      </c>
      <c r="B277" s="92" t="s">
        <v>327</v>
      </c>
      <c r="C277" s="93"/>
      <c r="D277" s="94" t="s">
        <v>145</v>
      </c>
      <c r="E277" s="44" t="s">
        <v>328</v>
      </c>
      <c r="F277" s="44"/>
      <c r="G277" s="47" t="n">
        <v>14700</v>
      </c>
      <c r="H277" s="48" t="n">
        <v>14406</v>
      </c>
      <c r="I277" s="48" t="n">
        <v>11169</v>
      </c>
      <c r="J277" s="48" t="n">
        <v>2500</v>
      </c>
      <c r="K277" s="46"/>
      <c r="L277" s="47" t="n">
        <f aca="false">J277</f>
        <v>2500</v>
      </c>
      <c r="M277" s="46"/>
      <c r="N277" s="47" t="n">
        <f aca="false">P277+Q277</f>
        <v>2500</v>
      </c>
      <c r="O277" s="46"/>
      <c r="P277" s="47" t="n">
        <f aca="false">L277</f>
        <v>2500</v>
      </c>
      <c r="Q277" s="46"/>
      <c r="R277" s="48" t="n">
        <f aca="false">T277+U277</f>
        <v>1000</v>
      </c>
      <c r="S277" s="46"/>
      <c r="T277" s="48" t="n">
        <v>1000</v>
      </c>
      <c r="U277" s="46"/>
      <c r="V277" s="129"/>
    </row>
    <row r="278" s="18" customFormat="true" ht="29.25" hidden="false" customHeight="true" outlineLevel="0" collapsed="false">
      <c r="A278" s="46" t="n">
        <v>191</v>
      </c>
      <c r="B278" s="92" t="s">
        <v>329</v>
      </c>
      <c r="C278" s="93"/>
      <c r="D278" s="94" t="s">
        <v>145</v>
      </c>
      <c r="E278" s="44" t="n">
        <v>2014</v>
      </c>
      <c r="F278" s="44"/>
      <c r="G278" s="47" t="n">
        <v>3400</v>
      </c>
      <c r="H278" s="48" t="n">
        <v>1200</v>
      </c>
      <c r="I278" s="48"/>
      <c r="J278" s="48" t="n">
        <v>1200</v>
      </c>
      <c r="K278" s="46"/>
      <c r="L278" s="47" t="n">
        <f aca="false">J278</f>
        <v>1200</v>
      </c>
      <c r="M278" s="46"/>
      <c r="N278" s="47" t="n">
        <f aca="false">P278+Q278</f>
        <v>1200</v>
      </c>
      <c r="O278" s="46"/>
      <c r="P278" s="47" t="n">
        <f aca="false">L278</f>
        <v>1200</v>
      </c>
      <c r="Q278" s="46"/>
      <c r="R278" s="48" t="n">
        <f aca="false">T278+U278</f>
        <v>2200</v>
      </c>
      <c r="S278" s="46"/>
      <c r="T278" s="48" t="n">
        <v>2200</v>
      </c>
      <c r="U278" s="46"/>
      <c r="V278" s="129"/>
    </row>
    <row r="279" s="18" customFormat="true" ht="30" hidden="false" customHeight="true" outlineLevel="0" collapsed="false">
      <c r="A279" s="46" t="n">
        <v>192</v>
      </c>
      <c r="B279" s="92" t="s">
        <v>330</v>
      </c>
      <c r="C279" s="93"/>
      <c r="D279" s="94" t="s">
        <v>145</v>
      </c>
      <c r="E279" s="44" t="n">
        <v>2012</v>
      </c>
      <c r="F279" s="44"/>
      <c r="G279" s="47" t="n">
        <v>5910</v>
      </c>
      <c r="H279" s="48" t="n">
        <v>5792</v>
      </c>
      <c r="I279" s="48" t="n">
        <v>5105</v>
      </c>
      <c r="J279" s="48" t="n">
        <v>800</v>
      </c>
      <c r="K279" s="46"/>
      <c r="L279" s="47" t="n">
        <f aca="false">J279</f>
        <v>800</v>
      </c>
      <c r="M279" s="46"/>
      <c r="N279" s="47" t="n">
        <f aca="false">P279+Q279</f>
        <v>800</v>
      </c>
      <c r="O279" s="46"/>
      <c r="P279" s="47" t="n">
        <f aca="false">L279</f>
        <v>800</v>
      </c>
      <c r="Q279" s="46"/>
      <c r="R279" s="48" t="n">
        <f aca="false">T279+U279</f>
        <v>0</v>
      </c>
      <c r="S279" s="46"/>
      <c r="T279" s="48"/>
      <c r="U279" s="46"/>
      <c r="V279" s="129"/>
    </row>
    <row r="280" s="100" customFormat="true" ht="29.25" hidden="false" customHeight="true" outlineLevel="0" collapsed="false">
      <c r="A280" s="46" t="n">
        <v>193</v>
      </c>
      <c r="B280" s="92" t="s">
        <v>331</v>
      </c>
      <c r="C280" s="94"/>
      <c r="D280" s="94" t="s">
        <v>145</v>
      </c>
      <c r="E280" s="103" t="s">
        <v>332</v>
      </c>
      <c r="F280" s="94" t="s">
        <v>333</v>
      </c>
      <c r="G280" s="47" t="n">
        <v>13000</v>
      </c>
      <c r="H280" s="48" t="n">
        <v>12913</v>
      </c>
      <c r="I280" s="48" t="n">
        <v>2970</v>
      </c>
      <c r="J280" s="48" t="n">
        <v>4500</v>
      </c>
      <c r="K280" s="99"/>
      <c r="L280" s="47" t="n">
        <f aca="false">J280</f>
        <v>4500</v>
      </c>
      <c r="M280" s="99"/>
      <c r="N280" s="47" t="n">
        <f aca="false">L280</f>
        <v>4500</v>
      </c>
      <c r="O280" s="99"/>
      <c r="P280" s="47" t="n">
        <f aca="false">N280</f>
        <v>4500</v>
      </c>
      <c r="Q280" s="99"/>
      <c r="R280" s="48" t="n">
        <f aca="false">T280+U280</f>
        <v>5430</v>
      </c>
      <c r="S280" s="99"/>
      <c r="T280" s="48" t="n">
        <v>5430</v>
      </c>
      <c r="U280" s="99"/>
      <c r="V280" s="129"/>
    </row>
    <row r="281" s="18" customFormat="true" ht="21.75" hidden="false" customHeight="true" outlineLevel="0" collapsed="false">
      <c r="A281" s="46" t="n">
        <v>194</v>
      </c>
      <c r="B281" s="92" t="s">
        <v>334</v>
      </c>
      <c r="C281" s="94"/>
      <c r="D281" s="94" t="s">
        <v>145</v>
      </c>
      <c r="E281" s="44" t="n">
        <v>2011</v>
      </c>
      <c r="F281" s="44"/>
      <c r="G281" s="47" t="n">
        <v>14900</v>
      </c>
      <c r="H281" s="48" t="n">
        <v>14900</v>
      </c>
      <c r="I281" s="48" t="n">
        <v>12500</v>
      </c>
      <c r="J281" s="48" t="n">
        <v>1400</v>
      </c>
      <c r="K281" s="46"/>
      <c r="L281" s="47" t="n">
        <f aca="false">J281</f>
        <v>1400</v>
      </c>
      <c r="M281" s="46"/>
      <c r="N281" s="47" t="n">
        <f aca="false">P281+Q281</f>
        <v>1400</v>
      </c>
      <c r="O281" s="46"/>
      <c r="P281" s="47" t="n">
        <f aca="false">L281</f>
        <v>1400</v>
      </c>
      <c r="Q281" s="46"/>
      <c r="R281" s="48" t="n">
        <f aca="false">T281+U281</f>
        <v>730</v>
      </c>
      <c r="S281" s="46"/>
      <c r="T281" s="48" t="n">
        <v>730</v>
      </c>
      <c r="U281" s="46"/>
      <c r="V281" s="129"/>
    </row>
    <row r="282" s="18" customFormat="true" ht="29.25" hidden="false" customHeight="true" outlineLevel="0" collapsed="false">
      <c r="A282" s="46" t="n">
        <v>195</v>
      </c>
      <c r="B282" s="110" t="s">
        <v>335</v>
      </c>
      <c r="C282" s="111"/>
      <c r="D282" s="94" t="s">
        <v>145</v>
      </c>
      <c r="E282" s="44" t="n">
        <v>2013</v>
      </c>
      <c r="F282" s="44"/>
      <c r="G282" s="47" t="n">
        <v>3300</v>
      </c>
      <c r="H282" s="48" t="n">
        <v>2162</v>
      </c>
      <c r="I282" s="48" t="n">
        <v>2162</v>
      </c>
      <c r="J282" s="48" t="n">
        <v>1130</v>
      </c>
      <c r="K282" s="46"/>
      <c r="L282" s="47" t="n">
        <f aca="false">J282</f>
        <v>1130</v>
      </c>
      <c r="M282" s="46"/>
      <c r="N282" s="47" t="n">
        <f aca="false">P282+Q282</f>
        <v>1130</v>
      </c>
      <c r="O282" s="46"/>
      <c r="P282" s="47" t="n">
        <f aca="false">L282</f>
        <v>1130</v>
      </c>
      <c r="Q282" s="46"/>
      <c r="R282" s="48" t="n">
        <f aca="false">T282+U282</f>
        <v>0</v>
      </c>
      <c r="S282" s="46"/>
      <c r="T282" s="48"/>
      <c r="U282" s="46"/>
      <c r="V282" s="129"/>
    </row>
    <row r="283" s="18" customFormat="true" ht="27.75" hidden="false" customHeight="true" outlineLevel="0" collapsed="false">
      <c r="A283" s="46" t="n">
        <v>196</v>
      </c>
      <c r="B283" s="92" t="s">
        <v>336</v>
      </c>
      <c r="C283" s="94"/>
      <c r="D283" s="94" t="s">
        <v>145</v>
      </c>
      <c r="E283" s="44" t="s">
        <v>242</v>
      </c>
      <c r="F283" s="44"/>
      <c r="G283" s="47" t="n">
        <v>14500</v>
      </c>
      <c r="H283" s="48" t="n">
        <v>8100</v>
      </c>
      <c r="I283" s="48" t="n">
        <v>8100</v>
      </c>
      <c r="J283" s="48" t="n">
        <v>2495</v>
      </c>
      <c r="K283" s="46"/>
      <c r="L283" s="47" t="n">
        <f aca="false">J283</f>
        <v>2495</v>
      </c>
      <c r="M283" s="46"/>
      <c r="N283" s="47" t="n">
        <f aca="false">P283+Q283</f>
        <v>2495</v>
      </c>
      <c r="O283" s="46"/>
      <c r="P283" s="47" t="n">
        <f aca="false">L283</f>
        <v>2495</v>
      </c>
      <c r="Q283" s="46"/>
      <c r="R283" s="48" t="n">
        <f aca="false">T283+U283</f>
        <v>3900</v>
      </c>
      <c r="S283" s="46"/>
      <c r="T283" s="48" t="n">
        <v>3900</v>
      </c>
      <c r="U283" s="46"/>
      <c r="V283" s="130"/>
    </row>
    <row r="284" s="18" customFormat="true" ht="27" hidden="false" customHeight="true" outlineLevel="0" collapsed="false">
      <c r="A284" s="46" t="n">
        <v>197</v>
      </c>
      <c r="B284" s="92" t="s">
        <v>337</v>
      </c>
      <c r="C284" s="93"/>
      <c r="D284" s="94" t="s">
        <v>259</v>
      </c>
      <c r="E284" s="44" t="n">
        <v>2012</v>
      </c>
      <c r="F284" s="44"/>
      <c r="G284" s="47" t="n">
        <v>15090</v>
      </c>
      <c r="H284" s="48" t="n">
        <f aca="false">I284</f>
        <v>11000</v>
      </c>
      <c r="I284" s="48" t="n">
        <v>11000</v>
      </c>
      <c r="J284" s="48" t="n">
        <v>2500</v>
      </c>
      <c r="K284" s="46"/>
      <c r="L284" s="47" t="n">
        <f aca="false">J284</f>
        <v>2500</v>
      </c>
      <c r="M284" s="46"/>
      <c r="N284" s="47" t="n">
        <f aca="false">P284+Q284</f>
        <v>2500</v>
      </c>
      <c r="O284" s="46"/>
      <c r="P284" s="47" t="n">
        <f aca="false">L284</f>
        <v>2500</v>
      </c>
      <c r="Q284" s="46"/>
      <c r="R284" s="48"/>
      <c r="S284" s="46"/>
      <c r="T284" s="48"/>
      <c r="U284" s="46"/>
    </row>
    <row r="285" s="18" customFormat="true" ht="24" hidden="false" customHeight="true" outlineLevel="0" collapsed="false">
      <c r="A285" s="46" t="n">
        <v>198</v>
      </c>
      <c r="B285" s="92" t="s">
        <v>338</v>
      </c>
      <c r="C285" s="93"/>
      <c r="D285" s="94" t="s">
        <v>145</v>
      </c>
      <c r="E285" s="44"/>
      <c r="F285" s="44"/>
      <c r="G285" s="47" t="n">
        <v>15883</v>
      </c>
      <c r="H285" s="48" t="n">
        <v>15882</v>
      </c>
      <c r="I285" s="48" t="n">
        <v>13382</v>
      </c>
      <c r="J285" s="48"/>
      <c r="K285" s="46"/>
      <c r="L285" s="47"/>
      <c r="M285" s="46"/>
      <c r="N285" s="47"/>
      <c r="O285" s="46"/>
      <c r="P285" s="47"/>
      <c r="Q285" s="46"/>
      <c r="R285" s="48" t="n">
        <f aca="false">T285+U285</f>
        <v>2500</v>
      </c>
      <c r="S285" s="46"/>
      <c r="T285" s="48" t="n">
        <v>2500</v>
      </c>
      <c r="U285" s="46"/>
      <c r="V285" s="129"/>
    </row>
    <row r="286" customFormat="false" ht="31.5" hidden="false" customHeight="true" outlineLevel="0" collapsed="false">
      <c r="A286" s="46" t="n">
        <v>199</v>
      </c>
      <c r="B286" s="92" t="s">
        <v>339</v>
      </c>
      <c r="C286" s="92"/>
      <c r="D286" s="94" t="s">
        <v>102</v>
      </c>
      <c r="E286" s="103" t="s">
        <v>220</v>
      </c>
      <c r="F286" s="44"/>
      <c r="G286" s="47" t="n">
        <v>4412</v>
      </c>
      <c r="H286" s="48" t="n">
        <v>4412</v>
      </c>
      <c r="I286" s="48" t="n">
        <v>1811</v>
      </c>
      <c r="J286" s="48"/>
      <c r="K286" s="47"/>
      <c r="L286" s="47" t="n">
        <f aca="false">J286</f>
        <v>0</v>
      </c>
      <c r="M286" s="47"/>
      <c r="N286" s="47" t="n">
        <f aca="false">L286</f>
        <v>0</v>
      </c>
      <c r="O286" s="47"/>
      <c r="P286" s="47" t="n">
        <f aca="false">N286</f>
        <v>0</v>
      </c>
      <c r="Q286" s="47"/>
      <c r="R286" s="48" t="n">
        <f aca="false">T286+U286</f>
        <v>1228</v>
      </c>
      <c r="S286" s="47"/>
      <c r="T286" s="48" t="n">
        <v>1228</v>
      </c>
      <c r="U286" s="47"/>
      <c r="V286" s="128"/>
    </row>
    <row r="287" s="18" customFormat="true" ht="30" hidden="false" customHeight="true" outlineLevel="0" collapsed="false">
      <c r="A287" s="46" t="n">
        <v>200</v>
      </c>
      <c r="B287" s="45" t="s">
        <v>340</v>
      </c>
      <c r="C287" s="53"/>
      <c r="D287" s="94" t="s">
        <v>259</v>
      </c>
      <c r="E287" s="44" t="n">
        <v>2009</v>
      </c>
      <c r="F287" s="44"/>
      <c r="G287" s="47" t="n">
        <v>4810</v>
      </c>
      <c r="H287" s="48" t="n">
        <v>4607</v>
      </c>
      <c r="I287" s="48" t="n">
        <v>2700</v>
      </c>
      <c r="J287" s="48" t="n">
        <v>1900</v>
      </c>
      <c r="K287" s="46"/>
      <c r="L287" s="47" t="n">
        <f aca="false">J287</f>
        <v>1900</v>
      </c>
      <c r="M287" s="46"/>
      <c r="N287" s="47" t="n">
        <f aca="false">P287+Q287</f>
        <v>1900</v>
      </c>
      <c r="O287" s="46"/>
      <c r="P287" s="47" t="n">
        <f aca="false">L287</f>
        <v>1900</v>
      </c>
      <c r="Q287" s="46"/>
      <c r="R287" s="48" t="n">
        <f aca="false">T287+U287</f>
        <v>300</v>
      </c>
      <c r="S287" s="46"/>
      <c r="T287" s="48" t="n">
        <v>300</v>
      </c>
      <c r="U287" s="46"/>
      <c r="V287" s="130"/>
    </row>
    <row r="288" s="18" customFormat="true" ht="21" hidden="false" customHeight="true" outlineLevel="0" collapsed="false">
      <c r="A288" s="46" t="n">
        <v>201</v>
      </c>
      <c r="B288" s="110" t="s">
        <v>341</v>
      </c>
      <c r="C288" s="111"/>
      <c r="D288" s="94" t="s">
        <v>68</v>
      </c>
      <c r="E288" s="44" t="n">
        <v>2014</v>
      </c>
      <c r="F288" s="44"/>
      <c r="G288" s="47" t="n">
        <v>6750</v>
      </c>
      <c r="H288" s="48"/>
      <c r="I288" s="48"/>
      <c r="J288" s="48" t="n">
        <v>1800</v>
      </c>
      <c r="K288" s="46"/>
      <c r="L288" s="47" t="n">
        <f aca="false">J288</f>
        <v>1800</v>
      </c>
      <c r="M288" s="46"/>
      <c r="N288" s="47" t="n">
        <f aca="false">P288+Q288</f>
        <v>1800</v>
      </c>
      <c r="O288" s="46"/>
      <c r="P288" s="47" t="n">
        <f aca="false">L288</f>
        <v>1800</v>
      </c>
      <c r="Q288" s="46"/>
      <c r="R288" s="48" t="n">
        <f aca="false">T288+U288</f>
        <v>0</v>
      </c>
      <c r="S288" s="46"/>
      <c r="T288" s="48"/>
      <c r="U288" s="46"/>
      <c r="V288" s="130"/>
    </row>
    <row r="289" s="18" customFormat="true" ht="21" hidden="false" customHeight="true" outlineLevel="0" collapsed="false">
      <c r="A289" s="46" t="n">
        <v>202</v>
      </c>
      <c r="B289" s="110" t="s">
        <v>342</v>
      </c>
      <c r="C289" s="111"/>
      <c r="D289" s="94" t="s">
        <v>100</v>
      </c>
      <c r="E289" s="44" t="n">
        <v>2014</v>
      </c>
      <c r="F289" s="44"/>
      <c r="G289" s="47" t="n">
        <v>9375</v>
      </c>
      <c r="H289" s="48"/>
      <c r="I289" s="48"/>
      <c r="J289" s="48" t="n">
        <v>1700</v>
      </c>
      <c r="K289" s="46"/>
      <c r="L289" s="47" t="n">
        <f aca="false">J289</f>
        <v>1700</v>
      </c>
      <c r="M289" s="46"/>
      <c r="N289" s="47" t="n">
        <f aca="false">P289+Q289</f>
        <v>1700</v>
      </c>
      <c r="O289" s="46"/>
      <c r="P289" s="47" t="n">
        <f aca="false">L289</f>
        <v>1700</v>
      </c>
      <c r="Q289" s="46"/>
      <c r="R289" s="48" t="n">
        <f aca="false">T289+U289</f>
        <v>0</v>
      </c>
      <c r="S289" s="46"/>
      <c r="T289" s="48"/>
      <c r="U289" s="46"/>
      <c r="V289" s="129"/>
    </row>
    <row r="290" s="18" customFormat="true" ht="21" hidden="false" customHeight="true" outlineLevel="0" collapsed="false">
      <c r="A290" s="46" t="n">
        <v>203</v>
      </c>
      <c r="B290" s="92" t="s">
        <v>343</v>
      </c>
      <c r="C290" s="93"/>
      <c r="D290" s="94" t="s">
        <v>77</v>
      </c>
      <c r="E290" s="44" t="n">
        <v>2011</v>
      </c>
      <c r="F290" s="44"/>
      <c r="G290" s="47" t="n">
        <v>7600</v>
      </c>
      <c r="H290" s="48" t="n">
        <v>4500</v>
      </c>
      <c r="I290" s="48" t="n">
        <v>1500</v>
      </c>
      <c r="J290" s="48" t="n">
        <v>1254</v>
      </c>
      <c r="K290" s="46"/>
      <c r="L290" s="47" t="n">
        <f aca="false">J290</f>
        <v>1254</v>
      </c>
      <c r="M290" s="46"/>
      <c r="N290" s="47" t="n">
        <f aca="false">P290+Q290</f>
        <v>1254</v>
      </c>
      <c r="O290" s="46"/>
      <c r="P290" s="47" t="n">
        <f aca="false">L290</f>
        <v>1254</v>
      </c>
      <c r="Q290" s="46"/>
      <c r="R290" s="48" t="n">
        <f aca="false">T290+U290</f>
        <v>1840</v>
      </c>
      <c r="S290" s="46"/>
      <c r="T290" s="48" t="n">
        <v>1840</v>
      </c>
      <c r="U290" s="46"/>
      <c r="V290" s="131"/>
    </row>
    <row r="291" s="18" customFormat="true" ht="33" hidden="false" customHeight="true" outlineLevel="0" collapsed="false">
      <c r="A291" s="46" t="n">
        <v>204</v>
      </c>
      <c r="B291" s="92" t="s">
        <v>344</v>
      </c>
      <c r="C291" s="93"/>
      <c r="D291" s="94" t="s">
        <v>77</v>
      </c>
      <c r="E291" s="44" t="n">
        <v>2010</v>
      </c>
      <c r="F291" s="44"/>
      <c r="G291" s="47" t="n">
        <v>7460</v>
      </c>
      <c r="H291" s="48" t="n">
        <v>7236</v>
      </c>
      <c r="I291" s="48" t="n">
        <v>3697</v>
      </c>
      <c r="J291" s="48" t="n">
        <v>3500</v>
      </c>
      <c r="K291" s="46"/>
      <c r="L291" s="47" t="n">
        <f aca="false">J291</f>
        <v>3500</v>
      </c>
      <c r="M291" s="46"/>
      <c r="N291" s="47" t="n">
        <f aca="false">P291+Q291</f>
        <v>3500</v>
      </c>
      <c r="O291" s="46"/>
      <c r="P291" s="47" t="n">
        <f aca="false">L291</f>
        <v>3500</v>
      </c>
      <c r="Q291" s="46"/>
      <c r="R291" s="48" t="n">
        <f aca="false">T291+U291</f>
        <v>670</v>
      </c>
      <c r="S291" s="46"/>
      <c r="T291" s="48" t="n">
        <v>670</v>
      </c>
      <c r="U291" s="46"/>
      <c r="V291" s="129"/>
    </row>
    <row r="292" s="18" customFormat="true" ht="33" hidden="false" customHeight="true" outlineLevel="0" collapsed="false">
      <c r="A292" s="46" t="n">
        <v>205</v>
      </c>
      <c r="B292" s="92" t="s">
        <v>345</v>
      </c>
      <c r="C292" s="93"/>
      <c r="D292" s="94" t="s">
        <v>102</v>
      </c>
      <c r="E292" s="44" t="s">
        <v>346</v>
      </c>
      <c r="F292" s="44"/>
      <c r="G292" s="47" t="n">
        <v>12790</v>
      </c>
      <c r="H292" s="48" t="n">
        <f aca="false">2856+9805</f>
        <v>12661</v>
      </c>
      <c r="I292" s="48" t="n">
        <v>9805</v>
      </c>
      <c r="J292" s="48"/>
      <c r="K292" s="46"/>
      <c r="L292" s="47"/>
      <c r="M292" s="46"/>
      <c r="N292" s="47"/>
      <c r="O292" s="46"/>
      <c r="P292" s="47"/>
      <c r="Q292" s="46"/>
      <c r="R292" s="48" t="n">
        <f aca="false">T292+U292</f>
        <v>2320</v>
      </c>
      <c r="S292" s="46"/>
      <c r="T292" s="48" t="n">
        <v>2320</v>
      </c>
      <c r="U292" s="46"/>
      <c r="V292" s="129"/>
    </row>
    <row r="293" s="18" customFormat="true" ht="22.5" hidden="false" customHeight="true" outlineLevel="0" collapsed="false">
      <c r="A293" s="46" t="n">
        <v>206</v>
      </c>
      <c r="B293" s="92" t="s">
        <v>347</v>
      </c>
      <c r="C293" s="93"/>
      <c r="D293" s="94" t="s">
        <v>102</v>
      </c>
      <c r="E293" s="44" t="n">
        <v>2013</v>
      </c>
      <c r="F293" s="44"/>
      <c r="G293" s="47" t="n">
        <v>4000</v>
      </c>
      <c r="H293" s="48" t="n">
        <f aca="false">3310+500</f>
        <v>3810</v>
      </c>
      <c r="I293" s="48" t="n">
        <v>500</v>
      </c>
      <c r="J293" s="48"/>
      <c r="K293" s="46"/>
      <c r="L293" s="47"/>
      <c r="M293" s="46"/>
      <c r="N293" s="47"/>
      <c r="O293" s="46"/>
      <c r="P293" s="47"/>
      <c r="Q293" s="46"/>
      <c r="R293" s="48" t="n">
        <f aca="false">T293+U293</f>
        <v>3310</v>
      </c>
      <c r="S293" s="46"/>
      <c r="T293" s="48" t="n">
        <v>3310</v>
      </c>
      <c r="U293" s="46"/>
      <c r="V293" s="129"/>
    </row>
    <row r="294" s="18" customFormat="true" ht="33" hidden="false" customHeight="true" outlineLevel="0" collapsed="false">
      <c r="A294" s="46" t="n">
        <v>207</v>
      </c>
      <c r="B294" s="92" t="s">
        <v>348</v>
      </c>
      <c r="C294" s="93"/>
      <c r="D294" s="94" t="s">
        <v>145</v>
      </c>
      <c r="E294" s="44" t="s">
        <v>322</v>
      </c>
      <c r="F294" s="44"/>
      <c r="G294" s="47" t="n">
        <v>11325</v>
      </c>
      <c r="H294" s="48" t="n">
        <v>10961</v>
      </c>
      <c r="I294" s="48" t="n">
        <v>3600</v>
      </c>
      <c r="J294" s="48"/>
      <c r="K294" s="46"/>
      <c r="L294" s="47"/>
      <c r="M294" s="46"/>
      <c r="N294" s="47"/>
      <c r="O294" s="46"/>
      <c r="P294" s="47"/>
      <c r="Q294" s="46"/>
      <c r="R294" s="48" t="n">
        <f aca="false">T294+U294</f>
        <v>6000</v>
      </c>
      <c r="S294" s="46"/>
      <c r="T294" s="48" t="n">
        <v>6000</v>
      </c>
      <c r="U294" s="46"/>
      <c r="V294" s="129"/>
    </row>
    <row r="295" s="18" customFormat="true" ht="21.75" hidden="false" customHeight="true" outlineLevel="0" collapsed="false">
      <c r="A295" s="46" t="n">
        <v>208</v>
      </c>
      <c r="B295" s="92" t="s">
        <v>349</v>
      </c>
      <c r="C295" s="93"/>
      <c r="D295" s="94" t="s">
        <v>145</v>
      </c>
      <c r="E295" s="44"/>
      <c r="F295" s="44"/>
      <c r="G295" s="47" t="n">
        <v>13300</v>
      </c>
      <c r="H295" s="48"/>
      <c r="I295" s="48"/>
      <c r="J295" s="48"/>
      <c r="K295" s="46"/>
      <c r="L295" s="47"/>
      <c r="M295" s="46"/>
      <c r="N295" s="47"/>
      <c r="O295" s="46"/>
      <c r="P295" s="47"/>
      <c r="Q295" s="46"/>
      <c r="R295" s="48" t="n">
        <f aca="false">T295+U295</f>
        <v>5000</v>
      </c>
      <c r="S295" s="46"/>
      <c r="T295" s="48" t="n">
        <v>5000</v>
      </c>
      <c r="U295" s="46"/>
      <c r="V295" s="129"/>
    </row>
    <row r="296" s="18" customFormat="true" ht="45" hidden="false" customHeight="true" outlineLevel="0" collapsed="false">
      <c r="A296" s="46" t="n">
        <v>209</v>
      </c>
      <c r="B296" s="92" t="s">
        <v>350</v>
      </c>
      <c r="C296" s="93"/>
      <c r="D296" s="94" t="s">
        <v>102</v>
      </c>
      <c r="E296" s="44"/>
      <c r="F296" s="44"/>
      <c r="G296" s="47" t="n">
        <v>4150</v>
      </c>
      <c r="H296" s="48"/>
      <c r="I296" s="48"/>
      <c r="J296" s="48"/>
      <c r="K296" s="46"/>
      <c r="L296" s="47"/>
      <c r="M296" s="46"/>
      <c r="N296" s="47"/>
      <c r="O296" s="46"/>
      <c r="P296" s="47"/>
      <c r="Q296" s="46"/>
      <c r="R296" s="48" t="n">
        <f aca="false">T296+U296</f>
        <v>294</v>
      </c>
      <c r="S296" s="46"/>
      <c r="T296" s="48" t="n">
        <v>294</v>
      </c>
      <c r="U296" s="46"/>
    </row>
    <row r="297" s="18" customFormat="true" ht="45.75" hidden="false" customHeight="true" outlineLevel="0" collapsed="false">
      <c r="A297" s="46" t="n">
        <v>210</v>
      </c>
      <c r="B297" s="92" t="s">
        <v>351</v>
      </c>
      <c r="C297" s="93"/>
      <c r="D297" s="94" t="s">
        <v>102</v>
      </c>
      <c r="E297" s="44"/>
      <c r="F297" s="44"/>
      <c r="G297" s="47" t="n">
        <v>2100</v>
      </c>
      <c r="H297" s="48"/>
      <c r="I297" s="48"/>
      <c r="J297" s="48"/>
      <c r="K297" s="46"/>
      <c r="L297" s="47"/>
      <c r="M297" s="46"/>
      <c r="N297" s="47"/>
      <c r="O297" s="46"/>
      <c r="P297" s="47"/>
      <c r="Q297" s="46"/>
      <c r="R297" s="48" t="n">
        <f aca="false">T297+U297</f>
        <v>145</v>
      </c>
      <c r="S297" s="46"/>
      <c r="T297" s="48" t="n">
        <v>145</v>
      </c>
      <c r="U297" s="46"/>
    </row>
    <row r="298" s="18" customFormat="true" ht="45.75" hidden="false" customHeight="true" outlineLevel="0" collapsed="false">
      <c r="A298" s="46" t="n">
        <v>211</v>
      </c>
      <c r="B298" s="92" t="s">
        <v>352</v>
      </c>
      <c r="C298" s="93"/>
      <c r="D298" s="94" t="s">
        <v>102</v>
      </c>
      <c r="E298" s="44"/>
      <c r="F298" s="44"/>
      <c r="G298" s="47" t="n">
        <v>2810</v>
      </c>
      <c r="H298" s="48"/>
      <c r="I298" s="48"/>
      <c r="J298" s="48"/>
      <c r="K298" s="46"/>
      <c r="L298" s="47"/>
      <c r="M298" s="46"/>
      <c r="N298" s="47"/>
      <c r="O298" s="46"/>
      <c r="P298" s="47"/>
      <c r="Q298" s="46"/>
      <c r="R298" s="48" t="n">
        <f aca="false">T298+U298</f>
        <v>230</v>
      </c>
      <c r="S298" s="46"/>
      <c r="T298" s="48" t="n">
        <v>230</v>
      </c>
      <c r="U298" s="46"/>
    </row>
    <row r="299" s="18" customFormat="true" ht="27.75" hidden="false" customHeight="true" outlineLevel="0" collapsed="false">
      <c r="A299" s="46" t="n">
        <v>212</v>
      </c>
      <c r="B299" s="92" t="s">
        <v>353</v>
      </c>
      <c r="C299" s="93"/>
      <c r="D299" s="94" t="s">
        <v>133</v>
      </c>
      <c r="E299" s="44"/>
      <c r="F299" s="44"/>
      <c r="G299" s="47" t="n">
        <v>14990</v>
      </c>
      <c r="H299" s="48"/>
      <c r="I299" s="48"/>
      <c r="J299" s="48"/>
      <c r="K299" s="46"/>
      <c r="L299" s="47"/>
      <c r="M299" s="46"/>
      <c r="N299" s="47"/>
      <c r="O299" s="46"/>
      <c r="P299" s="47"/>
      <c r="Q299" s="46"/>
      <c r="R299" s="48" t="n">
        <f aca="false">T299+U299</f>
        <v>5247</v>
      </c>
      <c r="S299" s="46"/>
      <c r="T299" s="48" t="n">
        <v>5247</v>
      </c>
      <c r="U299" s="46"/>
      <c r="V299" s="129"/>
    </row>
    <row r="300" s="18" customFormat="true" ht="31.5" hidden="false" customHeight="true" outlineLevel="0" collapsed="false">
      <c r="A300" s="46" t="n">
        <v>213</v>
      </c>
      <c r="B300" s="110" t="s">
        <v>354</v>
      </c>
      <c r="C300" s="111"/>
      <c r="D300" s="94" t="s">
        <v>133</v>
      </c>
      <c r="E300" s="44" t="n">
        <v>2011</v>
      </c>
      <c r="F300" s="44"/>
      <c r="G300" s="47" t="n">
        <v>7333</v>
      </c>
      <c r="H300" s="48" t="n">
        <v>7251</v>
      </c>
      <c r="I300" s="48" t="n">
        <v>7150</v>
      </c>
      <c r="J300" s="48" t="n">
        <v>101</v>
      </c>
      <c r="K300" s="46"/>
      <c r="L300" s="47" t="n">
        <f aca="false">J300</f>
        <v>101</v>
      </c>
      <c r="M300" s="46"/>
      <c r="N300" s="47" t="n">
        <f aca="false">P300+Q300</f>
        <v>101</v>
      </c>
      <c r="O300" s="46"/>
      <c r="P300" s="47" t="n">
        <f aca="false">L300</f>
        <v>101</v>
      </c>
      <c r="Q300" s="46"/>
      <c r="R300" s="48" t="n">
        <f aca="false">T300+U300</f>
        <v>0</v>
      </c>
      <c r="S300" s="46"/>
      <c r="T300" s="48"/>
      <c r="U300" s="46"/>
      <c r="V300" s="130"/>
    </row>
    <row r="301" s="18" customFormat="true" ht="31.5" hidden="false" customHeight="true" outlineLevel="0" collapsed="false">
      <c r="A301" s="46" t="n">
        <v>214</v>
      </c>
      <c r="B301" s="110" t="s">
        <v>355</v>
      </c>
      <c r="C301" s="111"/>
      <c r="D301" s="94" t="s">
        <v>133</v>
      </c>
      <c r="E301" s="44"/>
      <c r="F301" s="44"/>
      <c r="G301" s="47"/>
      <c r="H301" s="48"/>
      <c r="I301" s="48"/>
      <c r="J301" s="48" t="n">
        <v>37</v>
      </c>
      <c r="K301" s="46"/>
      <c r="L301" s="47" t="n">
        <f aca="false">J301</f>
        <v>37</v>
      </c>
      <c r="M301" s="46"/>
      <c r="N301" s="47" t="n">
        <f aca="false">P301+Q301</f>
        <v>37</v>
      </c>
      <c r="O301" s="46"/>
      <c r="P301" s="47" t="n">
        <f aca="false">L301</f>
        <v>37</v>
      </c>
      <c r="Q301" s="46"/>
      <c r="R301" s="48" t="n">
        <f aca="false">T301+U301</f>
        <v>0</v>
      </c>
      <c r="S301" s="46"/>
      <c r="T301" s="48"/>
      <c r="U301" s="46"/>
      <c r="V301" s="129"/>
    </row>
    <row r="302" s="18" customFormat="true" ht="72" hidden="false" customHeight="true" outlineLevel="0" collapsed="false">
      <c r="A302" s="46" t="n">
        <v>215</v>
      </c>
      <c r="B302" s="132" t="s">
        <v>356</v>
      </c>
      <c r="C302" s="93"/>
      <c r="D302" s="94" t="s">
        <v>133</v>
      </c>
      <c r="E302" s="44"/>
      <c r="F302" s="44"/>
      <c r="G302" s="47" t="n">
        <v>3528</v>
      </c>
      <c r="H302" s="48"/>
      <c r="I302" s="48"/>
      <c r="J302" s="48"/>
      <c r="K302" s="46"/>
      <c r="L302" s="47"/>
      <c r="M302" s="46"/>
      <c r="N302" s="47"/>
      <c r="O302" s="46"/>
      <c r="P302" s="47"/>
      <c r="Q302" s="46"/>
      <c r="R302" s="48" t="n">
        <f aca="false">T302+U302</f>
        <v>280</v>
      </c>
      <c r="S302" s="46"/>
      <c r="T302" s="48" t="n">
        <v>280</v>
      </c>
      <c r="U302" s="46"/>
    </row>
    <row r="303" s="18" customFormat="true" ht="32.25" hidden="false" customHeight="true" outlineLevel="0" collapsed="false">
      <c r="A303" s="46" t="n">
        <v>216</v>
      </c>
      <c r="B303" s="132" t="s">
        <v>357</v>
      </c>
      <c r="C303" s="93"/>
      <c r="D303" s="94" t="s">
        <v>72</v>
      </c>
      <c r="E303" s="44"/>
      <c r="F303" s="44"/>
      <c r="G303" s="47" t="n">
        <v>3953</v>
      </c>
      <c r="H303" s="48"/>
      <c r="I303" s="48"/>
      <c r="J303" s="48"/>
      <c r="K303" s="46"/>
      <c r="L303" s="47"/>
      <c r="M303" s="46"/>
      <c r="N303" s="47"/>
      <c r="O303" s="46"/>
      <c r="P303" s="47"/>
      <c r="Q303" s="46"/>
      <c r="R303" s="48" t="n">
        <f aca="false">T303+U303</f>
        <v>510</v>
      </c>
      <c r="S303" s="46"/>
      <c r="T303" s="48" t="n">
        <v>510</v>
      </c>
      <c r="U303" s="46"/>
    </row>
    <row r="304" s="18" customFormat="true" ht="32.25" hidden="false" customHeight="true" outlineLevel="0" collapsed="false">
      <c r="A304" s="46" t="n">
        <v>217</v>
      </c>
      <c r="B304" s="132" t="s">
        <v>358</v>
      </c>
      <c r="C304" s="93"/>
      <c r="D304" s="94" t="s">
        <v>126</v>
      </c>
      <c r="E304" s="44"/>
      <c r="F304" s="44"/>
      <c r="G304" s="47" t="n">
        <v>3668</v>
      </c>
      <c r="H304" s="48"/>
      <c r="I304" s="48"/>
      <c r="J304" s="48"/>
      <c r="K304" s="46"/>
      <c r="L304" s="47"/>
      <c r="M304" s="46"/>
      <c r="N304" s="47"/>
      <c r="O304" s="46"/>
      <c r="P304" s="47"/>
      <c r="Q304" s="46"/>
      <c r="R304" s="48" t="n">
        <f aca="false">T304+U304</f>
        <v>1510</v>
      </c>
      <c r="S304" s="46"/>
      <c r="T304" s="48" t="n">
        <v>1510</v>
      </c>
      <c r="U304" s="46"/>
    </row>
    <row r="305" s="18" customFormat="true" ht="20.25" hidden="false" customHeight="true" outlineLevel="0" collapsed="false">
      <c r="A305" s="46" t="n">
        <v>218</v>
      </c>
      <c r="B305" s="132" t="s">
        <v>359</v>
      </c>
      <c r="C305" s="93"/>
      <c r="D305" s="94" t="s">
        <v>283</v>
      </c>
      <c r="E305" s="44"/>
      <c r="F305" s="44"/>
      <c r="G305" s="47" t="n">
        <v>2850</v>
      </c>
      <c r="H305" s="48"/>
      <c r="I305" s="48"/>
      <c r="J305" s="48"/>
      <c r="K305" s="46"/>
      <c r="L305" s="47"/>
      <c r="M305" s="46"/>
      <c r="N305" s="47"/>
      <c r="O305" s="46"/>
      <c r="P305" s="47"/>
      <c r="Q305" s="46"/>
      <c r="R305" s="48" t="n">
        <f aca="false">T305+U305</f>
        <v>985</v>
      </c>
      <c r="S305" s="46"/>
      <c r="T305" s="48" t="n">
        <v>985</v>
      </c>
      <c r="U305" s="46"/>
    </row>
    <row r="306" s="18" customFormat="true" ht="30" hidden="false" customHeight="true" outlineLevel="0" collapsed="false">
      <c r="A306" s="46" t="n">
        <v>219</v>
      </c>
      <c r="B306" s="132" t="s">
        <v>360</v>
      </c>
      <c r="C306" s="93"/>
      <c r="D306" s="94" t="s">
        <v>280</v>
      </c>
      <c r="E306" s="44"/>
      <c r="F306" s="44"/>
      <c r="G306" s="47" t="n">
        <v>7266</v>
      </c>
      <c r="H306" s="48"/>
      <c r="I306" s="48" t="n">
        <v>6141</v>
      </c>
      <c r="J306" s="48"/>
      <c r="K306" s="46"/>
      <c r="L306" s="47"/>
      <c r="M306" s="46"/>
      <c r="N306" s="47"/>
      <c r="O306" s="46"/>
      <c r="P306" s="47"/>
      <c r="Q306" s="46"/>
      <c r="R306" s="48" t="n">
        <f aca="false">T306+U306</f>
        <v>527</v>
      </c>
      <c r="S306" s="46"/>
      <c r="T306" s="48" t="n">
        <v>527</v>
      </c>
      <c r="U306" s="46"/>
    </row>
    <row r="307" s="18" customFormat="true" ht="34.5" hidden="false" customHeight="true" outlineLevel="0" collapsed="false">
      <c r="A307" s="46" t="n">
        <v>220</v>
      </c>
      <c r="B307" s="92" t="s">
        <v>361</v>
      </c>
      <c r="C307" s="93"/>
      <c r="D307" s="94" t="s">
        <v>72</v>
      </c>
      <c r="E307" s="44"/>
      <c r="F307" s="44"/>
      <c r="G307" s="47" t="n">
        <v>300</v>
      </c>
      <c r="H307" s="48"/>
      <c r="I307" s="48"/>
      <c r="J307" s="48"/>
      <c r="K307" s="46"/>
      <c r="L307" s="47"/>
      <c r="M307" s="46"/>
      <c r="N307" s="47"/>
      <c r="O307" s="46"/>
      <c r="P307" s="47"/>
      <c r="Q307" s="46"/>
      <c r="R307" s="48" t="n">
        <f aca="false">T307+U307</f>
        <v>120</v>
      </c>
      <c r="S307" s="46"/>
      <c r="T307" s="48" t="n">
        <v>120</v>
      </c>
      <c r="U307" s="46"/>
    </row>
    <row r="308" s="31" customFormat="true" ht="21" hidden="true" customHeight="true" outlineLevel="0" collapsed="false">
      <c r="A308" s="46" t="n">
        <v>221</v>
      </c>
      <c r="B308" s="133" t="s">
        <v>269</v>
      </c>
      <c r="C308" s="133"/>
      <c r="D308" s="117"/>
      <c r="E308" s="117"/>
      <c r="F308" s="32"/>
      <c r="G308" s="70"/>
      <c r="H308" s="67"/>
      <c r="I308" s="67"/>
      <c r="J308" s="67"/>
      <c r="K308" s="70"/>
      <c r="L308" s="70"/>
      <c r="M308" s="70"/>
      <c r="N308" s="70"/>
      <c r="O308" s="70"/>
      <c r="P308" s="70"/>
      <c r="Q308" s="70"/>
      <c r="R308" s="48" t="n">
        <f aca="false">T308+U308</f>
        <v>0</v>
      </c>
      <c r="S308" s="70"/>
      <c r="T308" s="67"/>
      <c r="U308" s="70"/>
    </row>
    <row r="309" s="18" customFormat="true" ht="21" hidden="false" customHeight="true" outlineLevel="0" collapsed="false">
      <c r="A309" s="46" t="n">
        <v>222</v>
      </c>
      <c r="B309" s="91" t="s">
        <v>362</v>
      </c>
      <c r="C309" s="111"/>
      <c r="D309" s="94" t="s">
        <v>72</v>
      </c>
      <c r="E309" s="44" t="n">
        <v>2011</v>
      </c>
      <c r="F309" s="44"/>
      <c r="G309" s="47" t="n">
        <v>35000</v>
      </c>
      <c r="H309" s="48" t="n">
        <v>33826</v>
      </c>
      <c r="I309" s="48" t="n">
        <v>16770</v>
      </c>
      <c r="J309" s="48" t="n">
        <v>4000</v>
      </c>
      <c r="K309" s="46"/>
      <c r="L309" s="47" t="n">
        <f aca="false">J309</f>
        <v>4000</v>
      </c>
      <c r="M309" s="46"/>
      <c r="N309" s="47" t="n">
        <f aca="false">P309+Q309</f>
        <v>4000</v>
      </c>
      <c r="O309" s="46"/>
      <c r="P309" s="47" t="n">
        <f aca="false">L309</f>
        <v>4000</v>
      </c>
      <c r="Q309" s="46"/>
      <c r="R309" s="48" t="n">
        <f aca="false">T309+U309</f>
        <v>13057</v>
      </c>
      <c r="S309" s="46"/>
      <c r="T309" s="48" t="n">
        <v>13057</v>
      </c>
      <c r="U309" s="46"/>
      <c r="V309" s="129"/>
    </row>
    <row r="310" s="18" customFormat="true" ht="55.5" hidden="false" customHeight="true" outlineLevel="0" collapsed="false">
      <c r="A310" s="46" t="n">
        <v>223</v>
      </c>
      <c r="B310" s="92" t="s">
        <v>363</v>
      </c>
      <c r="C310" s="93"/>
      <c r="D310" s="94" t="s">
        <v>86</v>
      </c>
      <c r="E310" s="44"/>
      <c r="F310" s="44"/>
      <c r="G310" s="47"/>
      <c r="H310" s="48"/>
      <c r="I310" s="48"/>
      <c r="J310" s="48" t="n">
        <v>2235</v>
      </c>
      <c r="K310" s="46"/>
      <c r="L310" s="47" t="n">
        <f aca="false">J310</f>
        <v>2235</v>
      </c>
      <c r="M310" s="46"/>
      <c r="N310" s="47" t="n">
        <f aca="false">P310+Q310</f>
        <v>2235</v>
      </c>
      <c r="O310" s="46"/>
      <c r="P310" s="47" t="n">
        <f aca="false">L310</f>
        <v>2235</v>
      </c>
      <c r="Q310" s="46"/>
      <c r="R310" s="48" t="n">
        <f aca="false">T310+U310</f>
        <v>0</v>
      </c>
      <c r="S310" s="46"/>
      <c r="T310" s="48"/>
      <c r="U310" s="46"/>
      <c r="V310" s="134"/>
    </row>
    <row r="311" s="7" customFormat="true" ht="30.75" hidden="false" customHeight="true" outlineLevel="0" collapsed="false">
      <c r="A311" s="46" t="n">
        <v>224</v>
      </c>
      <c r="B311" s="135" t="s">
        <v>364</v>
      </c>
      <c r="C311" s="136"/>
      <c r="D311" s="137" t="s">
        <v>365</v>
      </c>
      <c r="E311" s="138" t="s">
        <v>220</v>
      </c>
      <c r="F311" s="137"/>
      <c r="G311" s="98" t="n">
        <v>293</v>
      </c>
      <c r="H311" s="98"/>
      <c r="I311" s="98"/>
      <c r="J311" s="48" t="n">
        <v>293</v>
      </c>
      <c r="K311" s="47"/>
      <c r="L311" s="47" t="n">
        <f aca="false">J311</f>
        <v>293</v>
      </c>
      <c r="M311" s="47"/>
      <c r="N311" s="47" t="n">
        <f aca="false">L311</f>
        <v>293</v>
      </c>
      <c r="O311" s="47"/>
      <c r="P311" s="47" t="n">
        <f aca="false">L311</f>
        <v>293</v>
      </c>
      <c r="Q311" s="47"/>
      <c r="R311" s="48" t="n">
        <f aca="false">T311+U311</f>
        <v>0</v>
      </c>
      <c r="S311" s="47"/>
      <c r="T311" s="48"/>
      <c r="U311" s="47"/>
      <c r="V311" s="130"/>
    </row>
    <row r="312" s="18" customFormat="true" ht="21" hidden="false" customHeight="true" outlineLevel="0" collapsed="false">
      <c r="A312" s="46" t="n">
        <v>225</v>
      </c>
      <c r="B312" s="90" t="s">
        <v>366</v>
      </c>
      <c r="C312" s="111"/>
      <c r="D312" s="94" t="s">
        <v>280</v>
      </c>
      <c r="E312" s="44"/>
      <c r="F312" s="44"/>
      <c r="G312" s="47"/>
      <c r="H312" s="48"/>
      <c r="I312" s="48"/>
      <c r="J312" s="48"/>
      <c r="K312" s="46"/>
      <c r="L312" s="47"/>
      <c r="M312" s="46"/>
      <c r="N312" s="47"/>
      <c r="O312" s="46"/>
      <c r="P312" s="47"/>
      <c r="Q312" s="46"/>
      <c r="R312" s="48" t="n">
        <f aca="false">T312+U312</f>
        <v>477.83</v>
      </c>
      <c r="S312" s="46"/>
      <c r="T312" s="112" t="n">
        <v>477.83</v>
      </c>
      <c r="U312" s="46"/>
      <c r="V312" s="129"/>
    </row>
    <row r="313" s="18" customFormat="true" ht="31.5" hidden="false" customHeight="true" outlineLevel="0" collapsed="false">
      <c r="A313" s="46" t="n">
        <v>226</v>
      </c>
      <c r="B313" s="45" t="s">
        <v>367</v>
      </c>
      <c r="C313" s="111"/>
      <c r="D313" s="94" t="s">
        <v>280</v>
      </c>
      <c r="E313" s="44"/>
      <c r="F313" s="44"/>
      <c r="G313" s="47"/>
      <c r="H313" s="48"/>
      <c r="I313" s="48"/>
      <c r="J313" s="48"/>
      <c r="K313" s="46"/>
      <c r="L313" s="47"/>
      <c r="M313" s="46"/>
      <c r="N313" s="47"/>
      <c r="O313" s="46"/>
      <c r="P313" s="47"/>
      <c r="Q313" s="46"/>
      <c r="R313" s="48" t="n">
        <f aca="false">T313+U313</f>
        <v>3</v>
      </c>
      <c r="S313" s="46"/>
      <c r="T313" s="48" t="n">
        <v>3</v>
      </c>
      <c r="U313" s="46"/>
      <c r="V313" s="130"/>
    </row>
    <row r="314" s="18" customFormat="true" ht="44.25" hidden="false" customHeight="true" outlineLevel="0" collapsed="false">
      <c r="A314" s="46" t="n">
        <v>227</v>
      </c>
      <c r="B314" s="92" t="s">
        <v>368</v>
      </c>
      <c r="C314" s="93"/>
      <c r="D314" s="94" t="s">
        <v>280</v>
      </c>
      <c r="E314" s="44"/>
      <c r="F314" s="44"/>
      <c r="G314" s="47"/>
      <c r="H314" s="48"/>
      <c r="I314" s="48"/>
      <c r="J314" s="48" t="n">
        <v>325</v>
      </c>
      <c r="K314" s="46"/>
      <c r="L314" s="47" t="n">
        <f aca="false">J314</f>
        <v>325</v>
      </c>
      <c r="M314" s="46"/>
      <c r="N314" s="47" t="n">
        <f aca="false">L314</f>
        <v>325</v>
      </c>
      <c r="O314" s="46"/>
      <c r="P314" s="47" t="n">
        <f aca="false">N314</f>
        <v>325</v>
      </c>
      <c r="Q314" s="46"/>
      <c r="R314" s="48" t="n">
        <f aca="false">T314+U314</f>
        <v>396</v>
      </c>
      <c r="S314" s="46"/>
      <c r="T314" s="48" t="n">
        <v>396</v>
      </c>
      <c r="U314" s="46"/>
      <c r="V314" s="130"/>
    </row>
    <row r="315" s="18" customFormat="true" ht="55.5" hidden="false" customHeight="true" outlineLevel="0" collapsed="false">
      <c r="A315" s="46" t="n">
        <v>228</v>
      </c>
      <c r="B315" s="92" t="s">
        <v>369</v>
      </c>
      <c r="C315" s="93"/>
      <c r="D315" s="94" t="s">
        <v>280</v>
      </c>
      <c r="E315" s="44"/>
      <c r="F315" s="44"/>
      <c r="G315" s="47"/>
      <c r="H315" s="48"/>
      <c r="I315" s="48"/>
      <c r="J315" s="48"/>
      <c r="K315" s="46"/>
      <c r="L315" s="47"/>
      <c r="M315" s="46"/>
      <c r="N315" s="47"/>
      <c r="O315" s="46"/>
      <c r="P315" s="47"/>
      <c r="Q315" s="46"/>
      <c r="R315" s="48" t="n">
        <f aca="false">T315+U315</f>
        <v>9</v>
      </c>
      <c r="S315" s="46"/>
      <c r="T315" s="48" t="n">
        <v>9</v>
      </c>
      <c r="U315" s="46"/>
    </row>
    <row r="316" s="18" customFormat="true" ht="42.75" hidden="false" customHeight="true" outlineLevel="0" collapsed="false">
      <c r="A316" s="46" t="n">
        <v>229</v>
      </c>
      <c r="B316" s="92" t="s">
        <v>370</v>
      </c>
      <c r="C316" s="93"/>
      <c r="D316" s="94" t="s">
        <v>280</v>
      </c>
      <c r="E316" s="44"/>
      <c r="F316" s="44"/>
      <c r="G316" s="47"/>
      <c r="H316" s="48"/>
      <c r="I316" s="48"/>
      <c r="J316" s="48" t="n">
        <v>89</v>
      </c>
      <c r="K316" s="46"/>
      <c r="L316" s="47" t="n">
        <f aca="false">J316</f>
        <v>89</v>
      </c>
      <c r="M316" s="46"/>
      <c r="N316" s="47" t="n">
        <f aca="false">L316</f>
        <v>89</v>
      </c>
      <c r="O316" s="46"/>
      <c r="P316" s="47" t="n">
        <f aca="false">N316</f>
        <v>89</v>
      </c>
      <c r="Q316" s="46"/>
      <c r="R316" s="48" t="n">
        <f aca="false">T316+U316</f>
        <v>165</v>
      </c>
      <c r="S316" s="46"/>
      <c r="T316" s="48" t="n">
        <v>165</v>
      </c>
      <c r="U316" s="46"/>
    </row>
    <row r="317" s="18" customFormat="true" ht="43.5" hidden="false" customHeight="true" outlineLevel="0" collapsed="false">
      <c r="A317" s="46" t="n">
        <v>230</v>
      </c>
      <c r="B317" s="132" t="s">
        <v>371</v>
      </c>
      <c r="C317" s="111"/>
      <c r="D317" s="94" t="s">
        <v>133</v>
      </c>
      <c r="E317" s="44"/>
      <c r="F317" s="44"/>
      <c r="G317" s="47"/>
      <c r="H317" s="48"/>
      <c r="I317" s="48"/>
      <c r="J317" s="48"/>
      <c r="K317" s="46"/>
      <c r="L317" s="47"/>
      <c r="M317" s="46"/>
      <c r="N317" s="47"/>
      <c r="O317" s="46"/>
      <c r="P317" s="47"/>
      <c r="Q317" s="46"/>
      <c r="R317" s="80" t="n">
        <f aca="false">T317+U317</f>
        <v>418.9</v>
      </c>
      <c r="S317" s="46"/>
      <c r="T317" s="80" t="n">
        <v>418.9</v>
      </c>
      <c r="U317" s="46"/>
    </row>
    <row r="318" s="18" customFormat="true" ht="33" hidden="false" customHeight="true" outlineLevel="0" collapsed="false">
      <c r="A318" s="46" t="n">
        <v>231</v>
      </c>
      <c r="B318" s="139" t="s">
        <v>372</v>
      </c>
      <c r="C318" s="140"/>
      <c r="D318" s="94" t="s">
        <v>77</v>
      </c>
      <c r="E318" s="44" t="n">
        <v>2010</v>
      </c>
      <c r="F318" s="44"/>
      <c r="G318" s="47" t="n">
        <v>4830</v>
      </c>
      <c r="H318" s="48" t="n">
        <v>4685</v>
      </c>
      <c r="I318" s="48" t="n">
        <v>3583</v>
      </c>
      <c r="J318" s="48" t="n">
        <v>1100</v>
      </c>
      <c r="K318" s="46"/>
      <c r="L318" s="47" t="n">
        <f aca="false">J318</f>
        <v>1100</v>
      </c>
      <c r="M318" s="46"/>
      <c r="N318" s="47" t="n">
        <f aca="false">P318+Q318</f>
        <v>1100</v>
      </c>
      <c r="O318" s="46"/>
      <c r="P318" s="47" t="n">
        <f aca="false">L318</f>
        <v>1100</v>
      </c>
      <c r="Q318" s="46"/>
      <c r="R318" s="48" t="n">
        <f aca="false">T318+U318</f>
        <v>315</v>
      </c>
      <c r="S318" s="46"/>
      <c r="T318" s="48" t="n">
        <v>315</v>
      </c>
      <c r="U318" s="46"/>
    </row>
    <row r="319" s="18" customFormat="true" ht="31.5" hidden="false" customHeight="true" outlineLevel="0" collapsed="false">
      <c r="A319" s="46" t="n">
        <v>232</v>
      </c>
      <c r="B319" s="110" t="s">
        <v>373</v>
      </c>
      <c r="C319" s="111"/>
      <c r="D319" s="94" t="s">
        <v>133</v>
      </c>
      <c r="E319" s="44"/>
      <c r="F319" s="44"/>
      <c r="G319" s="47"/>
      <c r="H319" s="48"/>
      <c r="I319" s="48"/>
      <c r="J319" s="48"/>
      <c r="K319" s="46"/>
      <c r="L319" s="47"/>
      <c r="M319" s="46"/>
      <c r="N319" s="47"/>
      <c r="O319" s="46"/>
      <c r="P319" s="47"/>
      <c r="Q319" s="46"/>
      <c r="R319" s="80" t="n">
        <f aca="false">T319+U319</f>
        <v>165</v>
      </c>
      <c r="S319" s="46"/>
      <c r="T319" s="48" t="n">
        <v>165</v>
      </c>
      <c r="U319" s="46"/>
    </row>
    <row r="320" s="18" customFormat="true" ht="43.5" hidden="false" customHeight="true" outlineLevel="0" collapsed="false">
      <c r="A320" s="46" t="n">
        <v>233</v>
      </c>
      <c r="B320" s="110" t="s">
        <v>374</v>
      </c>
      <c r="C320" s="111"/>
      <c r="D320" s="94" t="s">
        <v>102</v>
      </c>
      <c r="E320" s="44"/>
      <c r="F320" s="44"/>
      <c r="G320" s="47"/>
      <c r="H320" s="48"/>
      <c r="I320" s="48"/>
      <c r="J320" s="48"/>
      <c r="K320" s="46"/>
      <c r="L320" s="47"/>
      <c r="M320" s="46"/>
      <c r="N320" s="47"/>
      <c r="O320" s="46"/>
      <c r="P320" s="47"/>
      <c r="Q320" s="46"/>
      <c r="R320" s="80" t="n">
        <f aca="false">T320+U320</f>
        <v>305.4</v>
      </c>
      <c r="S320" s="46"/>
      <c r="T320" s="80" t="n">
        <v>305.4</v>
      </c>
      <c r="U320" s="46"/>
    </row>
    <row r="321" s="18" customFormat="true" ht="32.25" hidden="false" customHeight="true" outlineLevel="0" collapsed="false">
      <c r="A321" s="46" t="n">
        <v>234</v>
      </c>
      <c r="B321" s="132" t="s">
        <v>375</v>
      </c>
      <c r="C321" s="111"/>
      <c r="D321" s="94" t="s">
        <v>283</v>
      </c>
      <c r="E321" s="44"/>
      <c r="F321" s="44"/>
      <c r="G321" s="47"/>
      <c r="H321" s="48"/>
      <c r="I321" s="48"/>
      <c r="J321" s="48"/>
      <c r="K321" s="46"/>
      <c r="L321" s="47"/>
      <c r="M321" s="46"/>
      <c r="N321" s="47"/>
      <c r="O321" s="46"/>
      <c r="P321" s="47"/>
      <c r="Q321" s="46"/>
      <c r="R321" s="80" t="n">
        <f aca="false">T321+U321</f>
        <v>81</v>
      </c>
      <c r="S321" s="46"/>
      <c r="T321" s="80" t="n">
        <v>81</v>
      </c>
      <c r="U321" s="46"/>
    </row>
    <row r="322" s="18" customFormat="true" ht="22.5" hidden="false" customHeight="true" outlineLevel="0" collapsed="false">
      <c r="A322" s="46" t="n">
        <v>235</v>
      </c>
      <c r="B322" s="90" t="s">
        <v>376</v>
      </c>
      <c r="C322" s="111"/>
      <c r="D322" s="94" t="s">
        <v>280</v>
      </c>
      <c r="E322" s="44"/>
      <c r="F322" s="44"/>
      <c r="G322" s="47"/>
      <c r="H322" s="48"/>
      <c r="I322" s="48"/>
      <c r="J322" s="48"/>
      <c r="K322" s="46"/>
      <c r="L322" s="47"/>
      <c r="M322" s="46"/>
      <c r="N322" s="47"/>
      <c r="O322" s="46"/>
      <c r="P322" s="47"/>
      <c r="Q322" s="46"/>
      <c r="R322" s="80" t="n">
        <f aca="false">T322+U322</f>
        <v>32</v>
      </c>
      <c r="S322" s="46"/>
      <c r="T322" s="80" t="n">
        <v>32</v>
      </c>
      <c r="U322" s="46"/>
    </row>
    <row r="323" s="18" customFormat="true" ht="30" hidden="false" customHeight="true" outlineLevel="0" collapsed="false">
      <c r="A323" s="46" t="n">
        <v>236</v>
      </c>
      <c r="B323" s="45" t="s">
        <v>377</v>
      </c>
      <c r="C323" s="111"/>
      <c r="D323" s="94" t="s">
        <v>140</v>
      </c>
      <c r="E323" s="44"/>
      <c r="F323" s="44"/>
      <c r="G323" s="47"/>
      <c r="H323" s="48"/>
      <c r="I323" s="48"/>
      <c r="J323" s="48"/>
      <c r="K323" s="46"/>
      <c r="L323" s="47"/>
      <c r="M323" s="46"/>
      <c r="N323" s="47"/>
      <c r="O323" s="46"/>
      <c r="P323" s="47"/>
      <c r="Q323" s="46"/>
      <c r="R323" s="80" t="n">
        <f aca="false">T323+U323</f>
        <v>3</v>
      </c>
      <c r="S323" s="46"/>
      <c r="T323" s="80" t="n">
        <v>3</v>
      </c>
      <c r="U323" s="46"/>
    </row>
    <row r="324" s="18" customFormat="true" ht="32.25" hidden="false" customHeight="true" outlineLevel="0" collapsed="false">
      <c r="A324" s="46" t="n">
        <v>237</v>
      </c>
      <c r="B324" s="45" t="s">
        <v>378</v>
      </c>
      <c r="C324" s="111"/>
      <c r="D324" s="94" t="s">
        <v>140</v>
      </c>
      <c r="E324" s="44"/>
      <c r="F324" s="44"/>
      <c r="G324" s="47"/>
      <c r="H324" s="48"/>
      <c r="I324" s="48"/>
      <c r="J324" s="48"/>
      <c r="K324" s="46"/>
      <c r="L324" s="47"/>
      <c r="M324" s="46"/>
      <c r="N324" s="47"/>
      <c r="O324" s="46"/>
      <c r="P324" s="47"/>
      <c r="Q324" s="46"/>
      <c r="R324" s="80" t="n">
        <f aca="false">T324+U324</f>
        <v>9</v>
      </c>
      <c r="S324" s="46"/>
      <c r="T324" s="80" t="n">
        <v>9</v>
      </c>
      <c r="U324" s="46"/>
    </row>
    <row r="325" s="18" customFormat="true" ht="32.25" hidden="false" customHeight="true" outlineLevel="0" collapsed="false">
      <c r="A325" s="46" t="n">
        <v>238</v>
      </c>
      <c r="B325" s="132" t="s">
        <v>379</v>
      </c>
      <c r="C325" s="111"/>
      <c r="D325" s="94" t="s">
        <v>140</v>
      </c>
      <c r="E325" s="44"/>
      <c r="F325" s="44"/>
      <c r="G325" s="47"/>
      <c r="H325" s="48"/>
      <c r="I325" s="48"/>
      <c r="J325" s="48"/>
      <c r="K325" s="46"/>
      <c r="L325" s="47"/>
      <c r="M325" s="46"/>
      <c r="N325" s="47"/>
      <c r="O325" s="46"/>
      <c r="P325" s="47"/>
      <c r="Q325" s="46"/>
      <c r="R325" s="80" t="n">
        <f aca="false">T325+U325</f>
        <v>275</v>
      </c>
      <c r="S325" s="46"/>
      <c r="T325" s="87" t="n">
        <v>275</v>
      </c>
      <c r="U325" s="46"/>
    </row>
    <row r="326" s="18" customFormat="true" ht="32.25" hidden="false" customHeight="true" outlineLevel="0" collapsed="false">
      <c r="A326" s="46" t="n">
        <v>239</v>
      </c>
      <c r="B326" s="45" t="s">
        <v>380</v>
      </c>
      <c r="C326" s="111"/>
      <c r="D326" s="94" t="s">
        <v>140</v>
      </c>
      <c r="E326" s="44"/>
      <c r="F326" s="44"/>
      <c r="G326" s="47"/>
      <c r="H326" s="48"/>
      <c r="I326" s="48"/>
      <c r="J326" s="48"/>
      <c r="K326" s="46"/>
      <c r="L326" s="47"/>
      <c r="M326" s="46"/>
      <c r="N326" s="47"/>
      <c r="O326" s="46"/>
      <c r="P326" s="47"/>
      <c r="Q326" s="46"/>
      <c r="R326" s="80" t="n">
        <f aca="false">T326+U326</f>
        <v>52</v>
      </c>
      <c r="S326" s="46"/>
      <c r="T326" s="87" t="n">
        <v>52</v>
      </c>
      <c r="U326" s="46"/>
    </row>
    <row r="327" s="18" customFormat="true" ht="32.25" hidden="false" customHeight="true" outlineLevel="0" collapsed="false">
      <c r="A327" s="46" t="n">
        <v>240</v>
      </c>
      <c r="B327" s="132" t="s">
        <v>381</v>
      </c>
      <c r="C327" s="111"/>
      <c r="D327" s="94" t="s">
        <v>124</v>
      </c>
      <c r="E327" s="44"/>
      <c r="F327" s="44"/>
      <c r="G327" s="47" t="n">
        <v>2550</v>
      </c>
      <c r="H327" s="48"/>
      <c r="I327" s="48"/>
      <c r="J327" s="48"/>
      <c r="K327" s="46"/>
      <c r="L327" s="47"/>
      <c r="M327" s="46"/>
      <c r="N327" s="47"/>
      <c r="O327" s="46"/>
      <c r="P327" s="47"/>
      <c r="Q327" s="46"/>
      <c r="R327" s="80" t="n">
        <f aca="false">T327+U327</f>
        <v>217</v>
      </c>
      <c r="S327" s="46"/>
      <c r="T327" s="87" t="n">
        <v>217</v>
      </c>
      <c r="U327" s="46"/>
    </row>
    <row r="328" s="18" customFormat="true" ht="44.25" hidden="false" customHeight="true" outlineLevel="0" collapsed="false">
      <c r="A328" s="46" t="n">
        <v>241</v>
      </c>
      <c r="B328" s="45" t="s">
        <v>382</v>
      </c>
      <c r="C328" s="111"/>
      <c r="D328" s="94" t="s">
        <v>145</v>
      </c>
      <c r="E328" s="44"/>
      <c r="F328" s="44"/>
      <c r="G328" s="47"/>
      <c r="H328" s="48"/>
      <c r="I328" s="48"/>
      <c r="J328" s="48"/>
      <c r="K328" s="46"/>
      <c r="L328" s="47"/>
      <c r="M328" s="46"/>
      <c r="N328" s="47"/>
      <c r="O328" s="46"/>
      <c r="P328" s="47"/>
      <c r="Q328" s="46"/>
      <c r="R328" s="80" t="n">
        <f aca="false">T328+U328</f>
        <v>8</v>
      </c>
      <c r="S328" s="46"/>
      <c r="T328" s="87" t="n">
        <v>8</v>
      </c>
      <c r="U328" s="46"/>
    </row>
    <row r="329" s="18" customFormat="true" ht="32.25" hidden="false" customHeight="true" outlineLevel="0" collapsed="false">
      <c r="A329" s="46" t="n">
        <v>242</v>
      </c>
      <c r="B329" s="60" t="s">
        <v>383</v>
      </c>
      <c r="C329" s="111"/>
      <c r="D329" s="94" t="s">
        <v>145</v>
      </c>
      <c r="E329" s="44"/>
      <c r="F329" s="44"/>
      <c r="G329" s="47"/>
      <c r="H329" s="48"/>
      <c r="I329" s="48"/>
      <c r="J329" s="48"/>
      <c r="K329" s="46"/>
      <c r="L329" s="47"/>
      <c r="M329" s="46"/>
      <c r="N329" s="47"/>
      <c r="O329" s="46"/>
      <c r="P329" s="47"/>
      <c r="Q329" s="46"/>
      <c r="R329" s="112" t="n">
        <f aca="false">T329+U329</f>
        <v>566.81</v>
      </c>
      <c r="S329" s="141"/>
      <c r="T329" s="142" t="n">
        <v>566.81</v>
      </c>
      <c r="U329" s="46"/>
    </row>
    <row r="330" s="18" customFormat="true" ht="57" hidden="false" customHeight="true" outlineLevel="0" collapsed="false">
      <c r="A330" s="46" t="n">
        <v>243</v>
      </c>
      <c r="B330" s="45" t="s">
        <v>384</v>
      </c>
      <c r="C330" s="111"/>
      <c r="D330" s="94" t="s">
        <v>385</v>
      </c>
      <c r="E330" s="44"/>
      <c r="F330" s="44"/>
      <c r="G330" s="47" t="n">
        <v>5019</v>
      </c>
      <c r="H330" s="48"/>
      <c r="I330" s="48"/>
      <c r="J330" s="48"/>
      <c r="K330" s="46"/>
      <c r="L330" s="47"/>
      <c r="M330" s="46"/>
      <c r="N330" s="47"/>
      <c r="O330" s="46"/>
      <c r="P330" s="47"/>
      <c r="Q330" s="46"/>
      <c r="R330" s="112" t="n">
        <f aca="false">T330+U330</f>
        <v>9</v>
      </c>
      <c r="S330" s="141"/>
      <c r="T330" s="142" t="n">
        <v>9</v>
      </c>
      <c r="U330" s="46"/>
    </row>
    <row r="331" s="18" customFormat="true" ht="49.5" hidden="false" customHeight="true" outlineLevel="0" collapsed="false">
      <c r="A331" s="46" t="n">
        <v>244</v>
      </c>
      <c r="B331" s="60" t="s">
        <v>386</v>
      </c>
      <c r="C331" s="111"/>
      <c r="D331" s="94" t="s">
        <v>145</v>
      </c>
      <c r="E331" s="44"/>
      <c r="F331" s="44"/>
      <c r="G331" s="47"/>
      <c r="H331" s="48"/>
      <c r="I331" s="48"/>
      <c r="J331" s="48"/>
      <c r="K331" s="46"/>
      <c r="L331" s="47"/>
      <c r="M331" s="46"/>
      <c r="N331" s="47"/>
      <c r="O331" s="46"/>
      <c r="P331" s="47"/>
      <c r="Q331" s="46"/>
      <c r="R331" s="112" t="n">
        <f aca="false">T331+U331</f>
        <v>32</v>
      </c>
      <c r="S331" s="141"/>
      <c r="T331" s="142" t="n">
        <v>32</v>
      </c>
      <c r="U331" s="46"/>
    </row>
    <row r="332" s="18" customFormat="true" ht="30.75" hidden="false" customHeight="true" outlineLevel="0" collapsed="false">
      <c r="A332" s="46" t="n">
        <v>245</v>
      </c>
      <c r="B332" s="90" t="s">
        <v>387</v>
      </c>
      <c r="C332" s="111"/>
      <c r="D332" s="94" t="s">
        <v>280</v>
      </c>
      <c r="E332" s="44"/>
      <c r="F332" s="44"/>
      <c r="G332" s="47" t="n">
        <v>7465</v>
      </c>
      <c r="H332" s="48"/>
      <c r="I332" s="48" t="n">
        <v>6480</v>
      </c>
      <c r="J332" s="48"/>
      <c r="K332" s="46"/>
      <c r="L332" s="47"/>
      <c r="M332" s="46"/>
      <c r="N332" s="47"/>
      <c r="O332" s="46"/>
      <c r="P332" s="47"/>
      <c r="Q332" s="46"/>
      <c r="R332" s="112" t="n">
        <f aca="false">T332+U332</f>
        <v>260</v>
      </c>
      <c r="S332" s="141"/>
      <c r="T332" s="142" t="n">
        <v>260</v>
      </c>
      <c r="U332" s="46"/>
    </row>
    <row r="333" s="18" customFormat="true" ht="35.25" hidden="false" customHeight="true" outlineLevel="0" collapsed="false">
      <c r="A333" s="46" t="n">
        <v>246</v>
      </c>
      <c r="B333" s="90" t="s">
        <v>388</v>
      </c>
      <c r="C333" s="111"/>
      <c r="D333" s="94" t="s">
        <v>280</v>
      </c>
      <c r="E333" s="44"/>
      <c r="F333" s="44"/>
      <c r="G333" s="47" t="n">
        <v>7796</v>
      </c>
      <c r="H333" s="48"/>
      <c r="I333" s="48" t="n">
        <v>6879</v>
      </c>
      <c r="J333" s="48"/>
      <c r="K333" s="46"/>
      <c r="L333" s="47"/>
      <c r="M333" s="46"/>
      <c r="N333" s="47"/>
      <c r="O333" s="46"/>
      <c r="P333" s="47"/>
      <c r="Q333" s="46"/>
      <c r="R333" s="112" t="n">
        <f aca="false">T333+U333</f>
        <v>858</v>
      </c>
      <c r="S333" s="141"/>
      <c r="T333" s="142" t="n">
        <v>858</v>
      </c>
      <c r="U333" s="46"/>
    </row>
    <row r="334" s="18" customFormat="true" ht="35.25" hidden="false" customHeight="true" outlineLevel="0" collapsed="false">
      <c r="A334" s="46" t="n">
        <v>247</v>
      </c>
      <c r="B334" s="90" t="s">
        <v>389</v>
      </c>
      <c r="C334" s="111"/>
      <c r="D334" s="94" t="s">
        <v>280</v>
      </c>
      <c r="E334" s="44"/>
      <c r="F334" s="44"/>
      <c r="G334" s="47" t="n">
        <v>8250</v>
      </c>
      <c r="H334" s="48"/>
      <c r="I334" s="48" t="n">
        <v>7929</v>
      </c>
      <c r="J334" s="48"/>
      <c r="K334" s="46"/>
      <c r="L334" s="47"/>
      <c r="M334" s="46"/>
      <c r="N334" s="47"/>
      <c r="O334" s="46"/>
      <c r="P334" s="47"/>
      <c r="Q334" s="46"/>
      <c r="R334" s="112" t="n">
        <f aca="false">T334+U334</f>
        <v>405</v>
      </c>
      <c r="S334" s="141"/>
      <c r="T334" s="142" t="n">
        <v>405</v>
      </c>
      <c r="U334" s="46"/>
    </row>
    <row r="335" s="18" customFormat="true" ht="35.25" hidden="false" customHeight="true" outlineLevel="0" collapsed="false">
      <c r="A335" s="46" t="n">
        <v>248</v>
      </c>
      <c r="B335" s="90" t="s">
        <v>390</v>
      </c>
      <c r="C335" s="111"/>
      <c r="D335" s="94" t="s">
        <v>280</v>
      </c>
      <c r="E335" s="44"/>
      <c r="F335" s="44"/>
      <c r="G335" s="47" t="n">
        <v>2865</v>
      </c>
      <c r="H335" s="48"/>
      <c r="I335" s="48" t="n">
        <v>2623</v>
      </c>
      <c r="J335" s="48"/>
      <c r="K335" s="46"/>
      <c r="L335" s="47"/>
      <c r="M335" s="46"/>
      <c r="N335" s="47"/>
      <c r="O335" s="46"/>
      <c r="P335" s="47"/>
      <c r="Q335" s="46"/>
      <c r="R335" s="112" t="n">
        <f aca="false">T335+U335</f>
        <v>36</v>
      </c>
      <c r="S335" s="141"/>
      <c r="T335" s="142" t="n">
        <v>36</v>
      </c>
      <c r="U335" s="46"/>
    </row>
    <row r="336" s="18" customFormat="true" ht="31.5" hidden="false" customHeight="true" outlineLevel="0" collapsed="false">
      <c r="A336" s="46" t="n">
        <v>249</v>
      </c>
      <c r="B336" s="110" t="s">
        <v>391</v>
      </c>
      <c r="C336" s="111"/>
      <c r="D336" s="94" t="s">
        <v>133</v>
      </c>
      <c r="E336" s="44"/>
      <c r="F336" s="44"/>
      <c r="G336" s="47"/>
      <c r="H336" s="48"/>
      <c r="I336" s="48"/>
      <c r="J336" s="48" t="n">
        <v>18</v>
      </c>
      <c r="K336" s="46"/>
      <c r="L336" s="47" t="n">
        <f aca="false">J336</f>
        <v>18</v>
      </c>
      <c r="M336" s="46"/>
      <c r="N336" s="47" t="n">
        <f aca="false">L336</f>
        <v>18</v>
      </c>
      <c r="O336" s="46"/>
      <c r="P336" s="47" t="n">
        <f aca="false">N336</f>
        <v>18</v>
      </c>
      <c r="Q336" s="46"/>
      <c r="R336" s="48" t="n">
        <f aca="false">T336+U336</f>
        <v>0</v>
      </c>
      <c r="S336" s="46"/>
      <c r="T336" s="48"/>
      <c r="U336" s="46"/>
    </row>
    <row r="337" s="18" customFormat="true" ht="31.5" hidden="false" customHeight="true" outlineLevel="0" collapsed="false">
      <c r="A337" s="46" t="n">
        <v>250</v>
      </c>
      <c r="B337" s="110" t="s">
        <v>392</v>
      </c>
      <c r="C337" s="111"/>
      <c r="D337" s="94" t="s">
        <v>106</v>
      </c>
      <c r="E337" s="44" t="s">
        <v>220</v>
      </c>
      <c r="F337" s="44"/>
      <c r="G337" s="47" t="n">
        <v>2600</v>
      </c>
      <c r="H337" s="48" t="n">
        <f aca="false">1970+348</f>
        <v>2318</v>
      </c>
      <c r="I337" s="48" t="n">
        <v>1970</v>
      </c>
      <c r="J337" s="48"/>
      <c r="K337" s="46"/>
      <c r="L337" s="47"/>
      <c r="M337" s="46"/>
      <c r="N337" s="47"/>
      <c r="O337" s="46"/>
      <c r="P337" s="47"/>
      <c r="Q337" s="46"/>
      <c r="R337" s="112" t="n">
        <f aca="false">T337+U337</f>
        <v>347.59</v>
      </c>
      <c r="S337" s="141"/>
      <c r="T337" s="112" t="n">
        <v>347.59</v>
      </c>
      <c r="U337" s="46"/>
    </row>
    <row r="338" s="127" customFormat="true" ht="21" hidden="false" customHeight="true" outlineLevel="0" collapsed="false">
      <c r="A338" s="64" t="s">
        <v>393</v>
      </c>
      <c r="B338" s="73" t="s">
        <v>394</v>
      </c>
      <c r="C338" s="72"/>
      <c r="D338" s="64"/>
      <c r="E338" s="64"/>
      <c r="F338" s="64"/>
      <c r="G338" s="66"/>
      <c r="H338" s="66"/>
      <c r="I338" s="66"/>
      <c r="J338" s="66" t="n">
        <f aca="false">SUM(J339:J357)</f>
        <v>10221</v>
      </c>
      <c r="K338" s="66" t="n">
        <f aca="false">SUM(K339:K357)</f>
        <v>0</v>
      </c>
      <c r="L338" s="66" t="n">
        <f aca="false">SUM(L339:L357)</f>
        <v>10221</v>
      </c>
      <c r="M338" s="66" t="n">
        <f aca="false">SUM(M339:M357)</f>
        <v>0</v>
      </c>
      <c r="N338" s="66" t="n">
        <f aca="false">SUM(N339:N357)</f>
        <v>10221</v>
      </c>
      <c r="O338" s="66" t="n">
        <f aca="false">SUM(O339:O357)</f>
        <v>0</v>
      </c>
      <c r="P338" s="66" t="n">
        <f aca="false">SUM(P339:P357)</f>
        <v>10221</v>
      </c>
      <c r="Q338" s="66" t="n">
        <f aca="false">SUM(Q339:Q357)</f>
        <v>0</v>
      </c>
      <c r="R338" s="66" t="n">
        <f aca="false">SUM(R339:R354)</f>
        <v>27656</v>
      </c>
      <c r="S338" s="66" t="n">
        <f aca="false">SUM(S339:S354)</f>
        <v>0</v>
      </c>
      <c r="T338" s="66" t="n">
        <f aca="false">SUM(T339:T354)</f>
        <v>27656</v>
      </c>
      <c r="U338" s="66" t="n">
        <f aca="false">SUM(U339:U354)</f>
        <v>0</v>
      </c>
    </row>
    <row r="339" s="127" customFormat="true" ht="21" hidden="false" customHeight="true" outlineLevel="0" collapsed="false">
      <c r="A339" s="64"/>
      <c r="B339" s="29" t="s">
        <v>216</v>
      </c>
      <c r="C339" s="72"/>
      <c r="D339" s="64"/>
      <c r="E339" s="64"/>
      <c r="F339" s="64"/>
      <c r="G339" s="65"/>
      <c r="H339" s="66"/>
      <c r="I339" s="66"/>
      <c r="J339" s="66"/>
      <c r="K339" s="66"/>
      <c r="L339" s="66"/>
      <c r="M339" s="66"/>
      <c r="N339" s="66"/>
      <c r="O339" s="66"/>
      <c r="P339" s="66"/>
      <c r="Q339" s="66"/>
      <c r="R339" s="48" t="n">
        <f aca="false">T339+U339</f>
        <v>0</v>
      </c>
      <c r="S339" s="66"/>
      <c r="T339" s="66"/>
      <c r="U339" s="66"/>
    </row>
    <row r="340" s="100" customFormat="true" ht="24.75" hidden="false" customHeight="true" outlineLevel="0" collapsed="false">
      <c r="A340" s="44" t="n">
        <v>251</v>
      </c>
      <c r="B340" s="92" t="s">
        <v>395</v>
      </c>
      <c r="C340" s="93"/>
      <c r="D340" s="94" t="s">
        <v>86</v>
      </c>
      <c r="E340" s="103" t="s">
        <v>396</v>
      </c>
      <c r="F340" s="94"/>
      <c r="G340" s="47" t="n">
        <v>27200</v>
      </c>
      <c r="H340" s="48" t="n">
        <v>27200</v>
      </c>
      <c r="I340" s="48" t="n">
        <v>18295</v>
      </c>
      <c r="J340" s="48" t="n">
        <v>4117</v>
      </c>
      <c r="K340" s="99"/>
      <c r="L340" s="47" t="n">
        <f aca="false">J340</f>
        <v>4117</v>
      </c>
      <c r="M340" s="99"/>
      <c r="N340" s="47" t="n">
        <f aca="false">P340+Q340</f>
        <v>4117</v>
      </c>
      <c r="O340" s="99"/>
      <c r="P340" s="47" t="n">
        <f aca="false">L340</f>
        <v>4117</v>
      </c>
      <c r="Q340" s="99"/>
      <c r="R340" s="48" t="n">
        <f aca="false">T340+U340</f>
        <v>2446</v>
      </c>
      <c r="S340" s="99"/>
      <c r="T340" s="48" t="n">
        <v>2446</v>
      </c>
      <c r="U340" s="99"/>
    </row>
    <row r="341" s="85" customFormat="true" ht="21" hidden="false" customHeight="true" outlineLevel="0" collapsed="false">
      <c r="A341" s="44" t="n">
        <v>252</v>
      </c>
      <c r="B341" s="91" t="s">
        <v>397</v>
      </c>
      <c r="C341" s="44"/>
      <c r="D341" s="46" t="s">
        <v>145</v>
      </c>
      <c r="E341" s="77" t="s">
        <v>398</v>
      </c>
      <c r="F341" s="46"/>
      <c r="G341" s="47" t="n">
        <v>211561</v>
      </c>
      <c r="H341" s="48" t="n">
        <v>165758</v>
      </c>
      <c r="I341" s="48" t="n">
        <v>165758</v>
      </c>
      <c r="J341" s="48"/>
      <c r="K341" s="47"/>
      <c r="L341" s="47" t="n">
        <f aca="false">J341</f>
        <v>0</v>
      </c>
      <c r="M341" s="47"/>
      <c r="N341" s="47" t="n">
        <f aca="false">L341</f>
        <v>0</v>
      </c>
      <c r="O341" s="47"/>
      <c r="P341" s="47" t="n">
        <f aca="false">N341</f>
        <v>0</v>
      </c>
      <c r="Q341" s="47"/>
      <c r="R341" s="48" t="n">
        <f aca="false">T341+U341</f>
        <v>6000</v>
      </c>
      <c r="S341" s="47"/>
      <c r="T341" s="48" t="n">
        <v>6000</v>
      </c>
      <c r="U341" s="47"/>
    </row>
    <row r="342" s="104" customFormat="true" ht="21" hidden="false" customHeight="true" outlineLevel="0" collapsed="false">
      <c r="A342" s="113"/>
      <c r="B342" s="29" t="s">
        <v>233</v>
      </c>
      <c r="C342" s="114"/>
      <c r="D342" s="113"/>
      <c r="E342" s="113"/>
      <c r="F342" s="113"/>
      <c r="G342" s="99"/>
      <c r="H342" s="115"/>
      <c r="I342" s="115"/>
      <c r="J342" s="115"/>
      <c r="K342" s="99"/>
      <c r="L342" s="99"/>
      <c r="M342" s="99"/>
      <c r="N342" s="99"/>
      <c r="O342" s="99"/>
      <c r="P342" s="99"/>
      <c r="Q342" s="99"/>
      <c r="R342" s="48" t="n">
        <f aca="false">T342+U342</f>
        <v>0</v>
      </c>
      <c r="S342" s="99"/>
      <c r="T342" s="115"/>
      <c r="U342" s="99"/>
    </row>
    <row r="343" s="100" customFormat="true" ht="42" hidden="false" customHeight="true" outlineLevel="0" collapsed="false">
      <c r="A343" s="46" t="n">
        <v>253</v>
      </c>
      <c r="B343" s="92" t="s">
        <v>399</v>
      </c>
      <c r="C343" s="93"/>
      <c r="D343" s="94" t="s">
        <v>145</v>
      </c>
      <c r="E343" s="94" t="n">
        <v>2014</v>
      </c>
      <c r="F343" s="94"/>
      <c r="G343" s="47" t="n">
        <v>1800</v>
      </c>
      <c r="H343" s="48" t="n">
        <v>1799</v>
      </c>
      <c r="I343" s="48"/>
      <c r="J343" s="48" t="n">
        <v>480</v>
      </c>
      <c r="K343" s="99"/>
      <c r="L343" s="47" t="n">
        <f aca="false">J343</f>
        <v>480</v>
      </c>
      <c r="M343" s="99"/>
      <c r="N343" s="47" t="n">
        <f aca="false">P343+Q343</f>
        <v>480</v>
      </c>
      <c r="O343" s="99"/>
      <c r="P343" s="47" t="n">
        <f aca="false">L343</f>
        <v>480</v>
      </c>
      <c r="Q343" s="99"/>
      <c r="R343" s="48" t="n">
        <f aca="false">T343+U343</f>
        <v>1300</v>
      </c>
      <c r="S343" s="99"/>
      <c r="T343" s="48" t="n">
        <v>1300</v>
      </c>
      <c r="U343" s="99"/>
    </row>
    <row r="344" s="81" customFormat="true" ht="30.75" hidden="false" customHeight="true" outlineLevel="0" collapsed="false">
      <c r="A344" s="46" t="n">
        <v>254</v>
      </c>
      <c r="B344" s="45" t="s">
        <v>400</v>
      </c>
      <c r="C344" s="44"/>
      <c r="D344" s="46" t="s">
        <v>145</v>
      </c>
      <c r="E344" s="94"/>
      <c r="F344" s="46"/>
      <c r="G344" s="47" t="n">
        <v>7700</v>
      </c>
      <c r="H344" s="48"/>
      <c r="I344" s="48"/>
      <c r="J344" s="48"/>
      <c r="K344" s="78"/>
      <c r="L344" s="48"/>
      <c r="M344" s="79"/>
      <c r="N344" s="48"/>
      <c r="O344" s="78"/>
      <c r="P344" s="48"/>
      <c r="Q344" s="78"/>
      <c r="R344" s="48" t="n">
        <f aca="false">T344+U344</f>
        <v>2500</v>
      </c>
      <c r="S344" s="48"/>
      <c r="T344" s="48" t="n">
        <v>2500</v>
      </c>
      <c r="U344" s="48"/>
    </row>
    <row r="345" s="100" customFormat="true" ht="30" hidden="false" customHeight="true" outlineLevel="0" collapsed="false">
      <c r="A345" s="46" t="n">
        <v>255</v>
      </c>
      <c r="B345" s="92" t="s">
        <v>401</v>
      </c>
      <c r="C345" s="93"/>
      <c r="D345" s="46" t="s">
        <v>145</v>
      </c>
      <c r="E345" s="94" t="n">
        <v>2014</v>
      </c>
      <c r="F345" s="94"/>
      <c r="G345" s="47" t="n">
        <v>1500</v>
      </c>
      <c r="H345" s="48" t="n">
        <v>1494</v>
      </c>
      <c r="I345" s="48"/>
      <c r="J345" s="48" t="n">
        <v>380</v>
      </c>
      <c r="K345" s="99"/>
      <c r="L345" s="47" t="n">
        <f aca="false">J345</f>
        <v>380</v>
      </c>
      <c r="M345" s="99"/>
      <c r="N345" s="47" t="n">
        <f aca="false">P345+Q345</f>
        <v>380</v>
      </c>
      <c r="O345" s="99"/>
      <c r="P345" s="47" t="n">
        <f aca="false">L345</f>
        <v>380</v>
      </c>
      <c r="Q345" s="99"/>
      <c r="R345" s="48" t="n">
        <f aca="false">T345+U345</f>
        <v>1100</v>
      </c>
      <c r="S345" s="99"/>
      <c r="T345" s="48" t="n">
        <v>1100</v>
      </c>
      <c r="U345" s="99"/>
    </row>
    <row r="346" s="100" customFormat="true" ht="30" hidden="false" customHeight="true" outlineLevel="0" collapsed="false">
      <c r="A346" s="46" t="n">
        <v>256</v>
      </c>
      <c r="B346" s="92" t="s">
        <v>402</v>
      </c>
      <c r="C346" s="93"/>
      <c r="D346" s="94" t="s">
        <v>102</v>
      </c>
      <c r="E346" s="94" t="n">
        <v>2014</v>
      </c>
      <c r="F346" s="94"/>
      <c r="G346" s="47" t="n">
        <v>3200</v>
      </c>
      <c r="H346" s="48" t="n">
        <v>3188</v>
      </c>
      <c r="I346" s="48"/>
      <c r="J346" s="48" t="n">
        <v>754</v>
      </c>
      <c r="K346" s="99"/>
      <c r="L346" s="47" t="n">
        <f aca="false">J346</f>
        <v>754</v>
      </c>
      <c r="M346" s="99"/>
      <c r="N346" s="47" t="n">
        <f aca="false">P346+Q346</f>
        <v>754</v>
      </c>
      <c r="O346" s="99"/>
      <c r="P346" s="47" t="n">
        <f aca="false">L346</f>
        <v>754</v>
      </c>
      <c r="Q346" s="99"/>
      <c r="R346" s="48" t="n">
        <f aca="false">T346+U346</f>
        <v>2000</v>
      </c>
      <c r="S346" s="99"/>
      <c r="T346" s="48" t="n">
        <v>2000</v>
      </c>
      <c r="U346" s="99"/>
    </row>
    <row r="347" s="100" customFormat="true" ht="44.25" hidden="false" customHeight="true" outlineLevel="0" collapsed="false">
      <c r="A347" s="46" t="n">
        <v>257</v>
      </c>
      <c r="B347" s="92" t="s">
        <v>403</v>
      </c>
      <c r="C347" s="93"/>
      <c r="D347" s="94" t="s">
        <v>102</v>
      </c>
      <c r="E347" s="94" t="n">
        <v>2014</v>
      </c>
      <c r="F347" s="94"/>
      <c r="G347" s="47" t="n">
        <v>2400</v>
      </c>
      <c r="H347" s="48" t="n">
        <v>2116</v>
      </c>
      <c r="I347" s="48"/>
      <c r="J347" s="48" t="n">
        <v>580</v>
      </c>
      <c r="K347" s="99"/>
      <c r="L347" s="47" t="n">
        <f aca="false">J347</f>
        <v>580</v>
      </c>
      <c r="M347" s="99"/>
      <c r="N347" s="47" t="n">
        <f aca="false">P347+Q347</f>
        <v>580</v>
      </c>
      <c r="O347" s="99"/>
      <c r="P347" s="47" t="n">
        <f aca="false">L347</f>
        <v>580</v>
      </c>
      <c r="Q347" s="99"/>
      <c r="R347" s="48" t="n">
        <f aca="false">T347+U347</f>
        <v>1630</v>
      </c>
      <c r="S347" s="99"/>
      <c r="T347" s="48" t="n">
        <v>1630</v>
      </c>
      <c r="U347" s="99"/>
    </row>
    <row r="348" s="100" customFormat="true" ht="31.5" hidden="false" customHeight="true" outlineLevel="0" collapsed="false">
      <c r="A348" s="46" t="n">
        <v>258</v>
      </c>
      <c r="B348" s="92" t="s">
        <v>404</v>
      </c>
      <c r="C348" s="93"/>
      <c r="D348" s="94" t="s">
        <v>102</v>
      </c>
      <c r="E348" s="94" t="n">
        <v>2014</v>
      </c>
      <c r="F348" s="94"/>
      <c r="G348" s="47" t="n">
        <v>1000</v>
      </c>
      <c r="H348" s="48" t="n">
        <v>997</v>
      </c>
      <c r="I348" s="48"/>
      <c r="J348" s="48" t="n">
        <v>300</v>
      </c>
      <c r="K348" s="99"/>
      <c r="L348" s="47" t="n">
        <f aca="false">J348</f>
        <v>300</v>
      </c>
      <c r="M348" s="99"/>
      <c r="N348" s="47" t="n">
        <f aca="false">P348+Q348</f>
        <v>300</v>
      </c>
      <c r="O348" s="99"/>
      <c r="P348" s="47" t="n">
        <f aca="false">L348</f>
        <v>300</v>
      </c>
      <c r="Q348" s="99"/>
      <c r="R348" s="48" t="n">
        <f aca="false">T348+U348</f>
        <v>690</v>
      </c>
      <c r="S348" s="99"/>
      <c r="T348" s="48" t="n">
        <v>690</v>
      </c>
      <c r="U348" s="99"/>
    </row>
    <row r="349" s="83" customFormat="true" ht="40.5" hidden="false" customHeight="true" outlineLevel="0" collapsed="false">
      <c r="A349" s="46" t="n">
        <v>259</v>
      </c>
      <c r="B349" s="45" t="s">
        <v>405</v>
      </c>
      <c r="C349" s="44"/>
      <c r="D349" s="94" t="s">
        <v>145</v>
      </c>
      <c r="E349" s="44" t="s">
        <v>406</v>
      </c>
      <c r="F349" s="44"/>
      <c r="G349" s="47" t="n">
        <v>1500</v>
      </c>
      <c r="H349" s="48" t="n">
        <v>1403</v>
      </c>
      <c r="I349" s="98"/>
      <c r="J349" s="48" t="n">
        <v>380</v>
      </c>
      <c r="K349" s="47"/>
      <c r="L349" s="47" t="n">
        <f aca="false">J349</f>
        <v>380</v>
      </c>
      <c r="M349" s="47"/>
      <c r="N349" s="47" t="n">
        <f aca="false">L349</f>
        <v>380</v>
      </c>
      <c r="O349" s="47"/>
      <c r="P349" s="47" t="n">
        <f aca="false">N349</f>
        <v>380</v>
      </c>
      <c r="Q349" s="47"/>
      <c r="R349" s="48" t="n">
        <f aca="false">T349+U349</f>
        <v>1100</v>
      </c>
      <c r="S349" s="47"/>
      <c r="T349" s="48" t="n">
        <v>1100</v>
      </c>
      <c r="U349" s="47"/>
    </row>
    <row r="350" s="100" customFormat="true" ht="32.25" hidden="false" customHeight="true" outlineLevel="0" collapsed="false">
      <c r="A350" s="46" t="n">
        <v>260</v>
      </c>
      <c r="B350" s="92" t="s">
        <v>407</v>
      </c>
      <c r="C350" s="94"/>
      <c r="D350" s="94" t="s">
        <v>283</v>
      </c>
      <c r="E350" s="103" t="s">
        <v>220</v>
      </c>
      <c r="F350" s="94" t="s">
        <v>408</v>
      </c>
      <c r="G350" s="47" t="n">
        <v>12874</v>
      </c>
      <c r="H350" s="48" t="n">
        <v>7175</v>
      </c>
      <c r="I350" s="48" t="n">
        <v>6301</v>
      </c>
      <c r="J350" s="48" t="n">
        <v>2600</v>
      </c>
      <c r="K350" s="99"/>
      <c r="L350" s="47" t="n">
        <f aca="false">J350</f>
        <v>2600</v>
      </c>
      <c r="M350" s="99"/>
      <c r="N350" s="47" t="n">
        <f aca="false">P350+Q350</f>
        <v>2600</v>
      </c>
      <c r="O350" s="99"/>
      <c r="P350" s="47" t="n">
        <f aca="false">L350</f>
        <v>2600</v>
      </c>
      <c r="Q350" s="99"/>
      <c r="R350" s="48" t="n">
        <f aca="false">T350+U350</f>
        <v>5890</v>
      </c>
      <c r="S350" s="99"/>
      <c r="T350" s="48" t="n">
        <v>5890</v>
      </c>
      <c r="U350" s="99"/>
    </row>
    <row r="351" s="100" customFormat="true" ht="27" hidden="false" customHeight="true" outlineLevel="0" collapsed="false">
      <c r="A351" s="46" t="n">
        <v>261</v>
      </c>
      <c r="B351" s="92" t="s">
        <v>409</v>
      </c>
      <c r="C351" s="94"/>
      <c r="D351" s="94" t="s">
        <v>280</v>
      </c>
      <c r="E351" s="94" t="s">
        <v>242</v>
      </c>
      <c r="F351" s="94"/>
      <c r="G351" s="47" t="n">
        <v>5328</v>
      </c>
      <c r="H351" s="48" t="n">
        <v>4364</v>
      </c>
      <c r="I351" s="48" t="n">
        <v>4364</v>
      </c>
      <c r="J351" s="48"/>
      <c r="K351" s="99"/>
      <c r="L351" s="47"/>
      <c r="M351" s="99"/>
      <c r="N351" s="47"/>
      <c r="O351" s="99"/>
      <c r="P351" s="47"/>
      <c r="Q351" s="99"/>
      <c r="R351" s="48" t="n">
        <f aca="false">T351+U351</f>
        <v>600</v>
      </c>
      <c r="S351" s="99"/>
      <c r="T351" s="48" t="n">
        <v>600</v>
      </c>
      <c r="U351" s="99"/>
    </row>
    <row r="352" s="100" customFormat="true" ht="24" hidden="false" customHeight="true" outlineLevel="0" collapsed="false">
      <c r="A352" s="46" t="n">
        <v>262</v>
      </c>
      <c r="B352" s="143" t="s">
        <v>410</v>
      </c>
      <c r="C352" s="94"/>
      <c r="D352" s="94" t="s">
        <v>106</v>
      </c>
      <c r="E352" s="103" t="s">
        <v>411</v>
      </c>
      <c r="F352" s="94"/>
      <c r="G352" s="47" t="n">
        <v>1200</v>
      </c>
      <c r="H352" s="48"/>
      <c r="I352" s="48"/>
      <c r="J352" s="48"/>
      <c r="K352" s="99"/>
      <c r="L352" s="47"/>
      <c r="M352" s="99"/>
      <c r="N352" s="47"/>
      <c r="O352" s="99"/>
      <c r="P352" s="47"/>
      <c r="Q352" s="99"/>
      <c r="R352" s="48" t="n">
        <f aca="false">T352+U352</f>
        <v>800</v>
      </c>
      <c r="S352" s="99"/>
      <c r="T352" s="48" t="n">
        <v>800</v>
      </c>
      <c r="U352" s="99"/>
    </row>
    <row r="353" s="100" customFormat="true" ht="24" hidden="false" customHeight="true" outlineLevel="0" collapsed="false">
      <c r="A353" s="46" t="n">
        <v>263</v>
      </c>
      <c r="B353" s="143" t="s">
        <v>412</v>
      </c>
      <c r="C353" s="94"/>
      <c r="D353" s="94" t="s">
        <v>106</v>
      </c>
      <c r="E353" s="103" t="s">
        <v>411</v>
      </c>
      <c r="F353" s="94"/>
      <c r="G353" s="47" t="n">
        <v>1300</v>
      </c>
      <c r="H353" s="48"/>
      <c r="I353" s="48"/>
      <c r="J353" s="48"/>
      <c r="K353" s="99"/>
      <c r="L353" s="47"/>
      <c r="M353" s="99"/>
      <c r="N353" s="47"/>
      <c r="O353" s="99"/>
      <c r="P353" s="47"/>
      <c r="Q353" s="99"/>
      <c r="R353" s="48" t="n">
        <f aca="false">T353+U353</f>
        <v>800</v>
      </c>
      <c r="S353" s="99"/>
      <c r="T353" s="48" t="n">
        <v>800</v>
      </c>
      <c r="U353" s="99"/>
    </row>
    <row r="354" s="100" customFormat="true" ht="24" hidden="false" customHeight="true" outlineLevel="0" collapsed="false">
      <c r="A354" s="46" t="n">
        <v>264</v>
      </c>
      <c r="B354" s="143" t="s">
        <v>413</v>
      </c>
      <c r="C354" s="94"/>
      <c r="D354" s="94" t="s">
        <v>106</v>
      </c>
      <c r="E354" s="103" t="s">
        <v>411</v>
      </c>
      <c r="F354" s="94"/>
      <c r="G354" s="47" t="n">
        <v>1300</v>
      </c>
      <c r="H354" s="48"/>
      <c r="I354" s="48"/>
      <c r="J354" s="48"/>
      <c r="K354" s="99"/>
      <c r="L354" s="47"/>
      <c r="M354" s="99"/>
      <c r="N354" s="47"/>
      <c r="O354" s="99"/>
      <c r="P354" s="47"/>
      <c r="Q354" s="99"/>
      <c r="R354" s="48" t="n">
        <f aca="false">T354+U354</f>
        <v>800</v>
      </c>
      <c r="S354" s="99"/>
      <c r="T354" s="48" t="n">
        <v>800</v>
      </c>
      <c r="U354" s="99"/>
    </row>
    <row r="355" s="31" customFormat="true" ht="21" hidden="true" customHeight="true" outlineLevel="0" collapsed="false">
      <c r="A355" s="32" t="s">
        <v>47</v>
      </c>
      <c r="B355" s="133" t="s">
        <v>269</v>
      </c>
      <c r="C355" s="133"/>
      <c r="D355" s="117"/>
      <c r="E355" s="117"/>
      <c r="F355" s="32"/>
      <c r="G355" s="70"/>
      <c r="H355" s="67"/>
      <c r="I355" s="67"/>
      <c r="J355" s="67"/>
      <c r="K355" s="70"/>
      <c r="L355" s="70"/>
      <c r="M355" s="70"/>
      <c r="N355" s="70"/>
      <c r="O355" s="70"/>
      <c r="P355" s="47"/>
      <c r="Q355" s="70"/>
      <c r="R355" s="48" t="n">
        <f aca="false">T355+U355</f>
        <v>0</v>
      </c>
      <c r="S355" s="70"/>
      <c r="T355" s="67"/>
      <c r="U355" s="70"/>
    </row>
    <row r="356" customFormat="false" ht="30" hidden="false" customHeight="true" outlineLevel="0" collapsed="false">
      <c r="A356" s="44" t="n">
        <v>265</v>
      </c>
      <c r="B356" s="92" t="s">
        <v>414</v>
      </c>
      <c r="C356" s="93"/>
      <c r="D356" s="94" t="s">
        <v>86</v>
      </c>
      <c r="E356" s="94"/>
      <c r="F356" s="44"/>
      <c r="G356" s="47"/>
      <c r="H356" s="48"/>
      <c r="I356" s="48"/>
      <c r="J356" s="48" t="n">
        <v>574</v>
      </c>
      <c r="K356" s="47"/>
      <c r="L356" s="47" t="n">
        <f aca="false">J356</f>
        <v>574</v>
      </c>
      <c r="M356" s="47"/>
      <c r="N356" s="47" t="n">
        <f aca="false">J356</f>
        <v>574</v>
      </c>
      <c r="O356" s="47"/>
      <c r="P356" s="47" t="n">
        <f aca="false">L356</f>
        <v>574</v>
      </c>
      <c r="Q356" s="47"/>
      <c r="R356" s="48" t="n">
        <f aca="false">T356+U356</f>
        <v>0</v>
      </c>
      <c r="S356" s="47"/>
      <c r="T356" s="48"/>
      <c r="U356" s="47"/>
    </row>
    <row r="357" s="100" customFormat="true" ht="30.75" hidden="false" customHeight="true" outlineLevel="0" collapsed="false">
      <c r="A357" s="46" t="n">
        <v>266</v>
      </c>
      <c r="B357" s="92" t="s">
        <v>415</v>
      </c>
      <c r="C357" s="94"/>
      <c r="D357" s="94" t="s">
        <v>106</v>
      </c>
      <c r="E357" s="103"/>
      <c r="F357" s="94"/>
      <c r="G357" s="47"/>
      <c r="H357" s="48"/>
      <c r="I357" s="48"/>
      <c r="J357" s="48" t="n">
        <v>56</v>
      </c>
      <c r="K357" s="99"/>
      <c r="L357" s="47" t="n">
        <f aca="false">J357</f>
        <v>56</v>
      </c>
      <c r="M357" s="99"/>
      <c r="N357" s="47" t="n">
        <f aca="false">P357+Q357</f>
        <v>56</v>
      </c>
      <c r="O357" s="99"/>
      <c r="P357" s="47" t="n">
        <f aca="false">L357</f>
        <v>56</v>
      </c>
      <c r="Q357" s="99"/>
      <c r="R357" s="48" t="n">
        <f aca="false">T357+U357</f>
        <v>0</v>
      </c>
      <c r="S357" s="99"/>
      <c r="T357" s="48"/>
      <c r="U357" s="99"/>
    </row>
    <row r="358" s="127" customFormat="true" ht="21" hidden="false" customHeight="true" outlineLevel="0" collapsed="false">
      <c r="A358" s="72" t="s">
        <v>416</v>
      </c>
      <c r="B358" s="144" t="s">
        <v>417</v>
      </c>
      <c r="C358" s="122"/>
      <c r="D358" s="64"/>
      <c r="E358" s="64"/>
      <c r="F358" s="64"/>
      <c r="G358" s="65"/>
      <c r="H358" s="66"/>
      <c r="I358" s="66"/>
      <c r="J358" s="66" t="n">
        <f aca="false">SUM(J359:J367)</f>
        <v>9000</v>
      </c>
      <c r="K358" s="66"/>
      <c r="L358" s="66" t="n">
        <f aca="false">SUM(L359:L367)</f>
        <v>9000</v>
      </c>
      <c r="M358" s="66"/>
      <c r="N358" s="66" t="n">
        <f aca="false">SUM(N359:N367)</f>
        <v>9000</v>
      </c>
      <c r="O358" s="66"/>
      <c r="P358" s="66" t="n">
        <f aca="false">SUM(P359:P367)</f>
        <v>9000</v>
      </c>
      <c r="Q358" s="66" t="n">
        <f aca="false">SUM(Q359:Q367)</f>
        <v>0</v>
      </c>
      <c r="R358" s="66" t="n">
        <f aca="false">SUM(R359:R367)</f>
        <v>17970</v>
      </c>
      <c r="S358" s="66" t="n">
        <f aca="false">SUM(S359:S367)</f>
        <v>0</v>
      </c>
      <c r="T358" s="66" t="n">
        <f aca="false">SUM(T359:T367)</f>
        <v>17970</v>
      </c>
      <c r="U358" s="66" t="n">
        <f aca="false">SUM(U359:U367)</f>
        <v>0</v>
      </c>
    </row>
    <row r="359" s="145" customFormat="true" ht="21" hidden="false" customHeight="true" outlineLevel="0" collapsed="false">
      <c r="A359" s="32" t="s">
        <v>47</v>
      </c>
      <c r="B359" s="22" t="s">
        <v>233</v>
      </c>
      <c r="C359" s="32"/>
      <c r="D359" s="34"/>
      <c r="E359" s="34"/>
      <c r="F359" s="34"/>
      <c r="G359" s="70"/>
      <c r="H359" s="67"/>
      <c r="I359" s="67"/>
      <c r="J359" s="67"/>
      <c r="K359" s="70"/>
      <c r="L359" s="70"/>
      <c r="M359" s="70"/>
      <c r="N359" s="70"/>
      <c r="O359" s="70"/>
      <c r="P359" s="70"/>
      <c r="Q359" s="70"/>
      <c r="R359" s="48" t="n">
        <f aca="false">T359+U359</f>
        <v>0</v>
      </c>
      <c r="S359" s="70"/>
      <c r="T359" s="67"/>
      <c r="U359" s="70"/>
    </row>
    <row r="360" s="104" customFormat="true" ht="31.5" hidden="false" customHeight="true" outlineLevel="0" collapsed="false">
      <c r="A360" s="44" t="n">
        <v>267</v>
      </c>
      <c r="B360" s="45" t="s">
        <v>418</v>
      </c>
      <c r="C360" s="53"/>
      <c r="D360" s="94" t="s">
        <v>86</v>
      </c>
      <c r="E360" s="101" t="s">
        <v>322</v>
      </c>
      <c r="F360" s="102"/>
      <c r="G360" s="98" t="n">
        <v>14960</v>
      </c>
      <c r="H360" s="98" t="n">
        <v>12856</v>
      </c>
      <c r="I360" s="98" t="n">
        <v>12716</v>
      </c>
      <c r="J360" s="48" t="n">
        <v>140</v>
      </c>
      <c r="K360" s="99"/>
      <c r="L360" s="47" t="n">
        <f aca="false">J360</f>
        <v>140</v>
      </c>
      <c r="M360" s="99"/>
      <c r="N360" s="47" t="n">
        <f aca="false">P360+Q360</f>
        <v>140</v>
      </c>
      <c r="O360" s="99"/>
      <c r="P360" s="47" t="n">
        <f aca="false">L360</f>
        <v>140</v>
      </c>
      <c r="Q360" s="99"/>
      <c r="R360" s="48" t="n">
        <f aca="false">T360+U360</f>
        <v>0</v>
      </c>
      <c r="S360" s="99"/>
      <c r="T360" s="48"/>
      <c r="U360" s="99"/>
    </row>
    <row r="361" s="83" customFormat="true" ht="29.25" hidden="false" customHeight="true" outlineLevel="0" collapsed="false">
      <c r="A361" s="44" t="n">
        <v>268</v>
      </c>
      <c r="B361" s="45" t="s">
        <v>419</v>
      </c>
      <c r="C361" s="53"/>
      <c r="D361" s="94" t="s">
        <v>145</v>
      </c>
      <c r="E361" s="103" t="s">
        <v>420</v>
      </c>
      <c r="F361" s="44"/>
      <c r="G361" s="47" t="n">
        <v>5270</v>
      </c>
      <c r="H361" s="48" t="n">
        <v>5217</v>
      </c>
      <c r="I361" s="47"/>
      <c r="J361" s="48" t="n">
        <v>800</v>
      </c>
      <c r="K361" s="47"/>
      <c r="L361" s="47" t="n">
        <f aca="false">J361</f>
        <v>800</v>
      </c>
      <c r="M361" s="47"/>
      <c r="N361" s="47" t="n">
        <f aca="false">P361+Q361</f>
        <v>800</v>
      </c>
      <c r="O361" s="47"/>
      <c r="P361" s="47" t="n">
        <f aca="false">L361</f>
        <v>800</v>
      </c>
      <c r="Q361" s="47"/>
      <c r="R361" s="48" t="n">
        <f aca="false">T361+U361</f>
        <v>1497</v>
      </c>
      <c r="S361" s="47"/>
      <c r="T361" s="47" t="n">
        <v>1497</v>
      </c>
      <c r="U361" s="47"/>
    </row>
    <row r="362" s="83" customFormat="true" ht="29.25" hidden="false" customHeight="true" outlineLevel="0" collapsed="false">
      <c r="A362" s="44" t="n">
        <v>269</v>
      </c>
      <c r="B362" s="45" t="s">
        <v>421</v>
      </c>
      <c r="C362" s="53"/>
      <c r="D362" s="94" t="s">
        <v>145</v>
      </c>
      <c r="E362" s="103" t="s">
        <v>332</v>
      </c>
      <c r="F362" s="44"/>
      <c r="G362" s="47" t="n">
        <v>27770</v>
      </c>
      <c r="H362" s="48" t="n">
        <v>27492</v>
      </c>
      <c r="I362" s="47" t="n">
        <v>13947</v>
      </c>
      <c r="J362" s="48" t="n">
        <v>1000</v>
      </c>
      <c r="K362" s="47"/>
      <c r="L362" s="47" t="n">
        <f aca="false">J362</f>
        <v>1000</v>
      </c>
      <c r="M362" s="47"/>
      <c r="N362" s="47" t="n">
        <f aca="false">P362+Q362</f>
        <v>1000</v>
      </c>
      <c r="O362" s="47"/>
      <c r="P362" s="47" t="n">
        <f aca="false">L362</f>
        <v>1000</v>
      </c>
      <c r="Q362" s="47"/>
      <c r="R362" s="48" t="n">
        <f aca="false">T362+U362</f>
        <v>3000</v>
      </c>
      <c r="S362" s="47"/>
      <c r="T362" s="47" t="n">
        <v>3000</v>
      </c>
      <c r="U362" s="47"/>
    </row>
    <row r="363" s="104" customFormat="true" ht="40.5" hidden="false" customHeight="true" outlineLevel="0" collapsed="false">
      <c r="A363" s="44" t="n">
        <v>270</v>
      </c>
      <c r="B363" s="45" t="s">
        <v>422</v>
      </c>
      <c r="C363" s="53"/>
      <c r="D363" s="94" t="s">
        <v>86</v>
      </c>
      <c r="E363" s="101" t="s">
        <v>237</v>
      </c>
      <c r="F363" s="102"/>
      <c r="G363" s="98" t="n">
        <v>12210</v>
      </c>
      <c r="H363" s="98"/>
      <c r="I363" s="98"/>
      <c r="J363" s="48" t="n">
        <v>3200</v>
      </c>
      <c r="K363" s="99"/>
      <c r="L363" s="47" t="n">
        <f aca="false">J363</f>
        <v>3200</v>
      </c>
      <c r="M363" s="99"/>
      <c r="N363" s="47" t="n">
        <f aca="false">P363+Q363</f>
        <v>3200</v>
      </c>
      <c r="O363" s="99"/>
      <c r="P363" s="47" t="n">
        <f aca="false">L363</f>
        <v>3200</v>
      </c>
      <c r="Q363" s="99"/>
      <c r="R363" s="48" t="n">
        <f aca="false">T363+U363</f>
        <v>5298</v>
      </c>
      <c r="S363" s="99"/>
      <c r="T363" s="48" t="n">
        <v>5298</v>
      </c>
      <c r="U363" s="99"/>
    </row>
    <row r="364" s="104" customFormat="true" ht="33" hidden="false" customHeight="true" outlineLevel="0" collapsed="false">
      <c r="A364" s="44" t="n">
        <v>271</v>
      </c>
      <c r="B364" s="45" t="s">
        <v>423</v>
      </c>
      <c r="C364" s="53"/>
      <c r="D364" s="94" t="s">
        <v>86</v>
      </c>
      <c r="E364" s="101" t="s">
        <v>237</v>
      </c>
      <c r="F364" s="102"/>
      <c r="G364" s="98" t="n">
        <v>3300</v>
      </c>
      <c r="H364" s="98"/>
      <c r="I364" s="98"/>
      <c r="J364" s="48" t="n">
        <v>1000</v>
      </c>
      <c r="K364" s="99"/>
      <c r="L364" s="47" t="n">
        <f aca="false">J364</f>
        <v>1000</v>
      </c>
      <c r="M364" s="99"/>
      <c r="N364" s="47" t="n">
        <f aca="false">P364+Q364</f>
        <v>1000</v>
      </c>
      <c r="O364" s="99"/>
      <c r="P364" s="47" t="n">
        <f aca="false">L364</f>
        <v>1000</v>
      </c>
      <c r="Q364" s="99"/>
      <c r="R364" s="48" t="n">
        <f aca="false">T364+U364</f>
        <v>2215</v>
      </c>
      <c r="S364" s="99"/>
      <c r="T364" s="48" t="n">
        <v>2215</v>
      </c>
      <c r="U364" s="99"/>
    </row>
    <row r="365" s="104" customFormat="true" ht="44.25" hidden="false" customHeight="true" outlineLevel="0" collapsed="false">
      <c r="A365" s="44" t="n">
        <v>272</v>
      </c>
      <c r="B365" s="45" t="s">
        <v>424</v>
      </c>
      <c r="C365" s="53"/>
      <c r="D365" s="94" t="s">
        <v>68</v>
      </c>
      <c r="E365" s="101" t="s">
        <v>237</v>
      </c>
      <c r="F365" s="102"/>
      <c r="G365" s="98" t="n">
        <v>4450</v>
      </c>
      <c r="H365" s="98"/>
      <c r="I365" s="98"/>
      <c r="J365" s="48" t="n">
        <v>710</v>
      </c>
      <c r="K365" s="99"/>
      <c r="L365" s="47" t="n">
        <f aca="false">J365</f>
        <v>710</v>
      </c>
      <c r="M365" s="99"/>
      <c r="N365" s="47" t="n">
        <f aca="false">P365+Q365</f>
        <v>710</v>
      </c>
      <c r="O365" s="99"/>
      <c r="P365" s="47" t="n">
        <f aca="false">L365</f>
        <v>710</v>
      </c>
      <c r="Q365" s="99"/>
      <c r="R365" s="48" t="n">
        <f aca="false">T365+U365</f>
        <v>1960</v>
      </c>
      <c r="S365" s="99"/>
      <c r="T365" s="48" t="n">
        <v>1960</v>
      </c>
      <c r="U365" s="99"/>
    </row>
    <row r="366" s="104" customFormat="true" ht="30" hidden="false" customHeight="true" outlineLevel="0" collapsed="false">
      <c r="A366" s="44" t="n">
        <v>273</v>
      </c>
      <c r="B366" s="45" t="s">
        <v>425</v>
      </c>
      <c r="C366" s="53"/>
      <c r="D366" s="94" t="s">
        <v>106</v>
      </c>
      <c r="E366" s="101" t="s">
        <v>237</v>
      </c>
      <c r="F366" s="102"/>
      <c r="G366" s="98" t="n">
        <v>14534</v>
      </c>
      <c r="H366" s="98"/>
      <c r="I366" s="98"/>
      <c r="J366" s="48" t="n">
        <v>1150</v>
      </c>
      <c r="K366" s="99"/>
      <c r="L366" s="47" t="n">
        <f aca="false">J366</f>
        <v>1150</v>
      </c>
      <c r="M366" s="99"/>
      <c r="N366" s="47" t="n">
        <f aca="false">P366+Q366</f>
        <v>1150</v>
      </c>
      <c r="O366" s="99"/>
      <c r="P366" s="47" t="n">
        <f aca="false">L366</f>
        <v>1150</v>
      </c>
      <c r="Q366" s="99"/>
      <c r="R366" s="48" t="n">
        <f aca="false">T366+U366</f>
        <v>2000</v>
      </c>
      <c r="S366" s="99"/>
      <c r="T366" s="48" t="n">
        <v>2000</v>
      </c>
      <c r="U366" s="99"/>
    </row>
    <row r="367" s="104" customFormat="true" ht="30.75" hidden="false" customHeight="true" outlineLevel="0" collapsed="false">
      <c r="A367" s="44" t="n">
        <v>274</v>
      </c>
      <c r="B367" s="45" t="s">
        <v>426</v>
      </c>
      <c r="C367" s="53"/>
      <c r="D367" s="94" t="s">
        <v>72</v>
      </c>
      <c r="E367" s="101" t="s">
        <v>237</v>
      </c>
      <c r="F367" s="102"/>
      <c r="G367" s="98" t="n">
        <v>13785</v>
      </c>
      <c r="H367" s="98"/>
      <c r="I367" s="98"/>
      <c r="J367" s="48" t="n">
        <v>1000</v>
      </c>
      <c r="K367" s="99"/>
      <c r="L367" s="47" t="n">
        <f aca="false">J367</f>
        <v>1000</v>
      </c>
      <c r="M367" s="99"/>
      <c r="N367" s="47" t="n">
        <f aca="false">P367+Q367</f>
        <v>1000</v>
      </c>
      <c r="O367" s="99"/>
      <c r="P367" s="47" t="n">
        <f aca="false">L367</f>
        <v>1000</v>
      </c>
      <c r="Q367" s="99"/>
      <c r="R367" s="48" t="n">
        <f aca="false">T367+U367</f>
        <v>2000</v>
      </c>
      <c r="S367" s="99"/>
      <c r="T367" s="48" t="n">
        <v>2000</v>
      </c>
      <c r="U367" s="99"/>
    </row>
    <row r="368" s="127" customFormat="true" ht="21" hidden="false" customHeight="true" outlineLevel="0" collapsed="false">
      <c r="A368" s="34" t="s">
        <v>427</v>
      </c>
      <c r="B368" s="69" t="s">
        <v>428</v>
      </c>
      <c r="C368" s="72"/>
      <c r="D368" s="64"/>
      <c r="E368" s="64"/>
      <c r="F368" s="64"/>
      <c r="G368" s="65"/>
      <c r="H368" s="66"/>
      <c r="I368" s="66"/>
      <c r="J368" s="66" t="n">
        <f aca="false">SUM(J369:J400)</f>
        <v>28815</v>
      </c>
      <c r="K368" s="66"/>
      <c r="L368" s="66" t="n">
        <f aca="false">SUM(L369:L400)</f>
        <v>28815</v>
      </c>
      <c r="M368" s="66"/>
      <c r="N368" s="66" t="n">
        <f aca="false">SUM(N369:N400)</f>
        <v>28815</v>
      </c>
      <c r="O368" s="66"/>
      <c r="P368" s="66" t="n">
        <f aca="false">SUM(P369:P400)</f>
        <v>28815</v>
      </c>
      <c r="Q368" s="66" t="n">
        <f aca="false">SUM(Q369:Q400)</f>
        <v>0</v>
      </c>
      <c r="R368" s="66" t="n">
        <f aca="false">SUM(R369:R427)</f>
        <v>97668.25</v>
      </c>
      <c r="S368" s="66" t="n">
        <f aca="false">SUM(S369:S427)</f>
        <v>0</v>
      </c>
      <c r="T368" s="66" t="n">
        <f aca="false">SUM(T369:T427)</f>
        <v>97668.25</v>
      </c>
      <c r="U368" s="66" t="n">
        <f aca="false">SUM(U369:U427)</f>
        <v>0</v>
      </c>
    </row>
    <row r="369" s="127" customFormat="true" ht="21" hidden="false" customHeight="true" outlineLevel="0" collapsed="false">
      <c r="A369" s="64" t="s">
        <v>47</v>
      </c>
      <c r="B369" s="29" t="s">
        <v>216</v>
      </c>
      <c r="C369" s="72"/>
      <c r="D369" s="64"/>
      <c r="E369" s="64"/>
      <c r="F369" s="64"/>
      <c r="G369" s="65"/>
      <c r="H369" s="66"/>
      <c r="I369" s="66"/>
      <c r="J369" s="66"/>
      <c r="K369" s="66"/>
      <c r="L369" s="66"/>
      <c r="M369" s="66"/>
      <c r="N369" s="66"/>
      <c r="O369" s="66"/>
      <c r="P369" s="66"/>
      <c r="Q369" s="66"/>
      <c r="R369" s="48" t="n">
        <f aca="false">T369+U369</f>
        <v>0</v>
      </c>
      <c r="S369" s="66"/>
      <c r="T369" s="66"/>
      <c r="U369" s="66"/>
    </row>
    <row r="370" s="100" customFormat="true" ht="36" hidden="false" customHeight="true" outlineLevel="0" collapsed="false">
      <c r="A370" s="44" t="n">
        <v>275</v>
      </c>
      <c r="B370" s="92" t="s">
        <v>429</v>
      </c>
      <c r="C370" s="93"/>
      <c r="D370" s="94" t="s">
        <v>100</v>
      </c>
      <c r="E370" s="103" t="s">
        <v>242</v>
      </c>
      <c r="F370" s="94"/>
      <c r="G370" s="47" t="n">
        <v>92137</v>
      </c>
      <c r="H370" s="48" t="n">
        <v>16000</v>
      </c>
      <c r="I370" s="48" t="n">
        <v>6000</v>
      </c>
      <c r="J370" s="48" t="n">
        <v>1940</v>
      </c>
      <c r="K370" s="99"/>
      <c r="L370" s="47" t="n">
        <f aca="false">J370</f>
        <v>1940</v>
      </c>
      <c r="M370" s="99"/>
      <c r="N370" s="47" t="n">
        <f aca="false">P370+Q370</f>
        <v>1940</v>
      </c>
      <c r="O370" s="99"/>
      <c r="P370" s="47" t="n">
        <f aca="false">L370</f>
        <v>1940</v>
      </c>
      <c r="Q370" s="99"/>
      <c r="R370" s="48" t="n">
        <f aca="false">T370+U370</f>
        <v>15000</v>
      </c>
      <c r="S370" s="99"/>
      <c r="T370" s="48" t="n">
        <v>15000</v>
      </c>
      <c r="U370" s="99"/>
    </row>
    <row r="371" s="127" customFormat="true" ht="21" hidden="false" customHeight="true" outlineLevel="0" collapsed="false">
      <c r="A371" s="64"/>
      <c r="B371" s="29" t="s">
        <v>233</v>
      </c>
      <c r="C371" s="72"/>
      <c r="D371" s="64"/>
      <c r="E371" s="64"/>
      <c r="F371" s="64"/>
      <c r="G371" s="65"/>
      <c r="H371" s="66"/>
      <c r="I371" s="66"/>
      <c r="J371" s="66"/>
      <c r="K371" s="65"/>
      <c r="L371" s="65"/>
      <c r="M371" s="65"/>
      <c r="N371" s="65"/>
      <c r="O371" s="65"/>
      <c r="P371" s="47"/>
      <c r="Q371" s="65"/>
      <c r="R371" s="48" t="n">
        <f aca="false">T371+U371</f>
        <v>0</v>
      </c>
      <c r="S371" s="65"/>
      <c r="T371" s="66"/>
      <c r="U371" s="65"/>
    </row>
    <row r="372" s="100" customFormat="true" ht="21" hidden="false" customHeight="true" outlineLevel="0" collapsed="false">
      <c r="A372" s="44" t="n">
        <v>276</v>
      </c>
      <c r="B372" s="92" t="s">
        <v>430</v>
      </c>
      <c r="C372" s="93"/>
      <c r="D372" s="94" t="s">
        <v>86</v>
      </c>
      <c r="E372" s="103"/>
      <c r="F372" s="94"/>
      <c r="G372" s="47" t="n">
        <v>6400</v>
      </c>
      <c r="H372" s="48" t="n">
        <v>6400</v>
      </c>
      <c r="I372" s="48" t="n">
        <v>4660</v>
      </c>
      <c r="J372" s="48" t="n">
        <v>900</v>
      </c>
      <c r="K372" s="99"/>
      <c r="L372" s="47" t="n">
        <f aca="false">J372</f>
        <v>900</v>
      </c>
      <c r="M372" s="99"/>
      <c r="N372" s="47" t="n">
        <f aca="false">L372</f>
        <v>900</v>
      </c>
      <c r="O372" s="99"/>
      <c r="P372" s="47" t="n">
        <f aca="false">L372</f>
        <v>900</v>
      </c>
      <c r="Q372" s="99"/>
      <c r="R372" s="48" t="n">
        <f aca="false">T372+U372</f>
        <v>840</v>
      </c>
      <c r="S372" s="99"/>
      <c r="T372" s="48" t="n">
        <v>840</v>
      </c>
      <c r="U372" s="99"/>
      <c r="V372" s="129"/>
    </row>
    <row r="373" s="100" customFormat="true" ht="21" hidden="false" customHeight="true" outlineLevel="0" collapsed="false">
      <c r="A373" s="44" t="n">
        <v>277</v>
      </c>
      <c r="B373" s="92" t="s">
        <v>431</v>
      </c>
      <c r="C373" s="93"/>
      <c r="D373" s="94" t="s">
        <v>145</v>
      </c>
      <c r="E373" s="103" t="s">
        <v>432</v>
      </c>
      <c r="F373" s="94"/>
      <c r="G373" s="47" t="n">
        <v>14600</v>
      </c>
      <c r="H373" s="48" t="n">
        <v>4000</v>
      </c>
      <c r="I373" s="48"/>
      <c r="J373" s="48" t="n">
        <v>3000</v>
      </c>
      <c r="K373" s="99"/>
      <c r="L373" s="47" t="n">
        <f aca="false">J373</f>
        <v>3000</v>
      </c>
      <c r="M373" s="99"/>
      <c r="N373" s="47" t="n">
        <f aca="false">P373+Q373</f>
        <v>3000</v>
      </c>
      <c r="O373" s="99"/>
      <c r="P373" s="47" t="n">
        <f aca="false">L373</f>
        <v>3000</v>
      </c>
      <c r="Q373" s="99"/>
      <c r="R373" s="48" t="n">
        <f aca="false">T373+U373</f>
        <v>8000</v>
      </c>
      <c r="S373" s="99"/>
      <c r="T373" s="48" t="n">
        <v>8000</v>
      </c>
      <c r="U373" s="99"/>
      <c r="V373" s="129"/>
    </row>
    <row r="374" s="100" customFormat="true" ht="21" hidden="false" customHeight="true" outlineLevel="0" collapsed="false">
      <c r="A374" s="44" t="n">
        <v>278</v>
      </c>
      <c r="B374" s="92" t="s">
        <v>433</v>
      </c>
      <c r="C374" s="94"/>
      <c r="D374" s="94" t="s">
        <v>145</v>
      </c>
      <c r="E374" s="103" t="s">
        <v>242</v>
      </c>
      <c r="F374" s="94" t="s">
        <v>434</v>
      </c>
      <c r="G374" s="47" t="n">
        <v>8200</v>
      </c>
      <c r="H374" s="48" t="n">
        <v>8200</v>
      </c>
      <c r="I374" s="48" t="n">
        <v>3240</v>
      </c>
      <c r="J374" s="48" t="n">
        <v>1800</v>
      </c>
      <c r="K374" s="99"/>
      <c r="L374" s="47" t="n">
        <f aca="false">J374</f>
        <v>1800</v>
      </c>
      <c r="M374" s="99"/>
      <c r="N374" s="47" t="n">
        <f aca="false">P374+Q374</f>
        <v>1800</v>
      </c>
      <c r="O374" s="99"/>
      <c r="P374" s="47" t="n">
        <f aca="false">L374</f>
        <v>1800</v>
      </c>
      <c r="Q374" s="99"/>
      <c r="R374" s="48" t="n">
        <f aca="false">T374+U374</f>
        <v>3138</v>
      </c>
      <c r="S374" s="99"/>
      <c r="T374" s="48" t="n">
        <v>3138</v>
      </c>
      <c r="U374" s="99"/>
      <c r="V374" s="129"/>
    </row>
    <row r="375" s="100" customFormat="true" ht="21" hidden="false" customHeight="true" outlineLevel="0" collapsed="false">
      <c r="A375" s="44" t="n">
        <v>279</v>
      </c>
      <c r="B375" s="92" t="s">
        <v>435</v>
      </c>
      <c r="C375" s="94"/>
      <c r="D375" s="94" t="s">
        <v>145</v>
      </c>
      <c r="E375" s="103" t="s">
        <v>237</v>
      </c>
      <c r="F375" s="94"/>
      <c r="G375" s="47" t="n">
        <v>3000</v>
      </c>
      <c r="H375" s="48" t="n">
        <v>1500</v>
      </c>
      <c r="I375" s="48" t="n">
        <v>1500</v>
      </c>
      <c r="J375" s="48" t="n">
        <v>400</v>
      </c>
      <c r="K375" s="99"/>
      <c r="L375" s="47" t="n">
        <f aca="false">J375</f>
        <v>400</v>
      </c>
      <c r="M375" s="99"/>
      <c r="N375" s="47" t="n">
        <f aca="false">L375</f>
        <v>400</v>
      </c>
      <c r="O375" s="99"/>
      <c r="P375" s="47" t="n">
        <f aca="false">L375</f>
        <v>400</v>
      </c>
      <c r="Q375" s="99"/>
      <c r="R375" s="48" t="n">
        <f aca="false">T375+U375</f>
        <v>1000</v>
      </c>
      <c r="S375" s="99"/>
      <c r="T375" s="48" t="n">
        <v>1000</v>
      </c>
      <c r="U375" s="99"/>
      <c r="V375" s="128"/>
    </row>
    <row r="376" s="100" customFormat="true" ht="21" hidden="false" customHeight="true" outlineLevel="0" collapsed="false">
      <c r="A376" s="44" t="n">
        <v>280</v>
      </c>
      <c r="B376" s="92" t="s">
        <v>436</v>
      </c>
      <c r="C376" s="93"/>
      <c r="D376" s="94" t="s">
        <v>145</v>
      </c>
      <c r="E376" s="103" t="s">
        <v>411</v>
      </c>
      <c r="F376" s="94"/>
      <c r="G376" s="47" t="n">
        <v>17000</v>
      </c>
      <c r="H376" s="48"/>
      <c r="I376" s="48"/>
      <c r="J376" s="48"/>
      <c r="K376" s="99"/>
      <c r="L376" s="47"/>
      <c r="M376" s="99"/>
      <c r="N376" s="47"/>
      <c r="O376" s="99"/>
      <c r="P376" s="47"/>
      <c r="Q376" s="99"/>
      <c r="R376" s="48" t="n">
        <f aca="false">T376+U376</f>
        <v>3000</v>
      </c>
      <c r="S376" s="99"/>
      <c r="T376" s="48" t="n">
        <v>3000</v>
      </c>
      <c r="U376" s="99"/>
      <c r="V376" s="129"/>
    </row>
    <row r="377" s="100" customFormat="true" ht="21" hidden="false" customHeight="true" outlineLevel="0" collapsed="false">
      <c r="A377" s="44" t="n">
        <v>281</v>
      </c>
      <c r="B377" s="92" t="s">
        <v>437</v>
      </c>
      <c r="C377" s="93"/>
      <c r="D377" s="94" t="s">
        <v>145</v>
      </c>
      <c r="E377" s="103" t="s">
        <v>237</v>
      </c>
      <c r="F377" s="94"/>
      <c r="G377" s="47" t="n">
        <v>18000</v>
      </c>
      <c r="H377" s="48" t="n">
        <v>1500</v>
      </c>
      <c r="I377" s="48" t="n">
        <v>1500</v>
      </c>
      <c r="J377" s="48" t="n">
        <v>1500</v>
      </c>
      <c r="K377" s="99"/>
      <c r="L377" s="47" t="n">
        <f aca="false">J377</f>
        <v>1500</v>
      </c>
      <c r="M377" s="99"/>
      <c r="N377" s="47" t="n">
        <f aca="false">P377+Q377</f>
        <v>1500</v>
      </c>
      <c r="O377" s="99"/>
      <c r="P377" s="47" t="n">
        <f aca="false">L377</f>
        <v>1500</v>
      </c>
      <c r="Q377" s="99"/>
      <c r="R377" s="48" t="n">
        <f aca="false">T377+U377</f>
        <v>7000</v>
      </c>
      <c r="S377" s="99"/>
      <c r="T377" s="48" t="n">
        <v>7000</v>
      </c>
      <c r="U377" s="99"/>
      <c r="V377" s="128"/>
    </row>
    <row r="378" customFormat="false" ht="21" hidden="false" customHeight="true" outlineLevel="0" collapsed="false">
      <c r="A378" s="44" t="n">
        <v>282</v>
      </c>
      <c r="B378" s="92" t="s">
        <v>438</v>
      </c>
      <c r="C378" s="94"/>
      <c r="D378" s="94" t="s">
        <v>102</v>
      </c>
      <c r="E378" s="103" t="s">
        <v>231</v>
      </c>
      <c r="F378" s="44"/>
      <c r="G378" s="47" t="n">
        <v>22652</v>
      </c>
      <c r="H378" s="48" t="n">
        <v>8702</v>
      </c>
      <c r="I378" s="48" t="n">
        <v>5850</v>
      </c>
      <c r="J378" s="48" t="n">
        <v>3000</v>
      </c>
      <c r="K378" s="47"/>
      <c r="L378" s="47" t="n">
        <f aca="false">J378</f>
        <v>3000</v>
      </c>
      <c r="M378" s="47"/>
      <c r="N378" s="47" t="n">
        <f aca="false">J378</f>
        <v>3000</v>
      </c>
      <c r="O378" s="47"/>
      <c r="P378" s="47" t="n">
        <f aca="false">N378</f>
        <v>3000</v>
      </c>
      <c r="Q378" s="47"/>
      <c r="R378" s="48" t="n">
        <f aca="false">T378+U378</f>
        <v>7493</v>
      </c>
      <c r="S378" s="47"/>
      <c r="T378" s="48" t="n">
        <v>7493</v>
      </c>
      <c r="U378" s="47"/>
      <c r="V378" s="128"/>
    </row>
    <row r="379" s="83" customFormat="true" ht="21" hidden="false" customHeight="true" outlineLevel="0" collapsed="false">
      <c r="A379" s="44" t="n">
        <v>283</v>
      </c>
      <c r="B379" s="45" t="s">
        <v>439</v>
      </c>
      <c r="C379" s="44"/>
      <c r="D379" s="94" t="s">
        <v>102</v>
      </c>
      <c r="E379" s="44" t="n">
        <v>2011</v>
      </c>
      <c r="F379" s="103"/>
      <c r="G379" s="47" t="n">
        <v>4250</v>
      </c>
      <c r="H379" s="48" t="n">
        <v>4250</v>
      </c>
      <c r="I379" s="48"/>
      <c r="J379" s="48" t="n">
        <v>3000</v>
      </c>
      <c r="K379" s="47"/>
      <c r="L379" s="47" t="n">
        <f aca="false">J379</f>
        <v>3000</v>
      </c>
      <c r="M379" s="47"/>
      <c r="N379" s="47" t="n">
        <f aca="false">P379+Q379</f>
        <v>3000</v>
      </c>
      <c r="O379" s="47"/>
      <c r="P379" s="47" t="n">
        <f aca="false">L379</f>
        <v>3000</v>
      </c>
      <c r="Q379" s="47"/>
      <c r="R379" s="48" t="n">
        <f aca="false">T379+U379</f>
        <v>0</v>
      </c>
      <c r="S379" s="47"/>
      <c r="T379" s="48"/>
      <c r="U379" s="47"/>
      <c r="V379" s="128"/>
    </row>
    <row r="380" s="100" customFormat="true" ht="21" hidden="false" customHeight="true" outlineLevel="0" collapsed="false">
      <c r="A380" s="44" t="n">
        <v>284</v>
      </c>
      <c r="B380" s="92" t="s">
        <v>440</v>
      </c>
      <c r="C380" s="94"/>
      <c r="D380" s="94" t="s">
        <v>145</v>
      </c>
      <c r="E380" s="103" t="s">
        <v>332</v>
      </c>
      <c r="F380" s="94"/>
      <c r="G380" s="47" t="n">
        <v>7000</v>
      </c>
      <c r="H380" s="48" t="n">
        <v>6860</v>
      </c>
      <c r="I380" s="48" t="n">
        <v>5795</v>
      </c>
      <c r="J380" s="48" t="n">
        <v>500</v>
      </c>
      <c r="K380" s="99"/>
      <c r="L380" s="47" t="n">
        <f aca="false">J380</f>
        <v>500</v>
      </c>
      <c r="M380" s="99"/>
      <c r="N380" s="47" t="n">
        <f aca="false">L380</f>
        <v>500</v>
      </c>
      <c r="O380" s="99"/>
      <c r="P380" s="47" t="n">
        <f aca="false">N380</f>
        <v>500</v>
      </c>
      <c r="Q380" s="99"/>
      <c r="R380" s="48" t="n">
        <f aca="false">T380+U380</f>
        <v>430</v>
      </c>
      <c r="S380" s="99"/>
      <c r="T380" s="48" t="n">
        <v>430</v>
      </c>
      <c r="U380" s="99"/>
      <c r="V380" s="129"/>
    </row>
    <row r="381" s="83" customFormat="true" ht="21" hidden="false" customHeight="true" outlineLevel="0" collapsed="false">
      <c r="A381" s="44" t="n">
        <v>285</v>
      </c>
      <c r="B381" s="45" t="s">
        <v>65</v>
      </c>
      <c r="C381" s="44"/>
      <c r="D381" s="93" t="s">
        <v>72</v>
      </c>
      <c r="E381" s="44" t="n">
        <v>2012</v>
      </c>
      <c r="F381" s="103"/>
      <c r="G381" s="47" t="n">
        <v>8000</v>
      </c>
      <c r="H381" s="48"/>
      <c r="I381" s="48"/>
      <c r="J381" s="48" t="n">
        <v>1744</v>
      </c>
      <c r="K381" s="47"/>
      <c r="L381" s="47" t="n">
        <f aca="false">J381</f>
        <v>1744</v>
      </c>
      <c r="M381" s="47"/>
      <c r="N381" s="47" t="n">
        <f aca="false">P381+Q381</f>
        <v>1744</v>
      </c>
      <c r="O381" s="47"/>
      <c r="P381" s="47" t="n">
        <f aca="false">L381</f>
        <v>1744</v>
      </c>
      <c r="Q381" s="47"/>
      <c r="R381" s="48" t="n">
        <f aca="false">T381+U381</f>
        <v>0</v>
      </c>
      <c r="S381" s="47"/>
      <c r="T381" s="48"/>
      <c r="U381" s="47"/>
      <c r="V381" s="128"/>
    </row>
    <row r="382" s="81" customFormat="true" ht="21" hidden="false" customHeight="true" outlineLevel="0" collapsed="false">
      <c r="A382" s="44" t="n">
        <v>286</v>
      </c>
      <c r="B382" s="45" t="s">
        <v>66</v>
      </c>
      <c r="C382" s="44"/>
      <c r="D382" s="46" t="s">
        <v>133</v>
      </c>
      <c r="E382" s="77" t="n">
        <v>2011</v>
      </c>
      <c r="F382" s="46"/>
      <c r="G382" s="47" t="n">
        <v>7700</v>
      </c>
      <c r="H382" s="48"/>
      <c r="I382" s="48"/>
      <c r="J382" s="48" t="n">
        <v>1750</v>
      </c>
      <c r="K382" s="78"/>
      <c r="L382" s="48" t="n">
        <f aca="false">J382</f>
        <v>1750</v>
      </c>
      <c r="M382" s="79"/>
      <c r="N382" s="48" t="n">
        <f aca="false">L382</f>
        <v>1750</v>
      </c>
      <c r="O382" s="78"/>
      <c r="P382" s="48" t="n">
        <f aca="false">L382</f>
        <v>1750</v>
      </c>
      <c r="Q382" s="78"/>
      <c r="R382" s="48" t="n">
        <f aca="false">T382+U382</f>
        <v>0</v>
      </c>
      <c r="S382" s="78"/>
      <c r="T382" s="48"/>
      <c r="U382" s="78"/>
      <c r="V382" s="129"/>
    </row>
    <row r="383" s="81" customFormat="true" ht="21" hidden="false" customHeight="true" outlineLevel="0" collapsed="false">
      <c r="A383" s="44" t="n">
        <v>287</v>
      </c>
      <c r="B383" s="45" t="s">
        <v>441</v>
      </c>
      <c r="C383" s="44"/>
      <c r="D383" s="46" t="s">
        <v>72</v>
      </c>
      <c r="E383" s="77" t="n">
        <v>2015</v>
      </c>
      <c r="F383" s="46"/>
      <c r="G383" s="47" t="n">
        <v>6800</v>
      </c>
      <c r="H383" s="48"/>
      <c r="I383" s="48"/>
      <c r="J383" s="48"/>
      <c r="K383" s="78"/>
      <c r="L383" s="48"/>
      <c r="M383" s="79"/>
      <c r="N383" s="48"/>
      <c r="O383" s="78"/>
      <c r="P383" s="48"/>
      <c r="Q383" s="78"/>
      <c r="R383" s="48" t="n">
        <f aca="false">T383+U383</f>
        <v>2000</v>
      </c>
      <c r="S383" s="78"/>
      <c r="T383" s="48" t="n">
        <v>2000</v>
      </c>
      <c r="U383" s="78"/>
      <c r="V383" s="129"/>
    </row>
    <row r="384" s="81" customFormat="true" ht="21" hidden="false" customHeight="true" outlineLevel="0" collapsed="false">
      <c r="A384" s="44" t="n">
        <v>288</v>
      </c>
      <c r="B384" s="45" t="s">
        <v>442</v>
      </c>
      <c r="C384" s="44"/>
      <c r="D384" s="46" t="s">
        <v>72</v>
      </c>
      <c r="E384" s="77" t="n">
        <v>2015</v>
      </c>
      <c r="F384" s="46"/>
      <c r="G384" s="47" t="n">
        <v>7000</v>
      </c>
      <c r="H384" s="48"/>
      <c r="I384" s="48"/>
      <c r="J384" s="48"/>
      <c r="K384" s="78"/>
      <c r="L384" s="48"/>
      <c r="M384" s="79"/>
      <c r="N384" s="48"/>
      <c r="O384" s="78"/>
      <c r="P384" s="48"/>
      <c r="Q384" s="78"/>
      <c r="R384" s="48" t="n">
        <f aca="false">T384+U384</f>
        <v>2000</v>
      </c>
      <c r="S384" s="78"/>
      <c r="T384" s="48" t="n">
        <v>2000</v>
      </c>
      <c r="U384" s="78"/>
      <c r="V384" s="129"/>
    </row>
    <row r="385" s="83" customFormat="true" ht="21" hidden="false" customHeight="true" outlineLevel="0" collapsed="false">
      <c r="A385" s="44" t="n">
        <v>289</v>
      </c>
      <c r="B385" s="45" t="s">
        <v>443</v>
      </c>
      <c r="C385" s="44"/>
      <c r="D385" s="93" t="s">
        <v>72</v>
      </c>
      <c r="E385" s="44" t="n">
        <v>2011</v>
      </c>
      <c r="F385" s="103"/>
      <c r="G385" s="47" t="n">
        <v>6700</v>
      </c>
      <c r="H385" s="48" t="n">
        <v>6566</v>
      </c>
      <c r="I385" s="48" t="n">
        <v>3750</v>
      </c>
      <c r="J385" s="48"/>
      <c r="K385" s="47"/>
      <c r="L385" s="47" t="n">
        <f aca="false">J385</f>
        <v>0</v>
      </c>
      <c r="M385" s="47"/>
      <c r="N385" s="47" t="n">
        <f aca="false">P385+Q385</f>
        <v>0</v>
      </c>
      <c r="O385" s="47"/>
      <c r="P385" s="47" t="n">
        <f aca="false">L385</f>
        <v>0</v>
      </c>
      <c r="Q385" s="47"/>
      <c r="R385" s="48" t="n">
        <f aca="false">T385+U385</f>
        <v>0</v>
      </c>
      <c r="S385" s="47"/>
      <c r="T385" s="48"/>
      <c r="U385" s="47"/>
      <c r="V385" s="129"/>
    </row>
    <row r="386" s="83" customFormat="true" ht="21" hidden="false" customHeight="true" outlineLevel="0" collapsed="false">
      <c r="A386" s="44" t="n">
        <v>290</v>
      </c>
      <c r="B386" s="45" t="s">
        <v>444</v>
      </c>
      <c r="C386" s="44"/>
      <c r="D386" s="93" t="s">
        <v>126</v>
      </c>
      <c r="E386" s="44" t="n">
        <v>2014</v>
      </c>
      <c r="F386" s="103"/>
      <c r="G386" s="47" t="n">
        <v>7000</v>
      </c>
      <c r="H386" s="48"/>
      <c r="I386" s="48"/>
      <c r="J386" s="48" t="n">
        <v>2285</v>
      </c>
      <c r="K386" s="47"/>
      <c r="L386" s="47" t="n">
        <f aca="false">J386</f>
        <v>2285</v>
      </c>
      <c r="M386" s="47"/>
      <c r="N386" s="47" t="n">
        <f aca="false">P386+Q386</f>
        <v>2285</v>
      </c>
      <c r="O386" s="47"/>
      <c r="P386" s="47" t="n">
        <f aca="false">L386</f>
        <v>2285</v>
      </c>
      <c r="Q386" s="47"/>
      <c r="R386" s="48" t="n">
        <f aca="false">T386+U386</f>
        <v>3000</v>
      </c>
      <c r="S386" s="47"/>
      <c r="T386" s="48" t="n">
        <v>3000</v>
      </c>
      <c r="U386" s="47"/>
    </row>
    <row r="387" s="100" customFormat="true" ht="21" hidden="false" customHeight="true" outlineLevel="0" collapsed="false">
      <c r="A387" s="44" t="n">
        <v>291</v>
      </c>
      <c r="B387" s="92" t="s">
        <v>445</v>
      </c>
      <c r="C387" s="94"/>
      <c r="D387" s="94" t="s">
        <v>133</v>
      </c>
      <c r="E387" s="103" t="s">
        <v>220</v>
      </c>
      <c r="F387" s="94" t="s">
        <v>446</v>
      </c>
      <c r="G387" s="47" t="n">
        <v>16000</v>
      </c>
      <c r="H387" s="48" t="n">
        <v>15858</v>
      </c>
      <c r="I387" s="48" t="n">
        <v>12935</v>
      </c>
      <c r="J387" s="48" t="n">
        <v>2000</v>
      </c>
      <c r="K387" s="99"/>
      <c r="L387" s="47" t="n">
        <f aca="false">J387</f>
        <v>2000</v>
      </c>
      <c r="M387" s="99"/>
      <c r="N387" s="47" t="n">
        <f aca="false">L387</f>
        <v>2000</v>
      </c>
      <c r="O387" s="99"/>
      <c r="P387" s="47" t="n">
        <f aca="false">L387</f>
        <v>2000</v>
      </c>
      <c r="Q387" s="99"/>
      <c r="R387" s="48" t="n">
        <f aca="false">T387+U387</f>
        <v>900</v>
      </c>
      <c r="S387" s="99"/>
      <c r="T387" s="48" t="n">
        <v>900</v>
      </c>
      <c r="U387" s="99"/>
    </row>
    <row r="388" s="100" customFormat="true" ht="30" hidden="false" customHeight="true" outlineLevel="0" collapsed="false">
      <c r="A388" s="44" t="n">
        <v>292</v>
      </c>
      <c r="B388" s="92" t="s">
        <v>447</v>
      </c>
      <c r="C388" s="93"/>
      <c r="D388" s="94" t="s">
        <v>133</v>
      </c>
      <c r="E388" s="103" t="s">
        <v>220</v>
      </c>
      <c r="F388" s="94" t="s">
        <v>448</v>
      </c>
      <c r="G388" s="47" t="n">
        <v>8052</v>
      </c>
      <c r="H388" s="48" t="n">
        <v>7891</v>
      </c>
      <c r="I388" s="48" t="n">
        <v>6188</v>
      </c>
      <c r="J388" s="48" t="n">
        <v>1800</v>
      </c>
      <c r="K388" s="99"/>
      <c r="L388" s="47" t="n">
        <f aca="false">J388</f>
        <v>1800</v>
      </c>
      <c r="M388" s="99"/>
      <c r="N388" s="47" t="n">
        <f aca="false">L388</f>
        <v>1800</v>
      </c>
      <c r="O388" s="99"/>
      <c r="P388" s="47" t="n">
        <f aca="false">N388</f>
        <v>1800</v>
      </c>
      <c r="Q388" s="99"/>
      <c r="R388" s="48" t="n">
        <f aca="false">T388+U388</f>
        <v>0</v>
      </c>
      <c r="S388" s="99"/>
      <c r="T388" s="48"/>
      <c r="U388" s="99"/>
    </row>
    <row r="389" s="100" customFormat="true" ht="21" hidden="false" customHeight="true" outlineLevel="0" collapsed="false">
      <c r="A389" s="44" t="n">
        <v>293</v>
      </c>
      <c r="B389" s="92" t="s">
        <v>449</v>
      </c>
      <c r="C389" s="94"/>
      <c r="D389" s="94" t="s">
        <v>206</v>
      </c>
      <c r="E389" s="103" t="s">
        <v>231</v>
      </c>
      <c r="F389" s="94"/>
      <c r="G389" s="47" t="n">
        <v>14000</v>
      </c>
      <c r="H389" s="48" t="n">
        <v>14000</v>
      </c>
      <c r="I389" s="48" t="n">
        <v>5400</v>
      </c>
      <c r="J389" s="48" t="n">
        <v>3000</v>
      </c>
      <c r="K389" s="99"/>
      <c r="L389" s="47" t="n">
        <f aca="false">J389</f>
        <v>3000</v>
      </c>
      <c r="M389" s="99"/>
      <c r="N389" s="47" t="n">
        <f aca="false">L389</f>
        <v>3000</v>
      </c>
      <c r="O389" s="99"/>
      <c r="P389" s="47" t="n">
        <f aca="false">N389</f>
        <v>3000</v>
      </c>
      <c r="Q389" s="99"/>
      <c r="R389" s="48" t="n">
        <f aca="false">T389+U389</f>
        <v>5600</v>
      </c>
      <c r="S389" s="99"/>
      <c r="T389" s="48" t="n">
        <v>5600</v>
      </c>
      <c r="U389" s="99"/>
    </row>
    <row r="390" s="83" customFormat="true" ht="21" hidden="false" customHeight="true" outlineLevel="0" collapsed="false">
      <c r="A390" s="44" t="n">
        <v>294</v>
      </c>
      <c r="B390" s="52" t="s">
        <v>450</v>
      </c>
      <c r="C390" s="44" t="s">
        <v>223</v>
      </c>
      <c r="D390" s="46" t="s">
        <v>451</v>
      </c>
      <c r="E390" s="46" t="s">
        <v>231</v>
      </c>
      <c r="F390" s="46" t="s">
        <v>452</v>
      </c>
      <c r="G390" s="47" t="n">
        <v>54649</v>
      </c>
      <c r="H390" s="48" t="n">
        <v>47702</v>
      </c>
      <c r="I390" s="48" t="n">
        <v>47702</v>
      </c>
      <c r="J390" s="48"/>
      <c r="K390" s="47"/>
      <c r="L390" s="47" t="n">
        <f aca="false">J390</f>
        <v>0</v>
      </c>
      <c r="M390" s="47"/>
      <c r="N390" s="47" t="n">
        <f aca="false">P390</f>
        <v>0</v>
      </c>
      <c r="O390" s="47"/>
      <c r="P390" s="47" t="n">
        <f aca="false">J390</f>
        <v>0</v>
      </c>
      <c r="Q390" s="47"/>
      <c r="R390" s="48" t="n">
        <f aca="false">T390+U390</f>
        <v>3370</v>
      </c>
      <c r="S390" s="47"/>
      <c r="T390" s="48" t="n">
        <v>3370</v>
      </c>
      <c r="U390" s="47"/>
    </row>
    <row r="391" s="83" customFormat="true" ht="27.75" hidden="false" customHeight="true" outlineLevel="0" collapsed="false">
      <c r="A391" s="44" t="n">
        <v>295</v>
      </c>
      <c r="B391" s="52" t="s">
        <v>453</v>
      </c>
      <c r="C391" s="44"/>
      <c r="D391" s="46" t="s">
        <v>451</v>
      </c>
      <c r="E391" s="46"/>
      <c r="F391" s="46"/>
      <c r="G391" s="47" t="n">
        <v>28700</v>
      </c>
      <c r="H391" s="48"/>
      <c r="I391" s="48" t="n">
        <v>26615</v>
      </c>
      <c r="J391" s="48"/>
      <c r="K391" s="47"/>
      <c r="L391" s="47"/>
      <c r="M391" s="47"/>
      <c r="N391" s="47"/>
      <c r="O391" s="47"/>
      <c r="P391" s="47"/>
      <c r="Q391" s="47"/>
      <c r="R391" s="48" t="n">
        <f aca="false">T391+U391</f>
        <v>1046</v>
      </c>
      <c r="S391" s="47"/>
      <c r="T391" s="48" t="n">
        <v>1046</v>
      </c>
      <c r="U391" s="47"/>
    </row>
    <row r="392" s="100" customFormat="true" ht="21" hidden="false" customHeight="true" outlineLevel="0" collapsed="false">
      <c r="A392" s="44" t="n">
        <v>296</v>
      </c>
      <c r="B392" s="92" t="s">
        <v>454</v>
      </c>
      <c r="C392" s="94"/>
      <c r="D392" s="94" t="s">
        <v>133</v>
      </c>
      <c r="E392" s="103" t="s">
        <v>455</v>
      </c>
      <c r="F392" s="94"/>
      <c r="G392" s="47" t="n">
        <v>7800</v>
      </c>
      <c r="H392" s="48" t="n">
        <v>1700</v>
      </c>
      <c r="I392" s="48" t="n">
        <v>1700</v>
      </c>
      <c r="J392" s="48"/>
      <c r="K392" s="99"/>
      <c r="L392" s="47"/>
      <c r="M392" s="99"/>
      <c r="N392" s="47"/>
      <c r="O392" s="99"/>
      <c r="P392" s="47"/>
      <c r="Q392" s="99"/>
      <c r="R392" s="48" t="n">
        <f aca="false">T392+U392</f>
        <v>1800</v>
      </c>
      <c r="S392" s="99"/>
      <c r="T392" s="48" t="n">
        <v>1800</v>
      </c>
      <c r="U392" s="99"/>
    </row>
    <row r="393" s="100" customFormat="true" ht="21" hidden="false" customHeight="true" outlineLevel="0" collapsed="false">
      <c r="A393" s="44" t="n">
        <v>297</v>
      </c>
      <c r="B393" s="92" t="s">
        <v>456</v>
      </c>
      <c r="C393" s="94"/>
      <c r="D393" s="94" t="s">
        <v>133</v>
      </c>
      <c r="E393" s="103" t="s">
        <v>455</v>
      </c>
      <c r="F393" s="94"/>
      <c r="G393" s="47" t="n">
        <v>7800</v>
      </c>
      <c r="H393" s="48" t="n">
        <v>1800</v>
      </c>
      <c r="I393" s="48" t="n">
        <v>1800</v>
      </c>
      <c r="J393" s="48"/>
      <c r="K393" s="99"/>
      <c r="L393" s="47"/>
      <c r="M393" s="99"/>
      <c r="N393" s="47"/>
      <c r="O393" s="99"/>
      <c r="P393" s="47"/>
      <c r="Q393" s="99"/>
      <c r="R393" s="48" t="n">
        <f aca="false">T393+U393</f>
        <v>1800</v>
      </c>
      <c r="S393" s="99"/>
      <c r="T393" s="48" t="n">
        <v>1800</v>
      </c>
      <c r="U393" s="99"/>
    </row>
    <row r="394" s="100" customFormat="true" ht="21" hidden="false" customHeight="true" outlineLevel="0" collapsed="false">
      <c r="A394" s="44" t="n">
        <v>298</v>
      </c>
      <c r="B394" s="92" t="s">
        <v>457</v>
      </c>
      <c r="C394" s="94"/>
      <c r="D394" s="94" t="s">
        <v>106</v>
      </c>
      <c r="E394" s="103" t="s">
        <v>225</v>
      </c>
      <c r="F394" s="94"/>
      <c r="G394" s="47" t="n">
        <v>8442</v>
      </c>
      <c r="H394" s="48"/>
      <c r="I394" s="48"/>
      <c r="J394" s="48"/>
      <c r="K394" s="99"/>
      <c r="L394" s="47"/>
      <c r="M394" s="99"/>
      <c r="N394" s="47"/>
      <c r="O394" s="99"/>
      <c r="P394" s="47"/>
      <c r="Q394" s="99"/>
      <c r="R394" s="48" t="n">
        <f aca="false">T394+U394</f>
        <v>1500</v>
      </c>
      <c r="S394" s="99"/>
      <c r="T394" s="48" t="n">
        <v>1500</v>
      </c>
      <c r="U394" s="99"/>
    </row>
    <row r="395" s="100" customFormat="true" ht="21" hidden="false" customHeight="true" outlineLevel="0" collapsed="false">
      <c r="A395" s="44" t="n">
        <v>299</v>
      </c>
      <c r="B395" s="92" t="s">
        <v>458</v>
      </c>
      <c r="C395" s="94"/>
      <c r="D395" s="94" t="s">
        <v>106</v>
      </c>
      <c r="E395" s="103" t="s">
        <v>225</v>
      </c>
      <c r="F395" s="94"/>
      <c r="G395" s="47" t="n">
        <v>8200</v>
      </c>
      <c r="H395" s="48"/>
      <c r="I395" s="48"/>
      <c r="J395" s="48"/>
      <c r="K395" s="99"/>
      <c r="L395" s="47"/>
      <c r="M395" s="99"/>
      <c r="N395" s="47"/>
      <c r="O395" s="99"/>
      <c r="P395" s="47"/>
      <c r="Q395" s="99"/>
      <c r="R395" s="48" t="n">
        <f aca="false">T395+U395</f>
        <v>1500</v>
      </c>
      <c r="S395" s="99"/>
      <c r="T395" s="48" t="n">
        <v>1500</v>
      </c>
      <c r="U395" s="99"/>
    </row>
    <row r="396" s="100" customFormat="true" ht="21" hidden="false" customHeight="true" outlineLevel="0" collapsed="false">
      <c r="A396" s="44" t="n">
        <v>300</v>
      </c>
      <c r="B396" s="116" t="s">
        <v>459</v>
      </c>
      <c r="C396" s="94"/>
      <c r="D396" s="94" t="s">
        <v>100</v>
      </c>
      <c r="E396" s="103"/>
      <c r="F396" s="94"/>
      <c r="G396" s="47" t="n">
        <v>7485</v>
      </c>
      <c r="H396" s="48"/>
      <c r="I396" s="48"/>
      <c r="J396" s="48"/>
      <c r="K396" s="99"/>
      <c r="L396" s="47"/>
      <c r="M396" s="99"/>
      <c r="N396" s="47"/>
      <c r="O396" s="99"/>
      <c r="P396" s="47"/>
      <c r="Q396" s="99"/>
      <c r="R396" s="48" t="n">
        <f aca="false">T396+U396</f>
        <v>1500</v>
      </c>
      <c r="S396" s="99"/>
      <c r="T396" s="48" t="n">
        <v>1500</v>
      </c>
      <c r="U396" s="99"/>
    </row>
    <row r="397" s="100" customFormat="true" ht="21" hidden="false" customHeight="true" outlineLevel="0" collapsed="false">
      <c r="A397" s="44" t="n">
        <v>301</v>
      </c>
      <c r="B397" s="146" t="s">
        <v>460</v>
      </c>
      <c r="C397" s="94"/>
      <c r="D397" s="94" t="s">
        <v>100</v>
      </c>
      <c r="E397" s="103"/>
      <c r="F397" s="94"/>
      <c r="G397" s="47" t="n">
        <v>8000</v>
      </c>
      <c r="H397" s="48"/>
      <c r="I397" s="48"/>
      <c r="J397" s="48"/>
      <c r="K397" s="99"/>
      <c r="L397" s="47"/>
      <c r="M397" s="99"/>
      <c r="N397" s="47"/>
      <c r="O397" s="99"/>
      <c r="P397" s="47"/>
      <c r="Q397" s="99"/>
      <c r="R397" s="48" t="n">
        <f aca="false">T397+U397</f>
        <v>1500</v>
      </c>
      <c r="S397" s="99"/>
      <c r="T397" s="48" t="n">
        <v>1500</v>
      </c>
      <c r="U397" s="99"/>
    </row>
    <row r="398" s="100" customFormat="true" ht="21" hidden="false" customHeight="true" outlineLevel="0" collapsed="false">
      <c r="A398" s="44" t="n">
        <v>302</v>
      </c>
      <c r="B398" s="92" t="s">
        <v>461</v>
      </c>
      <c r="C398" s="94"/>
      <c r="D398" s="94" t="s">
        <v>106</v>
      </c>
      <c r="E398" s="103" t="s">
        <v>225</v>
      </c>
      <c r="F398" s="94"/>
      <c r="G398" s="47" t="n">
        <v>7784</v>
      </c>
      <c r="H398" s="48"/>
      <c r="I398" s="48"/>
      <c r="J398" s="48"/>
      <c r="K398" s="99"/>
      <c r="L398" s="47"/>
      <c r="M398" s="99"/>
      <c r="N398" s="47"/>
      <c r="O398" s="99"/>
      <c r="P398" s="47"/>
      <c r="Q398" s="99"/>
      <c r="R398" s="48" t="n">
        <f aca="false">T398+U398</f>
        <v>1700</v>
      </c>
      <c r="S398" s="99"/>
      <c r="T398" s="48" t="n">
        <v>1700</v>
      </c>
      <c r="U398" s="99"/>
    </row>
    <row r="399" s="100" customFormat="true" ht="21" hidden="true" customHeight="true" outlineLevel="0" collapsed="false">
      <c r="A399" s="44" t="n">
        <v>303</v>
      </c>
      <c r="B399" s="147" t="s">
        <v>269</v>
      </c>
      <c r="C399" s="94"/>
      <c r="D399" s="94"/>
      <c r="E399" s="103"/>
      <c r="F399" s="94"/>
      <c r="G399" s="47"/>
      <c r="H399" s="48"/>
      <c r="I399" s="48"/>
      <c r="J399" s="48"/>
      <c r="K399" s="99"/>
      <c r="L399" s="47"/>
      <c r="M399" s="99"/>
      <c r="N399" s="47"/>
      <c r="O399" s="99"/>
      <c r="P399" s="47"/>
      <c r="Q399" s="99"/>
      <c r="R399" s="48" t="n">
        <f aca="false">T399+U399</f>
        <v>0</v>
      </c>
      <c r="S399" s="99"/>
      <c r="T399" s="48"/>
      <c r="U399" s="99"/>
    </row>
    <row r="400" s="100" customFormat="true" ht="45.75" hidden="false" customHeight="true" outlineLevel="0" collapsed="false">
      <c r="A400" s="44" t="n">
        <v>304</v>
      </c>
      <c r="B400" s="45" t="s">
        <v>462</v>
      </c>
      <c r="C400" s="53"/>
      <c r="D400" s="94" t="s">
        <v>140</v>
      </c>
      <c r="E400" s="103" t="s">
        <v>463</v>
      </c>
      <c r="F400" s="94"/>
      <c r="G400" s="47" t="n">
        <v>196</v>
      </c>
      <c r="H400" s="48"/>
      <c r="I400" s="48"/>
      <c r="J400" s="48" t="n">
        <v>196</v>
      </c>
      <c r="K400" s="99"/>
      <c r="L400" s="47" t="n">
        <f aca="false">J400</f>
        <v>196</v>
      </c>
      <c r="M400" s="99"/>
      <c r="N400" s="47" t="n">
        <f aca="false">L400</f>
        <v>196</v>
      </c>
      <c r="O400" s="99"/>
      <c r="P400" s="47" t="n">
        <f aca="false">N400</f>
        <v>196</v>
      </c>
      <c r="Q400" s="99"/>
      <c r="R400" s="48" t="n">
        <f aca="false">T400+U400</f>
        <v>0</v>
      </c>
      <c r="S400" s="99"/>
      <c r="T400" s="48"/>
      <c r="U400" s="99"/>
    </row>
    <row r="401" s="100" customFormat="true" ht="33.75" hidden="false" customHeight="true" outlineLevel="0" collapsed="false">
      <c r="A401" s="44" t="n">
        <v>305</v>
      </c>
      <c r="B401" s="120" t="s">
        <v>464</v>
      </c>
      <c r="C401" s="53"/>
      <c r="D401" s="94" t="s">
        <v>72</v>
      </c>
      <c r="E401" s="103"/>
      <c r="F401" s="94"/>
      <c r="G401" s="47"/>
      <c r="H401" s="48"/>
      <c r="I401" s="48"/>
      <c r="J401" s="48"/>
      <c r="K401" s="99"/>
      <c r="L401" s="47"/>
      <c r="M401" s="99"/>
      <c r="N401" s="47"/>
      <c r="O401" s="99"/>
      <c r="P401" s="47"/>
      <c r="Q401" s="99"/>
      <c r="R401" s="112" t="n">
        <f aca="false">T401+U401</f>
        <v>58.65</v>
      </c>
      <c r="S401" s="99"/>
      <c r="T401" s="112" t="n">
        <v>58.65</v>
      </c>
      <c r="U401" s="99"/>
    </row>
    <row r="402" s="100" customFormat="true" ht="22.5" hidden="false" customHeight="true" outlineLevel="0" collapsed="false">
      <c r="A402" s="44" t="n">
        <v>306</v>
      </c>
      <c r="B402" s="148" t="s">
        <v>465</v>
      </c>
      <c r="C402" s="53"/>
      <c r="D402" s="94" t="s">
        <v>72</v>
      </c>
      <c r="E402" s="103"/>
      <c r="F402" s="94"/>
      <c r="G402" s="47"/>
      <c r="H402" s="48"/>
      <c r="I402" s="48"/>
      <c r="J402" s="48"/>
      <c r="K402" s="99"/>
      <c r="L402" s="47"/>
      <c r="M402" s="99"/>
      <c r="N402" s="47"/>
      <c r="O402" s="99"/>
      <c r="P402" s="47"/>
      <c r="Q402" s="99"/>
      <c r="R402" s="112" t="n">
        <f aca="false">T402+U402</f>
        <v>240.74</v>
      </c>
      <c r="S402" s="99"/>
      <c r="T402" s="112" t="n">
        <v>240.74</v>
      </c>
      <c r="U402" s="99"/>
    </row>
    <row r="403" s="100" customFormat="true" ht="22.5" hidden="false" customHeight="true" outlineLevel="0" collapsed="false">
      <c r="A403" s="44" t="n">
        <v>307</v>
      </c>
      <c r="B403" s="119" t="s">
        <v>466</v>
      </c>
      <c r="C403" s="53"/>
      <c r="D403" s="94" t="s">
        <v>283</v>
      </c>
      <c r="E403" s="103"/>
      <c r="F403" s="94"/>
      <c r="G403" s="47"/>
      <c r="H403" s="48"/>
      <c r="I403" s="48"/>
      <c r="J403" s="48"/>
      <c r="K403" s="99"/>
      <c r="L403" s="47"/>
      <c r="M403" s="99"/>
      <c r="N403" s="47"/>
      <c r="O403" s="99"/>
      <c r="P403" s="47"/>
      <c r="Q403" s="99"/>
      <c r="R403" s="112" t="n">
        <f aca="false">T403+U403</f>
        <v>64.1</v>
      </c>
      <c r="S403" s="99"/>
      <c r="T403" s="112" t="n">
        <v>64.1</v>
      </c>
      <c r="U403" s="99"/>
    </row>
    <row r="404" s="100" customFormat="true" ht="22.5" hidden="false" customHeight="true" outlineLevel="0" collapsed="false">
      <c r="A404" s="44" t="n">
        <v>308</v>
      </c>
      <c r="B404" s="119" t="s">
        <v>467</v>
      </c>
      <c r="C404" s="53"/>
      <c r="D404" s="94" t="s">
        <v>283</v>
      </c>
      <c r="E404" s="103"/>
      <c r="F404" s="94"/>
      <c r="G404" s="47"/>
      <c r="H404" s="48"/>
      <c r="I404" s="48"/>
      <c r="J404" s="48"/>
      <c r="K404" s="99"/>
      <c r="L404" s="47"/>
      <c r="M404" s="99"/>
      <c r="N404" s="47"/>
      <c r="O404" s="99"/>
      <c r="P404" s="47"/>
      <c r="Q404" s="99"/>
      <c r="R404" s="112" t="n">
        <f aca="false">T404+U404</f>
        <v>21.25</v>
      </c>
      <c r="S404" s="99"/>
      <c r="T404" s="112" t="n">
        <v>21.25</v>
      </c>
      <c r="U404" s="99"/>
    </row>
    <row r="405" s="100" customFormat="true" ht="22.5" hidden="false" customHeight="true" outlineLevel="0" collapsed="false">
      <c r="A405" s="44" t="n">
        <v>309</v>
      </c>
      <c r="B405" s="119" t="s">
        <v>468</v>
      </c>
      <c r="C405" s="53"/>
      <c r="D405" s="94" t="s">
        <v>283</v>
      </c>
      <c r="E405" s="103"/>
      <c r="F405" s="94"/>
      <c r="G405" s="47"/>
      <c r="H405" s="48"/>
      <c r="I405" s="48"/>
      <c r="J405" s="48"/>
      <c r="K405" s="99"/>
      <c r="L405" s="47"/>
      <c r="M405" s="99"/>
      <c r="N405" s="47"/>
      <c r="O405" s="99"/>
      <c r="P405" s="47"/>
      <c r="Q405" s="99"/>
      <c r="R405" s="112" t="n">
        <f aca="false">T405+U405</f>
        <v>337.44</v>
      </c>
      <c r="S405" s="99"/>
      <c r="T405" s="112" t="n">
        <v>337.44</v>
      </c>
      <c r="U405" s="99"/>
    </row>
    <row r="406" s="100" customFormat="true" ht="22.5" hidden="false" customHeight="true" outlineLevel="0" collapsed="false">
      <c r="A406" s="44" t="n">
        <v>310</v>
      </c>
      <c r="B406" s="60" t="s">
        <v>469</v>
      </c>
      <c r="C406" s="53"/>
      <c r="D406" s="94" t="s">
        <v>280</v>
      </c>
      <c r="E406" s="103"/>
      <c r="F406" s="94"/>
      <c r="G406" s="47"/>
      <c r="H406" s="48"/>
      <c r="I406" s="48"/>
      <c r="J406" s="48"/>
      <c r="K406" s="99"/>
      <c r="L406" s="47"/>
      <c r="M406" s="99"/>
      <c r="N406" s="47"/>
      <c r="O406" s="99"/>
      <c r="P406" s="47"/>
      <c r="Q406" s="99"/>
      <c r="R406" s="112" t="n">
        <f aca="false">T406+U406</f>
        <v>2.44</v>
      </c>
      <c r="S406" s="99"/>
      <c r="T406" s="112" t="n">
        <v>2.44</v>
      </c>
      <c r="U406" s="99"/>
    </row>
    <row r="407" s="100" customFormat="true" ht="22.5" hidden="false" customHeight="true" outlineLevel="0" collapsed="false">
      <c r="A407" s="44" t="n">
        <v>311</v>
      </c>
      <c r="B407" s="119" t="s">
        <v>470</v>
      </c>
      <c r="C407" s="53"/>
      <c r="D407" s="94" t="s">
        <v>280</v>
      </c>
      <c r="E407" s="103"/>
      <c r="F407" s="94"/>
      <c r="G407" s="47"/>
      <c r="H407" s="48"/>
      <c r="I407" s="48"/>
      <c r="J407" s="48"/>
      <c r="K407" s="99"/>
      <c r="L407" s="47"/>
      <c r="M407" s="99"/>
      <c r="N407" s="47"/>
      <c r="O407" s="99"/>
      <c r="P407" s="47"/>
      <c r="Q407" s="99"/>
      <c r="R407" s="112" t="n">
        <f aca="false">T407+U407</f>
        <v>6.12</v>
      </c>
      <c r="S407" s="99"/>
      <c r="T407" s="112" t="n">
        <v>6.12</v>
      </c>
      <c r="U407" s="99"/>
    </row>
    <row r="408" s="100" customFormat="true" ht="22.5" hidden="false" customHeight="true" outlineLevel="0" collapsed="false">
      <c r="A408" s="44" t="n">
        <v>312</v>
      </c>
      <c r="B408" s="60" t="s">
        <v>471</v>
      </c>
      <c r="C408" s="53"/>
      <c r="D408" s="94" t="s">
        <v>280</v>
      </c>
      <c r="E408" s="103"/>
      <c r="F408" s="94"/>
      <c r="G408" s="47"/>
      <c r="H408" s="48"/>
      <c r="I408" s="48"/>
      <c r="J408" s="48"/>
      <c r="K408" s="99"/>
      <c r="L408" s="47"/>
      <c r="M408" s="99"/>
      <c r="N408" s="47"/>
      <c r="O408" s="99"/>
      <c r="P408" s="47"/>
      <c r="Q408" s="99"/>
      <c r="R408" s="112" t="n">
        <f aca="false">T408+U408</f>
        <v>6.23</v>
      </c>
      <c r="S408" s="99"/>
      <c r="T408" s="112" t="n">
        <v>6.23</v>
      </c>
      <c r="U408" s="99"/>
    </row>
    <row r="409" s="100" customFormat="true" ht="22.5" hidden="false" customHeight="true" outlineLevel="0" collapsed="false">
      <c r="A409" s="44" t="n">
        <v>313</v>
      </c>
      <c r="B409" s="60" t="s">
        <v>472</v>
      </c>
      <c r="C409" s="53"/>
      <c r="D409" s="94" t="s">
        <v>280</v>
      </c>
      <c r="E409" s="103"/>
      <c r="F409" s="94"/>
      <c r="G409" s="47"/>
      <c r="H409" s="48"/>
      <c r="I409" s="48"/>
      <c r="J409" s="48"/>
      <c r="K409" s="99"/>
      <c r="L409" s="47"/>
      <c r="M409" s="99"/>
      <c r="N409" s="47"/>
      <c r="O409" s="99"/>
      <c r="P409" s="47"/>
      <c r="Q409" s="99"/>
      <c r="R409" s="112" t="n">
        <f aca="false">T409+U409</f>
        <v>37.58</v>
      </c>
      <c r="S409" s="99"/>
      <c r="T409" s="112" t="n">
        <v>37.58</v>
      </c>
      <c r="U409" s="99"/>
    </row>
    <row r="410" s="100" customFormat="true" ht="30" hidden="false" customHeight="true" outlineLevel="0" collapsed="false">
      <c r="A410" s="44" t="n">
        <v>314</v>
      </c>
      <c r="B410" s="60" t="s">
        <v>473</v>
      </c>
      <c r="C410" s="53"/>
      <c r="D410" s="94" t="s">
        <v>100</v>
      </c>
      <c r="E410" s="103"/>
      <c r="F410" s="94"/>
      <c r="G410" s="47"/>
      <c r="H410" s="48"/>
      <c r="I410" s="48"/>
      <c r="J410" s="48"/>
      <c r="K410" s="99"/>
      <c r="L410" s="47"/>
      <c r="M410" s="99"/>
      <c r="N410" s="47"/>
      <c r="O410" s="99"/>
      <c r="P410" s="47"/>
      <c r="Q410" s="99"/>
      <c r="R410" s="112" t="n">
        <f aca="false">T410+U410</f>
        <v>17</v>
      </c>
      <c r="S410" s="99"/>
      <c r="T410" s="112" t="n">
        <v>17</v>
      </c>
      <c r="U410" s="99"/>
    </row>
    <row r="411" s="100" customFormat="true" ht="35.25" hidden="false" customHeight="true" outlineLevel="0" collapsed="false">
      <c r="A411" s="44" t="n">
        <v>315</v>
      </c>
      <c r="B411" s="60" t="s">
        <v>474</v>
      </c>
      <c r="C411" s="53"/>
      <c r="D411" s="94" t="s">
        <v>124</v>
      </c>
      <c r="E411" s="103"/>
      <c r="F411" s="94"/>
      <c r="G411" s="47"/>
      <c r="H411" s="48"/>
      <c r="I411" s="48"/>
      <c r="J411" s="48"/>
      <c r="K411" s="99"/>
      <c r="L411" s="47"/>
      <c r="M411" s="99"/>
      <c r="N411" s="47"/>
      <c r="O411" s="99"/>
      <c r="P411" s="47"/>
      <c r="Q411" s="99"/>
      <c r="R411" s="112" t="n">
        <f aca="false">T411+U411</f>
        <v>347.93</v>
      </c>
      <c r="S411" s="99"/>
      <c r="T411" s="112" t="n">
        <v>347.93</v>
      </c>
      <c r="U411" s="99"/>
    </row>
    <row r="412" s="100" customFormat="true" ht="36.75" hidden="false" customHeight="true" outlineLevel="0" collapsed="false">
      <c r="A412" s="44" t="n">
        <v>316</v>
      </c>
      <c r="B412" s="60" t="s">
        <v>475</v>
      </c>
      <c r="C412" s="53"/>
      <c r="D412" s="94" t="s">
        <v>124</v>
      </c>
      <c r="E412" s="103"/>
      <c r="F412" s="94"/>
      <c r="G412" s="47"/>
      <c r="H412" s="48"/>
      <c r="I412" s="48"/>
      <c r="J412" s="48"/>
      <c r="K412" s="99"/>
      <c r="L412" s="47"/>
      <c r="M412" s="99"/>
      <c r="N412" s="47"/>
      <c r="O412" s="99"/>
      <c r="P412" s="47"/>
      <c r="Q412" s="99"/>
      <c r="R412" s="112" t="n">
        <f aca="false">T412+U412</f>
        <v>10.98</v>
      </c>
      <c r="S412" s="99"/>
      <c r="T412" s="112" t="n">
        <v>10.98</v>
      </c>
      <c r="U412" s="99"/>
    </row>
    <row r="413" s="100" customFormat="true" ht="31.5" hidden="false" customHeight="true" outlineLevel="0" collapsed="false">
      <c r="A413" s="44" t="n">
        <v>317</v>
      </c>
      <c r="B413" s="119" t="s">
        <v>476</v>
      </c>
      <c r="C413" s="53"/>
      <c r="D413" s="94" t="s">
        <v>145</v>
      </c>
      <c r="E413" s="103"/>
      <c r="F413" s="94"/>
      <c r="G413" s="47"/>
      <c r="H413" s="48"/>
      <c r="I413" s="48"/>
      <c r="J413" s="48"/>
      <c r="K413" s="99"/>
      <c r="L413" s="47"/>
      <c r="M413" s="99"/>
      <c r="N413" s="47"/>
      <c r="O413" s="99"/>
      <c r="P413" s="47"/>
      <c r="Q413" s="99"/>
      <c r="R413" s="112" t="n">
        <f aca="false">T413+U413</f>
        <v>360.76</v>
      </c>
      <c r="S413" s="99"/>
      <c r="T413" s="112" t="n">
        <v>360.76</v>
      </c>
      <c r="U413" s="99"/>
    </row>
    <row r="414" s="100" customFormat="true" ht="22.5" hidden="false" customHeight="true" outlineLevel="0" collapsed="false">
      <c r="A414" s="44" t="n">
        <v>318</v>
      </c>
      <c r="B414" s="149" t="s">
        <v>477</v>
      </c>
      <c r="C414" s="53"/>
      <c r="D414" s="94" t="s">
        <v>145</v>
      </c>
      <c r="E414" s="103"/>
      <c r="F414" s="94"/>
      <c r="G414" s="47"/>
      <c r="H414" s="48"/>
      <c r="I414" s="48"/>
      <c r="J414" s="48"/>
      <c r="K414" s="99"/>
      <c r="L414" s="47"/>
      <c r="M414" s="99"/>
      <c r="N414" s="47"/>
      <c r="O414" s="99"/>
      <c r="P414" s="47"/>
      <c r="Q414" s="99"/>
      <c r="R414" s="112" t="n">
        <f aca="false">T414+U414</f>
        <v>4.93</v>
      </c>
      <c r="S414" s="99"/>
      <c r="T414" s="112" t="n">
        <v>4.93</v>
      </c>
      <c r="U414" s="99"/>
    </row>
    <row r="415" s="100" customFormat="true" ht="32.25" hidden="false" customHeight="true" outlineLevel="0" collapsed="false">
      <c r="A415" s="44" t="n">
        <v>319</v>
      </c>
      <c r="B415" s="150" t="s">
        <v>478</v>
      </c>
      <c r="C415" s="53"/>
      <c r="D415" s="94" t="s">
        <v>145</v>
      </c>
      <c r="E415" s="103"/>
      <c r="F415" s="94"/>
      <c r="G415" s="47"/>
      <c r="H415" s="48"/>
      <c r="I415" s="48"/>
      <c r="J415" s="48"/>
      <c r="K415" s="99"/>
      <c r="L415" s="47"/>
      <c r="M415" s="99"/>
      <c r="N415" s="47"/>
      <c r="O415" s="99"/>
      <c r="P415" s="47"/>
      <c r="Q415" s="99"/>
      <c r="R415" s="112" t="n">
        <f aca="false">T415+U415</f>
        <v>24</v>
      </c>
      <c r="S415" s="99"/>
      <c r="T415" s="112" t="n">
        <v>24</v>
      </c>
      <c r="U415" s="99"/>
    </row>
    <row r="416" s="100" customFormat="true" ht="30.75" hidden="false" customHeight="true" outlineLevel="0" collapsed="false">
      <c r="A416" s="44" t="n">
        <v>320</v>
      </c>
      <c r="B416" s="151" t="s">
        <v>479</v>
      </c>
      <c r="C416" s="53"/>
      <c r="D416" s="94" t="s">
        <v>145</v>
      </c>
      <c r="E416" s="103"/>
      <c r="F416" s="94"/>
      <c r="G416" s="47"/>
      <c r="H416" s="48"/>
      <c r="I416" s="48"/>
      <c r="J416" s="48"/>
      <c r="K416" s="99"/>
      <c r="L416" s="47"/>
      <c r="M416" s="99"/>
      <c r="N416" s="47"/>
      <c r="O416" s="99"/>
      <c r="P416" s="47"/>
      <c r="Q416" s="99"/>
      <c r="R416" s="112" t="n">
        <f aca="false">T416+U416</f>
        <v>5</v>
      </c>
      <c r="S416" s="99"/>
      <c r="T416" s="112" t="n">
        <v>5</v>
      </c>
      <c r="U416" s="99"/>
    </row>
    <row r="417" s="100" customFormat="true" ht="31.5" hidden="false" customHeight="true" outlineLevel="0" collapsed="false">
      <c r="A417" s="44" t="n">
        <v>321</v>
      </c>
      <c r="B417" s="149" t="s">
        <v>480</v>
      </c>
      <c r="C417" s="53"/>
      <c r="D417" s="94" t="s">
        <v>145</v>
      </c>
      <c r="E417" s="103"/>
      <c r="F417" s="94"/>
      <c r="G417" s="47"/>
      <c r="H417" s="48"/>
      <c r="I417" s="48"/>
      <c r="J417" s="48"/>
      <c r="K417" s="99"/>
      <c r="L417" s="47"/>
      <c r="M417" s="99"/>
      <c r="N417" s="47"/>
      <c r="O417" s="99"/>
      <c r="P417" s="47"/>
      <c r="Q417" s="99"/>
      <c r="R417" s="112" t="n">
        <f aca="false">T417+U417</f>
        <v>55</v>
      </c>
      <c r="S417" s="99"/>
      <c r="T417" s="112" t="n">
        <v>55</v>
      </c>
      <c r="U417" s="99"/>
    </row>
    <row r="418" s="100" customFormat="true" ht="24" hidden="false" customHeight="true" outlineLevel="0" collapsed="false">
      <c r="A418" s="44" t="n">
        <v>322</v>
      </c>
      <c r="B418" s="60" t="s">
        <v>481</v>
      </c>
      <c r="C418" s="53"/>
      <c r="D418" s="94" t="s">
        <v>145</v>
      </c>
      <c r="E418" s="103"/>
      <c r="F418" s="94"/>
      <c r="G418" s="47"/>
      <c r="H418" s="48"/>
      <c r="I418" s="48"/>
      <c r="J418" s="48"/>
      <c r="K418" s="99"/>
      <c r="L418" s="47"/>
      <c r="M418" s="99"/>
      <c r="N418" s="47"/>
      <c r="O418" s="99"/>
      <c r="P418" s="47"/>
      <c r="Q418" s="99"/>
      <c r="R418" s="112" t="n">
        <f aca="false">T418+U418</f>
        <v>0</v>
      </c>
      <c r="S418" s="99"/>
      <c r="T418" s="112"/>
      <c r="U418" s="99"/>
      <c r="V418" s="100" t="n">
        <v>115.28</v>
      </c>
    </row>
    <row r="419" s="100" customFormat="true" ht="45.75" hidden="false" customHeight="true" outlineLevel="0" collapsed="false">
      <c r="A419" s="44" t="n">
        <v>323</v>
      </c>
      <c r="B419" s="116" t="s">
        <v>482</v>
      </c>
      <c r="C419" s="53"/>
      <c r="D419" s="94" t="s">
        <v>145</v>
      </c>
      <c r="E419" s="103"/>
      <c r="F419" s="94"/>
      <c r="G419" s="47"/>
      <c r="H419" s="48"/>
      <c r="I419" s="48"/>
      <c r="J419" s="48"/>
      <c r="K419" s="99"/>
      <c r="L419" s="47"/>
      <c r="M419" s="99"/>
      <c r="N419" s="47"/>
      <c r="O419" s="99"/>
      <c r="P419" s="47"/>
      <c r="Q419" s="99"/>
      <c r="R419" s="112" t="n">
        <f aca="false">T419+U419</f>
        <v>379.69</v>
      </c>
      <c r="S419" s="99"/>
      <c r="T419" s="112" t="n">
        <v>379.69</v>
      </c>
      <c r="U419" s="99"/>
    </row>
    <row r="420" s="100" customFormat="true" ht="30.75" hidden="false" customHeight="true" outlineLevel="0" collapsed="false">
      <c r="A420" s="44" t="n">
        <v>324</v>
      </c>
      <c r="B420" s="119" t="s">
        <v>483</v>
      </c>
      <c r="C420" s="53"/>
      <c r="D420" s="94" t="s">
        <v>106</v>
      </c>
      <c r="E420" s="103"/>
      <c r="F420" s="94"/>
      <c r="G420" s="47"/>
      <c r="H420" s="48"/>
      <c r="I420" s="48"/>
      <c r="J420" s="48"/>
      <c r="K420" s="99"/>
      <c r="L420" s="47"/>
      <c r="M420" s="99"/>
      <c r="N420" s="47"/>
      <c r="O420" s="99"/>
      <c r="P420" s="47"/>
      <c r="Q420" s="99"/>
      <c r="R420" s="112" t="n">
        <f aca="false">T420+U420</f>
        <v>10</v>
      </c>
      <c r="S420" s="99"/>
      <c r="T420" s="112" t="n">
        <v>10</v>
      </c>
      <c r="U420" s="99"/>
    </row>
    <row r="421" s="100" customFormat="true" ht="33.75" hidden="false" customHeight="true" outlineLevel="0" collapsed="false">
      <c r="A421" s="44" t="n">
        <v>325</v>
      </c>
      <c r="B421" s="60" t="s">
        <v>484</v>
      </c>
      <c r="C421" s="53"/>
      <c r="D421" s="94" t="s">
        <v>145</v>
      </c>
      <c r="E421" s="103"/>
      <c r="F421" s="94"/>
      <c r="G421" s="47"/>
      <c r="H421" s="48"/>
      <c r="I421" s="48"/>
      <c r="J421" s="48"/>
      <c r="K421" s="99"/>
      <c r="L421" s="47"/>
      <c r="M421" s="99"/>
      <c r="N421" s="47"/>
      <c r="O421" s="99"/>
      <c r="P421" s="47"/>
      <c r="Q421" s="99"/>
      <c r="R421" s="112" t="n">
        <f aca="false">T421+U421</f>
        <v>8.41</v>
      </c>
      <c r="S421" s="99"/>
      <c r="T421" s="112" t="n">
        <v>8.41</v>
      </c>
      <c r="U421" s="99"/>
    </row>
    <row r="422" s="100" customFormat="true" ht="44.25" hidden="false" customHeight="true" outlineLevel="0" collapsed="false">
      <c r="A422" s="44" t="n">
        <v>326</v>
      </c>
      <c r="B422" s="119" t="s">
        <v>485</v>
      </c>
      <c r="C422" s="53"/>
      <c r="D422" s="94" t="s">
        <v>145</v>
      </c>
      <c r="E422" s="103"/>
      <c r="F422" s="94"/>
      <c r="G422" s="47"/>
      <c r="H422" s="48"/>
      <c r="I422" s="48"/>
      <c r="J422" s="48"/>
      <c r="K422" s="99"/>
      <c r="L422" s="47"/>
      <c r="M422" s="99"/>
      <c r="N422" s="47"/>
      <c r="O422" s="99"/>
      <c r="P422" s="47"/>
      <c r="Q422" s="99"/>
      <c r="R422" s="112" t="n">
        <f aca="false">T422+U422</f>
        <v>3</v>
      </c>
      <c r="S422" s="99"/>
      <c r="T422" s="112" t="n">
        <v>3</v>
      </c>
      <c r="U422" s="99"/>
    </row>
    <row r="423" s="100" customFormat="true" ht="45.75" hidden="false" customHeight="true" outlineLevel="0" collapsed="false">
      <c r="A423" s="44" t="n">
        <v>327</v>
      </c>
      <c r="B423" s="45" t="s">
        <v>486</v>
      </c>
      <c r="C423" s="53"/>
      <c r="D423" s="94" t="s">
        <v>271</v>
      </c>
      <c r="E423" s="103"/>
      <c r="F423" s="94"/>
      <c r="G423" s="47"/>
      <c r="H423" s="48"/>
      <c r="I423" s="48"/>
      <c r="J423" s="48"/>
      <c r="K423" s="99"/>
      <c r="L423" s="47"/>
      <c r="M423" s="99"/>
      <c r="N423" s="47"/>
      <c r="O423" s="99"/>
      <c r="P423" s="47"/>
      <c r="Q423" s="99"/>
      <c r="R423" s="48" t="n">
        <f aca="false">T423+U423</f>
        <v>57</v>
      </c>
      <c r="S423" s="99"/>
      <c r="T423" s="48" t="n">
        <v>57</v>
      </c>
      <c r="U423" s="99"/>
    </row>
    <row r="424" s="109" customFormat="true" ht="24" hidden="false" customHeight="true" outlineLevel="0" collapsed="false">
      <c r="A424" s="32" t="s">
        <v>47</v>
      </c>
      <c r="B424" s="69" t="s">
        <v>107</v>
      </c>
      <c r="C424" s="22"/>
      <c r="D424" s="117"/>
      <c r="E424" s="152"/>
      <c r="F424" s="117"/>
      <c r="G424" s="70"/>
      <c r="H424" s="67"/>
      <c r="I424" s="67"/>
      <c r="J424" s="67"/>
      <c r="K424" s="65"/>
      <c r="L424" s="70"/>
      <c r="M424" s="65"/>
      <c r="N424" s="70"/>
      <c r="O424" s="65"/>
      <c r="P424" s="70"/>
      <c r="Q424" s="65"/>
      <c r="R424" s="48" t="n">
        <f aca="false">T424+U424</f>
        <v>0</v>
      </c>
      <c r="S424" s="65"/>
      <c r="T424" s="67"/>
      <c r="U424" s="65"/>
    </row>
    <row r="425" s="100" customFormat="true" ht="45" hidden="false" customHeight="true" outlineLevel="0" collapsed="false">
      <c r="A425" s="44" t="n">
        <v>328</v>
      </c>
      <c r="B425" s="153" t="s">
        <v>487</v>
      </c>
      <c r="C425" s="94"/>
      <c r="D425" s="94" t="s">
        <v>145</v>
      </c>
      <c r="E425" s="103"/>
      <c r="F425" s="94"/>
      <c r="G425" s="47" t="n">
        <v>45600</v>
      </c>
      <c r="H425" s="48"/>
      <c r="I425" s="48"/>
      <c r="J425" s="48"/>
      <c r="K425" s="99"/>
      <c r="L425" s="47"/>
      <c r="M425" s="99"/>
      <c r="N425" s="47"/>
      <c r="O425" s="99"/>
      <c r="P425" s="47"/>
      <c r="Q425" s="99"/>
      <c r="R425" s="48" t="n">
        <f aca="false">T425+U425</f>
        <v>10694</v>
      </c>
      <c r="S425" s="99"/>
      <c r="T425" s="48" t="n">
        <v>10694</v>
      </c>
      <c r="U425" s="99"/>
    </row>
    <row r="426" s="100" customFormat="true" ht="22.5" hidden="false" customHeight="true" outlineLevel="0" collapsed="false">
      <c r="A426" s="44" t="n">
        <v>329</v>
      </c>
      <c r="B426" s="150" t="s">
        <v>488</v>
      </c>
      <c r="C426" s="94"/>
      <c r="D426" s="94" t="s">
        <v>145</v>
      </c>
      <c r="E426" s="103"/>
      <c r="F426" s="94"/>
      <c r="G426" s="47" t="n">
        <v>20000</v>
      </c>
      <c r="H426" s="48"/>
      <c r="I426" s="48"/>
      <c r="J426" s="48"/>
      <c r="K426" s="99"/>
      <c r="L426" s="47"/>
      <c r="M426" s="99"/>
      <c r="N426" s="47"/>
      <c r="O426" s="99"/>
      <c r="P426" s="47"/>
      <c r="Q426" s="99"/>
      <c r="R426" s="48" t="n">
        <f aca="false">T426+U426</f>
        <v>5500</v>
      </c>
      <c r="S426" s="99"/>
      <c r="T426" s="48" t="n">
        <v>5500</v>
      </c>
      <c r="U426" s="99"/>
    </row>
    <row r="427" s="100" customFormat="true" ht="32.25" hidden="false" customHeight="true" outlineLevel="0" collapsed="false">
      <c r="A427" s="44" t="n">
        <v>330</v>
      </c>
      <c r="B427" s="154" t="s">
        <v>489</v>
      </c>
      <c r="C427" s="94"/>
      <c r="D427" s="94" t="s">
        <v>100</v>
      </c>
      <c r="E427" s="103"/>
      <c r="F427" s="94"/>
      <c r="G427" s="47" t="n">
        <v>12922</v>
      </c>
      <c r="H427" s="48"/>
      <c r="I427" s="48"/>
      <c r="J427" s="48"/>
      <c r="K427" s="99"/>
      <c r="L427" s="47"/>
      <c r="M427" s="99"/>
      <c r="N427" s="47"/>
      <c r="O427" s="99"/>
      <c r="P427" s="47"/>
      <c r="Q427" s="99"/>
      <c r="R427" s="48" t="n">
        <f aca="false">T427+U427</f>
        <v>4299</v>
      </c>
      <c r="S427" s="99"/>
      <c r="T427" s="48" t="n">
        <v>4299</v>
      </c>
      <c r="U427" s="99"/>
    </row>
    <row r="428" s="127" customFormat="true" ht="21" hidden="false" customHeight="true" outlineLevel="0" collapsed="false">
      <c r="A428" s="72" t="s">
        <v>490</v>
      </c>
      <c r="B428" s="73" t="s">
        <v>491</v>
      </c>
      <c r="C428" s="72"/>
      <c r="D428" s="64"/>
      <c r="E428" s="64"/>
      <c r="F428" s="64"/>
      <c r="G428" s="65"/>
      <c r="H428" s="66"/>
      <c r="I428" s="66"/>
      <c r="J428" s="66" t="n">
        <f aca="false">SUM(J429:J484)</f>
        <v>18262</v>
      </c>
      <c r="K428" s="66"/>
      <c r="L428" s="66" t="n">
        <f aca="false">SUM(L429:L484)</f>
        <v>18262</v>
      </c>
      <c r="M428" s="66"/>
      <c r="N428" s="66" t="n">
        <f aca="false">SUM(N429:N484)</f>
        <v>18262</v>
      </c>
      <c r="O428" s="66"/>
      <c r="P428" s="66" t="n">
        <f aca="false">SUM(P429:P484)</f>
        <v>18262</v>
      </c>
      <c r="Q428" s="66" t="n">
        <f aca="false">SUM(Q429:Q484)</f>
        <v>0</v>
      </c>
      <c r="R428" s="66" t="n">
        <f aca="false">SUM(R429:R487)</f>
        <v>84589.15</v>
      </c>
      <c r="S428" s="66" t="n">
        <f aca="false">SUM(S429:S487)</f>
        <v>0</v>
      </c>
      <c r="T428" s="66" t="n">
        <f aca="false">SUM(T429:T487)</f>
        <v>84589.15</v>
      </c>
      <c r="U428" s="66" t="n">
        <f aca="false">SUM(U429:U487)</f>
        <v>0</v>
      </c>
    </row>
    <row r="429" s="109" customFormat="true" ht="21" hidden="false" customHeight="true" outlineLevel="0" collapsed="false">
      <c r="A429" s="114"/>
      <c r="B429" s="22" t="s">
        <v>216</v>
      </c>
      <c r="C429" s="114"/>
      <c r="D429" s="113"/>
      <c r="E429" s="113"/>
      <c r="F429" s="113"/>
      <c r="G429" s="99"/>
      <c r="H429" s="115"/>
      <c r="I429" s="115"/>
      <c r="J429" s="115"/>
      <c r="K429" s="65"/>
      <c r="L429" s="99"/>
      <c r="M429" s="65"/>
      <c r="N429" s="99"/>
      <c r="O429" s="65"/>
      <c r="P429" s="99"/>
      <c r="Q429" s="65"/>
      <c r="R429" s="48" t="n">
        <f aca="false">T429+U429</f>
        <v>0</v>
      </c>
      <c r="S429" s="65"/>
      <c r="T429" s="115"/>
      <c r="U429" s="65"/>
    </row>
    <row r="430" s="85" customFormat="true" ht="24.75" hidden="false" customHeight="true" outlineLevel="0" collapsed="false">
      <c r="A430" s="44" t="n">
        <v>331</v>
      </c>
      <c r="B430" s="45" t="s">
        <v>492</v>
      </c>
      <c r="C430" s="53"/>
      <c r="D430" s="46" t="s">
        <v>365</v>
      </c>
      <c r="E430" s="77" t="s">
        <v>493</v>
      </c>
      <c r="F430" s="46"/>
      <c r="G430" s="47" t="n">
        <v>841000</v>
      </c>
      <c r="H430" s="48"/>
      <c r="I430" s="48"/>
      <c r="J430" s="48" t="n">
        <v>3000</v>
      </c>
      <c r="K430" s="47"/>
      <c r="L430" s="47" t="n">
        <f aca="false">J430</f>
        <v>3000</v>
      </c>
      <c r="M430" s="47"/>
      <c r="N430" s="47" t="n">
        <f aca="false">P430</f>
        <v>3000</v>
      </c>
      <c r="O430" s="47"/>
      <c r="P430" s="47" t="n">
        <f aca="false">L430</f>
        <v>3000</v>
      </c>
      <c r="Q430" s="47"/>
      <c r="R430" s="48" t="n">
        <f aca="false">T430+U430</f>
        <v>0</v>
      </c>
      <c r="S430" s="47"/>
      <c r="T430" s="48"/>
      <c r="U430" s="47"/>
    </row>
    <row r="431" s="156" customFormat="true" ht="21" hidden="false" customHeight="true" outlineLevel="0" collapsed="false">
      <c r="A431" s="44" t="n">
        <v>332</v>
      </c>
      <c r="B431" s="119" t="s">
        <v>494</v>
      </c>
      <c r="C431" s="46"/>
      <c r="D431" s="96" t="s">
        <v>495</v>
      </c>
      <c r="E431" s="101" t="s">
        <v>496</v>
      </c>
      <c r="F431" s="155"/>
      <c r="G431" s="97" t="n">
        <v>123000</v>
      </c>
      <c r="H431" s="48" t="n">
        <v>115665</v>
      </c>
      <c r="I431" s="48" t="n">
        <v>113165</v>
      </c>
      <c r="J431" s="48" t="n">
        <v>800</v>
      </c>
      <c r="K431" s="47"/>
      <c r="L431" s="47" t="n">
        <f aca="false">J431</f>
        <v>800</v>
      </c>
      <c r="M431" s="47"/>
      <c r="N431" s="47" t="n">
        <f aca="false">P431+Q431</f>
        <v>800</v>
      </c>
      <c r="O431" s="47"/>
      <c r="P431" s="47" t="n">
        <f aca="false">L431</f>
        <v>800</v>
      </c>
      <c r="Q431" s="47"/>
      <c r="R431" s="48" t="n">
        <f aca="false">T431+U431</f>
        <v>1700</v>
      </c>
      <c r="S431" s="47"/>
      <c r="T431" s="48" t="n">
        <v>1700</v>
      </c>
      <c r="U431" s="47"/>
    </row>
    <row r="432" s="85" customFormat="true" ht="27" hidden="false" customHeight="true" outlineLevel="0" collapsed="false">
      <c r="A432" s="44" t="n">
        <v>333</v>
      </c>
      <c r="B432" s="45" t="s">
        <v>497</v>
      </c>
      <c r="C432" s="53" t="s">
        <v>223</v>
      </c>
      <c r="D432" s="46" t="s">
        <v>365</v>
      </c>
      <c r="E432" s="77" t="s">
        <v>498</v>
      </c>
      <c r="F432" s="46"/>
      <c r="G432" s="47" t="n">
        <v>841000</v>
      </c>
      <c r="H432" s="48"/>
      <c r="I432" s="48"/>
      <c r="J432" s="48"/>
      <c r="K432" s="47"/>
      <c r="L432" s="47" t="n">
        <f aca="false">J432</f>
        <v>0</v>
      </c>
      <c r="M432" s="47"/>
      <c r="N432" s="47" t="n">
        <f aca="false">L432</f>
        <v>0</v>
      </c>
      <c r="O432" s="47"/>
      <c r="P432" s="47" t="n">
        <f aca="false">N432</f>
        <v>0</v>
      </c>
      <c r="Q432" s="47"/>
      <c r="R432" s="48" t="n">
        <f aca="false">T432+U432</f>
        <v>10000</v>
      </c>
      <c r="S432" s="47"/>
      <c r="T432" s="48" t="n">
        <v>10000</v>
      </c>
      <c r="U432" s="47"/>
    </row>
    <row r="433" s="85" customFormat="true" ht="20.25" hidden="false" customHeight="true" outlineLevel="0" collapsed="false">
      <c r="A433" s="44" t="n">
        <v>334</v>
      </c>
      <c r="B433" s="105" t="s">
        <v>499</v>
      </c>
      <c r="C433" s="106"/>
      <c r="D433" s="46" t="s">
        <v>145</v>
      </c>
      <c r="E433" s="77"/>
      <c r="F433" s="77"/>
      <c r="G433" s="47" t="n">
        <v>105540</v>
      </c>
      <c r="H433" s="48"/>
      <c r="I433" s="48" t="n">
        <v>18080</v>
      </c>
      <c r="J433" s="48"/>
      <c r="K433" s="47"/>
      <c r="L433" s="47"/>
      <c r="M433" s="47"/>
      <c r="N433" s="47"/>
      <c r="O433" s="47"/>
      <c r="P433" s="47"/>
      <c r="Q433" s="47"/>
      <c r="R433" s="48" t="n">
        <f aca="false">T433+U433</f>
        <v>2000</v>
      </c>
      <c r="S433" s="47"/>
      <c r="T433" s="48" t="n">
        <v>2000</v>
      </c>
      <c r="U433" s="47"/>
    </row>
    <row r="434" s="85" customFormat="true" ht="19.5" hidden="false" customHeight="true" outlineLevel="0" collapsed="false">
      <c r="A434" s="44" t="n">
        <v>335</v>
      </c>
      <c r="B434" s="105" t="s">
        <v>500</v>
      </c>
      <c r="C434" s="106"/>
      <c r="D434" s="46" t="s">
        <v>86</v>
      </c>
      <c r="E434" s="77" t="s">
        <v>501</v>
      </c>
      <c r="F434" s="77"/>
      <c r="G434" s="47" t="n">
        <v>67056</v>
      </c>
      <c r="H434" s="48" t="n">
        <f aca="false">2100+64956</f>
        <v>67056</v>
      </c>
      <c r="I434" s="48" t="n">
        <v>64956</v>
      </c>
      <c r="J434" s="48"/>
      <c r="K434" s="47"/>
      <c r="L434" s="47"/>
      <c r="M434" s="47"/>
      <c r="N434" s="47"/>
      <c r="O434" s="47"/>
      <c r="P434" s="47"/>
      <c r="Q434" s="47"/>
      <c r="R434" s="48" t="n">
        <f aca="false">T434+U434</f>
        <v>2100</v>
      </c>
      <c r="S434" s="47"/>
      <c r="T434" s="48" t="n">
        <v>2100</v>
      </c>
      <c r="U434" s="47"/>
    </row>
    <row r="435" s="85" customFormat="true" ht="22.5" hidden="false" customHeight="true" outlineLevel="0" collapsed="false">
      <c r="A435" s="44" t="n">
        <v>336</v>
      </c>
      <c r="B435" s="105" t="s">
        <v>502</v>
      </c>
      <c r="C435" s="106"/>
      <c r="D435" s="46" t="s">
        <v>495</v>
      </c>
      <c r="E435" s="77" t="s">
        <v>503</v>
      </c>
      <c r="F435" s="77"/>
      <c r="G435" s="47" t="n">
        <v>72000</v>
      </c>
      <c r="H435" s="48" t="n">
        <v>48184</v>
      </c>
      <c r="I435" s="48" t="n">
        <v>48184</v>
      </c>
      <c r="J435" s="48"/>
      <c r="K435" s="47"/>
      <c r="L435" s="47"/>
      <c r="M435" s="47"/>
      <c r="N435" s="47" t="s">
        <v>4</v>
      </c>
      <c r="O435" s="47"/>
      <c r="P435" s="47"/>
      <c r="Q435" s="47"/>
      <c r="R435" s="48" t="n">
        <f aca="false">T435+U435</f>
        <v>7387</v>
      </c>
      <c r="S435" s="47"/>
      <c r="T435" s="48" t="n">
        <v>7387</v>
      </c>
      <c r="U435" s="47"/>
    </row>
    <row r="436" s="104" customFormat="true" ht="21" hidden="false" customHeight="true" outlineLevel="0" collapsed="false">
      <c r="A436" s="72"/>
      <c r="B436" s="29" t="s">
        <v>233</v>
      </c>
      <c r="C436" s="114"/>
      <c r="D436" s="64"/>
      <c r="E436" s="64"/>
      <c r="F436" s="64"/>
      <c r="G436" s="65"/>
      <c r="H436" s="66"/>
      <c r="I436" s="66"/>
      <c r="J436" s="115"/>
      <c r="K436" s="99"/>
      <c r="L436" s="99"/>
      <c r="M436" s="99"/>
      <c r="N436" s="99"/>
      <c r="O436" s="99"/>
      <c r="P436" s="47"/>
      <c r="Q436" s="99"/>
      <c r="R436" s="48"/>
      <c r="S436" s="99"/>
      <c r="T436" s="115"/>
      <c r="U436" s="99"/>
    </row>
    <row r="437" s="83" customFormat="true" ht="30" hidden="false" customHeight="true" outlineLevel="0" collapsed="false">
      <c r="A437" s="44" t="n">
        <v>337</v>
      </c>
      <c r="B437" s="45" t="s">
        <v>504</v>
      </c>
      <c r="C437" s="53"/>
      <c r="D437" s="46" t="s">
        <v>102</v>
      </c>
      <c r="E437" s="46" t="n">
        <v>2013</v>
      </c>
      <c r="F437" s="46"/>
      <c r="G437" s="47" t="n">
        <v>7800</v>
      </c>
      <c r="H437" s="48" t="n">
        <v>7800</v>
      </c>
      <c r="I437" s="48" t="n">
        <v>2350</v>
      </c>
      <c r="J437" s="48" t="n">
        <v>1000</v>
      </c>
      <c r="K437" s="47"/>
      <c r="L437" s="47" t="n">
        <f aca="false">J437</f>
        <v>1000</v>
      </c>
      <c r="M437" s="47"/>
      <c r="N437" s="47" t="n">
        <f aca="false">P437+Q437</f>
        <v>1000</v>
      </c>
      <c r="O437" s="47"/>
      <c r="P437" s="47" t="n">
        <f aca="false">L437</f>
        <v>1000</v>
      </c>
      <c r="Q437" s="47"/>
      <c r="R437" s="48" t="n">
        <f aca="false">T437+U437</f>
        <v>3680</v>
      </c>
      <c r="S437" s="47"/>
      <c r="T437" s="48" t="n">
        <v>3680</v>
      </c>
      <c r="U437" s="47"/>
      <c r="V437" s="128"/>
    </row>
    <row r="438" customFormat="false" ht="30.75" hidden="false" customHeight="true" outlineLevel="0" collapsed="false">
      <c r="A438" s="44" t="n">
        <v>338</v>
      </c>
      <c r="B438" s="92" t="s">
        <v>505</v>
      </c>
      <c r="C438" s="93"/>
      <c r="D438" s="94" t="s">
        <v>145</v>
      </c>
      <c r="E438" s="103" t="s">
        <v>432</v>
      </c>
      <c r="F438" s="44"/>
      <c r="G438" s="47" t="n">
        <v>11200</v>
      </c>
      <c r="H438" s="48" t="n">
        <v>7000</v>
      </c>
      <c r="I438" s="48" t="n">
        <v>1900</v>
      </c>
      <c r="J438" s="48" t="n">
        <v>1800</v>
      </c>
      <c r="K438" s="47"/>
      <c r="L438" s="47" t="n">
        <f aca="false">J438</f>
        <v>1800</v>
      </c>
      <c r="M438" s="47"/>
      <c r="N438" s="47" t="n">
        <f aca="false">J438</f>
        <v>1800</v>
      </c>
      <c r="O438" s="47"/>
      <c r="P438" s="47" t="n">
        <f aca="false">N438</f>
        <v>1800</v>
      </c>
      <c r="Q438" s="47"/>
      <c r="R438" s="48" t="n">
        <f aca="false">T438+U438</f>
        <v>3300</v>
      </c>
      <c r="S438" s="47"/>
      <c r="T438" s="48" t="n">
        <v>3300</v>
      </c>
      <c r="U438" s="47"/>
      <c r="V438" s="129"/>
    </row>
    <row r="439" customFormat="false" ht="27.75" hidden="false" customHeight="true" outlineLevel="0" collapsed="false">
      <c r="A439" s="44" t="n">
        <v>339</v>
      </c>
      <c r="B439" s="92" t="s">
        <v>506</v>
      </c>
      <c r="C439" s="94"/>
      <c r="D439" s="94" t="s">
        <v>287</v>
      </c>
      <c r="E439" s="103" t="s">
        <v>432</v>
      </c>
      <c r="F439" s="44"/>
      <c r="G439" s="47" t="n">
        <v>9753</v>
      </c>
      <c r="H439" s="48" t="n">
        <v>6000</v>
      </c>
      <c r="I439" s="48" t="n">
        <v>3000</v>
      </c>
      <c r="J439" s="48" t="n">
        <v>1300</v>
      </c>
      <c r="K439" s="47"/>
      <c r="L439" s="47" t="n">
        <f aca="false">J439</f>
        <v>1300</v>
      </c>
      <c r="M439" s="47"/>
      <c r="N439" s="47" t="n">
        <v>1300</v>
      </c>
      <c r="O439" s="47"/>
      <c r="P439" s="47" t="n">
        <f aca="false">N439</f>
        <v>1300</v>
      </c>
      <c r="Q439" s="47"/>
      <c r="R439" s="48" t="n">
        <f aca="false">T439+U439</f>
        <v>5453</v>
      </c>
      <c r="S439" s="47"/>
      <c r="T439" s="48" t="n">
        <v>5453</v>
      </c>
      <c r="U439" s="47"/>
      <c r="V439" s="129"/>
    </row>
    <row r="440" customFormat="false" ht="20.25" hidden="false" customHeight="true" outlineLevel="0" collapsed="false">
      <c r="A440" s="44" t="n">
        <v>340</v>
      </c>
      <c r="B440" s="92" t="s">
        <v>507</v>
      </c>
      <c r="C440" s="94"/>
      <c r="D440" s="94" t="s">
        <v>145</v>
      </c>
      <c r="E440" s="103" t="s">
        <v>432</v>
      </c>
      <c r="F440" s="44"/>
      <c r="G440" s="47" t="n">
        <v>8800</v>
      </c>
      <c r="H440" s="48" t="n">
        <v>8712</v>
      </c>
      <c r="I440" s="48" t="n">
        <v>4300</v>
      </c>
      <c r="J440" s="48" t="n">
        <v>2000</v>
      </c>
      <c r="K440" s="47"/>
      <c r="L440" s="47" t="n">
        <f aca="false">J440</f>
        <v>2000</v>
      </c>
      <c r="M440" s="47"/>
      <c r="N440" s="47" t="n">
        <v>2000</v>
      </c>
      <c r="O440" s="47"/>
      <c r="P440" s="47" t="n">
        <f aca="false">N440</f>
        <v>2000</v>
      </c>
      <c r="Q440" s="47"/>
      <c r="R440" s="48" t="n">
        <f aca="false">T440+U440</f>
        <v>2392</v>
      </c>
      <c r="S440" s="47"/>
      <c r="T440" s="48" t="n">
        <v>2392</v>
      </c>
      <c r="U440" s="47"/>
      <c r="V440" s="129"/>
    </row>
    <row r="441" s="85" customFormat="true" ht="21" hidden="false" customHeight="true" outlineLevel="0" collapsed="false">
      <c r="A441" s="44" t="n">
        <v>341</v>
      </c>
      <c r="B441" s="45" t="s">
        <v>508</v>
      </c>
      <c r="C441" s="44"/>
      <c r="D441" s="46" t="s">
        <v>102</v>
      </c>
      <c r="E441" s="77" t="n">
        <v>2010</v>
      </c>
      <c r="F441" s="46"/>
      <c r="G441" s="47" t="n">
        <v>14900</v>
      </c>
      <c r="H441" s="48" t="n">
        <v>14380</v>
      </c>
      <c r="I441" s="48" t="n">
        <v>12522</v>
      </c>
      <c r="J441" s="48" t="n">
        <v>1800</v>
      </c>
      <c r="K441" s="47"/>
      <c r="L441" s="47" t="n">
        <f aca="false">J441</f>
        <v>1800</v>
      </c>
      <c r="M441" s="47"/>
      <c r="N441" s="47" t="n">
        <f aca="false">L441</f>
        <v>1800</v>
      </c>
      <c r="O441" s="47"/>
      <c r="P441" s="47" t="n">
        <f aca="false">N441</f>
        <v>1800</v>
      </c>
      <c r="Q441" s="47"/>
      <c r="R441" s="48" t="n">
        <f aca="false">T441+U441</f>
        <v>0</v>
      </c>
      <c r="S441" s="47"/>
      <c r="T441" s="48"/>
      <c r="U441" s="47"/>
    </row>
    <row r="442" customFormat="false" ht="21" hidden="false" customHeight="true" outlineLevel="0" collapsed="false">
      <c r="A442" s="44" t="n">
        <v>342</v>
      </c>
      <c r="B442" s="92" t="s">
        <v>509</v>
      </c>
      <c r="C442" s="94"/>
      <c r="D442" s="94" t="s">
        <v>86</v>
      </c>
      <c r="E442" s="103" t="s">
        <v>332</v>
      </c>
      <c r="F442" s="44"/>
      <c r="G442" s="47" t="n">
        <v>2300</v>
      </c>
      <c r="H442" s="48"/>
      <c r="I442" s="48"/>
      <c r="J442" s="48" t="n">
        <v>1300</v>
      </c>
      <c r="K442" s="47"/>
      <c r="L442" s="47" t="n">
        <f aca="false">J442</f>
        <v>1300</v>
      </c>
      <c r="M442" s="47"/>
      <c r="N442" s="47" t="n">
        <f aca="false">L442</f>
        <v>1300</v>
      </c>
      <c r="O442" s="47"/>
      <c r="P442" s="47" t="n">
        <f aca="false">N442</f>
        <v>1300</v>
      </c>
      <c r="Q442" s="47"/>
      <c r="R442" s="48" t="n">
        <f aca="false">T442+U442</f>
        <v>1000</v>
      </c>
      <c r="S442" s="47"/>
      <c r="T442" s="48" t="n">
        <v>1000</v>
      </c>
      <c r="U442" s="47"/>
      <c r="V442" s="129"/>
    </row>
    <row r="443" customFormat="false" ht="21" hidden="false" customHeight="true" outlineLevel="0" collapsed="false">
      <c r="A443" s="44" t="n">
        <v>343</v>
      </c>
      <c r="B443" s="92" t="s">
        <v>510</v>
      </c>
      <c r="C443" s="94"/>
      <c r="D443" s="94" t="s">
        <v>77</v>
      </c>
      <c r="E443" s="103" t="s">
        <v>332</v>
      </c>
      <c r="F443" s="44"/>
      <c r="G443" s="47" t="n">
        <v>12000</v>
      </c>
      <c r="H443" s="48" t="n">
        <v>6338</v>
      </c>
      <c r="I443" s="48" t="n">
        <v>6338</v>
      </c>
      <c r="J443" s="48" t="n">
        <v>1549</v>
      </c>
      <c r="K443" s="47"/>
      <c r="L443" s="47" t="n">
        <f aca="false">J443</f>
        <v>1549</v>
      </c>
      <c r="M443" s="47"/>
      <c r="N443" s="47" t="n">
        <f aca="false">J443</f>
        <v>1549</v>
      </c>
      <c r="O443" s="47"/>
      <c r="P443" s="47" t="n">
        <f aca="false">N443</f>
        <v>1549</v>
      </c>
      <c r="Q443" s="47"/>
      <c r="R443" s="48" t="n">
        <f aca="false">T443+U443</f>
        <v>3000</v>
      </c>
      <c r="S443" s="47"/>
      <c r="T443" s="48" t="n">
        <v>3000</v>
      </c>
      <c r="U443" s="47"/>
      <c r="V443" s="129"/>
    </row>
    <row r="444" s="85" customFormat="true" ht="35.25" hidden="false" customHeight="true" outlineLevel="0" collapsed="false">
      <c r="A444" s="44" t="n">
        <v>344</v>
      </c>
      <c r="B444" s="105" t="s">
        <v>511</v>
      </c>
      <c r="C444" s="106"/>
      <c r="D444" s="46" t="s">
        <v>140</v>
      </c>
      <c r="E444" s="77" t="s">
        <v>260</v>
      </c>
      <c r="F444" s="77" t="s">
        <v>512</v>
      </c>
      <c r="G444" s="47" t="n">
        <v>23890</v>
      </c>
      <c r="H444" s="48" t="n">
        <v>10631</v>
      </c>
      <c r="I444" s="48" t="n">
        <v>6437</v>
      </c>
      <c r="J444" s="48" t="n">
        <v>2000</v>
      </c>
      <c r="K444" s="47"/>
      <c r="L444" s="47" t="n">
        <f aca="false">J444</f>
        <v>2000</v>
      </c>
      <c r="M444" s="47"/>
      <c r="N444" s="47" t="n">
        <f aca="false">L444</f>
        <v>2000</v>
      </c>
      <c r="O444" s="47"/>
      <c r="P444" s="47" t="n">
        <f aca="false">N444</f>
        <v>2000</v>
      </c>
      <c r="Q444" s="47"/>
      <c r="R444" s="48" t="n">
        <f aca="false">T444+U444</f>
        <v>4000</v>
      </c>
      <c r="S444" s="47"/>
      <c r="T444" s="48" t="n">
        <v>4000</v>
      </c>
      <c r="U444" s="47"/>
      <c r="V444" s="129"/>
    </row>
    <row r="445" s="85" customFormat="true" ht="35.25" hidden="false" customHeight="true" outlineLevel="0" collapsed="false">
      <c r="A445" s="44" t="n">
        <v>345</v>
      </c>
      <c r="B445" s="105" t="s">
        <v>513</v>
      </c>
      <c r="C445" s="106"/>
      <c r="D445" s="46" t="s">
        <v>102</v>
      </c>
      <c r="E445" s="77" t="n">
        <v>2011</v>
      </c>
      <c r="F445" s="77"/>
      <c r="G445" s="47" t="n">
        <v>50000</v>
      </c>
      <c r="H445" s="48"/>
      <c r="I445" s="48" t="n">
        <v>30000</v>
      </c>
      <c r="J445" s="48"/>
      <c r="K445" s="47"/>
      <c r="L445" s="47"/>
      <c r="M445" s="47"/>
      <c r="N445" s="47"/>
      <c r="O445" s="47"/>
      <c r="P445" s="47"/>
      <c r="Q445" s="47"/>
      <c r="R445" s="48" t="n">
        <f aca="false">T445+U445</f>
        <v>2000</v>
      </c>
      <c r="S445" s="47"/>
      <c r="T445" s="48" t="n">
        <v>2000</v>
      </c>
      <c r="U445" s="47"/>
      <c r="V445" s="157"/>
    </row>
    <row r="446" customFormat="false" ht="39.75" hidden="false" customHeight="true" outlineLevel="0" collapsed="false">
      <c r="A446" s="44" t="n">
        <v>346</v>
      </c>
      <c r="B446" s="92" t="s">
        <v>514</v>
      </c>
      <c r="C446" s="93"/>
      <c r="D446" s="94" t="s">
        <v>145</v>
      </c>
      <c r="E446" s="103" t="s">
        <v>237</v>
      </c>
      <c r="F446" s="44"/>
      <c r="G446" s="47" t="n">
        <v>2100</v>
      </c>
      <c r="H446" s="48" t="n">
        <v>1050</v>
      </c>
      <c r="I446" s="48" t="n">
        <v>1050</v>
      </c>
      <c r="J446" s="48" t="n">
        <v>700</v>
      </c>
      <c r="K446" s="47"/>
      <c r="L446" s="47" t="n">
        <f aca="false">J446</f>
        <v>700</v>
      </c>
      <c r="M446" s="47"/>
      <c r="N446" s="47" t="n">
        <f aca="false">J446</f>
        <v>700</v>
      </c>
      <c r="O446" s="47"/>
      <c r="P446" s="47" t="n">
        <f aca="false">N446</f>
        <v>700</v>
      </c>
      <c r="Q446" s="47"/>
      <c r="R446" s="48" t="n">
        <f aca="false">T446+U446</f>
        <v>0</v>
      </c>
      <c r="S446" s="47"/>
      <c r="T446" s="48"/>
      <c r="U446" s="47"/>
      <c r="W446" s="5" t="n">
        <v>350</v>
      </c>
    </row>
    <row r="447" s="85" customFormat="true" ht="35.25" hidden="false" customHeight="true" outlineLevel="0" collapsed="false">
      <c r="A447" s="44" t="n">
        <v>347</v>
      </c>
      <c r="B447" s="105" t="s">
        <v>515</v>
      </c>
      <c r="C447" s="106"/>
      <c r="D447" s="46" t="s">
        <v>133</v>
      </c>
      <c r="E447" s="77"/>
      <c r="F447" s="77"/>
      <c r="G447" s="47" t="n">
        <v>14995</v>
      </c>
      <c r="H447" s="48" t="n">
        <v>9000</v>
      </c>
      <c r="I447" s="48" t="n">
        <v>9000</v>
      </c>
      <c r="J447" s="48"/>
      <c r="K447" s="47"/>
      <c r="L447" s="47"/>
      <c r="M447" s="47"/>
      <c r="N447" s="47"/>
      <c r="O447" s="47"/>
      <c r="P447" s="47"/>
      <c r="Q447" s="47"/>
      <c r="R447" s="48" t="n">
        <f aca="false">T447+U447</f>
        <v>2500</v>
      </c>
      <c r="S447" s="47"/>
      <c r="T447" s="48" t="n">
        <v>2500</v>
      </c>
      <c r="U447" s="47"/>
      <c r="V447" s="128"/>
    </row>
    <row r="448" s="85" customFormat="true" ht="35.25" hidden="false" customHeight="true" outlineLevel="0" collapsed="false">
      <c r="A448" s="44" t="n">
        <v>348</v>
      </c>
      <c r="B448" s="105" t="s">
        <v>516</v>
      </c>
      <c r="C448" s="106"/>
      <c r="D448" s="46" t="s">
        <v>68</v>
      </c>
      <c r="E448" s="77" t="s">
        <v>220</v>
      </c>
      <c r="F448" s="77"/>
      <c r="G448" s="47" t="n">
        <v>7825</v>
      </c>
      <c r="H448" s="48" t="n">
        <v>7116</v>
      </c>
      <c r="I448" s="48" t="n">
        <v>7116</v>
      </c>
      <c r="J448" s="48"/>
      <c r="K448" s="47"/>
      <c r="L448" s="47"/>
      <c r="M448" s="47"/>
      <c r="N448" s="47"/>
      <c r="O448" s="47"/>
      <c r="P448" s="47"/>
      <c r="Q448" s="47"/>
      <c r="R448" s="48" t="n">
        <f aca="false">T448+U448</f>
        <v>417</v>
      </c>
      <c r="S448" s="47"/>
      <c r="T448" s="48" t="n">
        <v>417</v>
      </c>
      <c r="U448" s="47"/>
      <c r="V448" s="129"/>
    </row>
    <row r="449" s="85" customFormat="true" ht="31.5" hidden="false" customHeight="true" outlineLevel="0" collapsed="false">
      <c r="A449" s="44" t="n">
        <v>349</v>
      </c>
      <c r="B449" s="105" t="s">
        <v>517</v>
      </c>
      <c r="C449" s="106"/>
      <c r="D449" s="46" t="s">
        <v>126</v>
      </c>
      <c r="E449" s="77" t="s">
        <v>239</v>
      </c>
      <c r="F449" s="77"/>
      <c r="G449" s="47" t="n">
        <v>6927</v>
      </c>
      <c r="H449" s="48" t="n">
        <f aca="false">114+6655</f>
        <v>6769</v>
      </c>
      <c r="I449" s="48" t="n">
        <v>6655</v>
      </c>
      <c r="J449" s="48"/>
      <c r="K449" s="47"/>
      <c r="L449" s="47"/>
      <c r="M449" s="47"/>
      <c r="N449" s="47"/>
      <c r="O449" s="47"/>
      <c r="P449" s="47"/>
      <c r="Q449" s="47"/>
      <c r="R449" s="48" t="n">
        <f aca="false">T449+U449</f>
        <v>114</v>
      </c>
      <c r="S449" s="47"/>
      <c r="T449" s="48" t="n">
        <v>114</v>
      </c>
      <c r="U449" s="47"/>
      <c r="V449" s="129"/>
    </row>
    <row r="450" s="85" customFormat="true" ht="35.25" hidden="false" customHeight="true" outlineLevel="0" collapsed="false">
      <c r="A450" s="44" t="n">
        <v>350</v>
      </c>
      <c r="B450" s="105" t="s">
        <v>518</v>
      </c>
      <c r="C450" s="106"/>
      <c r="D450" s="46" t="s">
        <v>124</v>
      </c>
      <c r="E450" s="77" t="s">
        <v>239</v>
      </c>
      <c r="F450" s="77"/>
      <c r="G450" s="47" t="n">
        <v>7099</v>
      </c>
      <c r="H450" s="48" t="n">
        <v>6718</v>
      </c>
      <c r="I450" s="48" t="n">
        <v>6718</v>
      </c>
      <c r="J450" s="48"/>
      <c r="K450" s="47"/>
      <c r="L450" s="47"/>
      <c r="M450" s="47"/>
      <c r="N450" s="47"/>
      <c r="O450" s="47"/>
      <c r="P450" s="47"/>
      <c r="Q450" s="47"/>
      <c r="R450" s="48" t="n">
        <f aca="false">T450+U450</f>
        <v>183</v>
      </c>
      <c r="S450" s="47"/>
      <c r="T450" s="48" t="n">
        <v>183</v>
      </c>
      <c r="U450" s="47"/>
      <c r="V450" s="158"/>
    </row>
    <row r="451" s="83" customFormat="true" ht="21" hidden="false" customHeight="true" outlineLevel="0" collapsed="false">
      <c r="A451" s="44" t="n">
        <v>351</v>
      </c>
      <c r="B451" s="91" t="s">
        <v>519</v>
      </c>
      <c r="C451" s="53"/>
      <c r="D451" s="94" t="s">
        <v>145</v>
      </c>
      <c r="E451" s="103" t="s">
        <v>455</v>
      </c>
      <c r="F451" s="44"/>
      <c r="G451" s="47" t="n">
        <v>10900</v>
      </c>
      <c r="H451" s="48"/>
      <c r="I451" s="98"/>
      <c r="J451" s="48"/>
      <c r="K451" s="47"/>
      <c r="L451" s="47" t="n">
        <f aca="false">J451</f>
        <v>0</v>
      </c>
      <c r="M451" s="47"/>
      <c r="N451" s="47" t="n">
        <f aca="false">P451+Q451</f>
        <v>0</v>
      </c>
      <c r="O451" s="47"/>
      <c r="P451" s="47" t="n">
        <f aca="false">L451</f>
        <v>0</v>
      </c>
      <c r="Q451" s="47"/>
      <c r="R451" s="48" t="n">
        <f aca="false">T451+U451</f>
        <v>1000</v>
      </c>
      <c r="S451" s="47"/>
      <c r="T451" s="48" t="n">
        <v>1000</v>
      </c>
      <c r="U451" s="47"/>
    </row>
    <row r="452" s="83" customFormat="true" ht="21" hidden="false" customHeight="true" outlineLevel="0" collapsed="false">
      <c r="A452" s="44" t="n">
        <v>352</v>
      </c>
      <c r="B452" s="91" t="s">
        <v>520</v>
      </c>
      <c r="C452" s="53"/>
      <c r="D452" s="94" t="s">
        <v>126</v>
      </c>
      <c r="E452" s="103" t="s">
        <v>521</v>
      </c>
      <c r="F452" s="44"/>
      <c r="G452" s="47" t="n">
        <v>24430</v>
      </c>
      <c r="H452" s="48" t="n">
        <v>15200</v>
      </c>
      <c r="I452" s="98" t="n">
        <v>9230</v>
      </c>
      <c r="J452" s="48"/>
      <c r="K452" s="47"/>
      <c r="L452" s="47"/>
      <c r="M452" s="47"/>
      <c r="N452" s="47"/>
      <c r="O452" s="47"/>
      <c r="P452" s="47"/>
      <c r="Q452" s="47"/>
      <c r="R452" s="48" t="n">
        <f aca="false">T452+U452</f>
        <v>5219</v>
      </c>
      <c r="S452" s="47"/>
      <c r="T452" s="48" t="n">
        <v>5219</v>
      </c>
      <c r="U452" s="47"/>
    </row>
    <row r="453" s="83" customFormat="true" ht="21" hidden="false" customHeight="true" outlineLevel="0" collapsed="false">
      <c r="A453" s="44" t="n">
        <v>353</v>
      </c>
      <c r="B453" s="91" t="s">
        <v>522</v>
      </c>
      <c r="C453" s="53"/>
      <c r="D453" s="94" t="s">
        <v>102</v>
      </c>
      <c r="E453" s="103" t="s">
        <v>523</v>
      </c>
      <c r="F453" s="44"/>
      <c r="G453" s="47" t="n">
        <v>99846</v>
      </c>
      <c r="H453" s="48" t="n">
        <v>99846</v>
      </c>
      <c r="I453" s="98" t="n">
        <v>91022</v>
      </c>
      <c r="J453" s="48"/>
      <c r="K453" s="47"/>
      <c r="L453" s="47"/>
      <c r="M453" s="47"/>
      <c r="N453" s="47"/>
      <c r="O453" s="47"/>
      <c r="P453" s="47"/>
      <c r="Q453" s="47"/>
      <c r="R453" s="48" t="n">
        <f aca="false">T453+U453</f>
        <v>2248</v>
      </c>
      <c r="S453" s="47"/>
      <c r="T453" s="48" t="n">
        <v>2248</v>
      </c>
      <c r="U453" s="47"/>
    </row>
    <row r="454" s="83" customFormat="true" ht="31.5" hidden="false" customHeight="true" outlineLevel="0" collapsed="false">
      <c r="A454" s="44" t="n">
        <v>354</v>
      </c>
      <c r="B454" s="105" t="s">
        <v>524</v>
      </c>
      <c r="C454" s="53"/>
      <c r="D454" s="94" t="s">
        <v>137</v>
      </c>
      <c r="E454" s="103" t="s">
        <v>525</v>
      </c>
      <c r="F454" s="44"/>
      <c r="G454" s="47" t="n">
        <v>19547</v>
      </c>
      <c r="H454" s="48" t="n">
        <f aca="false">17592+1950</f>
        <v>19542</v>
      </c>
      <c r="I454" s="98" t="n">
        <v>17592</v>
      </c>
      <c r="J454" s="48"/>
      <c r="K454" s="47"/>
      <c r="L454" s="47"/>
      <c r="M454" s="47"/>
      <c r="N454" s="47"/>
      <c r="O454" s="47"/>
      <c r="P454" s="47"/>
      <c r="Q454" s="47"/>
      <c r="R454" s="48" t="n">
        <f aca="false">T454+U454</f>
        <v>1950</v>
      </c>
      <c r="S454" s="47"/>
      <c r="T454" s="48" t="n">
        <v>1950</v>
      </c>
      <c r="U454" s="47"/>
    </row>
    <row r="455" s="85" customFormat="true" ht="31.5" hidden="false" customHeight="true" outlineLevel="0" collapsed="false">
      <c r="A455" s="44" t="n">
        <v>355</v>
      </c>
      <c r="B455" s="105" t="s">
        <v>526</v>
      </c>
      <c r="C455" s="106"/>
      <c r="D455" s="46" t="s">
        <v>133</v>
      </c>
      <c r="E455" s="77" t="s">
        <v>455</v>
      </c>
      <c r="F455" s="77"/>
      <c r="G455" s="47" t="n">
        <v>9363</v>
      </c>
      <c r="H455" s="48"/>
      <c r="I455" s="48"/>
      <c r="J455" s="48"/>
      <c r="K455" s="47"/>
      <c r="L455" s="47"/>
      <c r="M455" s="47"/>
      <c r="N455" s="47"/>
      <c r="O455" s="47"/>
      <c r="P455" s="47"/>
      <c r="Q455" s="47"/>
      <c r="R455" s="48" t="n">
        <f aca="false">T455+U455</f>
        <v>1000</v>
      </c>
      <c r="S455" s="47"/>
      <c r="T455" s="48" t="n">
        <v>1000</v>
      </c>
      <c r="U455" s="47"/>
    </row>
    <row r="456" customFormat="false" ht="40.5" hidden="false" customHeight="true" outlineLevel="0" collapsed="false">
      <c r="A456" s="44" t="n">
        <v>356</v>
      </c>
      <c r="B456" s="92" t="s">
        <v>527</v>
      </c>
      <c r="C456" s="93"/>
      <c r="D456" s="94" t="s">
        <v>86</v>
      </c>
      <c r="E456" s="94" t="s">
        <v>260</v>
      </c>
      <c r="F456" s="44"/>
      <c r="G456" s="47" t="n">
        <v>7807</v>
      </c>
      <c r="H456" s="48" t="n">
        <v>7726</v>
      </c>
      <c r="I456" s="48" t="n">
        <v>7726</v>
      </c>
      <c r="J456" s="48"/>
      <c r="K456" s="47"/>
      <c r="L456" s="47"/>
      <c r="M456" s="47"/>
      <c r="N456" s="47"/>
      <c r="O456" s="47"/>
      <c r="P456" s="47"/>
      <c r="Q456" s="47"/>
      <c r="R456" s="48" t="n">
        <f aca="false">T456+U456</f>
        <v>697</v>
      </c>
      <c r="S456" s="47"/>
      <c r="T456" s="48" t="n">
        <v>697</v>
      </c>
      <c r="U456" s="47"/>
    </row>
    <row r="457" customFormat="false" ht="30" hidden="false" customHeight="true" outlineLevel="0" collapsed="false">
      <c r="A457" s="44" t="n">
        <v>357</v>
      </c>
      <c r="B457" s="92" t="s">
        <v>528</v>
      </c>
      <c r="C457" s="93"/>
      <c r="D457" s="94" t="s">
        <v>102</v>
      </c>
      <c r="E457" s="94"/>
      <c r="F457" s="44"/>
      <c r="G457" s="47" t="n">
        <v>14700</v>
      </c>
      <c r="H457" s="48" t="n">
        <v>14155</v>
      </c>
      <c r="I457" s="48" t="n">
        <v>14155</v>
      </c>
      <c r="J457" s="48"/>
      <c r="K457" s="47"/>
      <c r="L457" s="47"/>
      <c r="M457" s="47"/>
      <c r="N457" s="47"/>
      <c r="O457" s="47"/>
      <c r="P457" s="47"/>
      <c r="Q457" s="47"/>
      <c r="R457" s="48" t="n">
        <f aca="false">T457+U457</f>
        <v>574</v>
      </c>
      <c r="S457" s="47"/>
      <c r="T457" s="48" t="n">
        <v>574</v>
      </c>
      <c r="U457" s="47"/>
    </row>
    <row r="458" customFormat="false" ht="21" hidden="false" customHeight="true" outlineLevel="0" collapsed="false">
      <c r="A458" s="44" t="n">
        <v>358</v>
      </c>
      <c r="B458" s="92" t="s">
        <v>529</v>
      </c>
      <c r="C458" s="93"/>
      <c r="D458" s="94" t="s">
        <v>100</v>
      </c>
      <c r="E458" s="94"/>
      <c r="F458" s="44"/>
      <c r="G458" s="47" t="n">
        <v>5500</v>
      </c>
      <c r="H458" s="48"/>
      <c r="I458" s="48"/>
      <c r="J458" s="48"/>
      <c r="K458" s="47"/>
      <c r="L458" s="47"/>
      <c r="M458" s="47"/>
      <c r="N458" s="47"/>
      <c r="O458" s="47"/>
      <c r="P458" s="47"/>
      <c r="Q458" s="47"/>
      <c r="R458" s="48" t="n">
        <f aca="false">T458+U458</f>
        <v>2500</v>
      </c>
      <c r="S458" s="47"/>
      <c r="T458" s="48" t="n">
        <v>2500</v>
      </c>
      <c r="U458" s="47"/>
    </row>
    <row r="459" customFormat="false" ht="30" hidden="false" customHeight="true" outlineLevel="0" collapsed="false">
      <c r="A459" s="44" t="n">
        <v>359</v>
      </c>
      <c r="B459" s="92" t="s">
        <v>530</v>
      </c>
      <c r="C459" s="93"/>
      <c r="D459" s="94" t="s">
        <v>102</v>
      </c>
      <c r="E459" s="94"/>
      <c r="F459" s="44"/>
      <c r="G459" s="47" t="n">
        <v>8645</v>
      </c>
      <c r="H459" s="48"/>
      <c r="I459" s="48"/>
      <c r="J459" s="48"/>
      <c r="K459" s="47"/>
      <c r="L459" s="47"/>
      <c r="M459" s="47"/>
      <c r="N459" s="47"/>
      <c r="O459" s="47"/>
      <c r="P459" s="47"/>
      <c r="Q459" s="47"/>
      <c r="R459" s="48" t="n">
        <f aca="false">T459+U459</f>
        <v>2442</v>
      </c>
      <c r="S459" s="47"/>
      <c r="T459" s="48" t="n">
        <v>2442</v>
      </c>
      <c r="U459" s="47"/>
    </row>
    <row r="460" customFormat="false" ht="21" hidden="true" customHeight="true" outlineLevel="0" collapsed="false">
      <c r="A460" s="44" t="n">
        <v>360</v>
      </c>
      <c r="B460" s="133" t="s">
        <v>269</v>
      </c>
      <c r="C460" s="93"/>
      <c r="D460" s="94"/>
      <c r="E460" s="103"/>
      <c r="F460" s="44"/>
      <c r="G460" s="47"/>
      <c r="H460" s="48"/>
      <c r="I460" s="48"/>
      <c r="J460" s="48"/>
      <c r="K460" s="47"/>
      <c r="L460" s="47"/>
      <c r="M460" s="47"/>
      <c r="N460" s="47"/>
      <c r="O460" s="47"/>
      <c r="P460" s="47"/>
      <c r="Q460" s="47"/>
      <c r="R460" s="48" t="n">
        <f aca="false">T460+U460</f>
        <v>0</v>
      </c>
      <c r="S460" s="47"/>
      <c r="T460" s="48"/>
      <c r="U460" s="47"/>
    </row>
    <row r="461" customFormat="false" ht="36" hidden="false" customHeight="true" outlineLevel="0" collapsed="false">
      <c r="A461" s="44" t="n">
        <v>361</v>
      </c>
      <c r="B461" s="92" t="s">
        <v>531</v>
      </c>
      <c r="C461" s="93"/>
      <c r="D461" s="94" t="s">
        <v>532</v>
      </c>
      <c r="E461" s="103" t="s">
        <v>260</v>
      </c>
      <c r="F461" s="44" t="s">
        <v>533</v>
      </c>
      <c r="G461" s="47" t="n">
        <v>20700</v>
      </c>
      <c r="H461" s="48" t="n">
        <v>19127</v>
      </c>
      <c r="I461" s="48" t="n">
        <v>18580</v>
      </c>
      <c r="J461" s="48" t="n">
        <v>548</v>
      </c>
      <c r="K461" s="47"/>
      <c r="L461" s="47" t="n">
        <f aca="false">J461</f>
        <v>548</v>
      </c>
      <c r="M461" s="47"/>
      <c r="N461" s="47" t="n">
        <f aca="false">L461</f>
        <v>548</v>
      </c>
      <c r="O461" s="47"/>
      <c r="P461" s="47" t="n">
        <f aca="false">N461</f>
        <v>548</v>
      </c>
      <c r="Q461" s="47"/>
      <c r="R461" s="48" t="n">
        <f aca="false">T461+U461</f>
        <v>0</v>
      </c>
      <c r="S461" s="47"/>
      <c r="T461" s="48"/>
      <c r="U461" s="47"/>
    </row>
    <row r="462" customFormat="false" ht="30" hidden="false" customHeight="true" outlineLevel="0" collapsed="false">
      <c r="A462" s="44" t="n">
        <v>362</v>
      </c>
      <c r="B462" s="92" t="s">
        <v>534</v>
      </c>
      <c r="C462" s="93"/>
      <c r="D462" s="94" t="s">
        <v>77</v>
      </c>
      <c r="E462" s="94"/>
      <c r="F462" s="44"/>
      <c r="G462" s="47"/>
      <c r="H462" s="48"/>
      <c r="I462" s="48"/>
      <c r="J462" s="48" t="n">
        <v>465</v>
      </c>
      <c r="K462" s="47"/>
      <c r="L462" s="47" t="n">
        <f aca="false">J462</f>
        <v>465</v>
      </c>
      <c r="M462" s="47"/>
      <c r="N462" s="47" t="n">
        <f aca="false">J462</f>
        <v>465</v>
      </c>
      <c r="O462" s="47"/>
      <c r="P462" s="47" t="n">
        <f aca="false">N462</f>
        <v>465</v>
      </c>
      <c r="Q462" s="47"/>
      <c r="R462" s="48" t="n">
        <f aca="false">T462+U462</f>
        <v>0</v>
      </c>
      <c r="S462" s="47"/>
      <c r="T462" s="48"/>
      <c r="U462" s="47"/>
    </row>
    <row r="463" customFormat="false" ht="36" hidden="false" customHeight="true" outlineLevel="0" collapsed="false">
      <c r="A463" s="44" t="n">
        <v>363</v>
      </c>
      <c r="B463" s="60" t="s">
        <v>535</v>
      </c>
      <c r="C463" s="93"/>
      <c r="D463" s="94" t="s">
        <v>72</v>
      </c>
      <c r="E463" s="103"/>
      <c r="F463" s="44"/>
      <c r="G463" s="47"/>
      <c r="H463" s="48"/>
      <c r="I463" s="48"/>
      <c r="J463" s="48"/>
      <c r="K463" s="47"/>
      <c r="L463" s="47"/>
      <c r="M463" s="47"/>
      <c r="N463" s="47"/>
      <c r="O463" s="47"/>
      <c r="P463" s="47"/>
      <c r="Q463" s="47"/>
      <c r="R463" s="80" t="n">
        <f aca="false">T463+U463</f>
        <v>472.9</v>
      </c>
      <c r="S463" s="47"/>
      <c r="T463" s="80" t="n">
        <v>472.9</v>
      </c>
      <c r="U463" s="47"/>
    </row>
    <row r="464" customFormat="false" ht="18" hidden="false" customHeight="true" outlineLevel="0" collapsed="false">
      <c r="A464" s="44" t="n">
        <v>364</v>
      </c>
      <c r="B464" s="60" t="s">
        <v>536</v>
      </c>
      <c r="C464" s="93"/>
      <c r="D464" s="94" t="s">
        <v>72</v>
      </c>
      <c r="E464" s="103"/>
      <c r="F464" s="44"/>
      <c r="G464" s="47"/>
      <c r="H464" s="48"/>
      <c r="I464" s="48"/>
      <c r="J464" s="48"/>
      <c r="K464" s="47"/>
      <c r="L464" s="47"/>
      <c r="M464" s="47"/>
      <c r="N464" s="47"/>
      <c r="O464" s="47"/>
      <c r="P464" s="47"/>
      <c r="Q464" s="47"/>
      <c r="R464" s="80" t="n">
        <f aca="false">T464+U464</f>
        <v>228.6</v>
      </c>
      <c r="S464" s="47"/>
      <c r="T464" s="80" t="n">
        <v>228.6</v>
      </c>
      <c r="U464" s="47"/>
    </row>
    <row r="465" customFormat="false" ht="18" hidden="false" customHeight="true" outlineLevel="0" collapsed="false">
      <c r="A465" s="44" t="n">
        <v>365</v>
      </c>
      <c r="B465" s="60" t="s">
        <v>537</v>
      </c>
      <c r="C465" s="93"/>
      <c r="D465" s="94" t="s">
        <v>72</v>
      </c>
      <c r="E465" s="103"/>
      <c r="F465" s="44"/>
      <c r="G465" s="47"/>
      <c r="H465" s="48"/>
      <c r="I465" s="48"/>
      <c r="J465" s="48"/>
      <c r="K465" s="47"/>
      <c r="L465" s="47"/>
      <c r="M465" s="47"/>
      <c r="N465" s="47"/>
      <c r="O465" s="47"/>
      <c r="P465" s="47"/>
      <c r="Q465" s="47"/>
      <c r="R465" s="80" t="n">
        <f aca="false">T465+U465</f>
        <v>215.7</v>
      </c>
      <c r="S465" s="47"/>
      <c r="T465" s="80" t="n">
        <v>215.7</v>
      </c>
      <c r="U465" s="47"/>
    </row>
    <row r="466" customFormat="false" ht="24" hidden="false" customHeight="true" outlineLevel="0" collapsed="false">
      <c r="A466" s="44" t="n">
        <v>366</v>
      </c>
      <c r="B466" s="119" t="s">
        <v>538</v>
      </c>
      <c r="C466" s="93"/>
      <c r="D466" s="94" t="s">
        <v>283</v>
      </c>
      <c r="E466" s="103"/>
      <c r="F466" s="44"/>
      <c r="G466" s="47"/>
      <c r="H466" s="48"/>
      <c r="I466" s="48"/>
      <c r="J466" s="48"/>
      <c r="K466" s="47"/>
      <c r="L466" s="47"/>
      <c r="M466" s="47"/>
      <c r="N466" s="47"/>
      <c r="O466" s="47"/>
      <c r="P466" s="47"/>
      <c r="Q466" s="47"/>
      <c r="R466" s="112" t="n">
        <f aca="false">T466+U466</f>
        <v>61.39</v>
      </c>
      <c r="S466" s="47"/>
      <c r="T466" s="112" t="n">
        <v>61.39</v>
      </c>
      <c r="U466" s="47"/>
    </row>
    <row r="467" customFormat="false" ht="30.75" hidden="false" customHeight="true" outlineLevel="0" collapsed="false">
      <c r="A467" s="44" t="n">
        <v>367</v>
      </c>
      <c r="B467" s="119" t="s">
        <v>539</v>
      </c>
      <c r="C467" s="93"/>
      <c r="D467" s="94" t="s">
        <v>280</v>
      </c>
      <c r="E467" s="103"/>
      <c r="F467" s="44"/>
      <c r="G467" s="47"/>
      <c r="H467" s="48"/>
      <c r="I467" s="48"/>
      <c r="J467" s="48"/>
      <c r="K467" s="47"/>
      <c r="L467" s="47"/>
      <c r="M467" s="47"/>
      <c r="N467" s="47"/>
      <c r="O467" s="47"/>
      <c r="P467" s="47"/>
      <c r="Q467" s="47"/>
      <c r="R467" s="112" t="n">
        <f aca="false">T467+U467</f>
        <v>12.04</v>
      </c>
      <c r="S467" s="47"/>
      <c r="T467" s="112" t="n">
        <v>12.04</v>
      </c>
      <c r="U467" s="47"/>
    </row>
    <row r="468" customFormat="false" ht="51" hidden="false" customHeight="true" outlineLevel="0" collapsed="false">
      <c r="A468" s="44" t="n">
        <v>368</v>
      </c>
      <c r="B468" s="60" t="s">
        <v>540</v>
      </c>
      <c r="C468" s="93"/>
      <c r="D468" s="94" t="s">
        <v>280</v>
      </c>
      <c r="E468" s="103"/>
      <c r="F468" s="44"/>
      <c r="G468" s="47"/>
      <c r="H468" s="48"/>
      <c r="I468" s="48"/>
      <c r="J468" s="48"/>
      <c r="K468" s="47"/>
      <c r="L468" s="47"/>
      <c r="M468" s="47"/>
      <c r="N468" s="47"/>
      <c r="O468" s="47"/>
      <c r="P468" s="47"/>
      <c r="Q468" s="47"/>
      <c r="R468" s="112" t="n">
        <f aca="false">T468+U468</f>
        <v>721.64</v>
      </c>
      <c r="S468" s="47"/>
      <c r="T468" s="112" t="n">
        <v>721.64</v>
      </c>
      <c r="U468" s="47"/>
    </row>
    <row r="469" customFormat="false" ht="32.25" hidden="false" customHeight="true" outlineLevel="0" collapsed="false">
      <c r="A469" s="44" t="n">
        <v>369</v>
      </c>
      <c r="B469" s="119" t="s">
        <v>541</v>
      </c>
      <c r="C469" s="93"/>
      <c r="D469" s="94" t="s">
        <v>280</v>
      </c>
      <c r="E469" s="103"/>
      <c r="F469" s="44"/>
      <c r="G469" s="47"/>
      <c r="H469" s="48"/>
      <c r="I469" s="48"/>
      <c r="J469" s="48"/>
      <c r="K469" s="47"/>
      <c r="L469" s="47"/>
      <c r="M469" s="47"/>
      <c r="N469" s="47"/>
      <c r="O469" s="47"/>
      <c r="P469" s="47"/>
      <c r="Q469" s="47"/>
      <c r="R469" s="112" t="n">
        <f aca="false">T469+U469</f>
        <v>5</v>
      </c>
      <c r="S469" s="47"/>
      <c r="T469" s="112" t="n">
        <v>5</v>
      </c>
      <c r="U469" s="47"/>
    </row>
    <row r="470" customFormat="false" ht="30" hidden="false" customHeight="true" outlineLevel="0" collapsed="false">
      <c r="A470" s="44" t="n">
        <v>370</v>
      </c>
      <c r="B470" s="60" t="s">
        <v>542</v>
      </c>
      <c r="C470" s="93"/>
      <c r="D470" s="94" t="s">
        <v>543</v>
      </c>
      <c r="E470" s="103"/>
      <c r="F470" s="44"/>
      <c r="G470" s="47"/>
      <c r="H470" s="48"/>
      <c r="I470" s="48"/>
      <c r="J470" s="48"/>
      <c r="K470" s="47"/>
      <c r="L470" s="47"/>
      <c r="M470" s="47"/>
      <c r="N470" s="47"/>
      <c r="O470" s="47"/>
      <c r="P470" s="47"/>
      <c r="Q470" s="47"/>
      <c r="R470" s="112" t="n">
        <f aca="false">T470+U470</f>
        <v>2</v>
      </c>
      <c r="S470" s="47"/>
      <c r="T470" s="112" t="n">
        <v>2</v>
      </c>
      <c r="U470" s="47"/>
    </row>
    <row r="471" customFormat="false" ht="30" hidden="false" customHeight="true" outlineLevel="0" collapsed="false">
      <c r="A471" s="44" t="n">
        <v>371</v>
      </c>
      <c r="B471" s="60" t="s">
        <v>544</v>
      </c>
      <c r="C471" s="93"/>
      <c r="D471" s="94" t="s">
        <v>124</v>
      </c>
      <c r="E471" s="103"/>
      <c r="F471" s="44"/>
      <c r="G471" s="47"/>
      <c r="H471" s="48"/>
      <c r="I471" s="48"/>
      <c r="J471" s="48"/>
      <c r="K471" s="47"/>
      <c r="L471" s="47"/>
      <c r="M471" s="47"/>
      <c r="N471" s="47"/>
      <c r="O471" s="47"/>
      <c r="P471" s="47"/>
      <c r="Q471" s="47"/>
      <c r="R471" s="112" t="n">
        <f aca="false">T471+U471</f>
        <v>94.4</v>
      </c>
      <c r="S471" s="47"/>
      <c r="T471" s="112" t="n">
        <v>94.4</v>
      </c>
      <c r="U471" s="47"/>
    </row>
    <row r="472" customFormat="false" ht="21.75" hidden="false" customHeight="true" outlineLevel="0" collapsed="false">
      <c r="A472" s="44" t="n">
        <v>372</v>
      </c>
      <c r="B472" s="60" t="s">
        <v>545</v>
      </c>
      <c r="C472" s="93"/>
      <c r="D472" s="94"/>
      <c r="E472" s="103"/>
      <c r="F472" s="44"/>
      <c r="G472" s="47"/>
      <c r="H472" s="48"/>
      <c r="I472" s="48"/>
      <c r="J472" s="48"/>
      <c r="K472" s="47"/>
      <c r="L472" s="47"/>
      <c r="M472" s="47"/>
      <c r="N472" s="47"/>
      <c r="O472" s="47"/>
      <c r="P472" s="47"/>
      <c r="Q472" s="47"/>
      <c r="R472" s="112" t="n">
        <f aca="false">T472+U472</f>
        <v>560.4</v>
      </c>
      <c r="S472" s="47"/>
      <c r="T472" s="112" t="n">
        <v>560.4</v>
      </c>
      <c r="U472" s="47"/>
    </row>
    <row r="473" customFormat="false" ht="30" hidden="false" customHeight="true" outlineLevel="0" collapsed="false">
      <c r="A473" s="44" t="n">
        <v>373</v>
      </c>
      <c r="B473" s="60" t="s">
        <v>546</v>
      </c>
      <c r="C473" s="93"/>
      <c r="D473" s="94" t="s">
        <v>126</v>
      </c>
      <c r="E473" s="103"/>
      <c r="F473" s="44"/>
      <c r="G473" s="47"/>
      <c r="H473" s="48"/>
      <c r="I473" s="48"/>
      <c r="J473" s="48"/>
      <c r="K473" s="47"/>
      <c r="L473" s="47"/>
      <c r="M473" s="47"/>
      <c r="N473" s="47"/>
      <c r="O473" s="47"/>
      <c r="P473" s="47"/>
      <c r="Q473" s="47"/>
      <c r="R473" s="112" t="n">
        <f aca="false">T473+U473</f>
        <v>99.35</v>
      </c>
      <c r="S473" s="47"/>
      <c r="T473" s="112" t="n">
        <v>99.35</v>
      </c>
      <c r="U473" s="47"/>
    </row>
    <row r="474" customFormat="false" ht="42.75" hidden="false" customHeight="true" outlineLevel="0" collapsed="false">
      <c r="A474" s="44" t="n">
        <v>374</v>
      </c>
      <c r="B474" s="119" t="s">
        <v>547</v>
      </c>
      <c r="C474" s="93"/>
      <c r="D474" s="94" t="s">
        <v>100</v>
      </c>
      <c r="E474" s="103"/>
      <c r="F474" s="44"/>
      <c r="G474" s="47"/>
      <c r="H474" s="48"/>
      <c r="I474" s="48"/>
      <c r="J474" s="48"/>
      <c r="K474" s="47"/>
      <c r="L474" s="47"/>
      <c r="M474" s="47"/>
      <c r="N474" s="47"/>
      <c r="O474" s="47"/>
      <c r="P474" s="47"/>
      <c r="Q474" s="47"/>
      <c r="R474" s="112" t="n">
        <f aca="false">T474+U474</f>
        <v>7</v>
      </c>
      <c r="S474" s="47"/>
      <c r="T474" s="112" t="n">
        <v>7</v>
      </c>
      <c r="U474" s="47"/>
    </row>
    <row r="475" customFormat="false" ht="30" hidden="false" customHeight="true" outlineLevel="0" collapsed="false">
      <c r="A475" s="44" t="n">
        <v>375</v>
      </c>
      <c r="B475" s="119" t="s">
        <v>548</v>
      </c>
      <c r="C475" s="93"/>
      <c r="D475" s="94" t="s">
        <v>126</v>
      </c>
      <c r="E475" s="103"/>
      <c r="F475" s="44"/>
      <c r="G475" s="47"/>
      <c r="H475" s="48"/>
      <c r="I475" s="48"/>
      <c r="J475" s="48"/>
      <c r="K475" s="47"/>
      <c r="L475" s="47"/>
      <c r="M475" s="47"/>
      <c r="N475" s="47"/>
      <c r="O475" s="47"/>
      <c r="P475" s="47"/>
      <c r="Q475" s="47"/>
      <c r="R475" s="112" t="n">
        <f aca="false">T475+U475</f>
        <v>22.01</v>
      </c>
      <c r="S475" s="47"/>
      <c r="T475" s="112" t="n">
        <v>22.01</v>
      </c>
      <c r="U475" s="47"/>
    </row>
    <row r="476" customFormat="false" ht="28.5" hidden="false" customHeight="true" outlineLevel="0" collapsed="false">
      <c r="A476" s="44" t="n">
        <v>376</v>
      </c>
      <c r="B476" s="60" t="s">
        <v>549</v>
      </c>
      <c r="C476" s="93"/>
      <c r="D476" s="94" t="s">
        <v>280</v>
      </c>
      <c r="E476" s="103"/>
      <c r="F476" s="44"/>
      <c r="G476" s="47"/>
      <c r="H476" s="48"/>
      <c r="I476" s="48"/>
      <c r="J476" s="48"/>
      <c r="K476" s="47"/>
      <c r="L476" s="47"/>
      <c r="M476" s="47"/>
      <c r="N476" s="47"/>
      <c r="O476" s="47"/>
      <c r="P476" s="47"/>
      <c r="Q476" s="47"/>
      <c r="R476" s="112" t="n">
        <f aca="false">T476+U476</f>
        <v>18.43</v>
      </c>
      <c r="S476" s="47"/>
      <c r="T476" s="112" t="n">
        <v>18.43</v>
      </c>
      <c r="U476" s="47"/>
    </row>
    <row r="477" customFormat="false" ht="28.5" hidden="false" customHeight="true" outlineLevel="0" collapsed="false">
      <c r="A477" s="44" t="n">
        <v>377</v>
      </c>
      <c r="B477" s="60" t="s">
        <v>550</v>
      </c>
      <c r="C477" s="93"/>
      <c r="D477" s="94" t="s">
        <v>280</v>
      </c>
      <c r="E477" s="103"/>
      <c r="F477" s="44"/>
      <c r="G477" s="47"/>
      <c r="H477" s="48"/>
      <c r="I477" s="48"/>
      <c r="J477" s="48"/>
      <c r="K477" s="47"/>
      <c r="L477" s="47"/>
      <c r="M477" s="47"/>
      <c r="N477" s="47"/>
      <c r="O477" s="47"/>
      <c r="P477" s="47"/>
      <c r="Q477" s="47"/>
      <c r="R477" s="112" t="n">
        <f aca="false">T477+U477</f>
        <v>0.5</v>
      </c>
      <c r="S477" s="47"/>
      <c r="T477" s="112" t="n">
        <v>0.5</v>
      </c>
      <c r="U477" s="47"/>
    </row>
    <row r="478" customFormat="false" ht="28.5" hidden="false" customHeight="true" outlineLevel="0" collapsed="false">
      <c r="A478" s="44" t="n">
        <v>378</v>
      </c>
      <c r="B478" s="60" t="s">
        <v>551</v>
      </c>
      <c r="C478" s="93"/>
      <c r="D478" s="94" t="s">
        <v>280</v>
      </c>
      <c r="E478" s="103"/>
      <c r="F478" s="44"/>
      <c r="G478" s="47"/>
      <c r="H478" s="48"/>
      <c r="I478" s="48"/>
      <c r="J478" s="48"/>
      <c r="K478" s="47"/>
      <c r="L478" s="47"/>
      <c r="M478" s="47"/>
      <c r="N478" s="47"/>
      <c r="O478" s="47"/>
      <c r="P478" s="47"/>
      <c r="Q478" s="47"/>
      <c r="R478" s="112" t="n">
        <f aca="false">T478+U478</f>
        <v>9</v>
      </c>
      <c r="S478" s="47"/>
      <c r="T478" s="112" t="n">
        <v>9</v>
      </c>
      <c r="U478" s="47"/>
    </row>
    <row r="479" customFormat="false" ht="28.5" hidden="false" customHeight="true" outlineLevel="0" collapsed="false">
      <c r="A479" s="44" t="n">
        <v>379</v>
      </c>
      <c r="B479" s="45" t="s">
        <v>552</v>
      </c>
      <c r="C479" s="93"/>
      <c r="D479" s="94" t="s">
        <v>124</v>
      </c>
      <c r="E479" s="103"/>
      <c r="F479" s="44"/>
      <c r="G479" s="47"/>
      <c r="H479" s="48"/>
      <c r="I479" s="48"/>
      <c r="J479" s="48"/>
      <c r="K479" s="47"/>
      <c r="L479" s="47"/>
      <c r="M479" s="47"/>
      <c r="N479" s="47"/>
      <c r="O479" s="47"/>
      <c r="P479" s="47"/>
      <c r="Q479" s="47"/>
      <c r="R479" s="112" t="n">
        <f aca="false">T479+U479</f>
        <v>2</v>
      </c>
      <c r="S479" s="47"/>
      <c r="T479" s="112" t="n">
        <v>2</v>
      </c>
      <c r="U479" s="47"/>
    </row>
    <row r="480" customFormat="false" ht="28.5" hidden="false" customHeight="true" outlineLevel="0" collapsed="false">
      <c r="A480" s="44" t="n">
        <v>380</v>
      </c>
      <c r="B480" s="120" t="s">
        <v>553</v>
      </c>
      <c r="C480" s="93"/>
      <c r="D480" s="94" t="s">
        <v>124</v>
      </c>
      <c r="E480" s="103"/>
      <c r="F480" s="44"/>
      <c r="G480" s="47"/>
      <c r="H480" s="48"/>
      <c r="I480" s="48"/>
      <c r="J480" s="48"/>
      <c r="K480" s="47"/>
      <c r="L480" s="47"/>
      <c r="M480" s="47"/>
      <c r="N480" s="47"/>
      <c r="O480" s="47"/>
      <c r="P480" s="47"/>
      <c r="Q480" s="47"/>
      <c r="R480" s="112" t="n">
        <f aca="false">T480+U480</f>
        <v>17.79</v>
      </c>
      <c r="S480" s="47"/>
      <c r="T480" s="112" t="n">
        <v>17.79</v>
      </c>
      <c r="U480" s="47"/>
    </row>
    <row r="481" customFormat="false" ht="21.75" hidden="false" customHeight="true" outlineLevel="0" collapsed="false">
      <c r="A481" s="44" t="n">
        <v>381</v>
      </c>
      <c r="B481" s="120" t="s">
        <v>554</v>
      </c>
      <c r="C481" s="93"/>
      <c r="D481" s="94" t="s">
        <v>280</v>
      </c>
      <c r="E481" s="103"/>
      <c r="F481" s="44"/>
      <c r="G481" s="47"/>
      <c r="H481" s="48"/>
      <c r="I481" s="48"/>
      <c r="J481" s="48"/>
      <c r="K481" s="47"/>
      <c r="L481" s="47"/>
      <c r="M481" s="47"/>
      <c r="N481" s="47"/>
      <c r="O481" s="47"/>
      <c r="P481" s="47"/>
      <c r="Q481" s="47"/>
      <c r="R481" s="112" t="n">
        <f aca="false">T481+U481</f>
        <v>6.32</v>
      </c>
      <c r="S481" s="47"/>
      <c r="T481" s="112" t="n">
        <v>6.32</v>
      </c>
      <c r="U481" s="47"/>
    </row>
    <row r="482" customFormat="false" ht="22.5" hidden="false" customHeight="true" outlineLevel="0" collapsed="false">
      <c r="A482" s="44" t="n">
        <v>382</v>
      </c>
      <c r="B482" s="90" t="s">
        <v>555</v>
      </c>
      <c r="C482" s="93"/>
      <c r="D482" s="94" t="s">
        <v>283</v>
      </c>
      <c r="E482" s="103"/>
      <c r="F482" s="44"/>
      <c r="G482" s="47"/>
      <c r="H482" s="48"/>
      <c r="I482" s="48"/>
      <c r="J482" s="48"/>
      <c r="K482" s="47"/>
      <c r="L482" s="47"/>
      <c r="M482" s="47"/>
      <c r="N482" s="47"/>
      <c r="O482" s="47"/>
      <c r="P482" s="47"/>
      <c r="Q482" s="47"/>
      <c r="R482" s="112" t="n">
        <f aca="false">T482+U482</f>
        <v>507.68</v>
      </c>
      <c r="S482" s="47"/>
      <c r="T482" s="112" t="n">
        <v>507.68</v>
      </c>
      <c r="U482" s="47"/>
    </row>
    <row r="483" customFormat="false" ht="32.25" hidden="false" customHeight="true" outlineLevel="0" collapsed="false">
      <c r="A483" s="44" t="n">
        <v>383</v>
      </c>
      <c r="B483" s="45" t="s">
        <v>556</v>
      </c>
      <c r="C483" s="93"/>
      <c r="D483" s="94" t="s">
        <v>280</v>
      </c>
      <c r="E483" s="103"/>
      <c r="F483" s="44"/>
      <c r="G483" s="47"/>
      <c r="H483" s="48"/>
      <c r="I483" s="48"/>
      <c r="J483" s="48"/>
      <c r="K483" s="47"/>
      <c r="L483" s="47"/>
      <c r="M483" s="47"/>
      <c r="N483" s="47"/>
      <c r="O483" s="47"/>
      <c r="P483" s="47"/>
      <c r="Q483" s="47"/>
      <c r="R483" s="112" t="n">
        <f aca="false">T483+U483</f>
        <v>2</v>
      </c>
      <c r="S483" s="47"/>
      <c r="T483" s="112" t="n">
        <v>2</v>
      </c>
      <c r="U483" s="47"/>
    </row>
    <row r="484" customFormat="false" ht="22.5" hidden="false" customHeight="true" outlineLevel="0" collapsed="false">
      <c r="A484" s="44" t="n">
        <v>384</v>
      </c>
      <c r="B484" s="60" t="s">
        <v>557</v>
      </c>
      <c r="C484" s="93"/>
      <c r="D484" s="94" t="s">
        <v>280</v>
      </c>
      <c r="E484" s="103"/>
      <c r="F484" s="44"/>
      <c r="G484" s="47"/>
      <c r="H484" s="48"/>
      <c r="I484" s="48"/>
      <c r="J484" s="48"/>
      <c r="K484" s="47"/>
      <c r="L484" s="47"/>
      <c r="M484" s="47"/>
      <c r="N484" s="47"/>
      <c r="O484" s="47"/>
      <c r="P484" s="47"/>
      <c r="Q484" s="47"/>
      <c r="R484" s="112" t="n">
        <f aca="false">T484+U484</f>
        <v>139</v>
      </c>
      <c r="S484" s="47"/>
      <c r="T484" s="112" t="n">
        <v>139</v>
      </c>
      <c r="U484" s="47"/>
    </row>
    <row r="485" s="31" customFormat="true" ht="21" hidden="false" customHeight="true" outlineLevel="0" collapsed="false">
      <c r="A485" s="32" t="s">
        <v>47</v>
      </c>
      <c r="B485" s="147" t="s">
        <v>107</v>
      </c>
      <c r="C485" s="133"/>
      <c r="D485" s="117"/>
      <c r="E485" s="117"/>
      <c r="F485" s="32"/>
      <c r="G485" s="70"/>
      <c r="H485" s="67"/>
      <c r="I485" s="67"/>
      <c r="J485" s="67"/>
      <c r="K485" s="70"/>
      <c r="L485" s="70"/>
      <c r="M485" s="70"/>
      <c r="N485" s="70"/>
      <c r="O485" s="70"/>
      <c r="P485" s="70"/>
      <c r="Q485" s="70"/>
      <c r="R485" s="48" t="n">
        <f aca="false">T485+U485</f>
        <v>0</v>
      </c>
      <c r="S485" s="70"/>
      <c r="T485" s="67"/>
      <c r="U485" s="70"/>
    </row>
    <row r="486" customFormat="false" ht="21" hidden="false" customHeight="true" outlineLevel="0" collapsed="false">
      <c r="A486" s="44" t="n">
        <v>385</v>
      </c>
      <c r="B486" s="92" t="s">
        <v>558</v>
      </c>
      <c r="C486" s="93"/>
      <c r="D486" s="94" t="s">
        <v>559</v>
      </c>
      <c r="E486" s="94" t="s">
        <v>178</v>
      </c>
      <c r="F486" s="44"/>
      <c r="G486" s="47" t="n">
        <v>50913</v>
      </c>
      <c r="H486" s="48"/>
      <c r="I486" s="48"/>
      <c r="J486" s="48"/>
      <c r="K486" s="47"/>
      <c r="L486" s="47"/>
      <c r="M486" s="47"/>
      <c r="N486" s="47"/>
      <c r="O486" s="47"/>
      <c r="P486" s="47"/>
      <c r="Q486" s="47"/>
      <c r="R486" s="48" t="n">
        <f aca="false">T486+U486</f>
        <v>11098</v>
      </c>
      <c r="S486" s="47"/>
      <c r="T486" s="48" t="n">
        <v>11098</v>
      </c>
      <c r="U486" s="47"/>
    </row>
    <row r="487" customFormat="false" ht="30" hidden="false" customHeight="true" outlineLevel="0" collapsed="false">
      <c r="A487" s="44" t="n">
        <v>386</v>
      </c>
      <c r="B487" s="92" t="s">
        <v>560</v>
      </c>
      <c r="C487" s="93"/>
      <c r="D487" s="94" t="s">
        <v>145</v>
      </c>
      <c r="E487" s="94"/>
      <c r="F487" s="44"/>
      <c r="G487" s="47" t="n">
        <v>8000</v>
      </c>
      <c r="H487" s="48"/>
      <c r="I487" s="48"/>
      <c r="J487" s="48"/>
      <c r="K487" s="47"/>
      <c r="L487" s="47"/>
      <c r="M487" s="47"/>
      <c r="N487" s="47"/>
      <c r="O487" s="47"/>
      <c r="P487" s="47"/>
      <c r="Q487" s="47"/>
      <c r="R487" s="48" t="n">
        <f aca="false">T487+U487</f>
        <v>1430</v>
      </c>
      <c r="S487" s="47"/>
      <c r="T487" s="48" t="n">
        <v>1430</v>
      </c>
      <c r="U487" s="47"/>
    </row>
    <row r="488" s="127" customFormat="true" ht="21" hidden="false" customHeight="true" outlineLevel="0" collapsed="false">
      <c r="A488" s="72" t="s">
        <v>561</v>
      </c>
      <c r="B488" s="73" t="s">
        <v>562</v>
      </c>
      <c r="C488" s="72"/>
      <c r="D488" s="64"/>
      <c r="E488" s="64"/>
      <c r="F488" s="64"/>
      <c r="G488" s="65"/>
      <c r="H488" s="66"/>
      <c r="I488" s="66"/>
      <c r="J488" s="66" t="n">
        <f aca="false">SUM(J489:J496)</f>
        <v>9246</v>
      </c>
      <c r="K488" s="66"/>
      <c r="L488" s="66" t="n">
        <f aca="false">SUM(L489:L496)</f>
        <v>9246</v>
      </c>
      <c r="M488" s="66"/>
      <c r="N488" s="66" t="n">
        <f aca="false">SUM(N489:N496)</f>
        <v>9246</v>
      </c>
      <c r="O488" s="66"/>
      <c r="P488" s="66" t="n">
        <f aca="false">SUM(P489:P496)</f>
        <v>9246</v>
      </c>
      <c r="Q488" s="66" t="n">
        <f aca="false">SUM(Q489:Q496)</f>
        <v>0</v>
      </c>
      <c r="R488" s="66" t="n">
        <f aca="false">SUM(R489:R502)</f>
        <v>30115.45</v>
      </c>
      <c r="S488" s="66" t="n">
        <f aca="false">SUM(S489:S502)</f>
        <v>0</v>
      </c>
      <c r="T488" s="66" t="n">
        <f aca="false">SUM(T489:T502)</f>
        <v>30115.45</v>
      </c>
      <c r="U488" s="66" t="n">
        <f aca="false">SUM(U489:U500)</f>
        <v>0</v>
      </c>
    </row>
    <row r="489" s="104" customFormat="true" ht="21" hidden="false" customHeight="true" outlineLevel="0" collapsed="false">
      <c r="A489" s="114" t="s">
        <v>47</v>
      </c>
      <c r="B489" s="22" t="s">
        <v>216</v>
      </c>
      <c r="C489" s="114"/>
      <c r="D489" s="113"/>
      <c r="E489" s="113"/>
      <c r="F489" s="113"/>
      <c r="G489" s="99"/>
      <c r="H489" s="115"/>
      <c r="I489" s="115"/>
      <c r="J489" s="115"/>
      <c r="K489" s="99"/>
      <c r="L489" s="99"/>
      <c r="M489" s="99"/>
      <c r="N489" s="99"/>
      <c r="O489" s="99"/>
      <c r="P489" s="99"/>
      <c r="Q489" s="99"/>
      <c r="R489" s="48"/>
      <c r="S489" s="99"/>
      <c r="T489" s="115"/>
      <c r="U489" s="99"/>
    </row>
    <row r="490" s="83" customFormat="true" ht="21" hidden="false" customHeight="true" outlineLevel="0" collapsed="false">
      <c r="A490" s="44" t="n">
        <v>387</v>
      </c>
      <c r="B490" s="92" t="s">
        <v>563</v>
      </c>
      <c r="C490" s="94"/>
      <c r="D490" s="96" t="s">
        <v>287</v>
      </c>
      <c r="E490" s="101" t="s">
        <v>564</v>
      </c>
      <c r="F490" s="102"/>
      <c r="G490" s="97" t="n">
        <v>44000</v>
      </c>
      <c r="H490" s="98" t="n">
        <v>25760</v>
      </c>
      <c r="I490" s="48" t="n">
        <v>20341</v>
      </c>
      <c r="J490" s="48" t="n">
        <v>4000</v>
      </c>
      <c r="K490" s="34"/>
      <c r="L490" s="47" t="n">
        <f aca="false">J490</f>
        <v>4000</v>
      </c>
      <c r="M490" s="34"/>
      <c r="N490" s="47" t="n">
        <f aca="false">P490+Q490</f>
        <v>4000</v>
      </c>
      <c r="O490" s="34"/>
      <c r="P490" s="47" t="n">
        <f aca="false">L490</f>
        <v>4000</v>
      </c>
      <c r="Q490" s="34"/>
      <c r="R490" s="48" t="n">
        <f aca="false">T490+U490</f>
        <v>8355</v>
      </c>
      <c r="S490" s="34"/>
      <c r="T490" s="48" t="n">
        <v>8355</v>
      </c>
      <c r="U490" s="34"/>
    </row>
    <row r="491" s="83" customFormat="true" ht="21" hidden="false" customHeight="true" outlineLevel="0" collapsed="false">
      <c r="A491" s="44" t="n">
        <v>388</v>
      </c>
      <c r="B491" s="92" t="s">
        <v>565</v>
      </c>
      <c r="C491" s="94"/>
      <c r="D491" s="96" t="s">
        <v>106</v>
      </c>
      <c r="E491" s="101" t="s">
        <v>231</v>
      </c>
      <c r="F491" s="102"/>
      <c r="G491" s="97" t="n">
        <v>46351</v>
      </c>
      <c r="H491" s="98" t="n">
        <v>46351</v>
      </c>
      <c r="I491" s="48" t="n">
        <v>35000</v>
      </c>
      <c r="J491" s="48"/>
      <c r="K491" s="34"/>
      <c r="L491" s="47"/>
      <c r="M491" s="34"/>
      <c r="N491" s="47"/>
      <c r="O491" s="34"/>
      <c r="P491" s="47"/>
      <c r="Q491" s="34"/>
      <c r="R491" s="48" t="n">
        <f aca="false">T491+U491</f>
        <v>7000</v>
      </c>
      <c r="S491" s="34"/>
      <c r="T491" s="48" t="n">
        <v>7000</v>
      </c>
      <c r="U491" s="34"/>
    </row>
    <row r="492" s="83" customFormat="true" ht="34.5" hidden="false" customHeight="true" outlineLevel="0" collapsed="false">
      <c r="A492" s="44" t="n">
        <v>389</v>
      </c>
      <c r="B492" s="45" t="s">
        <v>236</v>
      </c>
      <c r="C492" s="44" t="s">
        <v>223</v>
      </c>
      <c r="D492" s="94" t="s">
        <v>100</v>
      </c>
      <c r="E492" s="103" t="s">
        <v>237</v>
      </c>
      <c r="F492" s="103"/>
      <c r="G492" s="47" t="n">
        <v>49000</v>
      </c>
      <c r="H492" s="48"/>
      <c r="I492" s="48"/>
      <c r="J492" s="48"/>
      <c r="K492" s="47"/>
      <c r="L492" s="47" t="n">
        <f aca="false">J492</f>
        <v>0</v>
      </c>
      <c r="M492" s="47"/>
      <c r="N492" s="47" t="n">
        <f aca="false">P492+Q492</f>
        <v>0</v>
      </c>
      <c r="O492" s="47"/>
      <c r="P492" s="47" t="n">
        <f aca="false">L492</f>
        <v>0</v>
      </c>
      <c r="Q492" s="47"/>
      <c r="R492" s="48" t="n">
        <f aca="false">T492+U492</f>
        <v>2000</v>
      </c>
      <c r="S492" s="47"/>
      <c r="T492" s="48" t="n">
        <v>2000</v>
      </c>
      <c r="U492" s="47"/>
    </row>
    <row r="493" s="100" customFormat="true" ht="21" hidden="false" customHeight="true" outlineLevel="0" collapsed="false">
      <c r="A493" s="114" t="s">
        <v>47</v>
      </c>
      <c r="B493" s="22" t="s">
        <v>233</v>
      </c>
      <c r="C493" s="114"/>
      <c r="D493" s="159"/>
      <c r="E493" s="160"/>
      <c r="F493" s="114"/>
      <c r="G493" s="99"/>
      <c r="H493" s="115"/>
      <c r="I493" s="115"/>
      <c r="J493" s="115"/>
      <c r="K493" s="99"/>
      <c r="L493" s="99"/>
      <c r="M493" s="99"/>
      <c r="N493" s="99"/>
      <c r="O493" s="99"/>
      <c r="P493" s="47"/>
      <c r="Q493" s="99"/>
      <c r="R493" s="48"/>
      <c r="S493" s="99"/>
      <c r="T493" s="115"/>
      <c r="U493" s="99"/>
    </row>
    <row r="494" s="83" customFormat="true" ht="21" hidden="false" customHeight="true" outlineLevel="0" collapsed="false">
      <c r="A494" s="44" t="n">
        <v>390</v>
      </c>
      <c r="B494" s="92" t="s">
        <v>566</v>
      </c>
      <c r="C494" s="94"/>
      <c r="D494" s="96" t="s">
        <v>145</v>
      </c>
      <c r="E494" s="101" t="s">
        <v>432</v>
      </c>
      <c r="F494" s="102"/>
      <c r="G494" s="97" t="n">
        <v>8000</v>
      </c>
      <c r="H494" s="98" t="n">
        <v>3745</v>
      </c>
      <c r="I494" s="48" t="n">
        <v>2000</v>
      </c>
      <c r="J494" s="48" t="n">
        <v>1096</v>
      </c>
      <c r="K494" s="34"/>
      <c r="L494" s="47" t="n">
        <f aca="false">J494</f>
        <v>1096</v>
      </c>
      <c r="M494" s="34"/>
      <c r="N494" s="47" t="n">
        <f aca="false">P494+Q494</f>
        <v>1096</v>
      </c>
      <c r="O494" s="34"/>
      <c r="P494" s="47" t="n">
        <f aca="false">L494</f>
        <v>1096</v>
      </c>
      <c r="Q494" s="34"/>
      <c r="R494" s="48" t="n">
        <f aca="false">T494+U494</f>
        <v>4900</v>
      </c>
      <c r="S494" s="34"/>
      <c r="T494" s="48" t="n">
        <v>4900</v>
      </c>
      <c r="U494" s="34"/>
    </row>
    <row r="495" s="83" customFormat="true" ht="27.75" hidden="false" customHeight="true" outlineLevel="0" collapsed="false">
      <c r="A495" s="44" t="n">
        <v>391</v>
      </c>
      <c r="B495" s="92" t="s">
        <v>567</v>
      </c>
      <c r="C495" s="93"/>
      <c r="D495" s="96" t="s">
        <v>145</v>
      </c>
      <c r="E495" s="101" t="s">
        <v>237</v>
      </c>
      <c r="F495" s="102"/>
      <c r="G495" s="97" t="n">
        <v>3700</v>
      </c>
      <c r="H495" s="98" t="n">
        <v>1500</v>
      </c>
      <c r="I495" s="48" t="n">
        <v>1500</v>
      </c>
      <c r="J495" s="48" t="n">
        <v>850</v>
      </c>
      <c r="K495" s="34"/>
      <c r="L495" s="47" t="n">
        <f aca="false">J495</f>
        <v>850</v>
      </c>
      <c r="M495" s="34"/>
      <c r="N495" s="47" t="n">
        <f aca="false">P495+Q495</f>
        <v>850</v>
      </c>
      <c r="O495" s="34"/>
      <c r="P495" s="47" t="n">
        <f aca="false">L495</f>
        <v>850</v>
      </c>
      <c r="Q495" s="34"/>
      <c r="R495" s="48" t="n">
        <f aca="false">T495+U495</f>
        <v>1350</v>
      </c>
      <c r="S495" s="34"/>
      <c r="T495" s="48" t="n">
        <v>1350</v>
      </c>
      <c r="U495" s="34"/>
    </row>
    <row r="496" s="83" customFormat="true" ht="21" hidden="false" customHeight="true" outlineLevel="0" collapsed="false">
      <c r="A496" s="44" t="n">
        <v>392</v>
      </c>
      <c r="B496" s="161" t="s">
        <v>568</v>
      </c>
      <c r="C496" s="94"/>
      <c r="D496" s="96" t="s">
        <v>86</v>
      </c>
      <c r="E496" s="101" t="s">
        <v>322</v>
      </c>
      <c r="F496" s="102"/>
      <c r="G496" s="97" t="n">
        <v>10370</v>
      </c>
      <c r="H496" s="98" t="n">
        <v>10059</v>
      </c>
      <c r="I496" s="48" t="n">
        <v>7000</v>
      </c>
      <c r="J496" s="48" t="n">
        <v>3300</v>
      </c>
      <c r="K496" s="34"/>
      <c r="L496" s="47" t="n">
        <f aca="false">J496</f>
        <v>3300</v>
      </c>
      <c r="M496" s="34"/>
      <c r="N496" s="47" t="n">
        <f aca="false">P496+Q496</f>
        <v>3300</v>
      </c>
      <c r="O496" s="34"/>
      <c r="P496" s="47" t="n">
        <f aca="false">L496</f>
        <v>3300</v>
      </c>
      <c r="Q496" s="34"/>
      <c r="R496" s="48" t="n">
        <f aca="false">T496+U496</f>
        <v>0</v>
      </c>
      <c r="S496" s="34"/>
      <c r="T496" s="48"/>
      <c r="U496" s="34"/>
    </row>
    <row r="497" s="83" customFormat="true" ht="30.75" hidden="false" customHeight="true" outlineLevel="0" collapsed="false">
      <c r="A497" s="44" t="n">
        <v>393</v>
      </c>
      <c r="B497" s="92" t="s">
        <v>569</v>
      </c>
      <c r="C497" s="94"/>
      <c r="D497" s="96" t="s">
        <v>86</v>
      </c>
      <c r="E497" s="101"/>
      <c r="F497" s="102"/>
      <c r="G497" s="97" t="n">
        <v>12000</v>
      </c>
      <c r="H497" s="98" t="n">
        <v>12000</v>
      </c>
      <c r="I497" s="48" t="n">
        <v>10000</v>
      </c>
      <c r="J497" s="48"/>
      <c r="K497" s="34"/>
      <c r="L497" s="47"/>
      <c r="M497" s="34"/>
      <c r="N497" s="47"/>
      <c r="O497" s="34"/>
      <c r="P497" s="47"/>
      <c r="Q497" s="34"/>
      <c r="R497" s="48" t="n">
        <f aca="false">T497+U497</f>
        <v>2000</v>
      </c>
      <c r="S497" s="34"/>
      <c r="T497" s="48" t="n">
        <v>2000</v>
      </c>
      <c r="U497" s="34"/>
    </row>
    <row r="498" s="83" customFormat="true" ht="21" hidden="false" customHeight="true" outlineLevel="0" collapsed="false">
      <c r="A498" s="32" t="s">
        <v>47</v>
      </c>
      <c r="B498" s="147" t="s">
        <v>570</v>
      </c>
      <c r="C498" s="117"/>
      <c r="D498" s="162"/>
      <c r="E498" s="163"/>
      <c r="F498" s="164"/>
      <c r="G498" s="165"/>
      <c r="H498" s="118"/>
      <c r="I498" s="67"/>
      <c r="J498" s="67"/>
      <c r="K498" s="34"/>
      <c r="L498" s="70"/>
      <c r="M498" s="34"/>
      <c r="N498" s="70"/>
      <c r="O498" s="34"/>
      <c r="P498" s="70"/>
      <c r="Q498" s="34"/>
      <c r="R498" s="48" t="n">
        <f aca="false">T498+U498</f>
        <v>0</v>
      </c>
      <c r="S498" s="34"/>
      <c r="T498" s="67"/>
      <c r="U498" s="34"/>
    </row>
    <row r="499" s="85" customFormat="true" ht="21" hidden="false" customHeight="true" outlineLevel="0" collapsed="false">
      <c r="A499" s="44" t="n">
        <v>394</v>
      </c>
      <c r="B499" s="92" t="s">
        <v>571</v>
      </c>
      <c r="C499" s="94"/>
      <c r="D499" s="96"/>
      <c r="E499" s="101"/>
      <c r="F499" s="102"/>
      <c r="G499" s="97" t="n">
        <v>2000</v>
      </c>
      <c r="H499" s="98"/>
      <c r="I499" s="48"/>
      <c r="J499" s="48"/>
      <c r="K499" s="46"/>
      <c r="L499" s="47"/>
      <c r="M499" s="46"/>
      <c r="N499" s="47"/>
      <c r="O499" s="46"/>
      <c r="P499" s="47"/>
      <c r="Q499" s="46"/>
      <c r="R499" s="48" t="n">
        <f aca="false">T499+U499</f>
        <v>1000</v>
      </c>
      <c r="S499" s="46"/>
      <c r="T499" s="48" t="n">
        <v>1000</v>
      </c>
      <c r="U499" s="46"/>
    </row>
    <row r="500" s="83" customFormat="true" ht="30.75" hidden="false" customHeight="true" outlineLevel="0" collapsed="false">
      <c r="A500" s="44" t="n">
        <v>395</v>
      </c>
      <c r="B500" s="92" t="s">
        <v>572</v>
      </c>
      <c r="C500" s="94"/>
      <c r="D500" s="96" t="s">
        <v>86</v>
      </c>
      <c r="E500" s="101" t="s">
        <v>194</v>
      </c>
      <c r="F500" s="102"/>
      <c r="G500" s="97" t="n">
        <v>8840</v>
      </c>
      <c r="H500" s="98"/>
      <c r="I500" s="48"/>
      <c r="J500" s="48"/>
      <c r="K500" s="34"/>
      <c r="L500" s="47"/>
      <c r="M500" s="34"/>
      <c r="N500" s="47"/>
      <c r="O500" s="34"/>
      <c r="P500" s="47"/>
      <c r="Q500" s="34"/>
      <c r="R500" s="48" t="n">
        <f aca="false">T500+U500</f>
        <v>3500</v>
      </c>
      <c r="S500" s="34"/>
      <c r="T500" s="48" t="n">
        <v>3500</v>
      </c>
      <c r="U500" s="34"/>
    </row>
    <row r="501" s="83" customFormat="true" ht="24" hidden="false" customHeight="true" outlineLevel="0" collapsed="false">
      <c r="A501" s="32" t="s">
        <v>47</v>
      </c>
      <c r="B501" s="147" t="s">
        <v>269</v>
      </c>
      <c r="C501" s="117"/>
      <c r="D501" s="162"/>
      <c r="E501" s="163"/>
      <c r="F501" s="164"/>
      <c r="G501" s="165"/>
      <c r="H501" s="118"/>
      <c r="I501" s="67"/>
      <c r="J501" s="67"/>
      <c r="K501" s="34"/>
      <c r="L501" s="70"/>
      <c r="M501" s="34"/>
      <c r="N501" s="70"/>
      <c r="O501" s="34"/>
      <c r="P501" s="70"/>
      <c r="Q501" s="34"/>
      <c r="R501" s="67"/>
      <c r="S501" s="34"/>
      <c r="T501" s="67"/>
      <c r="U501" s="34"/>
    </row>
    <row r="502" s="83" customFormat="true" ht="21" hidden="false" customHeight="true" outlineLevel="0" collapsed="false">
      <c r="A502" s="44" t="n">
        <v>396</v>
      </c>
      <c r="B502" s="92" t="s">
        <v>573</v>
      </c>
      <c r="C502" s="94"/>
      <c r="D502" s="96" t="s">
        <v>145</v>
      </c>
      <c r="E502" s="101" t="s">
        <v>432</v>
      </c>
      <c r="F502" s="102"/>
      <c r="G502" s="97"/>
      <c r="H502" s="98"/>
      <c r="I502" s="48"/>
      <c r="J502" s="48"/>
      <c r="K502" s="34"/>
      <c r="L502" s="47"/>
      <c r="M502" s="34"/>
      <c r="N502" s="47"/>
      <c r="O502" s="34"/>
      <c r="P502" s="47"/>
      <c r="Q502" s="34"/>
      <c r="R502" s="112" t="n">
        <f aca="false">T502+U502</f>
        <v>10.45</v>
      </c>
      <c r="S502" s="166"/>
      <c r="T502" s="112" t="n">
        <v>10.45</v>
      </c>
      <c r="U502" s="34"/>
    </row>
    <row r="503" s="31" customFormat="true" ht="47.25" hidden="false" customHeight="true" outlineLevel="0" collapsed="false">
      <c r="A503" s="32" t="s">
        <v>574</v>
      </c>
      <c r="B503" s="147" t="s">
        <v>575</v>
      </c>
      <c r="C503" s="133" t="s">
        <v>576</v>
      </c>
      <c r="D503" s="117" t="s">
        <v>365</v>
      </c>
      <c r="E503" s="152"/>
      <c r="F503" s="32"/>
      <c r="G503" s="70" t="n">
        <v>17000</v>
      </c>
      <c r="H503" s="67" t="n">
        <f aca="false">SUM(H504:H542)</f>
        <v>139573</v>
      </c>
      <c r="I503" s="67" t="n">
        <f aca="false">SUM(I504:I542)</f>
        <v>114371</v>
      </c>
      <c r="J503" s="67" t="n">
        <f aca="false">SUM(J504:J542)</f>
        <v>5000</v>
      </c>
      <c r="K503" s="67" t="n">
        <f aca="false">SUM(K504:K542)</f>
        <v>0</v>
      </c>
      <c r="L503" s="67" t="n">
        <f aca="false">SUM(L504:L542)</f>
        <v>5000</v>
      </c>
      <c r="M503" s="67" t="n">
        <f aca="false">SUM(M504:M542)</f>
        <v>0</v>
      </c>
      <c r="N503" s="67" t="n">
        <f aca="false">SUM(N504:N542)</f>
        <v>5000</v>
      </c>
      <c r="O503" s="67" t="n">
        <f aca="false">SUM(O504:O542)</f>
        <v>0</v>
      </c>
      <c r="P503" s="67" t="n">
        <f aca="false">SUM(P504:P542)</f>
        <v>5000</v>
      </c>
      <c r="Q503" s="67" t="n">
        <f aca="false">SUM(Q504:Q542)</f>
        <v>0</v>
      </c>
      <c r="R503" s="67" t="n">
        <f aca="false">SUM(R504:R542)</f>
        <v>36023.80820833</v>
      </c>
      <c r="S503" s="67" t="n">
        <f aca="false">SUM(S504:S542)</f>
        <v>0</v>
      </c>
      <c r="T503" s="67" t="n">
        <f aca="false">SUM(T504:T542)</f>
        <v>36023.80820833</v>
      </c>
      <c r="U503" s="67" t="n">
        <f aca="false">SUM(U504:U542)</f>
        <v>0</v>
      </c>
    </row>
    <row r="504" s="31" customFormat="true" ht="21" hidden="false" customHeight="true" outlineLevel="0" collapsed="false">
      <c r="A504" s="32" t="s">
        <v>41</v>
      </c>
      <c r="B504" s="147" t="s">
        <v>577</v>
      </c>
      <c r="C504" s="133"/>
      <c r="D504" s="117"/>
      <c r="E504" s="152"/>
      <c r="F504" s="32"/>
      <c r="G504" s="70"/>
      <c r="H504" s="67"/>
      <c r="I504" s="67"/>
      <c r="J504" s="67"/>
      <c r="K504" s="67"/>
      <c r="L504" s="67"/>
      <c r="M504" s="67"/>
      <c r="N504" s="67"/>
      <c r="O504" s="67"/>
      <c r="P504" s="67"/>
      <c r="Q504" s="70"/>
      <c r="R504" s="48"/>
      <c r="S504" s="47"/>
      <c r="T504" s="48"/>
      <c r="U504" s="70"/>
    </row>
    <row r="505" customFormat="false" ht="24.75" hidden="false" customHeight="true" outlineLevel="0" collapsed="false">
      <c r="A505" s="44" t="n">
        <v>397</v>
      </c>
      <c r="B505" s="92" t="s">
        <v>578</v>
      </c>
      <c r="C505" s="92"/>
      <c r="D505" s="94" t="s">
        <v>579</v>
      </c>
      <c r="E505" s="103" t="s">
        <v>398</v>
      </c>
      <c r="F505" s="44" t="s">
        <v>580</v>
      </c>
      <c r="G505" s="47" t="n">
        <v>55878</v>
      </c>
      <c r="H505" s="48" t="n">
        <v>5500</v>
      </c>
      <c r="I505" s="48" t="n">
        <v>948</v>
      </c>
      <c r="J505" s="48" t="n">
        <v>1666</v>
      </c>
      <c r="K505" s="47"/>
      <c r="L505" s="47" t="n">
        <f aca="false">J505</f>
        <v>1666</v>
      </c>
      <c r="M505" s="47"/>
      <c r="N505" s="47" t="n">
        <f aca="false">L505</f>
        <v>1666</v>
      </c>
      <c r="O505" s="47"/>
      <c r="P505" s="47" t="n">
        <f aca="false">N505</f>
        <v>1666</v>
      </c>
      <c r="Q505" s="47"/>
      <c r="R505" s="48" t="n">
        <f aca="false">SUM(T505:U505)</f>
        <v>2500</v>
      </c>
      <c r="S505" s="47"/>
      <c r="T505" s="48" t="n">
        <v>2500</v>
      </c>
      <c r="U505" s="47"/>
    </row>
    <row r="506" customFormat="false" ht="21" hidden="false" customHeight="true" outlineLevel="0" collapsed="false">
      <c r="A506" s="44" t="n">
        <v>398</v>
      </c>
      <c r="B506" s="92" t="s">
        <v>581</v>
      </c>
      <c r="C506" s="92"/>
      <c r="D506" s="94" t="s">
        <v>579</v>
      </c>
      <c r="E506" s="103" t="s">
        <v>582</v>
      </c>
      <c r="F506" s="44" t="s">
        <v>583</v>
      </c>
      <c r="G506" s="47" t="n">
        <v>58341</v>
      </c>
      <c r="H506" s="48" t="n">
        <v>4900</v>
      </c>
      <c r="I506" s="48" t="n">
        <v>462</v>
      </c>
      <c r="J506" s="48" t="n">
        <v>640</v>
      </c>
      <c r="K506" s="47"/>
      <c r="L506" s="47" t="n">
        <f aca="false">J506</f>
        <v>640</v>
      </c>
      <c r="M506" s="47"/>
      <c r="N506" s="47" t="n">
        <f aca="false">L506</f>
        <v>640</v>
      </c>
      <c r="O506" s="47"/>
      <c r="P506" s="47" t="n">
        <f aca="false">N506</f>
        <v>640</v>
      </c>
      <c r="Q506" s="47"/>
      <c r="R506" s="48" t="n">
        <f aca="false">SUM(T506:U506)</f>
        <v>3000</v>
      </c>
      <c r="S506" s="47"/>
      <c r="T506" s="48" t="n">
        <v>3000</v>
      </c>
      <c r="U506" s="47"/>
    </row>
    <row r="507" s="31" customFormat="true" ht="21" hidden="false" customHeight="true" outlineLevel="0" collapsed="false">
      <c r="A507" s="32" t="s">
        <v>42</v>
      </c>
      <c r="B507" s="147" t="s">
        <v>584</v>
      </c>
      <c r="C507" s="133"/>
      <c r="D507" s="117"/>
      <c r="E507" s="152"/>
      <c r="F507" s="32"/>
      <c r="G507" s="70"/>
      <c r="H507" s="67"/>
      <c r="I507" s="67"/>
      <c r="J507" s="67"/>
      <c r="K507" s="67"/>
      <c r="L507" s="67"/>
      <c r="M507" s="67"/>
      <c r="N507" s="67"/>
      <c r="O507" s="67"/>
      <c r="P507" s="67"/>
      <c r="Q507" s="67"/>
      <c r="R507" s="67"/>
      <c r="S507" s="70"/>
      <c r="T507" s="67"/>
      <c r="U507" s="70"/>
    </row>
    <row r="508" customFormat="false" ht="31.5" hidden="false" customHeight="true" outlineLevel="0" collapsed="false">
      <c r="A508" s="44" t="n">
        <v>399</v>
      </c>
      <c r="B508" s="92" t="s">
        <v>585</v>
      </c>
      <c r="C508" s="92"/>
      <c r="D508" s="94" t="s">
        <v>102</v>
      </c>
      <c r="E508" s="103" t="s">
        <v>220</v>
      </c>
      <c r="F508" s="44"/>
      <c r="G508" s="47" t="n">
        <v>20000</v>
      </c>
      <c r="H508" s="48" t="n">
        <v>4412</v>
      </c>
      <c r="I508" s="48" t="n">
        <v>1811</v>
      </c>
      <c r="J508" s="48" t="n">
        <v>100</v>
      </c>
      <c r="K508" s="47"/>
      <c r="L508" s="47" t="n">
        <f aca="false">J508</f>
        <v>100</v>
      </c>
      <c r="M508" s="47"/>
      <c r="N508" s="47" t="n">
        <f aca="false">L508</f>
        <v>100</v>
      </c>
      <c r="O508" s="47"/>
      <c r="P508" s="47" t="n">
        <f aca="false">N508</f>
        <v>100</v>
      </c>
      <c r="Q508" s="47"/>
      <c r="R508" s="67" t="n">
        <f aca="false">T508+U508</f>
        <v>0</v>
      </c>
      <c r="S508" s="47"/>
      <c r="T508" s="48"/>
      <c r="U508" s="47"/>
    </row>
    <row r="509" s="31" customFormat="true" ht="27.75" hidden="false" customHeight="true" outlineLevel="0" collapsed="false">
      <c r="A509" s="32" t="s">
        <v>586</v>
      </c>
      <c r="B509" s="147" t="s">
        <v>587</v>
      </c>
      <c r="C509" s="133"/>
      <c r="D509" s="117"/>
      <c r="E509" s="152"/>
      <c r="F509" s="32"/>
      <c r="G509" s="70"/>
      <c r="H509" s="67"/>
      <c r="I509" s="67"/>
      <c r="J509" s="67"/>
      <c r="K509" s="67"/>
      <c r="L509" s="67"/>
      <c r="M509" s="67"/>
      <c r="N509" s="67"/>
      <c r="O509" s="67"/>
      <c r="P509" s="67"/>
      <c r="Q509" s="67"/>
      <c r="R509" s="67"/>
      <c r="S509" s="70"/>
      <c r="T509" s="67"/>
      <c r="U509" s="70"/>
    </row>
    <row r="510" s="31" customFormat="true" ht="22.5" hidden="false" customHeight="true" outlineLevel="0" collapsed="false">
      <c r="A510" s="32" t="s">
        <v>47</v>
      </c>
      <c r="B510" s="147" t="s">
        <v>588</v>
      </c>
      <c r="C510" s="133"/>
      <c r="D510" s="117"/>
      <c r="E510" s="152"/>
      <c r="F510" s="32"/>
      <c r="G510" s="70"/>
      <c r="H510" s="67"/>
      <c r="I510" s="67"/>
      <c r="J510" s="67"/>
      <c r="K510" s="67"/>
      <c r="L510" s="70"/>
      <c r="M510" s="70"/>
      <c r="N510" s="70"/>
      <c r="O510" s="70"/>
      <c r="P510" s="70"/>
      <c r="Q510" s="70"/>
      <c r="R510" s="67"/>
      <c r="S510" s="70"/>
      <c r="T510" s="67"/>
      <c r="U510" s="70"/>
    </row>
    <row r="511" customFormat="false" ht="27.75" hidden="false" customHeight="true" outlineLevel="0" collapsed="false">
      <c r="A511" s="44" t="n">
        <v>400</v>
      </c>
      <c r="B511" s="92" t="s">
        <v>589</v>
      </c>
      <c r="C511" s="92"/>
      <c r="D511" s="94" t="s">
        <v>72</v>
      </c>
      <c r="E511" s="103" t="s">
        <v>432</v>
      </c>
      <c r="F511" s="44"/>
      <c r="G511" s="47" t="n">
        <v>845</v>
      </c>
      <c r="H511" s="48" t="n">
        <v>845</v>
      </c>
      <c r="I511" s="48" t="n">
        <v>200</v>
      </c>
      <c r="J511" s="48" t="n">
        <v>140</v>
      </c>
      <c r="K511" s="47"/>
      <c r="L511" s="47" t="n">
        <f aca="false">J511</f>
        <v>140</v>
      </c>
      <c r="M511" s="47"/>
      <c r="N511" s="47" t="n">
        <f aca="false">L511</f>
        <v>140</v>
      </c>
      <c r="O511" s="47"/>
      <c r="P511" s="47" t="n">
        <f aca="false">N511</f>
        <v>140</v>
      </c>
      <c r="Q511" s="47"/>
      <c r="R511" s="67" t="n">
        <f aca="false">T511+U511</f>
        <v>0</v>
      </c>
      <c r="S511" s="47"/>
      <c r="T511" s="48"/>
      <c r="U511" s="47"/>
    </row>
    <row r="512" customFormat="false" ht="28.5" hidden="false" customHeight="true" outlineLevel="0" collapsed="false">
      <c r="A512" s="44" t="n">
        <v>401</v>
      </c>
      <c r="B512" s="92" t="s">
        <v>590</v>
      </c>
      <c r="C512" s="92"/>
      <c r="D512" s="94" t="s">
        <v>72</v>
      </c>
      <c r="E512" s="103" t="s">
        <v>432</v>
      </c>
      <c r="F512" s="44"/>
      <c r="G512" s="47" t="n">
        <v>860</v>
      </c>
      <c r="H512" s="48" t="n">
        <v>860</v>
      </c>
      <c r="I512" s="48" t="n">
        <v>216</v>
      </c>
      <c r="J512" s="48" t="n">
        <v>140</v>
      </c>
      <c r="K512" s="47"/>
      <c r="L512" s="47" t="n">
        <f aca="false">J512</f>
        <v>140</v>
      </c>
      <c r="M512" s="47"/>
      <c r="N512" s="47" t="n">
        <f aca="false">L512</f>
        <v>140</v>
      </c>
      <c r="O512" s="47"/>
      <c r="P512" s="47" t="n">
        <f aca="false">N512</f>
        <v>140</v>
      </c>
      <c r="Q512" s="47"/>
      <c r="R512" s="67" t="n">
        <f aca="false">T512+U512</f>
        <v>0</v>
      </c>
      <c r="S512" s="47"/>
      <c r="T512" s="48"/>
      <c r="U512" s="47"/>
    </row>
    <row r="513" customFormat="false" ht="27.75" hidden="false" customHeight="true" outlineLevel="0" collapsed="false">
      <c r="A513" s="44" t="n">
        <v>402</v>
      </c>
      <c r="B513" s="92" t="s">
        <v>591</v>
      </c>
      <c r="C513" s="92"/>
      <c r="D513" s="94" t="s">
        <v>72</v>
      </c>
      <c r="E513" s="103" t="s">
        <v>432</v>
      </c>
      <c r="F513" s="44"/>
      <c r="G513" s="47" t="n">
        <v>890</v>
      </c>
      <c r="H513" s="48" t="n">
        <v>890</v>
      </c>
      <c r="I513" s="48" t="n">
        <v>225</v>
      </c>
      <c r="J513" s="48" t="n">
        <v>160</v>
      </c>
      <c r="K513" s="47"/>
      <c r="L513" s="47" t="n">
        <f aca="false">J513</f>
        <v>160</v>
      </c>
      <c r="M513" s="47"/>
      <c r="N513" s="47" t="n">
        <f aca="false">L513</f>
        <v>160</v>
      </c>
      <c r="O513" s="47"/>
      <c r="P513" s="47" t="n">
        <f aca="false">N513</f>
        <v>160</v>
      </c>
      <c r="Q513" s="47"/>
      <c r="R513" s="67" t="n">
        <f aca="false">T513+U513</f>
        <v>0</v>
      </c>
      <c r="S513" s="47"/>
      <c r="T513" s="48"/>
      <c r="U513" s="47"/>
    </row>
    <row r="514" customFormat="false" ht="28.5" hidden="false" customHeight="true" outlineLevel="0" collapsed="false">
      <c r="A514" s="44" t="n">
        <v>403</v>
      </c>
      <c r="B514" s="92" t="s">
        <v>592</v>
      </c>
      <c r="C514" s="92"/>
      <c r="D514" s="94" t="s">
        <v>72</v>
      </c>
      <c r="E514" s="103" t="s">
        <v>432</v>
      </c>
      <c r="F514" s="44"/>
      <c r="G514" s="47" t="n">
        <v>847</v>
      </c>
      <c r="H514" s="48" t="n">
        <v>847</v>
      </c>
      <c r="I514" s="48" t="n">
        <v>222</v>
      </c>
      <c r="J514" s="48" t="n">
        <v>120</v>
      </c>
      <c r="K514" s="47"/>
      <c r="L514" s="47" t="n">
        <f aca="false">J514</f>
        <v>120</v>
      </c>
      <c r="M514" s="47"/>
      <c r="N514" s="47" t="n">
        <f aca="false">L514</f>
        <v>120</v>
      </c>
      <c r="O514" s="47"/>
      <c r="P514" s="47" t="n">
        <f aca="false">N514</f>
        <v>120</v>
      </c>
      <c r="Q514" s="47"/>
      <c r="R514" s="67" t="n">
        <f aca="false">T514+U514</f>
        <v>0</v>
      </c>
      <c r="S514" s="47"/>
      <c r="T514" s="48"/>
      <c r="U514" s="47"/>
    </row>
    <row r="515" s="31" customFormat="true" ht="21" hidden="false" customHeight="true" outlineLevel="0" collapsed="false">
      <c r="A515" s="32" t="s">
        <v>47</v>
      </c>
      <c r="B515" s="147" t="s">
        <v>593</v>
      </c>
      <c r="C515" s="133"/>
      <c r="D515" s="117"/>
      <c r="E515" s="152"/>
      <c r="F515" s="32"/>
      <c r="G515" s="70"/>
      <c r="H515" s="67"/>
      <c r="I515" s="67"/>
      <c r="J515" s="67"/>
      <c r="K515" s="67"/>
      <c r="L515" s="70"/>
      <c r="M515" s="70"/>
      <c r="N515" s="70"/>
      <c r="O515" s="70"/>
      <c r="P515" s="70"/>
      <c r="Q515" s="70"/>
      <c r="R515" s="67"/>
      <c r="S515" s="70"/>
      <c r="T515" s="67"/>
      <c r="U515" s="70"/>
    </row>
    <row r="516" customFormat="false" ht="30" hidden="false" customHeight="true" outlineLevel="0" collapsed="false">
      <c r="A516" s="44" t="n">
        <v>404</v>
      </c>
      <c r="B516" s="92" t="s">
        <v>594</v>
      </c>
      <c r="C516" s="92"/>
      <c r="D516" s="94" t="s">
        <v>595</v>
      </c>
      <c r="E516" s="103" t="s">
        <v>237</v>
      </c>
      <c r="F516" s="44"/>
      <c r="G516" s="47" t="n">
        <v>1472</v>
      </c>
      <c r="H516" s="48" t="n">
        <v>1472</v>
      </c>
      <c r="I516" s="48"/>
      <c r="J516" s="48" t="n">
        <v>134</v>
      </c>
      <c r="K516" s="47"/>
      <c r="L516" s="47" t="n">
        <f aca="false">J516</f>
        <v>134</v>
      </c>
      <c r="M516" s="47"/>
      <c r="N516" s="47" t="n">
        <f aca="false">L516</f>
        <v>134</v>
      </c>
      <c r="O516" s="47"/>
      <c r="P516" s="47" t="n">
        <f aca="false">N516</f>
        <v>134</v>
      </c>
      <c r="Q516" s="47"/>
      <c r="R516" s="67" t="n">
        <f aca="false">T516+U516</f>
        <v>0</v>
      </c>
      <c r="S516" s="47"/>
      <c r="T516" s="48"/>
      <c r="U516" s="47"/>
    </row>
    <row r="517" customFormat="false" ht="21" hidden="false" customHeight="true" outlineLevel="0" collapsed="false">
      <c r="A517" s="32" t="s">
        <v>42</v>
      </c>
      <c r="B517" s="167" t="s">
        <v>596</v>
      </c>
      <c r="C517" s="92"/>
      <c r="D517" s="94"/>
      <c r="E517" s="103"/>
      <c r="F517" s="44"/>
      <c r="G517" s="89"/>
      <c r="H517" s="48"/>
      <c r="I517" s="48"/>
      <c r="J517" s="48"/>
      <c r="K517" s="47"/>
      <c r="L517" s="47"/>
      <c r="M517" s="47"/>
      <c r="N517" s="47"/>
      <c r="O517" s="47"/>
      <c r="P517" s="47"/>
      <c r="Q517" s="47"/>
      <c r="R517" s="48" t="n">
        <f aca="false">SUM(T517:U517)</f>
        <v>0</v>
      </c>
      <c r="S517" s="47"/>
      <c r="T517" s="87"/>
      <c r="U517" s="47"/>
    </row>
    <row r="518" customFormat="false" ht="25.5" hidden="false" customHeight="true" outlineLevel="0" collapsed="false">
      <c r="A518" s="44" t="n">
        <v>405</v>
      </c>
      <c r="B518" s="168" t="s">
        <v>597</v>
      </c>
      <c r="C518" s="92"/>
      <c r="D518" s="94" t="s">
        <v>365</v>
      </c>
      <c r="E518" s="103"/>
      <c r="F518" s="44"/>
      <c r="G518" s="87" t="n">
        <f aca="false">495155+10048</f>
        <v>505203</v>
      </c>
      <c r="H518" s="48"/>
      <c r="I518" s="48"/>
      <c r="J518" s="48"/>
      <c r="K518" s="47"/>
      <c r="L518" s="47"/>
      <c r="M518" s="47"/>
      <c r="N518" s="47"/>
      <c r="O518" s="47"/>
      <c r="P518" s="47"/>
      <c r="Q518" s="47"/>
      <c r="R518" s="48" t="n">
        <f aca="false">SUM(T518:U518)</f>
        <v>8000</v>
      </c>
      <c r="S518" s="47"/>
      <c r="T518" s="87" t="n">
        <v>8000</v>
      </c>
      <c r="U518" s="47"/>
    </row>
    <row r="519" customFormat="false" ht="30" hidden="false" customHeight="true" outlineLevel="0" collapsed="false">
      <c r="A519" s="44" t="n">
        <v>406</v>
      </c>
      <c r="B519" s="169" t="s">
        <v>598</v>
      </c>
      <c r="C519" s="92"/>
      <c r="D519" s="94" t="s">
        <v>169</v>
      </c>
      <c r="E519" s="103"/>
      <c r="F519" s="44"/>
      <c r="G519" s="87" t="n">
        <v>172898.022</v>
      </c>
      <c r="H519" s="48"/>
      <c r="I519" s="48"/>
      <c r="J519" s="48"/>
      <c r="K519" s="47"/>
      <c r="L519" s="47"/>
      <c r="M519" s="47"/>
      <c r="N519" s="47"/>
      <c r="O519" s="47"/>
      <c r="P519" s="47"/>
      <c r="Q519" s="47"/>
      <c r="R519" s="48" t="n">
        <f aca="false">SUM(T519:U519)</f>
        <v>439.80820833</v>
      </c>
      <c r="S519" s="47"/>
      <c r="T519" s="87" t="n">
        <v>439.80820833</v>
      </c>
      <c r="U519" s="47"/>
    </row>
    <row r="520" customFormat="false" ht="30" hidden="false" customHeight="true" outlineLevel="0" collapsed="false">
      <c r="A520" s="44" t="n">
        <v>407</v>
      </c>
      <c r="B520" s="169" t="s">
        <v>599</v>
      </c>
      <c r="C520" s="92"/>
      <c r="D520" s="94" t="s">
        <v>169</v>
      </c>
      <c r="E520" s="103"/>
      <c r="F520" s="44"/>
      <c r="G520" s="87" t="n">
        <v>191213.6</v>
      </c>
      <c r="H520" s="48"/>
      <c r="I520" s="48"/>
      <c r="J520" s="48"/>
      <c r="K520" s="47"/>
      <c r="L520" s="47"/>
      <c r="M520" s="47"/>
      <c r="N520" s="47"/>
      <c r="O520" s="47"/>
      <c r="P520" s="47"/>
      <c r="Q520" s="47"/>
      <c r="R520" s="48" t="n">
        <f aca="false">SUM(T520:U520)</f>
        <v>517</v>
      </c>
      <c r="S520" s="47"/>
      <c r="T520" s="87" t="n">
        <v>517</v>
      </c>
      <c r="U520" s="47"/>
    </row>
    <row r="521" customFormat="false" ht="21" hidden="false" customHeight="true" outlineLevel="0" collapsed="false">
      <c r="A521" s="44" t="s">
        <v>586</v>
      </c>
      <c r="B521" s="170" t="s">
        <v>600</v>
      </c>
      <c r="C521" s="92"/>
      <c r="D521" s="94"/>
      <c r="E521" s="103"/>
      <c r="F521" s="44"/>
      <c r="G521" s="47"/>
      <c r="H521" s="48"/>
      <c r="I521" s="48"/>
      <c r="J521" s="48"/>
      <c r="K521" s="47"/>
      <c r="L521" s="47"/>
      <c r="M521" s="47"/>
      <c r="N521" s="47"/>
      <c r="O521" s="47"/>
      <c r="P521" s="47"/>
      <c r="Q521" s="47"/>
      <c r="R521" s="48" t="n">
        <f aca="false">SUM(T521:U521)</f>
        <v>0</v>
      </c>
      <c r="S521" s="47"/>
      <c r="T521" s="48"/>
      <c r="U521" s="47"/>
    </row>
    <row r="522" customFormat="false" ht="21" hidden="false" customHeight="true" outlineLevel="0" collapsed="false">
      <c r="A522" s="44" t="n">
        <v>408</v>
      </c>
      <c r="B522" s="171" t="s">
        <v>601</v>
      </c>
      <c r="C522" s="92"/>
      <c r="D522" s="94" t="s">
        <v>145</v>
      </c>
      <c r="E522" s="103"/>
      <c r="F522" s="44"/>
      <c r="G522" s="47"/>
      <c r="H522" s="48"/>
      <c r="I522" s="48"/>
      <c r="J522" s="48"/>
      <c r="K522" s="47"/>
      <c r="L522" s="47"/>
      <c r="M522" s="47"/>
      <c r="N522" s="47"/>
      <c r="O522" s="47"/>
      <c r="P522" s="47"/>
      <c r="Q522" s="47"/>
      <c r="R522" s="48" t="n">
        <f aca="false">SUM(T522:U522)</f>
        <v>3910</v>
      </c>
      <c r="S522" s="47"/>
      <c r="T522" s="48" t="n">
        <v>3910</v>
      </c>
      <c r="U522" s="47"/>
    </row>
    <row r="523" customFormat="false" ht="21" hidden="false" customHeight="true" outlineLevel="0" collapsed="false">
      <c r="A523" s="44" t="s">
        <v>602</v>
      </c>
      <c r="B523" s="172" t="s">
        <v>603</v>
      </c>
      <c r="C523" s="92"/>
      <c r="D523" s="94"/>
      <c r="E523" s="103"/>
      <c r="F523" s="44"/>
      <c r="G523" s="47"/>
      <c r="H523" s="48"/>
      <c r="I523" s="48"/>
      <c r="J523" s="48"/>
      <c r="K523" s="47"/>
      <c r="L523" s="47"/>
      <c r="M523" s="47"/>
      <c r="N523" s="47"/>
      <c r="O523" s="47"/>
      <c r="P523" s="47"/>
      <c r="Q523" s="47"/>
      <c r="R523" s="48" t="n">
        <f aca="false">SUM(T523:U523)</f>
        <v>0</v>
      </c>
      <c r="S523" s="47"/>
      <c r="T523" s="48"/>
      <c r="U523" s="47"/>
    </row>
    <row r="524" customFormat="false" ht="30.75" hidden="false" customHeight="true" outlineLevel="0" collapsed="false">
      <c r="A524" s="44" t="n">
        <v>409</v>
      </c>
      <c r="B524" s="173" t="s">
        <v>604</v>
      </c>
      <c r="C524" s="92"/>
      <c r="D524" s="94" t="s">
        <v>72</v>
      </c>
      <c r="E524" s="103"/>
      <c r="F524" s="44"/>
      <c r="G524" s="47"/>
      <c r="H524" s="48"/>
      <c r="I524" s="48"/>
      <c r="J524" s="48"/>
      <c r="K524" s="47"/>
      <c r="L524" s="47"/>
      <c r="M524" s="47"/>
      <c r="N524" s="47"/>
      <c r="O524" s="47"/>
      <c r="P524" s="47"/>
      <c r="Q524" s="47"/>
      <c r="R524" s="48" t="n">
        <f aca="false">SUM(T524:U524)</f>
        <v>5000</v>
      </c>
      <c r="S524" s="47"/>
      <c r="T524" s="48" t="n">
        <v>5000</v>
      </c>
      <c r="U524" s="47"/>
    </row>
    <row r="525" customFormat="false" ht="30.75" hidden="false" customHeight="true" outlineLevel="0" collapsed="false">
      <c r="A525" s="44" t="n">
        <v>410</v>
      </c>
      <c r="B525" s="171" t="s">
        <v>605</v>
      </c>
      <c r="C525" s="92"/>
      <c r="D525" s="94" t="s">
        <v>102</v>
      </c>
      <c r="E525" s="103"/>
      <c r="F525" s="44"/>
      <c r="G525" s="47"/>
      <c r="H525" s="48"/>
      <c r="I525" s="48"/>
      <c r="J525" s="48"/>
      <c r="K525" s="47"/>
      <c r="L525" s="47"/>
      <c r="M525" s="47"/>
      <c r="N525" s="47"/>
      <c r="O525" s="47"/>
      <c r="P525" s="47"/>
      <c r="Q525" s="47"/>
      <c r="R525" s="48" t="n">
        <f aca="false">SUM(T525:U525)</f>
        <v>150</v>
      </c>
      <c r="S525" s="47"/>
      <c r="T525" s="48" t="n">
        <v>150</v>
      </c>
      <c r="U525" s="47"/>
    </row>
    <row r="526" customFormat="false" ht="30.75" hidden="false" customHeight="true" outlineLevel="0" collapsed="false">
      <c r="A526" s="44" t="n">
        <v>411</v>
      </c>
      <c r="B526" s="171" t="s">
        <v>606</v>
      </c>
      <c r="C526" s="92"/>
      <c r="D526" s="94" t="s">
        <v>102</v>
      </c>
      <c r="E526" s="103"/>
      <c r="F526" s="44"/>
      <c r="G526" s="47"/>
      <c r="H526" s="48"/>
      <c r="I526" s="48"/>
      <c r="J526" s="48"/>
      <c r="K526" s="47"/>
      <c r="L526" s="47"/>
      <c r="M526" s="47"/>
      <c r="N526" s="47"/>
      <c r="O526" s="47"/>
      <c r="P526" s="47"/>
      <c r="Q526" s="47"/>
      <c r="R526" s="48" t="n">
        <f aca="false">SUM(T526:U526)</f>
        <v>150</v>
      </c>
      <c r="S526" s="47"/>
      <c r="T526" s="48" t="n">
        <v>150</v>
      </c>
      <c r="U526" s="47"/>
    </row>
    <row r="527" s="31" customFormat="true" ht="21" hidden="false" customHeight="true" outlineLevel="0" collapsed="false">
      <c r="A527" s="32" t="s">
        <v>602</v>
      </c>
      <c r="B527" s="147" t="s">
        <v>607</v>
      </c>
      <c r="C527" s="147"/>
      <c r="D527" s="94" t="s">
        <v>365</v>
      </c>
      <c r="E527" s="103" t="s">
        <v>608</v>
      </c>
      <c r="F527" s="32"/>
      <c r="G527" s="70" t="n">
        <v>110365</v>
      </c>
      <c r="H527" s="67" t="n">
        <v>17589</v>
      </c>
      <c r="I527" s="67" t="n">
        <v>17589</v>
      </c>
      <c r="J527" s="67" t="n">
        <v>1000</v>
      </c>
      <c r="K527" s="70"/>
      <c r="L527" s="70" t="n">
        <f aca="false">J527</f>
        <v>1000</v>
      </c>
      <c r="M527" s="70"/>
      <c r="N527" s="70" t="n">
        <f aca="false">L527</f>
        <v>1000</v>
      </c>
      <c r="O527" s="70"/>
      <c r="P527" s="70" t="n">
        <f aca="false">N527</f>
        <v>1000</v>
      </c>
      <c r="Q527" s="70"/>
      <c r="R527" s="48" t="n">
        <f aca="false">SUM(T527:U527)</f>
        <v>1000</v>
      </c>
      <c r="S527" s="47"/>
      <c r="T527" s="48" t="n">
        <v>1000</v>
      </c>
      <c r="U527" s="70"/>
    </row>
    <row r="528" s="31" customFormat="true" ht="28.5" hidden="false" customHeight="true" outlineLevel="0" collapsed="false">
      <c r="A528" s="32" t="s">
        <v>609</v>
      </c>
      <c r="B528" s="174" t="s">
        <v>610</v>
      </c>
      <c r="C528" s="147"/>
      <c r="D528" s="94"/>
      <c r="E528" s="103"/>
      <c r="F528" s="32"/>
      <c r="G528" s="70"/>
      <c r="H528" s="67"/>
      <c r="I528" s="67"/>
      <c r="J528" s="67"/>
      <c r="K528" s="70"/>
      <c r="L528" s="70"/>
      <c r="M528" s="70"/>
      <c r="N528" s="70"/>
      <c r="O528" s="70"/>
      <c r="P528" s="70"/>
      <c r="Q528" s="70"/>
      <c r="R528" s="48" t="n">
        <f aca="false">SUM(T528:U528)</f>
        <v>0</v>
      </c>
      <c r="S528" s="47"/>
      <c r="T528" s="48"/>
      <c r="U528" s="70"/>
    </row>
    <row r="529" s="31" customFormat="true" ht="21" hidden="false" customHeight="true" outlineLevel="0" collapsed="false">
      <c r="A529" s="44" t="n">
        <v>412</v>
      </c>
      <c r="B529" s="173" t="s">
        <v>611</v>
      </c>
      <c r="C529" s="147"/>
      <c r="D529" s="94" t="s">
        <v>102</v>
      </c>
      <c r="E529" s="103" t="s">
        <v>455</v>
      </c>
      <c r="F529" s="32"/>
      <c r="G529" s="47" t="n">
        <v>2400</v>
      </c>
      <c r="H529" s="48"/>
      <c r="I529" s="48"/>
      <c r="J529" s="48"/>
      <c r="K529" s="47"/>
      <c r="L529" s="47"/>
      <c r="M529" s="47"/>
      <c r="N529" s="47"/>
      <c r="O529" s="47"/>
      <c r="P529" s="47"/>
      <c r="Q529" s="47"/>
      <c r="R529" s="48" t="n">
        <f aca="false">SUM(T529:U529)</f>
        <v>300</v>
      </c>
      <c r="S529" s="47"/>
      <c r="T529" s="48" t="n">
        <v>300</v>
      </c>
      <c r="U529" s="70"/>
    </row>
    <row r="530" s="31" customFormat="true" ht="21" hidden="false" customHeight="true" outlineLevel="0" collapsed="false">
      <c r="A530" s="44" t="n">
        <v>413</v>
      </c>
      <c r="B530" s="173" t="s">
        <v>612</v>
      </c>
      <c r="C530" s="147"/>
      <c r="D530" s="94" t="s">
        <v>613</v>
      </c>
      <c r="E530" s="103" t="s">
        <v>455</v>
      </c>
      <c r="F530" s="32"/>
      <c r="G530" s="47" t="n">
        <v>8600</v>
      </c>
      <c r="H530" s="48"/>
      <c r="I530" s="48"/>
      <c r="J530" s="48"/>
      <c r="K530" s="47"/>
      <c r="L530" s="47"/>
      <c r="M530" s="47"/>
      <c r="N530" s="47"/>
      <c r="O530" s="47"/>
      <c r="P530" s="47"/>
      <c r="Q530" s="47"/>
      <c r="R530" s="48" t="n">
        <f aca="false">SUM(T530:U530)</f>
        <v>1350</v>
      </c>
      <c r="S530" s="47"/>
      <c r="T530" s="48" t="n">
        <v>1350</v>
      </c>
      <c r="U530" s="70"/>
    </row>
    <row r="531" s="31" customFormat="true" ht="21" hidden="false" customHeight="true" outlineLevel="0" collapsed="false">
      <c r="A531" s="44" t="n">
        <v>414</v>
      </c>
      <c r="B531" s="173" t="s">
        <v>614</v>
      </c>
      <c r="C531" s="147"/>
      <c r="D531" s="94" t="s">
        <v>133</v>
      </c>
      <c r="E531" s="103" t="s">
        <v>455</v>
      </c>
      <c r="F531" s="32"/>
      <c r="G531" s="47" t="n">
        <v>7475</v>
      </c>
      <c r="H531" s="48"/>
      <c r="I531" s="48"/>
      <c r="J531" s="48"/>
      <c r="K531" s="47"/>
      <c r="L531" s="47"/>
      <c r="M531" s="47"/>
      <c r="N531" s="47"/>
      <c r="O531" s="47"/>
      <c r="P531" s="47"/>
      <c r="Q531" s="47"/>
      <c r="R531" s="48" t="n">
        <f aca="false">SUM(T531:U531)</f>
        <v>1250</v>
      </c>
      <c r="S531" s="47"/>
      <c r="T531" s="48" t="n">
        <v>1250</v>
      </c>
      <c r="U531" s="70"/>
    </row>
    <row r="532" s="31" customFormat="true" ht="21" hidden="false" customHeight="true" outlineLevel="0" collapsed="false">
      <c r="A532" s="44" t="n">
        <v>415</v>
      </c>
      <c r="B532" s="173" t="s">
        <v>615</v>
      </c>
      <c r="C532" s="147"/>
      <c r="D532" s="94" t="s">
        <v>106</v>
      </c>
      <c r="E532" s="103" t="s">
        <v>455</v>
      </c>
      <c r="F532" s="32"/>
      <c r="G532" s="47" t="n">
        <v>5400</v>
      </c>
      <c r="H532" s="48"/>
      <c r="I532" s="48"/>
      <c r="J532" s="48"/>
      <c r="K532" s="47"/>
      <c r="L532" s="47"/>
      <c r="M532" s="47"/>
      <c r="N532" s="47"/>
      <c r="O532" s="47"/>
      <c r="P532" s="47"/>
      <c r="Q532" s="47"/>
      <c r="R532" s="48" t="n">
        <f aca="false">SUM(T532:U532)</f>
        <v>800</v>
      </c>
      <c r="S532" s="47"/>
      <c r="T532" s="48" t="n">
        <v>800</v>
      </c>
      <c r="U532" s="70"/>
    </row>
    <row r="533" s="31" customFormat="true" ht="21" hidden="false" customHeight="true" outlineLevel="0" collapsed="false">
      <c r="A533" s="44" t="n">
        <v>416</v>
      </c>
      <c r="B533" s="173" t="s">
        <v>616</v>
      </c>
      <c r="C533" s="147"/>
      <c r="D533" s="94" t="s">
        <v>100</v>
      </c>
      <c r="E533" s="103" t="s">
        <v>455</v>
      </c>
      <c r="F533" s="32"/>
      <c r="G533" s="47" t="n">
        <v>12100</v>
      </c>
      <c r="H533" s="48"/>
      <c r="I533" s="48"/>
      <c r="J533" s="48"/>
      <c r="K533" s="47"/>
      <c r="L533" s="47"/>
      <c r="M533" s="47"/>
      <c r="N533" s="47"/>
      <c r="O533" s="47"/>
      <c r="P533" s="47"/>
      <c r="Q533" s="47"/>
      <c r="R533" s="48" t="n">
        <f aca="false">SUM(T533:U533)</f>
        <v>2000</v>
      </c>
      <c r="S533" s="47"/>
      <c r="T533" s="48" t="n">
        <v>2000</v>
      </c>
      <c r="U533" s="70"/>
    </row>
    <row r="534" s="31" customFormat="true" ht="21" hidden="false" customHeight="true" outlineLevel="0" collapsed="false">
      <c r="A534" s="32" t="s">
        <v>617</v>
      </c>
      <c r="B534" s="174" t="s">
        <v>618</v>
      </c>
      <c r="C534" s="147"/>
      <c r="D534" s="117"/>
      <c r="E534" s="152"/>
      <c r="F534" s="32"/>
      <c r="G534" s="47"/>
      <c r="H534" s="48"/>
      <c r="I534" s="48"/>
      <c r="J534" s="48"/>
      <c r="K534" s="47"/>
      <c r="L534" s="47"/>
      <c r="M534" s="47"/>
      <c r="N534" s="47"/>
      <c r="O534" s="47"/>
      <c r="P534" s="47"/>
      <c r="Q534" s="47"/>
      <c r="R534" s="48" t="n">
        <f aca="false">SUM(T534:U534)</f>
        <v>0</v>
      </c>
      <c r="S534" s="47"/>
      <c r="T534" s="48"/>
      <c r="U534" s="70"/>
    </row>
    <row r="535" s="31" customFormat="true" ht="21" hidden="false" customHeight="true" outlineLevel="0" collapsed="false">
      <c r="A535" s="44" t="n">
        <v>417</v>
      </c>
      <c r="B535" s="105" t="s">
        <v>619</v>
      </c>
      <c r="C535" s="147"/>
      <c r="D535" s="94" t="s">
        <v>100</v>
      </c>
      <c r="E535" s="103" t="s">
        <v>620</v>
      </c>
      <c r="F535" s="32"/>
      <c r="G535" s="47" t="n">
        <v>14950</v>
      </c>
      <c r="H535" s="48"/>
      <c r="I535" s="48"/>
      <c r="J535" s="48"/>
      <c r="K535" s="47"/>
      <c r="L535" s="47"/>
      <c r="M535" s="47"/>
      <c r="N535" s="47"/>
      <c r="O535" s="47"/>
      <c r="P535" s="47"/>
      <c r="Q535" s="47"/>
      <c r="R535" s="48" t="n">
        <f aca="false">SUM(T535:U535)</f>
        <v>1500</v>
      </c>
      <c r="S535" s="47"/>
      <c r="T535" s="48" t="n">
        <v>1500</v>
      </c>
      <c r="U535" s="70"/>
    </row>
    <row r="536" s="31" customFormat="true" ht="21" hidden="false" customHeight="true" outlineLevel="0" collapsed="false">
      <c r="A536" s="32" t="s">
        <v>621</v>
      </c>
      <c r="B536" s="147" t="s">
        <v>622</v>
      </c>
      <c r="C536" s="147"/>
      <c r="D536" s="117"/>
      <c r="E536" s="152"/>
      <c r="F536" s="32"/>
      <c r="G536" s="70"/>
      <c r="H536" s="67"/>
      <c r="I536" s="67"/>
      <c r="J536" s="67" t="n">
        <f aca="false">SUM(J542:J542)</f>
        <v>0</v>
      </c>
      <c r="K536" s="67" t="n">
        <f aca="false">SUM(K542:K542)</f>
        <v>0</v>
      </c>
      <c r="L536" s="67" t="n">
        <f aca="false">SUM(L542:L542)</f>
        <v>0</v>
      </c>
      <c r="M536" s="67" t="n">
        <f aca="false">SUM(M542:M542)</f>
        <v>0</v>
      </c>
      <c r="N536" s="67" t="n">
        <f aca="false">SUM(N542:N542)</f>
        <v>0</v>
      </c>
      <c r="O536" s="67" t="n">
        <f aca="false">SUM(O542:O542)</f>
        <v>0</v>
      </c>
      <c r="P536" s="67" t="n">
        <f aca="false">SUM(P542:P542)</f>
        <v>0</v>
      </c>
      <c r="Q536" s="67" t="n">
        <f aca="false">SUM(Q542:Q542)</f>
        <v>0</v>
      </c>
      <c r="R536" s="48" t="n">
        <f aca="false">SUM(T536:U536)</f>
        <v>0</v>
      </c>
      <c r="S536" s="67"/>
      <c r="T536" s="67"/>
      <c r="U536" s="70"/>
    </row>
    <row r="537" customFormat="false" ht="21" hidden="false" customHeight="true" outlineLevel="0" collapsed="false">
      <c r="A537" s="44" t="n">
        <v>418</v>
      </c>
      <c r="B537" s="154" t="s">
        <v>623</v>
      </c>
      <c r="C537" s="92"/>
      <c r="D537" s="94" t="s">
        <v>102</v>
      </c>
      <c r="E537" s="103"/>
      <c r="F537" s="44"/>
      <c r="G537" s="47" t="n">
        <v>42250</v>
      </c>
      <c r="H537" s="48"/>
      <c r="I537" s="48"/>
      <c r="J537" s="48"/>
      <c r="K537" s="48"/>
      <c r="L537" s="48"/>
      <c r="M537" s="48"/>
      <c r="N537" s="48"/>
      <c r="O537" s="48"/>
      <c r="P537" s="48"/>
      <c r="Q537" s="48"/>
      <c r="R537" s="48" t="n">
        <f aca="false">SUM(T537:U537)</f>
        <v>700</v>
      </c>
      <c r="S537" s="48"/>
      <c r="T537" s="48" t="n">
        <v>700</v>
      </c>
      <c r="U537" s="47"/>
    </row>
    <row r="538" s="85" customFormat="true" ht="21.75" hidden="false" customHeight="true" outlineLevel="0" collapsed="false">
      <c r="A538" s="44" t="n">
        <v>419</v>
      </c>
      <c r="B538" s="95" t="s">
        <v>624</v>
      </c>
      <c r="C538" s="94"/>
      <c r="D538" s="94" t="s">
        <v>61</v>
      </c>
      <c r="E538" s="103" t="s">
        <v>625</v>
      </c>
      <c r="F538" s="103"/>
      <c r="G538" s="47" t="n">
        <v>46300</v>
      </c>
      <c r="H538" s="48" t="n">
        <f aca="false">40868+1500</f>
        <v>42368</v>
      </c>
      <c r="I538" s="48" t="n">
        <v>40868</v>
      </c>
      <c r="J538" s="48"/>
      <c r="K538" s="47"/>
      <c r="L538" s="47"/>
      <c r="M538" s="47"/>
      <c r="N538" s="47"/>
      <c r="O538" s="47"/>
      <c r="P538" s="47"/>
      <c r="Q538" s="47"/>
      <c r="R538" s="48" t="n">
        <f aca="false">SUM(T538:U538)</f>
        <v>1000</v>
      </c>
      <c r="S538" s="47"/>
      <c r="T538" s="48" t="n">
        <v>1000</v>
      </c>
      <c r="U538" s="47"/>
    </row>
    <row r="539" customFormat="false" ht="21" hidden="false" customHeight="true" outlineLevel="0" collapsed="false">
      <c r="A539" s="44" t="n">
        <v>420</v>
      </c>
      <c r="B539" s="92" t="s">
        <v>626</v>
      </c>
      <c r="C539" s="92"/>
      <c r="D539" s="94" t="s">
        <v>365</v>
      </c>
      <c r="E539" s="103" t="s">
        <v>627</v>
      </c>
      <c r="F539" s="44"/>
      <c r="G539" s="47" t="n">
        <v>1200</v>
      </c>
      <c r="H539" s="48" t="n">
        <v>1200</v>
      </c>
      <c r="I539" s="48" t="n">
        <v>1000</v>
      </c>
      <c r="J539" s="48" t="n">
        <v>200</v>
      </c>
      <c r="K539" s="47"/>
      <c r="L539" s="47" t="n">
        <f aca="false">J539</f>
        <v>200</v>
      </c>
      <c r="M539" s="47"/>
      <c r="N539" s="47" t="n">
        <f aca="false">L539</f>
        <v>200</v>
      </c>
      <c r="O539" s="47"/>
      <c r="P539" s="47" t="n">
        <f aca="false">N539</f>
        <v>200</v>
      </c>
      <c r="Q539" s="47"/>
      <c r="R539" s="67" t="n">
        <f aca="false">T539+U539</f>
        <v>0</v>
      </c>
      <c r="S539" s="47"/>
      <c r="T539" s="48"/>
      <c r="U539" s="47"/>
    </row>
    <row r="540" s="85" customFormat="true" ht="21" hidden="false" customHeight="true" outlineLevel="0" collapsed="false">
      <c r="A540" s="44" t="n">
        <v>421</v>
      </c>
      <c r="B540" s="45" t="s">
        <v>258</v>
      </c>
      <c r="C540" s="44"/>
      <c r="D540" s="46" t="s">
        <v>259</v>
      </c>
      <c r="E540" s="77" t="s">
        <v>260</v>
      </c>
      <c r="F540" s="46" t="s">
        <v>261</v>
      </c>
      <c r="G540" s="47" t="n">
        <v>51155</v>
      </c>
      <c r="H540" s="48" t="n">
        <v>58690</v>
      </c>
      <c r="I540" s="48" t="n">
        <v>50830</v>
      </c>
      <c r="J540" s="48" t="n">
        <v>700</v>
      </c>
      <c r="K540" s="47"/>
      <c r="L540" s="47" t="n">
        <f aca="false">J540</f>
        <v>700</v>
      </c>
      <c r="M540" s="47"/>
      <c r="N540" s="47" t="n">
        <f aca="false">L540</f>
        <v>700</v>
      </c>
      <c r="O540" s="47"/>
      <c r="P540" s="47" t="n">
        <f aca="false">N540</f>
        <v>700</v>
      </c>
      <c r="Q540" s="47"/>
      <c r="R540" s="48" t="n">
        <f aca="false">SUM(T540:U540)</f>
        <v>1000</v>
      </c>
      <c r="S540" s="47"/>
      <c r="T540" s="48" t="n">
        <v>1000</v>
      </c>
      <c r="U540" s="47"/>
    </row>
    <row r="541" s="85" customFormat="true" ht="21" hidden="false" customHeight="true" outlineLevel="0" collapsed="false">
      <c r="A541" s="44" t="n">
        <v>422</v>
      </c>
      <c r="B541" s="173" t="s">
        <v>628</v>
      </c>
      <c r="C541" s="44"/>
      <c r="D541" s="46" t="s">
        <v>133</v>
      </c>
      <c r="E541" s="77"/>
      <c r="F541" s="46"/>
      <c r="G541" s="47" t="n">
        <v>22052</v>
      </c>
      <c r="H541" s="48"/>
      <c r="I541" s="48"/>
      <c r="J541" s="48"/>
      <c r="K541" s="47"/>
      <c r="L541" s="47"/>
      <c r="M541" s="47"/>
      <c r="N541" s="47"/>
      <c r="O541" s="47"/>
      <c r="P541" s="47"/>
      <c r="Q541" s="47"/>
      <c r="R541" s="48" t="n">
        <f aca="false">SUM(T541:U541)</f>
        <v>500</v>
      </c>
      <c r="S541" s="47"/>
      <c r="T541" s="48" t="n">
        <v>500</v>
      </c>
      <c r="U541" s="47"/>
    </row>
    <row r="542" customFormat="false" ht="21" hidden="false" customHeight="true" outlineLevel="0" collapsed="false">
      <c r="A542" s="44" t="n">
        <v>423</v>
      </c>
      <c r="B542" s="173" t="s">
        <v>629</v>
      </c>
      <c r="C542" s="92"/>
      <c r="D542" s="94" t="s">
        <v>365</v>
      </c>
      <c r="E542" s="103" t="s">
        <v>627</v>
      </c>
      <c r="F542" s="44"/>
      <c r="G542" s="47" t="n">
        <v>30566</v>
      </c>
      <c r="H542" s="48"/>
      <c r="I542" s="48"/>
      <c r="J542" s="48"/>
      <c r="K542" s="47"/>
      <c r="L542" s="47"/>
      <c r="M542" s="47"/>
      <c r="N542" s="47"/>
      <c r="O542" s="47"/>
      <c r="P542" s="47"/>
      <c r="Q542" s="47"/>
      <c r="R542" s="48" t="n">
        <f aca="false">SUM(T542:U542)</f>
        <v>957</v>
      </c>
      <c r="S542" s="47"/>
      <c r="T542" s="48" t="n">
        <v>957</v>
      </c>
      <c r="U542" s="47"/>
    </row>
    <row r="543" s="83" customFormat="true" ht="21" hidden="false" customHeight="true" outlineLevel="0" collapsed="false">
      <c r="A543" s="32" t="s">
        <v>630</v>
      </c>
      <c r="B543" s="69" t="s">
        <v>631</v>
      </c>
      <c r="C543" s="32"/>
      <c r="D543" s="34"/>
      <c r="E543" s="82"/>
      <c r="F543" s="34"/>
      <c r="G543" s="70"/>
      <c r="H543" s="67"/>
      <c r="I543" s="67"/>
      <c r="J543" s="67" t="n">
        <f aca="false">SUM(J544:J550)</f>
        <v>38000</v>
      </c>
      <c r="K543" s="67" t="n">
        <f aca="false">SUM(K544:K550)</f>
        <v>0</v>
      </c>
      <c r="L543" s="67" t="n">
        <f aca="false">SUM(L544:L550)</f>
        <v>38000</v>
      </c>
      <c r="M543" s="67" t="n">
        <f aca="false">SUM(M544:M550)</f>
        <v>0</v>
      </c>
      <c r="N543" s="67" t="n">
        <f aca="false">SUM(N544:N550)</f>
        <v>38000</v>
      </c>
      <c r="O543" s="67" t="n">
        <f aca="false">SUM(O544:O550)</f>
        <v>0</v>
      </c>
      <c r="P543" s="67" t="n">
        <f aca="false">SUM(P544:P550)</f>
        <v>38000</v>
      </c>
      <c r="Q543" s="67" t="n">
        <f aca="false">SUM(Q544:Q550)</f>
        <v>0</v>
      </c>
      <c r="R543" s="67" t="n">
        <f aca="false">T543+U543</f>
        <v>0</v>
      </c>
      <c r="S543" s="67"/>
      <c r="T543" s="67"/>
      <c r="U543" s="67"/>
    </row>
    <row r="544" s="83" customFormat="true" ht="21" hidden="false" customHeight="true" outlineLevel="0" collapsed="false">
      <c r="A544" s="32" t="s">
        <v>47</v>
      </c>
      <c r="B544" s="69" t="s">
        <v>64</v>
      </c>
      <c r="C544" s="32"/>
      <c r="D544" s="34"/>
      <c r="E544" s="82"/>
      <c r="F544" s="34"/>
      <c r="G544" s="70"/>
      <c r="H544" s="67"/>
      <c r="I544" s="67"/>
      <c r="J544" s="67"/>
      <c r="K544" s="70"/>
      <c r="L544" s="70"/>
      <c r="M544" s="70"/>
      <c r="N544" s="70"/>
      <c r="O544" s="70"/>
      <c r="P544" s="70"/>
      <c r="Q544" s="70"/>
      <c r="R544" s="67" t="n">
        <f aca="false">T544+U544</f>
        <v>0</v>
      </c>
      <c r="S544" s="70"/>
      <c r="T544" s="67"/>
      <c r="U544" s="70"/>
    </row>
    <row r="545" s="100" customFormat="true" ht="21" hidden="false" customHeight="true" outlineLevel="0" collapsed="false">
      <c r="A545" s="44" t="n">
        <v>424</v>
      </c>
      <c r="B545" s="95" t="s">
        <v>294</v>
      </c>
      <c r="C545" s="93" t="s">
        <v>632</v>
      </c>
      <c r="D545" s="96" t="s">
        <v>124</v>
      </c>
      <c r="E545" s="96" t="s">
        <v>633</v>
      </c>
      <c r="F545" s="96"/>
      <c r="G545" s="97" t="n">
        <v>28550</v>
      </c>
      <c r="H545" s="98"/>
      <c r="I545" s="48"/>
      <c r="J545" s="48" t="n">
        <v>23550</v>
      </c>
      <c r="K545" s="99"/>
      <c r="L545" s="47" t="n">
        <f aca="false">J545</f>
        <v>23550</v>
      </c>
      <c r="M545" s="99"/>
      <c r="N545" s="47" t="n">
        <f aca="false">P545+Q545</f>
        <v>23550</v>
      </c>
      <c r="O545" s="99"/>
      <c r="P545" s="47" t="n">
        <f aca="false">L545</f>
        <v>23550</v>
      </c>
      <c r="Q545" s="99"/>
      <c r="R545" s="67" t="n">
        <f aca="false">T545+U545</f>
        <v>0</v>
      </c>
      <c r="S545" s="99"/>
      <c r="T545" s="48"/>
      <c r="U545" s="99"/>
    </row>
    <row r="546" s="156" customFormat="true" ht="21" hidden="false" customHeight="true" outlineLevel="0" collapsed="false">
      <c r="A546" s="44" t="n">
        <v>425</v>
      </c>
      <c r="B546" s="92" t="s">
        <v>634</v>
      </c>
      <c r="C546" s="93" t="s">
        <v>632</v>
      </c>
      <c r="D546" s="46" t="s">
        <v>83</v>
      </c>
      <c r="E546" s="46" t="s">
        <v>523</v>
      </c>
      <c r="F546" s="46"/>
      <c r="G546" s="47" t="n">
        <v>8400</v>
      </c>
      <c r="H546" s="47"/>
      <c r="I546" s="48" t="n">
        <v>4479</v>
      </c>
      <c r="J546" s="48" t="n">
        <v>3900</v>
      </c>
      <c r="K546" s="47"/>
      <c r="L546" s="47" t="n">
        <f aca="false">J546</f>
        <v>3900</v>
      </c>
      <c r="M546" s="47"/>
      <c r="N546" s="47" t="n">
        <f aca="false">P546+Q546</f>
        <v>3900</v>
      </c>
      <c r="O546" s="47"/>
      <c r="P546" s="47" t="n">
        <f aca="false">L546</f>
        <v>3900</v>
      </c>
      <c r="Q546" s="47"/>
      <c r="R546" s="67" t="n">
        <f aca="false">T546+U546</f>
        <v>0</v>
      </c>
      <c r="S546" s="47"/>
      <c r="T546" s="48"/>
      <c r="U546" s="47"/>
    </row>
    <row r="547" s="145" customFormat="true" ht="22.5" hidden="false" customHeight="true" outlineLevel="0" collapsed="false">
      <c r="A547" s="44" t="s">
        <v>47</v>
      </c>
      <c r="B547" s="147" t="s">
        <v>269</v>
      </c>
      <c r="C547" s="117"/>
      <c r="D547" s="34"/>
      <c r="E547" s="34"/>
      <c r="F547" s="34"/>
      <c r="G547" s="70"/>
      <c r="H547" s="67"/>
      <c r="I547" s="67"/>
      <c r="J547" s="67"/>
      <c r="K547" s="67"/>
      <c r="L547" s="67"/>
      <c r="M547" s="70"/>
      <c r="N547" s="70"/>
      <c r="O547" s="70"/>
      <c r="P547" s="70"/>
      <c r="Q547" s="70"/>
      <c r="R547" s="67"/>
      <c r="S547" s="70"/>
      <c r="T547" s="67"/>
      <c r="U547" s="70"/>
    </row>
    <row r="548" s="156" customFormat="true" ht="29.25" hidden="false" customHeight="true" outlineLevel="0" collapsed="false">
      <c r="A548" s="44"/>
      <c r="B548" s="92" t="s">
        <v>635</v>
      </c>
      <c r="C548" s="93" t="s">
        <v>632</v>
      </c>
      <c r="D548" s="46" t="s">
        <v>283</v>
      </c>
      <c r="E548" s="46"/>
      <c r="F548" s="46"/>
      <c r="G548" s="47" t="n">
        <v>2903</v>
      </c>
      <c r="H548" s="47" t="n">
        <v>2774</v>
      </c>
      <c r="I548" s="48" t="n">
        <v>2766</v>
      </c>
      <c r="J548" s="80" t="n">
        <v>7.5</v>
      </c>
      <c r="K548" s="47"/>
      <c r="L548" s="175" t="n">
        <f aca="false">J548</f>
        <v>7.5</v>
      </c>
      <c r="M548" s="175"/>
      <c r="N548" s="175" t="n">
        <f aca="false">P548</f>
        <v>7.5</v>
      </c>
      <c r="O548" s="175"/>
      <c r="P548" s="175" t="n">
        <f aca="false">L548</f>
        <v>7.5</v>
      </c>
      <c r="Q548" s="47"/>
      <c r="R548" s="67" t="n">
        <f aca="false">T548+U548</f>
        <v>0</v>
      </c>
      <c r="S548" s="47"/>
      <c r="T548" s="48"/>
      <c r="U548" s="47"/>
    </row>
    <row r="549" s="156" customFormat="true" ht="21.75" hidden="false" customHeight="true" outlineLevel="0" collapsed="false">
      <c r="A549" s="44"/>
      <c r="B549" s="92" t="s">
        <v>636</v>
      </c>
      <c r="C549" s="93" t="s">
        <v>632</v>
      </c>
      <c r="D549" s="46" t="s">
        <v>86</v>
      </c>
      <c r="E549" s="46" t="s">
        <v>260</v>
      </c>
      <c r="F549" s="46"/>
      <c r="G549" s="47" t="n">
        <v>13250</v>
      </c>
      <c r="H549" s="47" t="n">
        <f aca="false">12487+0.5</f>
        <v>12487.5</v>
      </c>
      <c r="I549" s="48" t="n">
        <v>12487</v>
      </c>
      <c r="J549" s="80" t="n">
        <v>0.5</v>
      </c>
      <c r="K549" s="47"/>
      <c r="L549" s="175" t="n">
        <f aca="false">J549</f>
        <v>0.5</v>
      </c>
      <c r="M549" s="175"/>
      <c r="N549" s="175" t="n">
        <f aca="false">P549</f>
        <v>0.5</v>
      </c>
      <c r="O549" s="175"/>
      <c r="P549" s="175" t="n">
        <f aca="false">L549</f>
        <v>0.5</v>
      </c>
      <c r="Q549" s="47"/>
      <c r="R549" s="67" t="n">
        <f aca="false">T549+U549</f>
        <v>0</v>
      </c>
      <c r="S549" s="47"/>
      <c r="T549" s="48"/>
      <c r="U549" s="47"/>
    </row>
    <row r="550" s="145" customFormat="true" ht="21.75" hidden="false" customHeight="true" outlineLevel="0" collapsed="false">
      <c r="A550" s="32" t="s">
        <v>47</v>
      </c>
      <c r="B550" s="147" t="s">
        <v>637</v>
      </c>
      <c r="C550" s="133"/>
      <c r="D550" s="34"/>
      <c r="E550" s="34"/>
      <c r="F550" s="34"/>
      <c r="G550" s="70"/>
      <c r="H550" s="70"/>
      <c r="I550" s="67"/>
      <c r="J550" s="176" t="n">
        <v>10542</v>
      </c>
      <c r="K550" s="70"/>
      <c r="L550" s="70" t="n">
        <f aca="false">J550</f>
        <v>10542</v>
      </c>
      <c r="M550" s="70"/>
      <c r="N550" s="177" t="n">
        <f aca="false">P550</f>
        <v>10542</v>
      </c>
      <c r="O550" s="70"/>
      <c r="P550" s="177" t="n">
        <f aca="false">L550</f>
        <v>10542</v>
      </c>
      <c r="Q550" s="70"/>
      <c r="R550" s="67" t="n">
        <f aca="false">T550+U550</f>
        <v>0</v>
      </c>
      <c r="S550" s="70"/>
      <c r="T550" s="67"/>
      <c r="U550" s="70"/>
    </row>
    <row r="551" s="145" customFormat="true" ht="21.75" hidden="false" customHeight="true" outlineLevel="0" collapsed="false">
      <c r="A551" s="32" t="s">
        <v>638</v>
      </c>
      <c r="B551" s="147" t="s">
        <v>54</v>
      </c>
      <c r="C551" s="133"/>
      <c r="D551" s="34"/>
      <c r="E551" s="34"/>
      <c r="F551" s="34"/>
      <c r="G551" s="70"/>
      <c r="H551" s="70"/>
      <c r="I551" s="67"/>
      <c r="J551" s="67" t="n">
        <v>6300</v>
      </c>
      <c r="K551" s="70"/>
      <c r="L551" s="70" t="n">
        <v>6300</v>
      </c>
      <c r="M551" s="70"/>
      <c r="N551" s="177" t="n">
        <v>6300</v>
      </c>
      <c r="O551" s="70"/>
      <c r="P551" s="177" t="n">
        <v>6300</v>
      </c>
      <c r="Q551" s="70"/>
      <c r="R551" s="67"/>
      <c r="S551" s="70"/>
      <c r="T551" s="67"/>
      <c r="U551" s="70"/>
    </row>
    <row r="552" s="145" customFormat="true" ht="21" hidden="false" customHeight="true" outlineLevel="0" collapsed="false">
      <c r="A552" s="32" t="s">
        <v>24</v>
      </c>
      <c r="B552" s="69" t="s">
        <v>639</v>
      </c>
      <c r="C552" s="32"/>
      <c r="D552" s="34"/>
      <c r="E552" s="34"/>
      <c r="F552" s="34"/>
      <c r="G552" s="70"/>
      <c r="H552" s="70"/>
      <c r="I552" s="70"/>
      <c r="J552" s="70" t="n">
        <f aca="false">SUM(J553,J592,J626,J640,J657,J662,J668,J676,J679,J693,J696,J704,J707,J723,J778,J786,J799,J807,J822,J835,J836)</f>
        <v>901140</v>
      </c>
      <c r="K552" s="70" t="n">
        <f aca="false">SUM(K553,K592,K626,K640,K657,K662,K668,K676,K679,K693,K696,K704,K707,K723,K778,K786,K799,K807,K822,K835,K836)</f>
        <v>0</v>
      </c>
      <c r="L552" s="70" t="n">
        <f aca="false">SUM(L553,L592,L626,L640,L657,L662,L668,L676,L679,L693,L696,L704,L707,L723,L778,L786,L799,L807,L822,L835,L836)</f>
        <v>834160</v>
      </c>
      <c r="M552" s="70" t="n">
        <f aca="false">SUM(M553,M592,M626,M640,M657,M662,M668,M676,M679,M693,M696,M704,M707,M723,M778,M786,M799,M807,M822,M835,M836)</f>
        <v>66980</v>
      </c>
      <c r="N552" s="70" t="n">
        <f aca="false">SUM(N553,N592,N626,N640,N657,N662,N668,N676,N679,N693,N696,N704,N707,N723,N778,N786,N799,N807,N822,N835,N836)</f>
        <v>699633</v>
      </c>
      <c r="O552" s="70" t="n">
        <f aca="false">SUM(O553,O592,O626,O640,O657,O662,O668,O676,O679,O693,O696,O704,O707,O723,O778,O786,O799,O807,O822,O835,O836)</f>
        <v>0</v>
      </c>
      <c r="P552" s="70" t="n">
        <f aca="false">SUM(P553,P592,P626,P640,P657,P662,P668,P676,P679,P693,P696,P704,P707,P723,P778,P786,P799,P807,P822,P835,P836)</f>
        <v>632653</v>
      </c>
      <c r="Q552" s="70" t="n">
        <f aca="false">SUM(Q553,Q592,Q626,Q640,Q657,Q662,Q668,Q676,Q679,Q693,Q696,Q704,Q707,Q723,Q778,Q786,Q799,Q807,Q822,Q835,Q836)</f>
        <v>66980</v>
      </c>
      <c r="R552" s="70" t="n">
        <f aca="false">U553+T552</f>
        <v>589713</v>
      </c>
      <c r="S552" s="70"/>
      <c r="T552" s="70" t="n">
        <v>375713</v>
      </c>
      <c r="U552" s="70" t="n">
        <f aca="false">U553</f>
        <v>214000</v>
      </c>
    </row>
    <row r="553" s="83" customFormat="true" ht="21" hidden="false" customHeight="true" outlineLevel="0" collapsed="false">
      <c r="A553" s="32" t="s">
        <v>212</v>
      </c>
      <c r="B553" s="69" t="s">
        <v>640</v>
      </c>
      <c r="C553" s="32"/>
      <c r="D553" s="34"/>
      <c r="E553" s="34"/>
      <c r="F553" s="34"/>
      <c r="G553" s="70"/>
      <c r="H553" s="70"/>
      <c r="I553" s="70"/>
      <c r="J553" s="70" t="n">
        <f aca="false">SUM(J554,J563,J584,J590)</f>
        <v>66980</v>
      </c>
      <c r="K553" s="70"/>
      <c r="L553" s="70" t="n">
        <f aca="false">SUM(L554,L563,L584,L590)</f>
        <v>0</v>
      </c>
      <c r="M553" s="70" t="n">
        <f aca="false">SUM(M554,M563,M584,M590)</f>
        <v>66980</v>
      </c>
      <c r="N553" s="70" t="n">
        <f aca="false">SUM(N554,N563,N584,N590)</f>
        <v>66980</v>
      </c>
      <c r="O553" s="70"/>
      <c r="P553" s="70"/>
      <c r="Q553" s="70" t="n">
        <f aca="false">SUM(Q554,Q563,Q584,Q590)</f>
        <v>66980</v>
      </c>
      <c r="R553" s="70" t="n">
        <v>214000</v>
      </c>
      <c r="S553" s="70"/>
      <c r="T553" s="70" t="n">
        <f aca="false">SUM(T554,T563,T584,T590)</f>
        <v>0</v>
      </c>
      <c r="U553" s="70" t="n">
        <v>214000</v>
      </c>
    </row>
    <row r="554" s="83" customFormat="true" ht="21" hidden="false" customHeight="true" outlineLevel="0" collapsed="false">
      <c r="A554" s="32" t="s">
        <v>214</v>
      </c>
      <c r="B554" s="69" t="s">
        <v>641</v>
      </c>
      <c r="C554" s="32"/>
      <c r="D554" s="34"/>
      <c r="E554" s="34"/>
      <c r="F554" s="34"/>
      <c r="G554" s="70"/>
      <c r="H554" s="70"/>
      <c r="I554" s="70"/>
      <c r="J554" s="70" t="n">
        <f aca="false">SUM(J555:J558)</f>
        <v>13000</v>
      </c>
      <c r="K554" s="70"/>
      <c r="L554" s="70" t="n">
        <f aca="false">SUM(L555:L558)</f>
        <v>0</v>
      </c>
      <c r="M554" s="70" t="n">
        <f aca="false">SUM(M555:M558)</f>
        <v>13000</v>
      </c>
      <c r="N554" s="70" t="n">
        <f aca="false">SUM(N555:N558)</f>
        <v>13000</v>
      </c>
      <c r="O554" s="70"/>
      <c r="P554" s="70"/>
      <c r="Q554" s="70" t="n">
        <f aca="false">SUM(Q555:Q558)</f>
        <v>13000</v>
      </c>
      <c r="R554" s="67"/>
      <c r="S554" s="67"/>
      <c r="T554" s="67"/>
      <c r="U554" s="67"/>
    </row>
    <row r="555" s="85" customFormat="true" ht="21" hidden="false" customHeight="true" outlineLevel="0" collapsed="false">
      <c r="A555" s="44" t="n">
        <v>426</v>
      </c>
      <c r="B555" s="45" t="s">
        <v>642</v>
      </c>
      <c r="C555" s="44" t="s">
        <v>223</v>
      </c>
      <c r="D555" s="46" t="s">
        <v>126</v>
      </c>
      <c r="E555" s="46" t="s">
        <v>643</v>
      </c>
      <c r="F555" s="46"/>
      <c r="G555" s="47" t="n">
        <v>320000</v>
      </c>
      <c r="H555" s="48"/>
      <c r="I555" s="48" t="n">
        <v>194660</v>
      </c>
      <c r="J555" s="48" t="n">
        <v>5000</v>
      </c>
      <c r="K555" s="47"/>
      <c r="L555" s="47"/>
      <c r="M555" s="47" t="n">
        <v>5000</v>
      </c>
      <c r="N555" s="47" t="n">
        <f aca="false">J555</f>
        <v>5000</v>
      </c>
      <c r="O555" s="47"/>
      <c r="P555" s="47"/>
      <c r="Q555" s="47" t="n">
        <f aca="false">M555</f>
        <v>5000</v>
      </c>
      <c r="R555" s="48"/>
      <c r="S555" s="47"/>
      <c r="T555" s="48"/>
      <c r="U555" s="47"/>
    </row>
    <row r="556" s="85" customFormat="true" ht="29.25" hidden="false" customHeight="true" outlineLevel="0" collapsed="false">
      <c r="A556" s="44" t="n">
        <v>427</v>
      </c>
      <c r="B556" s="45" t="s">
        <v>644</v>
      </c>
      <c r="C556" s="44" t="s">
        <v>223</v>
      </c>
      <c r="D556" s="46" t="s">
        <v>72</v>
      </c>
      <c r="E556" s="77" t="s">
        <v>645</v>
      </c>
      <c r="F556" s="46"/>
      <c r="G556" s="47" t="n">
        <v>52204</v>
      </c>
      <c r="H556" s="48"/>
      <c r="I556" s="48" t="n">
        <v>17000</v>
      </c>
      <c r="J556" s="48" t="n">
        <v>5000</v>
      </c>
      <c r="K556" s="47"/>
      <c r="L556" s="47"/>
      <c r="M556" s="47" t="n">
        <v>5000</v>
      </c>
      <c r="N556" s="47" t="n">
        <f aca="false">J556</f>
        <v>5000</v>
      </c>
      <c r="O556" s="47"/>
      <c r="P556" s="47"/>
      <c r="Q556" s="47" t="n">
        <f aca="false">M556</f>
        <v>5000</v>
      </c>
      <c r="R556" s="48"/>
      <c r="S556" s="47"/>
      <c r="T556" s="48"/>
      <c r="U556" s="47"/>
    </row>
    <row r="557" s="85" customFormat="true" ht="29.25" hidden="false" customHeight="true" outlineLevel="0" collapsed="false">
      <c r="A557" s="44" t="n">
        <v>428</v>
      </c>
      <c r="B557" s="45" t="s">
        <v>646</v>
      </c>
      <c r="C557" s="44"/>
      <c r="D557" s="46" t="s">
        <v>102</v>
      </c>
      <c r="E557" s="77" t="s">
        <v>324</v>
      </c>
      <c r="F557" s="46" t="n">
        <v>8.72</v>
      </c>
      <c r="G557" s="47" t="n">
        <v>14301</v>
      </c>
      <c r="H557" s="48"/>
      <c r="I557" s="48" t="n">
        <v>6300</v>
      </c>
      <c r="J557" s="48"/>
      <c r="K557" s="47"/>
      <c r="L557" s="47"/>
      <c r="M557" s="47"/>
      <c r="N557" s="47"/>
      <c r="O557" s="47"/>
      <c r="P557" s="47"/>
      <c r="Q557" s="47"/>
      <c r="R557" s="48"/>
      <c r="S557" s="47"/>
      <c r="T557" s="48"/>
      <c r="U557" s="47"/>
    </row>
    <row r="558" s="85" customFormat="true" ht="21" hidden="false" customHeight="true" outlineLevel="0" collapsed="false">
      <c r="A558" s="44" t="n">
        <v>429</v>
      </c>
      <c r="B558" s="45" t="s">
        <v>629</v>
      </c>
      <c r="C558" s="44" t="s">
        <v>223</v>
      </c>
      <c r="D558" s="46" t="s">
        <v>61</v>
      </c>
      <c r="E558" s="77" t="s">
        <v>406</v>
      </c>
      <c r="F558" s="46" t="s">
        <v>647</v>
      </c>
      <c r="G558" s="47" t="n">
        <v>30566</v>
      </c>
      <c r="H558" s="48"/>
      <c r="I558" s="48" t="n">
        <v>18000</v>
      </c>
      <c r="J558" s="48" t="n">
        <v>3000</v>
      </c>
      <c r="K558" s="47"/>
      <c r="L558" s="47"/>
      <c r="M558" s="47" t="n">
        <v>3000</v>
      </c>
      <c r="N558" s="47" t="n">
        <f aca="false">J558</f>
        <v>3000</v>
      </c>
      <c r="O558" s="47"/>
      <c r="P558" s="47"/>
      <c r="Q558" s="47" t="n">
        <f aca="false">M558</f>
        <v>3000</v>
      </c>
      <c r="R558" s="48"/>
      <c r="S558" s="47"/>
      <c r="T558" s="48"/>
      <c r="U558" s="47"/>
    </row>
    <row r="559" s="85" customFormat="true" ht="29.25" hidden="false" customHeight="true" outlineLevel="0" collapsed="false">
      <c r="A559" s="44" t="n">
        <v>430</v>
      </c>
      <c r="B559" s="45" t="s">
        <v>648</v>
      </c>
      <c r="C559" s="44"/>
      <c r="D559" s="46" t="s">
        <v>61</v>
      </c>
      <c r="E559" s="77" t="s">
        <v>260</v>
      </c>
      <c r="F559" s="46"/>
      <c r="G559" s="47" t="n">
        <v>5906</v>
      </c>
      <c r="H559" s="48"/>
      <c r="I559" s="48" t="n">
        <v>4720</v>
      </c>
      <c r="J559" s="48"/>
      <c r="K559" s="47"/>
      <c r="L559" s="47"/>
      <c r="M559" s="47"/>
      <c r="N559" s="47"/>
      <c r="O559" s="47"/>
      <c r="P559" s="47"/>
      <c r="Q559" s="47"/>
      <c r="R559" s="48"/>
      <c r="S559" s="47"/>
      <c r="T559" s="48"/>
      <c r="U559" s="47"/>
    </row>
    <row r="560" s="85" customFormat="true" ht="28.5" hidden="false" customHeight="true" outlineLevel="0" collapsed="false">
      <c r="A560" s="44" t="n">
        <v>431</v>
      </c>
      <c r="B560" s="45" t="s">
        <v>605</v>
      </c>
      <c r="C560" s="44"/>
      <c r="D560" s="46" t="s">
        <v>102</v>
      </c>
      <c r="E560" s="77" t="n">
        <v>2015</v>
      </c>
      <c r="F560" s="46"/>
      <c r="G560" s="47" t="n">
        <v>2300</v>
      </c>
      <c r="H560" s="48"/>
      <c r="I560" s="48"/>
      <c r="J560" s="48"/>
      <c r="K560" s="47"/>
      <c r="L560" s="47"/>
      <c r="M560" s="47"/>
      <c r="N560" s="47"/>
      <c r="O560" s="47"/>
      <c r="P560" s="47"/>
      <c r="Q560" s="47"/>
      <c r="R560" s="48"/>
      <c r="S560" s="47"/>
      <c r="T560" s="48"/>
      <c r="U560" s="47"/>
    </row>
    <row r="561" s="85" customFormat="true" ht="27.75" hidden="false" customHeight="true" outlineLevel="0" collapsed="false">
      <c r="A561" s="44" t="n">
        <v>432</v>
      </c>
      <c r="B561" s="45" t="s">
        <v>649</v>
      </c>
      <c r="C561" s="44"/>
      <c r="D561" s="46" t="s">
        <v>72</v>
      </c>
      <c r="E561" s="77" t="n">
        <v>2015</v>
      </c>
      <c r="F561" s="46"/>
      <c r="G561" s="47" t="n">
        <v>2350</v>
      </c>
      <c r="H561" s="48"/>
      <c r="I561" s="48"/>
      <c r="J561" s="48"/>
      <c r="K561" s="47"/>
      <c r="L561" s="47"/>
      <c r="M561" s="47"/>
      <c r="N561" s="47"/>
      <c r="O561" s="47"/>
      <c r="P561" s="47"/>
      <c r="Q561" s="47"/>
      <c r="R561" s="48"/>
      <c r="S561" s="47"/>
      <c r="T561" s="48"/>
      <c r="U561" s="47"/>
    </row>
    <row r="562" s="85" customFormat="true" ht="27.75" hidden="false" customHeight="true" outlineLevel="0" collapsed="false">
      <c r="A562" s="44" t="n">
        <v>433</v>
      </c>
      <c r="B562" s="45" t="s">
        <v>650</v>
      </c>
      <c r="C562" s="44"/>
      <c r="D562" s="46" t="s">
        <v>102</v>
      </c>
      <c r="E562" s="77" t="n">
        <v>2015</v>
      </c>
      <c r="F562" s="46"/>
      <c r="G562" s="47" t="n">
        <v>1335</v>
      </c>
      <c r="H562" s="48"/>
      <c r="I562" s="48"/>
      <c r="J562" s="48"/>
      <c r="K562" s="47"/>
      <c r="L562" s="47"/>
      <c r="M562" s="47"/>
      <c r="N562" s="47"/>
      <c r="O562" s="47"/>
      <c r="P562" s="47"/>
      <c r="Q562" s="47"/>
      <c r="R562" s="48"/>
      <c r="S562" s="47"/>
      <c r="T562" s="48"/>
      <c r="U562" s="47"/>
    </row>
    <row r="563" s="83" customFormat="true" ht="21" hidden="false" customHeight="true" outlineLevel="0" collapsed="false">
      <c r="A563" s="32" t="s">
        <v>289</v>
      </c>
      <c r="B563" s="69" t="s">
        <v>651</v>
      </c>
      <c r="C563" s="32"/>
      <c r="D563" s="34"/>
      <c r="E563" s="82"/>
      <c r="F563" s="34"/>
      <c r="G563" s="70"/>
      <c r="H563" s="67"/>
      <c r="I563" s="67"/>
      <c r="J563" s="67" t="n">
        <f aca="false">SUM(J564)</f>
        <v>10982</v>
      </c>
      <c r="K563" s="67" t="n">
        <f aca="false">SUM(K564)</f>
        <v>0</v>
      </c>
      <c r="L563" s="67" t="n">
        <f aca="false">SUM(L564)</f>
        <v>0</v>
      </c>
      <c r="M563" s="67" t="n">
        <f aca="false">SUM(M564)</f>
        <v>10982</v>
      </c>
      <c r="N563" s="67" t="n">
        <f aca="false">SUM(N564)</f>
        <v>10982</v>
      </c>
      <c r="O563" s="67" t="n">
        <f aca="false">SUM(O564)</f>
        <v>0</v>
      </c>
      <c r="P563" s="67" t="n">
        <f aca="false">SUM(P564)</f>
        <v>0</v>
      </c>
      <c r="Q563" s="67" t="n">
        <f aca="false">SUM(Q564)</f>
        <v>10982</v>
      </c>
      <c r="R563" s="67"/>
      <c r="S563" s="67"/>
      <c r="T563" s="67"/>
      <c r="U563" s="67"/>
    </row>
    <row r="564" s="85" customFormat="true" ht="21" hidden="false" customHeight="true" outlineLevel="0" collapsed="false">
      <c r="A564" s="44" t="n">
        <v>434</v>
      </c>
      <c r="B564" s="91" t="s">
        <v>652</v>
      </c>
      <c r="C564" s="44"/>
      <c r="D564" s="46" t="s">
        <v>365</v>
      </c>
      <c r="E564" s="77"/>
      <c r="F564" s="59"/>
      <c r="G564" s="47" t="n">
        <v>495155</v>
      </c>
      <c r="H564" s="48"/>
      <c r="I564" s="48" t="n">
        <v>125787</v>
      </c>
      <c r="J564" s="48" t="n">
        <f aca="false">SUM(J565:J583)</f>
        <v>10982</v>
      </c>
      <c r="K564" s="48" t="n">
        <f aca="false">SUM(K565:K583)</f>
        <v>0</v>
      </c>
      <c r="L564" s="48" t="n">
        <f aca="false">SUM(L565:L583)</f>
        <v>0</v>
      </c>
      <c r="M564" s="48" t="n">
        <f aca="false">SUM(M565:M583)</f>
        <v>10982</v>
      </c>
      <c r="N564" s="47" t="n">
        <f aca="false">J564</f>
        <v>10982</v>
      </c>
      <c r="O564" s="47"/>
      <c r="P564" s="47"/>
      <c r="Q564" s="47" t="n">
        <f aca="false">M564</f>
        <v>10982</v>
      </c>
      <c r="R564" s="48"/>
      <c r="S564" s="47"/>
      <c r="T564" s="48"/>
      <c r="U564" s="48"/>
    </row>
    <row r="565" s="83" customFormat="true" ht="21" hidden="false" customHeight="true" outlineLevel="0" collapsed="false">
      <c r="A565" s="32" t="s">
        <v>47</v>
      </c>
      <c r="B565" s="69" t="s">
        <v>653</v>
      </c>
      <c r="C565" s="178"/>
      <c r="D565" s="34"/>
      <c r="E565" s="82"/>
      <c r="F565" s="23"/>
      <c r="G565" s="70"/>
      <c r="H565" s="67"/>
      <c r="I565" s="67"/>
      <c r="J565" s="67"/>
      <c r="K565" s="70"/>
      <c r="L565" s="70"/>
      <c r="M565" s="47" t="n">
        <f aca="false">J565</f>
        <v>0</v>
      </c>
      <c r="N565" s="47" t="n">
        <f aca="false">J565</f>
        <v>0</v>
      </c>
      <c r="O565" s="47"/>
      <c r="P565" s="47"/>
      <c r="Q565" s="47" t="n">
        <f aca="false">M565</f>
        <v>0</v>
      </c>
      <c r="R565" s="48"/>
      <c r="S565" s="70"/>
      <c r="T565" s="67"/>
      <c r="U565" s="67"/>
    </row>
    <row r="566" s="85" customFormat="true" ht="21" hidden="false" customHeight="true" outlineLevel="0" collapsed="false">
      <c r="A566" s="44"/>
      <c r="B566" s="45" t="s">
        <v>654</v>
      </c>
      <c r="C566" s="45"/>
      <c r="D566" s="46"/>
      <c r="E566" s="77"/>
      <c r="F566" s="59"/>
      <c r="G566" s="47"/>
      <c r="H566" s="48"/>
      <c r="I566" s="48"/>
      <c r="J566" s="48" t="n">
        <v>500</v>
      </c>
      <c r="K566" s="47"/>
      <c r="L566" s="47"/>
      <c r="M566" s="47" t="n">
        <f aca="false">J566</f>
        <v>500</v>
      </c>
      <c r="N566" s="47" t="n">
        <f aca="false">J566</f>
        <v>500</v>
      </c>
      <c r="O566" s="47"/>
      <c r="P566" s="47"/>
      <c r="Q566" s="47" t="n">
        <f aca="false">M566</f>
        <v>500</v>
      </c>
      <c r="R566" s="48"/>
      <c r="S566" s="47"/>
      <c r="T566" s="48"/>
      <c r="U566" s="48"/>
    </row>
    <row r="567" s="85" customFormat="true" ht="21" hidden="false" customHeight="true" outlineLevel="0" collapsed="false">
      <c r="A567" s="44"/>
      <c r="B567" s="45" t="s">
        <v>655</v>
      </c>
      <c r="C567" s="45"/>
      <c r="D567" s="46"/>
      <c r="E567" s="77"/>
      <c r="F567" s="59"/>
      <c r="G567" s="47"/>
      <c r="H567" s="48"/>
      <c r="I567" s="48"/>
      <c r="J567" s="48" t="n">
        <v>1000</v>
      </c>
      <c r="K567" s="47"/>
      <c r="L567" s="47"/>
      <c r="M567" s="47" t="n">
        <f aca="false">J567</f>
        <v>1000</v>
      </c>
      <c r="N567" s="47" t="n">
        <f aca="false">J567</f>
        <v>1000</v>
      </c>
      <c r="O567" s="47"/>
      <c r="P567" s="47"/>
      <c r="Q567" s="47" t="n">
        <f aca="false">M567</f>
        <v>1000</v>
      </c>
      <c r="R567" s="48"/>
      <c r="S567" s="47"/>
      <c r="T567" s="48"/>
      <c r="U567" s="48"/>
    </row>
    <row r="568" s="85" customFormat="true" ht="21" hidden="false" customHeight="true" outlineLevel="0" collapsed="false">
      <c r="A568" s="44"/>
      <c r="B568" s="45" t="s">
        <v>656</v>
      </c>
      <c r="C568" s="179"/>
      <c r="D568" s="46"/>
      <c r="E568" s="77"/>
      <c r="F568" s="59"/>
      <c r="G568" s="47"/>
      <c r="H568" s="48"/>
      <c r="I568" s="48"/>
      <c r="J568" s="48" t="n">
        <v>1000</v>
      </c>
      <c r="K568" s="47"/>
      <c r="L568" s="47"/>
      <c r="M568" s="47" t="n">
        <f aca="false">J568</f>
        <v>1000</v>
      </c>
      <c r="N568" s="47" t="n">
        <f aca="false">J568</f>
        <v>1000</v>
      </c>
      <c r="O568" s="47"/>
      <c r="P568" s="47"/>
      <c r="Q568" s="47" t="n">
        <f aca="false">M568</f>
        <v>1000</v>
      </c>
      <c r="R568" s="48"/>
      <c r="S568" s="47"/>
      <c r="T568" s="48"/>
      <c r="U568" s="48"/>
    </row>
    <row r="569" s="85" customFormat="true" ht="24.75" hidden="false" customHeight="true" outlineLevel="0" collapsed="false">
      <c r="A569" s="44"/>
      <c r="B569" s="45" t="s">
        <v>657</v>
      </c>
      <c r="C569" s="179"/>
      <c r="D569" s="46"/>
      <c r="E569" s="77"/>
      <c r="F569" s="59"/>
      <c r="G569" s="47"/>
      <c r="H569" s="48"/>
      <c r="I569" s="48"/>
      <c r="J569" s="48" t="n">
        <v>500</v>
      </c>
      <c r="K569" s="47"/>
      <c r="L569" s="47"/>
      <c r="M569" s="47" t="n">
        <f aca="false">J569</f>
        <v>500</v>
      </c>
      <c r="N569" s="47" t="n">
        <f aca="false">J569</f>
        <v>500</v>
      </c>
      <c r="O569" s="47"/>
      <c r="P569" s="47"/>
      <c r="Q569" s="47" t="n">
        <f aca="false">M569</f>
        <v>500</v>
      </c>
      <c r="R569" s="48"/>
      <c r="S569" s="47"/>
      <c r="T569" s="48"/>
      <c r="U569" s="48"/>
    </row>
    <row r="570" s="85" customFormat="true" ht="21" hidden="false" customHeight="true" outlineLevel="0" collapsed="false">
      <c r="A570" s="44"/>
      <c r="B570" s="45" t="s">
        <v>658</v>
      </c>
      <c r="C570" s="179"/>
      <c r="D570" s="46"/>
      <c r="E570" s="77"/>
      <c r="F570" s="59"/>
      <c r="G570" s="47"/>
      <c r="H570" s="48"/>
      <c r="I570" s="48"/>
      <c r="J570" s="48" t="n">
        <v>1000</v>
      </c>
      <c r="K570" s="47"/>
      <c r="L570" s="47"/>
      <c r="M570" s="47" t="n">
        <f aca="false">J570</f>
        <v>1000</v>
      </c>
      <c r="N570" s="47" t="n">
        <f aca="false">J570</f>
        <v>1000</v>
      </c>
      <c r="O570" s="47"/>
      <c r="P570" s="47"/>
      <c r="Q570" s="47" t="n">
        <f aca="false">M570</f>
        <v>1000</v>
      </c>
      <c r="R570" s="48"/>
      <c r="S570" s="47"/>
      <c r="T570" s="48"/>
      <c r="U570" s="48"/>
    </row>
    <row r="571" s="83" customFormat="true" ht="21" hidden="false" customHeight="true" outlineLevel="0" collapsed="false">
      <c r="A571" s="32" t="s">
        <v>47</v>
      </c>
      <c r="B571" s="69" t="s">
        <v>659</v>
      </c>
      <c r="C571" s="178"/>
      <c r="D571" s="34"/>
      <c r="E571" s="82"/>
      <c r="F571" s="23"/>
      <c r="G571" s="70"/>
      <c r="H571" s="67"/>
      <c r="I571" s="67"/>
      <c r="J571" s="67"/>
      <c r="K571" s="70"/>
      <c r="L571" s="70"/>
      <c r="M571" s="47" t="n">
        <f aca="false">J571</f>
        <v>0</v>
      </c>
      <c r="N571" s="47" t="n">
        <f aca="false">J571</f>
        <v>0</v>
      </c>
      <c r="O571" s="47"/>
      <c r="P571" s="47"/>
      <c r="Q571" s="47" t="n">
        <f aca="false">M571</f>
        <v>0</v>
      </c>
      <c r="R571" s="48"/>
      <c r="S571" s="70"/>
      <c r="T571" s="67"/>
      <c r="U571" s="67"/>
    </row>
    <row r="572" s="85" customFormat="true" ht="21" hidden="false" customHeight="true" outlineLevel="0" collapsed="false">
      <c r="A572" s="44"/>
      <c r="B572" s="45" t="s">
        <v>655</v>
      </c>
      <c r="C572" s="45"/>
      <c r="D572" s="46"/>
      <c r="E572" s="77"/>
      <c r="F572" s="59"/>
      <c r="G572" s="47"/>
      <c r="H572" s="48"/>
      <c r="I572" s="48"/>
      <c r="J572" s="48" t="n">
        <v>500</v>
      </c>
      <c r="K572" s="47"/>
      <c r="L572" s="47"/>
      <c r="M572" s="47" t="n">
        <f aca="false">J572</f>
        <v>500</v>
      </c>
      <c r="N572" s="47" t="n">
        <f aca="false">J572</f>
        <v>500</v>
      </c>
      <c r="O572" s="47"/>
      <c r="P572" s="47"/>
      <c r="Q572" s="47" t="n">
        <f aca="false">M572</f>
        <v>500</v>
      </c>
      <c r="R572" s="48"/>
      <c r="S572" s="47"/>
      <c r="T572" s="48"/>
      <c r="U572" s="48"/>
    </row>
    <row r="573" s="85" customFormat="true" ht="21" hidden="false" customHeight="true" outlineLevel="0" collapsed="false">
      <c r="A573" s="44"/>
      <c r="B573" s="45" t="s">
        <v>656</v>
      </c>
      <c r="C573" s="179"/>
      <c r="D573" s="46"/>
      <c r="E573" s="77"/>
      <c r="F573" s="59"/>
      <c r="G573" s="47"/>
      <c r="H573" s="48"/>
      <c r="I573" s="48"/>
      <c r="J573" s="48" t="n">
        <v>500</v>
      </c>
      <c r="K573" s="47"/>
      <c r="L573" s="47"/>
      <c r="M573" s="47" t="n">
        <f aca="false">J573</f>
        <v>500</v>
      </c>
      <c r="N573" s="47" t="n">
        <f aca="false">J573</f>
        <v>500</v>
      </c>
      <c r="O573" s="47"/>
      <c r="P573" s="47"/>
      <c r="Q573" s="47" t="n">
        <f aca="false">M573</f>
        <v>500</v>
      </c>
      <c r="R573" s="48"/>
      <c r="S573" s="47"/>
      <c r="T573" s="48"/>
      <c r="U573" s="48"/>
    </row>
    <row r="574" s="85" customFormat="true" ht="21" hidden="false" customHeight="true" outlineLevel="0" collapsed="false">
      <c r="A574" s="44"/>
      <c r="B574" s="91" t="s">
        <v>657</v>
      </c>
      <c r="C574" s="179"/>
      <c r="D574" s="46"/>
      <c r="E574" s="77"/>
      <c r="F574" s="59"/>
      <c r="G574" s="47"/>
      <c r="H574" s="48"/>
      <c r="I574" s="48"/>
      <c r="J574" s="48" t="n">
        <v>500</v>
      </c>
      <c r="K574" s="47"/>
      <c r="L574" s="47"/>
      <c r="M574" s="47" t="n">
        <f aca="false">J574</f>
        <v>500</v>
      </c>
      <c r="N574" s="47" t="n">
        <f aca="false">J574</f>
        <v>500</v>
      </c>
      <c r="O574" s="47"/>
      <c r="P574" s="47"/>
      <c r="Q574" s="47" t="n">
        <f aca="false">M574</f>
        <v>500</v>
      </c>
      <c r="R574" s="48"/>
      <c r="S574" s="47"/>
      <c r="T574" s="48"/>
      <c r="U574" s="48"/>
    </row>
    <row r="575" s="85" customFormat="true" ht="21" hidden="false" customHeight="true" outlineLevel="0" collapsed="false">
      <c r="A575" s="44"/>
      <c r="B575" s="45" t="s">
        <v>658</v>
      </c>
      <c r="C575" s="179"/>
      <c r="D575" s="46"/>
      <c r="E575" s="77"/>
      <c r="F575" s="59"/>
      <c r="G575" s="47"/>
      <c r="H575" s="48"/>
      <c r="I575" s="48"/>
      <c r="J575" s="48" t="n">
        <v>500</v>
      </c>
      <c r="K575" s="47"/>
      <c r="L575" s="47"/>
      <c r="M575" s="47" t="n">
        <f aca="false">J575</f>
        <v>500</v>
      </c>
      <c r="N575" s="47" t="n">
        <f aca="false">J575</f>
        <v>500</v>
      </c>
      <c r="O575" s="47"/>
      <c r="P575" s="47"/>
      <c r="Q575" s="47" t="n">
        <f aca="false">M575</f>
        <v>500</v>
      </c>
      <c r="R575" s="48"/>
      <c r="S575" s="47"/>
      <c r="T575" s="48"/>
      <c r="U575" s="48"/>
    </row>
    <row r="576" s="83" customFormat="true" ht="21" hidden="false" customHeight="true" outlineLevel="0" collapsed="false">
      <c r="A576" s="32" t="s">
        <v>47</v>
      </c>
      <c r="B576" s="69" t="s">
        <v>660</v>
      </c>
      <c r="C576" s="178"/>
      <c r="D576" s="34"/>
      <c r="E576" s="82"/>
      <c r="F576" s="23"/>
      <c r="G576" s="70"/>
      <c r="H576" s="67"/>
      <c r="I576" s="67"/>
      <c r="J576" s="67"/>
      <c r="K576" s="70"/>
      <c r="L576" s="70"/>
      <c r="M576" s="47" t="n">
        <f aca="false">J576</f>
        <v>0</v>
      </c>
      <c r="N576" s="47" t="n">
        <f aca="false">J576</f>
        <v>0</v>
      </c>
      <c r="O576" s="47"/>
      <c r="P576" s="47"/>
      <c r="Q576" s="47" t="n">
        <f aca="false">M576</f>
        <v>0</v>
      </c>
      <c r="R576" s="48"/>
      <c r="S576" s="70"/>
      <c r="T576" s="67"/>
      <c r="U576" s="67"/>
    </row>
    <row r="577" s="85" customFormat="true" ht="21" hidden="false" customHeight="true" outlineLevel="0" collapsed="false">
      <c r="A577" s="44"/>
      <c r="B577" s="45" t="s">
        <v>654</v>
      </c>
      <c r="C577" s="45"/>
      <c r="D577" s="46"/>
      <c r="E577" s="77"/>
      <c r="F577" s="59"/>
      <c r="G577" s="47"/>
      <c r="H577" s="48"/>
      <c r="I577" s="48"/>
      <c r="J577" s="48" t="n">
        <v>1000</v>
      </c>
      <c r="K577" s="47"/>
      <c r="L577" s="47"/>
      <c r="M577" s="47" t="n">
        <f aca="false">J577</f>
        <v>1000</v>
      </c>
      <c r="N577" s="47" t="n">
        <f aca="false">J577</f>
        <v>1000</v>
      </c>
      <c r="O577" s="47"/>
      <c r="P577" s="47"/>
      <c r="Q577" s="47" t="n">
        <f aca="false">M577</f>
        <v>1000</v>
      </c>
      <c r="R577" s="48"/>
      <c r="S577" s="47"/>
      <c r="T577" s="48"/>
      <c r="U577" s="48"/>
    </row>
    <row r="578" s="83" customFormat="true" ht="32.25" hidden="false" customHeight="true" outlineLevel="0" collapsed="false">
      <c r="A578" s="32" t="s">
        <v>47</v>
      </c>
      <c r="B578" s="69" t="s">
        <v>661</v>
      </c>
      <c r="C578" s="178"/>
      <c r="D578" s="34"/>
      <c r="E578" s="82"/>
      <c r="F578" s="23"/>
      <c r="G578" s="70"/>
      <c r="H578" s="67"/>
      <c r="I578" s="67"/>
      <c r="J578" s="67"/>
      <c r="K578" s="70"/>
      <c r="L578" s="70"/>
      <c r="M578" s="47"/>
      <c r="N578" s="47"/>
      <c r="O578" s="47"/>
      <c r="P578" s="47"/>
      <c r="Q578" s="47"/>
      <c r="R578" s="48"/>
      <c r="S578" s="70"/>
      <c r="T578" s="67"/>
      <c r="U578" s="67"/>
    </row>
    <row r="579" s="85" customFormat="true" ht="21" hidden="false" customHeight="true" outlineLevel="0" collapsed="false">
      <c r="A579" s="44"/>
      <c r="B579" s="45" t="s">
        <v>654</v>
      </c>
      <c r="C579" s="45"/>
      <c r="D579" s="46"/>
      <c r="E579" s="77"/>
      <c r="F579" s="59"/>
      <c r="G579" s="47"/>
      <c r="H579" s="48"/>
      <c r="I579" s="48"/>
      <c r="J579" s="48" t="n">
        <v>982</v>
      </c>
      <c r="K579" s="47"/>
      <c r="L579" s="47"/>
      <c r="M579" s="47" t="n">
        <f aca="false">J579</f>
        <v>982</v>
      </c>
      <c r="N579" s="47" t="n">
        <f aca="false">J579</f>
        <v>982</v>
      </c>
      <c r="O579" s="47"/>
      <c r="P579" s="47"/>
      <c r="Q579" s="47" t="n">
        <f aca="false">M579</f>
        <v>982</v>
      </c>
      <c r="R579" s="48"/>
      <c r="S579" s="47"/>
      <c r="T579" s="48"/>
      <c r="U579" s="48"/>
    </row>
    <row r="580" s="85" customFormat="true" ht="21" hidden="false" customHeight="true" outlineLevel="0" collapsed="false">
      <c r="A580" s="44"/>
      <c r="B580" s="45" t="s">
        <v>655</v>
      </c>
      <c r="C580" s="45"/>
      <c r="D580" s="46"/>
      <c r="E580" s="77"/>
      <c r="F580" s="59"/>
      <c r="G580" s="47"/>
      <c r="H580" s="48"/>
      <c r="I580" s="48"/>
      <c r="J580" s="48" t="n">
        <v>750</v>
      </c>
      <c r="K580" s="47"/>
      <c r="L580" s="47"/>
      <c r="M580" s="47" t="n">
        <f aca="false">J580</f>
        <v>750</v>
      </c>
      <c r="N580" s="47" t="n">
        <f aca="false">J580</f>
        <v>750</v>
      </c>
      <c r="O580" s="47"/>
      <c r="P580" s="47"/>
      <c r="Q580" s="47" t="n">
        <f aca="false">M580</f>
        <v>750</v>
      </c>
      <c r="R580" s="48"/>
      <c r="S580" s="47"/>
      <c r="T580" s="48"/>
      <c r="U580" s="48"/>
    </row>
    <row r="581" s="85" customFormat="true" ht="21" hidden="false" customHeight="true" outlineLevel="0" collapsed="false">
      <c r="A581" s="44"/>
      <c r="B581" s="45" t="s">
        <v>656</v>
      </c>
      <c r="C581" s="179"/>
      <c r="D581" s="46"/>
      <c r="E581" s="77"/>
      <c r="F581" s="59"/>
      <c r="G581" s="47"/>
      <c r="H581" s="48"/>
      <c r="I581" s="48"/>
      <c r="J581" s="48" t="n">
        <v>750</v>
      </c>
      <c r="K581" s="47"/>
      <c r="L581" s="47"/>
      <c r="M581" s="47" t="n">
        <f aca="false">J581</f>
        <v>750</v>
      </c>
      <c r="N581" s="47" t="n">
        <f aca="false">J581</f>
        <v>750</v>
      </c>
      <c r="O581" s="47"/>
      <c r="P581" s="47"/>
      <c r="Q581" s="47" t="n">
        <f aca="false">M581</f>
        <v>750</v>
      </c>
      <c r="R581" s="48"/>
      <c r="S581" s="47"/>
      <c r="T581" s="48"/>
      <c r="U581" s="48"/>
    </row>
    <row r="582" s="85" customFormat="true" ht="21" hidden="false" customHeight="true" outlineLevel="0" collapsed="false">
      <c r="A582" s="44"/>
      <c r="B582" s="91" t="s">
        <v>657</v>
      </c>
      <c r="C582" s="179"/>
      <c r="D582" s="46"/>
      <c r="E582" s="77"/>
      <c r="F582" s="59"/>
      <c r="G582" s="47"/>
      <c r="H582" s="48"/>
      <c r="I582" s="48"/>
      <c r="J582" s="48" t="n">
        <v>750</v>
      </c>
      <c r="K582" s="47"/>
      <c r="L582" s="47"/>
      <c r="M582" s="47" t="n">
        <f aca="false">J582</f>
        <v>750</v>
      </c>
      <c r="N582" s="47" t="n">
        <f aca="false">J582</f>
        <v>750</v>
      </c>
      <c r="O582" s="47"/>
      <c r="P582" s="47"/>
      <c r="Q582" s="47" t="n">
        <f aca="false">M582</f>
        <v>750</v>
      </c>
      <c r="R582" s="48"/>
      <c r="S582" s="47"/>
      <c r="T582" s="48"/>
      <c r="U582" s="48"/>
    </row>
    <row r="583" s="85" customFormat="true" ht="21" hidden="false" customHeight="true" outlineLevel="0" collapsed="false">
      <c r="A583" s="44"/>
      <c r="B583" s="45" t="s">
        <v>658</v>
      </c>
      <c r="C583" s="179"/>
      <c r="D583" s="46"/>
      <c r="E583" s="77"/>
      <c r="F583" s="59"/>
      <c r="G583" s="47"/>
      <c r="H583" s="48"/>
      <c r="I583" s="48"/>
      <c r="J583" s="48" t="n">
        <v>750</v>
      </c>
      <c r="K583" s="47"/>
      <c r="L583" s="47"/>
      <c r="M583" s="47" t="n">
        <f aca="false">J583</f>
        <v>750</v>
      </c>
      <c r="N583" s="47" t="n">
        <f aca="false">J583</f>
        <v>750</v>
      </c>
      <c r="O583" s="47"/>
      <c r="P583" s="47"/>
      <c r="Q583" s="47" t="n">
        <f aca="false">M583</f>
        <v>750</v>
      </c>
      <c r="R583" s="48"/>
      <c r="S583" s="47"/>
      <c r="T583" s="48"/>
      <c r="U583" s="48"/>
    </row>
    <row r="584" s="83" customFormat="true" ht="21.75" hidden="false" customHeight="true" outlineLevel="0" collapsed="false">
      <c r="A584" s="32" t="s">
        <v>662</v>
      </c>
      <c r="B584" s="69" t="s">
        <v>663</v>
      </c>
      <c r="C584" s="32"/>
      <c r="D584" s="34"/>
      <c r="E584" s="82"/>
      <c r="F584" s="23"/>
      <c r="G584" s="70"/>
      <c r="H584" s="67"/>
      <c r="I584" s="67"/>
      <c r="J584" s="67" t="n">
        <f aca="false">SUM(J585:J589)</f>
        <v>36018</v>
      </c>
      <c r="K584" s="67" t="n">
        <f aca="false">SUM(K585:K588)</f>
        <v>0</v>
      </c>
      <c r="L584" s="67" t="n">
        <f aca="false">SUM(L585:L588)</f>
        <v>0</v>
      </c>
      <c r="M584" s="67" t="n">
        <f aca="false">SUM(M585:M588)</f>
        <v>36018</v>
      </c>
      <c r="N584" s="67" t="n">
        <f aca="false">SUM(N585:N588)</f>
        <v>36018</v>
      </c>
      <c r="O584" s="67" t="n">
        <f aca="false">SUM(O585:O588)</f>
        <v>0</v>
      </c>
      <c r="P584" s="67" t="n">
        <f aca="false">SUM(P585:P588)</f>
        <v>0</v>
      </c>
      <c r="Q584" s="67" t="n">
        <f aca="false">SUM(Q585:Q588)</f>
        <v>36018</v>
      </c>
      <c r="R584" s="67"/>
      <c r="S584" s="67"/>
      <c r="T584" s="67"/>
      <c r="U584" s="67"/>
    </row>
    <row r="585" s="85" customFormat="true" ht="29.25" hidden="false" customHeight="true" outlineLevel="0" collapsed="false">
      <c r="A585" s="44" t="n">
        <v>435</v>
      </c>
      <c r="B585" s="45" t="s">
        <v>664</v>
      </c>
      <c r="C585" s="44"/>
      <c r="D585" s="46" t="s">
        <v>145</v>
      </c>
      <c r="E585" s="77" t="s">
        <v>324</v>
      </c>
      <c r="F585" s="59" t="s">
        <v>665</v>
      </c>
      <c r="G585" s="47" t="n">
        <v>274335</v>
      </c>
      <c r="H585" s="48"/>
      <c r="I585" s="48" t="n">
        <v>69500</v>
      </c>
      <c r="J585" s="48" t="n">
        <v>11938</v>
      </c>
      <c r="K585" s="47"/>
      <c r="L585" s="47"/>
      <c r="M585" s="47" t="n">
        <f aca="false">J585</f>
        <v>11938</v>
      </c>
      <c r="N585" s="47" t="n">
        <f aca="false">J585</f>
        <v>11938</v>
      </c>
      <c r="O585" s="47"/>
      <c r="P585" s="47"/>
      <c r="Q585" s="47" t="n">
        <f aca="false">M585</f>
        <v>11938</v>
      </c>
      <c r="R585" s="48"/>
      <c r="S585" s="47"/>
      <c r="T585" s="48"/>
      <c r="U585" s="48"/>
    </row>
    <row r="586" customFormat="false" ht="39.75" hidden="false" customHeight="true" outlineLevel="0" collapsed="false">
      <c r="A586" s="44" t="n">
        <v>436</v>
      </c>
      <c r="B586" s="92" t="s">
        <v>666</v>
      </c>
      <c r="C586" s="93"/>
      <c r="D586" s="94" t="s">
        <v>145</v>
      </c>
      <c r="E586" s="103" t="s">
        <v>237</v>
      </c>
      <c r="F586" s="44"/>
      <c r="G586" s="47" t="n">
        <v>24402</v>
      </c>
      <c r="H586" s="48"/>
      <c r="I586" s="48" t="n">
        <v>6000</v>
      </c>
      <c r="J586" s="48" t="n">
        <v>11000</v>
      </c>
      <c r="K586" s="47"/>
      <c r="L586" s="47"/>
      <c r="M586" s="47" t="n">
        <f aca="false">J586</f>
        <v>11000</v>
      </c>
      <c r="N586" s="47" t="n">
        <f aca="false">J586</f>
        <v>11000</v>
      </c>
      <c r="O586" s="47"/>
      <c r="P586" s="47"/>
      <c r="Q586" s="47" t="n">
        <f aca="false">M586</f>
        <v>11000</v>
      </c>
      <c r="R586" s="48"/>
      <c r="S586" s="47"/>
      <c r="T586" s="48"/>
      <c r="U586" s="48"/>
    </row>
    <row r="587" customFormat="false" ht="30.75" hidden="false" customHeight="true" outlineLevel="0" collapsed="false">
      <c r="A587" s="44" t="n">
        <v>437</v>
      </c>
      <c r="B587" s="92" t="s">
        <v>667</v>
      </c>
      <c r="C587" s="93"/>
      <c r="D587" s="94" t="s">
        <v>145</v>
      </c>
      <c r="E587" s="103"/>
      <c r="F587" s="44"/>
      <c r="G587" s="47" t="n">
        <v>624960</v>
      </c>
      <c r="H587" s="48"/>
      <c r="I587" s="48"/>
      <c r="J587" s="48" t="n">
        <v>5000</v>
      </c>
      <c r="K587" s="47"/>
      <c r="L587" s="47"/>
      <c r="M587" s="47" t="n">
        <v>5000</v>
      </c>
      <c r="N587" s="47" t="n">
        <f aca="false">J587</f>
        <v>5000</v>
      </c>
      <c r="O587" s="47"/>
      <c r="P587" s="47"/>
      <c r="Q587" s="47" t="n">
        <f aca="false">M587</f>
        <v>5000</v>
      </c>
      <c r="R587" s="48"/>
      <c r="S587" s="47"/>
      <c r="T587" s="48"/>
      <c r="U587" s="48"/>
    </row>
    <row r="588" customFormat="false" ht="21" hidden="false" customHeight="true" outlineLevel="0" collapsed="false">
      <c r="A588" s="44" t="n">
        <v>438</v>
      </c>
      <c r="B588" s="92" t="s">
        <v>668</v>
      </c>
      <c r="C588" s="93"/>
      <c r="D588" s="94" t="s">
        <v>145</v>
      </c>
      <c r="E588" s="103"/>
      <c r="F588" s="44"/>
      <c r="G588" s="47" t="n">
        <v>124060</v>
      </c>
      <c r="H588" s="48"/>
      <c r="I588" s="48" t="n">
        <v>4100</v>
      </c>
      <c r="J588" s="48" t="n">
        <v>8080</v>
      </c>
      <c r="K588" s="47"/>
      <c r="L588" s="47"/>
      <c r="M588" s="47" t="n">
        <f aca="false">J588</f>
        <v>8080</v>
      </c>
      <c r="N588" s="47" t="n">
        <f aca="false">J588</f>
        <v>8080</v>
      </c>
      <c r="O588" s="47"/>
      <c r="P588" s="47"/>
      <c r="Q588" s="47" t="n">
        <f aca="false">M588</f>
        <v>8080</v>
      </c>
      <c r="R588" s="48"/>
      <c r="S588" s="47"/>
      <c r="T588" s="48"/>
      <c r="U588" s="48"/>
    </row>
    <row r="589" customFormat="false" ht="34.5" hidden="false" customHeight="true" outlineLevel="0" collapsed="false">
      <c r="A589" s="44" t="n">
        <v>439</v>
      </c>
      <c r="B589" s="92" t="s">
        <v>669</v>
      </c>
      <c r="C589" s="93"/>
      <c r="D589" s="94" t="s">
        <v>145</v>
      </c>
      <c r="E589" s="103"/>
      <c r="F589" s="44"/>
      <c r="G589" s="47" t="n">
        <v>191214</v>
      </c>
      <c r="H589" s="48"/>
      <c r="I589" s="48"/>
      <c r="J589" s="48"/>
      <c r="K589" s="47"/>
      <c r="L589" s="47"/>
      <c r="M589" s="47"/>
      <c r="N589" s="47"/>
      <c r="O589" s="47"/>
      <c r="P589" s="47"/>
      <c r="Q589" s="47"/>
      <c r="R589" s="48"/>
      <c r="S589" s="47"/>
      <c r="T589" s="48"/>
      <c r="U589" s="48"/>
    </row>
    <row r="590" s="31" customFormat="true" ht="32.25" hidden="false" customHeight="true" outlineLevel="0" collapsed="false">
      <c r="A590" s="32" t="s">
        <v>670</v>
      </c>
      <c r="B590" s="147" t="s">
        <v>671</v>
      </c>
      <c r="C590" s="133"/>
      <c r="D590" s="117"/>
      <c r="E590" s="152"/>
      <c r="F590" s="32"/>
      <c r="G590" s="70"/>
      <c r="H590" s="67"/>
      <c r="I590" s="67"/>
      <c r="J590" s="67" t="n">
        <f aca="false">SUM(J591)</f>
        <v>6980</v>
      </c>
      <c r="K590" s="67" t="n">
        <f aca="false">SUM(K591)</f>
        <v>0</v>
      </c>
      <c r="L590" s="67" t="n">
        <f aca="false">SUM(L591)</f>
        <v>0</v>
      </c>
      <c r="M590" s="67" t="n">
        <f aca="false">SUM(M591)</f>
        <v>6980</v>
      </c>
      <c r="N590" s="67" t="n">
        <f aca="false">SUM(N591)</f>
        <v>6980</v>
      </c>
      <c r="O590" s="67" t="n">
        <f aca="false">SUM(O591)</f>
        <v>0</v>
      </c>
      <c r="P590" s="67" t="n">
        <f aca="false">SUM(P591)</f>
        <v>0</v>
      </c>
      <c r="Q590" s="67" t="n">
        <f aca="false">SUM(Q591)</f>
        <v>6980</v>
      </c>
      <c r="R590" s="67"/>
      <c r="S590" s="67"/>
      <c r="T590" s="67"/>
      <c r="U590" s="67"/>
    </row>
    <row r="591" customFormat="false" ht="21" hidden="false" customHeight="true" outlineLevel="0" collapsed="false">
      <c r="A591" s="44" t="s">
        <v>47</v>
      </c>
      <c r="B591" s="92" t="s">
        <v>672</v>
      </c>
      <c r="C591" s="93"/>
      <c r="D591" s="94"/>
      <c r="E591" s="103"/>
      <c r="F591" s="44"/>
      <c r="G591" s="47"/>
      <c r="H591" s="48"/>
      <c r="I591" s="48"/>
      <c r="J591" s="48" t="n">
        <v>6980</v>
      </c>
      <c r="K591" s="47"/>
      <c r="L591" s="47"/>
      <c r="M591" s="47" t="n">
        <f aca="false">J591</f>
        <v>6980</v>
      </c>
      <c r="N591" s="47" t="n">
        <f aca="false">Q591</f>
        <v>6980</v>
      </c>
      <c r="O591" s="47"/>
      <c r="P591" s="47"/>
      <c r="Q591" s="47" t="n">
        <v>6980</v>
      </c>
      <c r="R591" s="67"/>
      <c r="S591" s="47"/>
      <c r="T591" s="48"/>
      <c r="U591" s="47"/>
    </row>
    <row r="592" s="83" customFormat="true" ht="21" hidden="false" customHeight="true" outlineLevel="0" collapsed="false">
      <c r="A592" s="32" t="s">
        <v>314</v>
      </c>
      <c r="B592" s="69" t="s">
        <v>673</v>
      </c>
      <c r="C592" s="32"/>
      <c r="D592" s="34"/>
      <c r="E592" s="34"/>
      <c r="F592" s="34"/>
      <c r="G592" s="67"/>
      <c r="H592" s="67"/>
      <c r="I592" s="67"/>
      <c r="J592" s="67" t="n">
        <f aca="false">SUM(J593,J612,J619)</f>
        <v>129000</v>
      </c>
      <c r="K592" s="67"/>
      <c r="L592" s="67" t="n">
        <f aca="false">SUM(L593,L612,L619)</f>
        <v>129000</v>
      </c>
      <c r="M592" s="67"/>
      <c r="N592" s="67" t="n">
        <f aca="false">SUM(N593,N612,N619)</f>
        <v>129000</v>
      </c>
      <c r="O592" s="67"/>
      <c r="P592" s="67" t="n">
        <f aca="false">SUM(P593,P612,P619)</f>
        <v>129000</v>
      </c>
      <c r="Q592" s="67" t="n">
        <f aca="false">SUM(Q593,Q612,Q619)</f>
        <v>0</v>
      </c>
      <c r="R592" s="67"/>
      <c r="S592" s="67"/>
      <c r="T592" s="67"/>
      <c r="U592" s="67"/>
    </row>
    <row r="593" s="180" customFormat="true" ht="21" hidden="false" customHeight="true" outlineLevel="0" collapsed="false">
      <c r="A593" s="72" t="s">
        <v>316</v>
      </c>
      <c r="B593" s="73" t="s">
        <v>215</v>
      </c>
      <c r="C593" s="72"/>
      <c r="D593" s="64"/>
      <c r="E593" s="64"/>
      <c r="F593" s="64"/>
      <c r="G593" s="66"/>
      <c r="H593" s="66"/>
      <c r="I593" s="66"/>
      <c r="J593" s="66" t="n">
        <f aca="false">SUM(J594:J611)</f>
        <v>76017</v>
      </c>
      <c r="K593" s="66" t="n">
        <f aca="false">SUM(K594:K611)</f>
        <v>0</v>
      </c>
      <c r="L593" s="66" t="n">
        <f aca="false">SUM(L594:L611)</f>
        <v>76017</v>
      </c>
      <c r="M593" s="66" t="n">
        <f aca="false">SUM(M594:M611)</f>
        <v>0</v>
      </c>
      <c r="N593" s="66" t="n">
        <f aca="false">SUM(N594:N611)</f>
        <v>76017</v>
      </c>
      <c r="O593" s="66" t="n">
        <f aca="false">SUM(O594:O611)</f>
        <v>0</v>
      </c>
      <c r="P593" s="66" t="n">
        <f aca="false">SUM(P594:P611)</f>
        <v>76017</v>
      </c>
      <c r="Q593" s="66"/>
      <c r="R593" s="67"/>
      <c r="S593" s="67"/>
      <c r="T593" s="67"/>
      <c r="U593" s="67"/>
    </row>
    <row r="594" s="182" customFormat="true" ht="21" hidden="false" customHeight="true" outlineLevel="0" collapsed="false">
      <c r="A594" s="181"/>
      <c r="B594" s="29" t="s">
        <v>216</v>
      </c>
      <c r="C594" s="72"/>
      <c r="D594" s="65"/>
      <c r="E594" s="65"/>
      <c r="F594" s="65"/>
      <c r="G594" s="65"/>
      <c r="H594" s="65"/>
      <c r="I594" s="65"/>
      <c r="J594" s="65"/>
      <c r="K594" s="65"/>
      <c r="L594" s="65"/>
      <c r="M594" s="65"/>
      <c r="N594" s="65"/>
      <c r="O594" s="65"/>
      <c r="P594" s="65"/>
      <c r="Q594" s="65"/>
      <c r="R594" s="48"/>
      <c r="S594" s="65"/>
      <c r="T594" s="65"/>
      <c r="U594" s="65"/>
    </row>
    <row r="595" s="83" customFormat="true" ht="30.75" hidden="false" customHeight="true" outlineLevel="0" collapsed="false">
      <c r="A595" s="44" t="n">
        <v>440</v>
      </c>
      <c r="B595" s="95" t="s">
        <v>674</v>
      </c>
      <c r="C595" s="94" t="s">
        <v>675</v>
      </c>
      <c r="D595" s="94" t="s">
        <v>72</v>
      </c>
      <c r="E595" s="103" t="s">
        <v>676</v>
      </c>
      <c r="F595" s="103" t="s">
        <v>677</v>
      </c>
      <c r="G595" s="47" t="n">
        <v>340000</v>
      </c>
      <c r="H595" s="48" t="n">
        <v>319726</v>
      </c>
      <c r="I595" s="48" t="n">
        <v>282196</v>
      </c>
      <c r="J595" s="48" t="n">
        <v>10000</v>
      </c>
      <c r="K595" s="47"/>
      <c r="L595" s="47" t="n">
        <f aca="false">J595</f>
        <v>10000</v>
      </c>
      <c r="M595" s="47"/>
      <c r="N595" s="47" t="n">
        <f aca="false">J595</f>
        <v>10000</v>
      </c>
      <c r="O595" s="47"/>
      <c r="P595" s="47" t="n">
        <f aca="false">N595</f>
        <v>10000</v>
      </c>
      <c r="Q595" s="47"/>
      <c r="R595" s="48"/>
      <c r="S595" s="47"/>
      <c r="T595" s="48"/>
      <c r="U595" s="47"/>
    </row>
    <row r="596" s="83" customFormat="true" ht="30.75" hidden="false" customHeight="true" outlineLevel="0" collapsed="false">
      <c r="A596" s="44" t="n">
        <v>441</v>
      </c>
      <c r="B596" s="95" t="s">
        <v>678</v>
      </c>
      <c r="C596" s="94"/>
      <c r="D596" s="94" t="s">
        <v>72</v>
      </c>
      <c r="E596" s="103" t="s">
        <v>178</v>
      </c>
      <c r="F596" s="103" t="s">
        <v>679</v>
      </c>
      <c r="G596" s="47" t="n">
        <v>682516</v>
      </c>
      <c r="H596" s="48"/>
      <c r="I596" s="48"/>
      <c r="J596" s="48"/>
      <c r="K596" s="47"/>
      <c r="L596" s="47"/>
      <c r="M596" s="47"/>
      <c r="N596" s="47"/>
      <c r="O596" s="47"/>
      <c r="P596" s="47"/>
      <c r="Q596" s="47"/>
      <c r="R596" s="48"/>
      <c r="S596" s="47"/>
      <c r="T596" s="48"/>
      <c r="U596" s="47"/>
    </row>
    <row r="597" s="83" customFormat="true" ht="30.75" hidden="false" customHeight="true" outlineLevel="0" collapsed="false">
      <c r="A597" s="44" t="n">
        <v>442</v>
      </c>
      <c r="B597" s="95" t="s">
        <v>680</v>
      </c>
      <c r="C597" s="94"/>
      <c r="D597" s="94" t="s">
        <v>102</v>
      </c>
      <c r="E597" s="103" t="s">
        <v>645</v>
      </c>
      <c r="F597" s="103" t="s">
        <v>681</v>
      </c>
      <c r="G597" s="47" t="n">
        <v>165000</v>
      </c>
      <c r="H597" s="48"/>
      <c r="I597" s="48" t="n">
        <v>100000</v>
      </c>
      <c r="J597" s="48"/>
      <c r="K597" s="47"/>
      <c r="L597" s="47"/>
      <c r="M597" s="47"/>
      <c r="N597" s="47"/>
      <c r="O597" s="47"/>
      <c r="P597" s="47"/>
      <c r="Q597" s="47"/>
      <c r="R597" s="48"/>
      <c r="S597" s="47"/>
      <c r="T597" s="48"/>
      <c r="U597" s="47"/>
    </row>
    <row r="598" s="83" customFormat="true" ht="22.5" hidden="false" customHeight="true" outlineLevel="0" collapsed="false">
      <c r="A598" s="44" t="n">
        <v>443</v>
      </c>
      <c r="B598" s="95" t="s">
        <v>682</v>
      </c>
      <c r="C598" s="94" t="s">
        <v>223</v>
      </c>
      <c r="D598" s="94" t="s">
        <v>77</v>
      </c>
      <c r="E598" s="103" t="s">
        <v>255</v>
      </c>
      <c r="F598" s="103" t="s">
        <v>683</v>
      </c>
      <c r="G598" s="47" t="n">
        <v>106600</v>
      </c>
      <c r="H598" s="48" t="n">
        <v>105100</v>
      </c>
      <c r="I598" s="48" t="n">
        <v>99600</v>
      </c>
      <c r="J598" s="48" t="n">
        <v>5500</v>
      </c>
      <c r="K598" s="47"/>
      <c r="L598" s="47" t="n">
        <f aca="false">J598</f>
        <v>5500</v>
      </c>
      <c r="M598" s="47"/>
      <c r="N598" s="47" t="n">
        <f aca="false">P598+Q598</f>
        <v>5500</v>
      </c>
      <c r="O598" s="47"/>
      <c r="P598" s="47" t="n">
        <f aca="false">L598</f>
        <v>5500</v>
      </c>
      <c r="Q598" s="47"/>
      <c r="R598" s="48"/>
      <c r="S598" s="47"/>
      <c r="T598" s="48"/>
      <c r="U598" s="47"/>
    </row>
    <row r="599" s="83" customFormat="true" ht="24" hidden="false" customHeight="true" outlineLevel="0" collapsed="false">
      <c r="A599" s="44" t="n">
        <v>444</v>
      </c>
      <c r="B599" s="52" t="s">
        <v>222</v>
      </c>
      <c r="C599" s="44" t="s">
        <v>223</v>
      </c>
      <c r="D599" s="46" t="s">
        <v>224</v>
      </c>
      <c r="E599" s="46" t="s">
        <v>225</v>
      </c>
      <c r="F599" s="46"/>
      <c r="G599" s="47" t="n">
        <v>105000</v>
      </c>
      <c r="H599" s="48"/>
      <c r="I599" s="48" t="n">
        <v>56271</v>
      </c>
      <c r="J599" s="48"/>
      <c r="K599" s="47"/>
      <c r="L599" s="47" t="n">
        <f aca="false">J599</f>
        <v>0</v>
      </c>
      <c r="M599" s="47"/>
      <c r="N599" s="47" t="n">
        <f aca="false">L599</f>
        <v>0</v>
      </c>
      <c r="O599" s="47"/>
      <c r="P599" s="47" t="n">
        <f aca="false">N599</f>
        <v>0</v>
      </c>
      <c r="Q599" s="47"/>
      <c r="R599" s="48"/>
      <c r="S599" s="47"/>
      <c r="T599" s="48"/>
      <c r="U599" s="47"/>
    </row>
    <row r="600" s="83" customFormat="true" ht="28.5" hidden="false" customHeight="true" outlineLevel="0" collapsed="false">
      <c r="A600" s="44" t="n">
        <v>445</v>
      </c>
      <c r="B600" s="95" t="s">
        <v>684</v>
      </c>
      <c r="C600" s="94"/>
      <c r="D600" s="94" t="s">
        <v>100</v>
      </c>
      <c r="E600" s="103" t="s">
        <v>420</v>
      </c>
      <c r="F600" s="103"/>
      <c r="G600" s="47" t="n">
        <v>178200</v>
      </c>
      <c r="H600" s="48"/>
      <c r="I600" s="48"/>
      <c r="J600" s="48"/>
      <c r="K600" s="47"/>
      <c r="L600" s="47"/>
      <c r="M600" s="47"/>
      <c r="N600" s="47"/>
      <c r="O600" s="47"/>
      <c r="P600" s="47"/>
      <c r="Q600" s="47"/>
      <c r="R600" s="48"/>
      <c r="S600" s="47"/>
      <c r="T600" s="48"/>
      <c r="U600" s="47"/>
    </row>
    <row r="601" s="83" customFormat="true" ht="22.5" hidden="false" customHeight="true" outlineLevel="0" collapsed="false">
      <c r="A601" s="44" t="s">
        <v>47</v>
      </c>
      <c r="B601" s="133" t="s">
        <v>685</v>
      </c>
      <c r="C601" s="94"/>
      <c r="D601" s="94"/>
      <c r="E601" s="103"/>
      <c r="F601" s="103"/>
      <c r="G601" s="47"/>
      <c r="H601" s="48"/>
      <c r="I601" s="48"/>
      <c r="J601" s="48"/>
      <c r="K601" s="47"/>
      <c r="L601" s="47"/>
      <c r="M601" s="47"/>
      <c r="N601" s="47"/>
      <c r="O601" s="47"/>
      <c r="P601" s="47"/>
      <c r="Q601" s="47"/>
      <c r="R601" s="48"/>
      <c r="S601" s="47"/>
      <c r="T601" s="48"/>
      <c r="U601" s="47"/>
    </row>
    <row r="602" s="83" customFormat="true" ht="28.5" hidden="false" customHeight="true" outlineLevel="0" collapsed="false">
      <c r="A602" s="44" t="n">
        <v>446</v>
      </c>
      <c r="B602" s="95" t="s">
        <v>686</v>
      </c>
      <c r="C602" s="94"/>
      <c r="D602" s="94" t="s">
        <v>68</v>
      </c>
      <c r="E602" s="103"/>
      <c r="F602" s="103"/>
      <c r="G602" s="47" t="n">
        <v>120000</v>
      </c>
      <c r="H602" s="48"/>
      <c r="I602" s="48"/>
      <c r="J602" s="48"/>
      <c r="K602" s="47"/>
      <c r="L602" s="47"/>
      <c r="M602" s="47"/>
      <c r="N602" s="47"/>
      <c r="O602" s="47"/>
      <c r="P602" s="47"/>
      <c r="Q602" s="47"/>
      <c r="R602" s="48"/>
      <c r="S602" s="47"/>
      <c r="T602" s="48"/>
      <c r="U602" s="47"/>
    </row>
    <row r="603" s="83" customFormat="true" ht="23.25" hidden="false" customHeight="true" outlineLevel="0" collapsed="false">
      <c r="A603" s="44" t="n">
        <v>447</v>
      </c>
      <c r="B603" s="95" t="s">
        <v>687</v>
      </c>
      <c r="C603" s="94"/>
      <c r="D603" s="94" t="s">
        <v>102</v>
      </c>
      <c r="E603" s="103"/>
      <c r="F603" s="103"/>
      <c r="G603" s="47" t="n">
        <v>120000</v>
      </c>
      <c r="H603" s="48"/>
      <c r="I603" s="48"/>
      <c r="J603" s="48"/>
      <c r="K603" s="47"/>
      <c r="L603" s="47"/>
      <c r="M603" s="47"/>
      <c r="N603" s="47"/>
      <c r="O603" s="47"/>
      <c r="P603" s="47"/>
      <c r="Q603" s="47"/>
      <c r="R603" s="48"/>
      <c r="S603" s="47"/>
      <c r="T603" s="48"/>
      <c r="U603" s="47"/>
    </row>
    <row r="604" s="83" customFormat="true" ht="37.5" hidden="false" customHeight="true" outlineLevel="0" collapsed="false">
      <c r="A604" s="44" t="n">
        <v>448</v>
      </c>
      <c r="B604" s="95" t="s">
        <v>688</v>
      </c>
      <c r="C604" s="94"/>
      <c r="D604" s="94" t="s">
        <v>124</v>
      </c>
      <c r="E604" s="103"/>
      <c r="F604" s="103"/>
      <c r="G604" s="47" t="n">
        <v>75000</v>
      </c>
      <c r="H604" s="48"/>
      <c r="I604" s="48"/>
      <c r="J604" s="48"/>
      <c r="K604" s="47"/>
      <c r="L604" s="47"/>
      <c r="M604" s="47"/>
      <c r="N604" s="47"/>
      <c r="O604" s="47"/>
      <c r="P604" s="47"/>
      <c r="Q604" s="47"/>
      <c r="R604" s="48"/>
      <c r="S604" s="47"/>
      <c r="T604" s="48"/>
      <c r="U604" s="47"/>
    </row>
    <row r="605" s="180" customFormat="true" ht="21.75" hidden="false" customHeight="true" outlineLevel="0" collapsed="false">
      <c r="A605" s="72"/>
      <c r="B605" s="183" t="s">
        <v>233</v>
      </c>
      <c r="C605" s="114"/>
      <c r="D605" s="64"/>
      <c r="E605" s="64"/>
      <c r="F605" s="64"/>
      <c r="G605" s="115"/>
      <c r="H605" s="115"/>
      <c r="I605" s="115"/>
      <c r="J605" s="115"/>
      <c r="K605" s="99"/>
      <c r="L605" s="115"/>
      <c r="M605" s="99"/>
      <c r="N605" s="115"/>
      <c r="O605" s="99"/>
      <c r="P605" s="115"/>
      <c r="Q605" s="99"/>
      <c r="R605" s="48"/>
      <c r="S605" s="99"/>
      <c r="T605" s="115"/>
      <c r="U605" s="99"/>
    </row>
    <row r="606" s="83" customFormat="true" ht="21" hidden="false" customHeight="true" outlineLevel="0" collapsed="false">
      <c r="A606" s="44" t="n">
        <v>449</v>
      </c>
      <c r="B606" s="95" t="s">
        <v>689</v>
      </c>
      <c r="C606" s="94" t="s">
        <v>223</v>
      </c>
      <c r="D606" s="94" t="s">
        <v>145</v>
      </c>
      <c r="E606" s="103" t="s">
        <v>346</v>
      </c>
      <c r="F606" s="103" t="s">
        <v>690</v>
      </c>
      <c r="G606" s="47" t="n">
        <v>29330</v>
      </c>
      <c r="H606" s="48" t="n">
        <v>20460</v>
      </c>
      <c r="I606" s="48" t="n">
        <v>20460</v>
      </c>
      <c r="J606" s="48" t="n">
        <v>8500</v>
      </c>
      <c r="K606" s="47"/>
      <c r="L606" s="47" t="n">
        <f aca="false">J606</f>
        <v>8500</v>
      </c>
      <c r="M606" s="47"/>
      <c r="N606" s="47" t="n">
        <f aca="false">J606</f>
        <v>8500</v>
      </c>
      <c r="O606" s="47"/>
      <c r="P606" s="47" t="n">
        <f aca="false">N606</f>
        <v>8500</v>
      </c>
      <c r="Q606" s="47"/>
      <c r="R606" s="48"/>
      <c r="S606" s="47"/>
      <c r="T606" s="48"/>
      <c r="U606" s="47"/>
    </row>
    <row r="607" s="83" customFormat="true" ht="21" hidden="false" customHeight="true" outlineLevel="0" collapsed="false">
      <c r="A607" s="44" t="n">
        <v>450</v>
      </c>
      <c r="B607" s="95" t="s">
        <v>241</v>
      </c>
      <c r="C607" s="94" t="s">
        <v>223</v>
      </c>
      <c r="D607" s="94" t="s">
        <v>145</v>
      </c>
      <c r="E607" s="103" t="s">
        <v>242</v>
      </c>
      <c r="F607" s="103"/>
      <c r="G607" s="47" t="n">
        <v>20340</v>
      </c>
      <c r="H607" s="48" t="n">
        <v>5000</v>
      </c>
      <c r="I607" s="48" t="n">
        <v>5000</v>
      </c>
      <c r="J607" s="48" t="n">
        <v>7000</v>
      </c>
      <c r="K607" s="47"/>
      <c r="L607" s="47" t="n">
        <f aca="false">J607</f>
        <v>7000</v>
      </c>
      <c r="M607" s="47"/>
      <c r="N607" s="47" t="n">
        <f aca="false">L607</f>
        <v>7000</v>
      </c>
      <c r="O607" s="47"/>
      <c r="P607" s="47" t="n">
        <f aca="false">N607</f>
        <v>7000</v>
      </c>
      <c r="Q607" s="47"/>
      <c r="R607" s="48"/>
      <c r="S607" s="47"/>
      <c r="T607" s="48"/>
      <c r="U607" s="47"/>
    </row>
    <row r="608" s="83" customFormat="true" ht="21" hidden="false" customHeight="true" outlineLevel="0" collapsed="false">
      <c r="A608" s="44" t="n">
        <v>451</v>
      </c>
      <c r="B608" s="95" t="s">
        <v>691</v>
      </c>
      <c r="C608" s="94" t="s">
        <v>223</v>
      </c>
      <c r="D608" s="94" t="s">
        <v>133</v>
      </c>
      <c r="E608" s="103" t="s">
        <v>398</v>
      </c>
      <c r="F608" s="103" t="s">
        <v>692</v>
      </c>
      <c r="G608" s="47" t="n">
        <v>20400</v>
      </c>
      <c r="H608" s="48" t="n">
        <v>11183</v>
      </c>
      <c r="I608" s="48" t="n">
        <v>11183</v>
      </c>
      <c r="J608" s="48" t="n">
        <v>9217</v>
      </c>
      <c r="K608" s="47"/>
      <c r="L608" s="47" t="n">
        <f aca="false">J608</f>
        <v>9217</v>
      </c>
      <c r="M608" s="47"/>
      <c r="N608" s="47" t="n">
        <f aca="false">P608+Q608</f>
        <v>9217</v>
      </c>
      <c r="O608" s="47"/>
      <c r="P608" s="47" t="n">
        <f aca="false">L608</f>
        <v>9217</v>
      </c>
      <c r="Q608" s="47"/>
      <c r="R608" s="48"/>
      <c r="S608" s="47"/>
      <c r="T608" s="48"/>
      <c r="U608" s="47"/>
    </row>
    <row r="609" s="83" customFormat="true" ht="36" hidden="false" customHeight="true" outlineLevel="0" collapsed="false">
      <c r="A609" s="44" t="n">
        <v>452</v>
      </c>
      <c r="B609" s="95" t="s">
        <v>249</v>
      </c>
      <c r="C609" s="94"/>
      <c r="D609" s="94" t="s">
        <v>86</v>
      </c>
      <c r="E609" s="103" t="s">
        <v>250</v>
      </c>
      <c r="F609" s="103" t="s">
        <v>251</v>
      </c>
      <c r="G609" s="47" t="n">
        <v>49160</v>
      </c>
      <c r="H609" s="48" t="n">
        <v>30042</v>
      </c>
      <c r="I609" s="48" t="n">
        <v>30042</v>
      </c>
      <c r="J609" s="48" t="n">
        <v>13000</v>
      </c>
      <c r="K609" s="47"/>
      <c r="L609" s="47" t="n">
        <f aca="false">J609</f>
        <v>13000</v>
      </c>
      <c r="M609" s="47"/>
      <c r="N609" s="47" t="n">
        <f aca="false">L609</f>
        <v>13000</v>
      </c>
      <c r="O609" s="47"/>
      <c r="P609" s="47" t="n">
        <f aca="false">N609</f>
        <v>13000</v>
      </c>
      <c r="Q609" s="47"/>
      <c r="R609" s="48"/>
      <c r="S609" s="47"/>
      <c r="T609" s="48"/>
      <c r="U609" s="47"/>
    </row>
    <row r="610" s="83" customFormat="true" ht="24.75" hidden="false" customHeight="true" outlineLevel="0" collapsed="false">
      <c r="A610" s="44" t="n">
        <v>453</v>
      </c>
      <c r="B610" s="95" t="s">
        <v>693</v>
      </c>
      <c r="C610" s="94" t="s">
        <v>223</v>
      </c>
      <c r="D610" s="94" t="s">
        <v>133</v>
      </c>
      <c r="E610" s="103" t="s">
        <v>242</v>
      </c>
      <c r="F610" s="103" t="s">
        <v>253</v>
      </c>
      <c r="G610" s="47" t="n">
        <v>14900</v>
      </c>
      <c r="H610" s="48" t="n">
        <v>8100</v>
      </c>
      <c r="I610" s="48" t="n">
        <v>8100</v>
      </c>
      <c r="J610" s="48" t="n">
        <v>6100</v>
      </c>
      <c r="K610" s="47"/>
      <c r="L610" s="47" t="n">
        <f aca="false">J610</f>
        <v>6100</v>
      </c>
      <c r="M610" s="47"/>
      <c r="N610" s="47" t="n">
        <f aca="false">J610</f>
        <v>6100</v>
      </c>
      <c r="O610" s="47"/>
      <c r="P610" s="47" t="n">
        <f aca="false">N610</f>
        <v>6100</v>
      </c>
      <c r="Q610" s="47"/>
      <c r="R610" s="48"/>
      <c r="S610" s="47"/>
      <c r="T610" s="48"/>
      <c r="U610" s="47"/>
    </row>
    <row r="611" s="83" customFormat="true" ht="21.75" hidden="false" customHeight="true" outlineLevel="0" collapsed="false">
      <c r="A611" s="44" t="n">
        <v>454</v>
      </c>
      <c r="B611" s="95" t="s">
        <v>694</v>
      </c>
      <c r="C611" s="94" t="s">
        <v>223</v>
      </c>
      <c r="D611" s="94" t="s">
        <v>133</v>
      </c>
      <c r="E611" s="103" t="s">
        <v>695</v>
      </c>
      <c r="F611" s="103" t="s">
        <v>696</v>
      </c>
      <c r="G611" s="47" t="n">
        <v>70000</v>
      </c>
      <c r="H611" s="48" t="n">
        <v>43000</v>
      </c>
      <c r="I611" s="48" t="n">
        <v>21500</v>
      </c>
      <c r="J611" s="48" t="n">
        <v>16700</v>
      </c>
      <c r="K611" s="47"/>
      <c r="L611" s="47" t="n">
        <f aca="false">J611</f>
        <v>16700</v>
      </c>
      <c r="M611" s="47"/>
      <c r="N611" s="47" t="n">
        <f aca="false">J611</f>
        <v>16700</v>
      </c>
      <c r="O611" s="47"/>
      <c r="P611" s="47" t="n">
        <f aca="false">N611</f>
        <v>16700</v>
      </c>
      <c r="Q611" s="47"/>
      <c r="R611" s="48"/>
      <c r="S611" s="47"/>
      <c r="T611" s="48"/>
      <c r="U611" s="47"/>
    </row>
    <row r="612" s="180" customFormat="true" ht="21.75" hidden="false" customHeight="true" outlineLevel="0" collapsed="false">
      <c r="A612" s="72" t="s">
        <v>393</v>
      </c>
      <c r="B612" s="184" t="s">
        <v>697</v>
      </c>
      <c r="C612" s="72"/>
      <c r="D612" s="64"/>
      <c r="E612" s="64"/>
      <c r="F612" s="64"/>
      <c r="G612" s="66"/>
      <c r="H612" s="66"/>
      <c r="I612" s="66"/>
      <c r="J612" s="66" t="n">
        <f aca="false">SUM(J613:J618)</f>
        <v>21200</v>
      </c>
      <c r="K612" s="66" t="n">
        <f aca="false">SUM(K613:K618)</f>
        <v>0</v>
      </c>
      <c r="L612" s="66" t="n">
        <f aca="false">SUM(L613:L618)</f>
        <v>21200</v>
      </c>
      <c r="M612" s="66" t="n">
        <f aca="false">SUM(M613:M618)</f>
        <v>0</v>
      </c>
      <c r="N612" s="66" t="n">
        <f aca="false">SUM(N613:N618)</f>
        <v>21200</v>
      </c>
      <c r="O612" s="66" t="n">
        <f aca="false">SUM(O613:O618)</f>
        <v>0</v>
      </c>
      <c r="P612" s="66" t="n">
        <f aca="false">SUM(P613:P618)</f>
        <v>21200</v>
      </c>
      <c r="Q612" s="66" t="n">
        <f aca="false">SUM(Q613:Q618)</f>
        <v>0</v>
      </c>
      <c r="R612" s="67"/>
      <c r="S612" s="67"/>
      <c r="T612" s="67"/>
      <c r="U612" s="67"/>
    </row>
    <row r="613" s="180" customFormat="true" ht="21" hidden="false" customHeight="true" outlineLevel="0" collapsed="false">
      <c r="A613" s="114"/>
      <c r="B613" s="183" t="s">
        <v>233</v>
      </c>
      <c r="C613" s="114"/>
      <c r="D613" s="159"/>
      <c r="E613" s="114"/>
      <c r="F613" s="114"/>
      <c r="G613" s="99"/>
      <c r="H613" s="115"/>
      <c r="I613" s="185"/>
      <c r="J613" s="115"/>
      <c r="K613" s="115"/>
      <c r="L613" s="115"/>
      <c r="M613" s="115"/>
      <c r="N613" s="115"/>
      <c r="O613" s="115"/>
      <c r="P613" s="115"/>
      <c r="Q613" s="115"/>
      <c r="R613" s="48"/>
      <c r="S613" s="115"/>
      <c r="T613" s="115"/>
      <c r="U613" s="115"/>
    </row>
    <row r="614" s="83" customFormat="true" ht="32.25" hidden="false" customHeight="true" outlineLevel="0" collapsed="false">
      <c r="A614" s="44" t="n">
        <v>455</v>
      </c>
      <c r="B614" s="45" t="s">
        <v>698</v>
      </c>
      <c r="C614" s="44" t="s">
        <v>223</v>
      </c>
      <c r="D614" s="94" t="s">
        <v>145</v>
      </c>
      <c r="E614" s="44" t="s">
        <v>406</v>
      </c>
      <c r="F614" s="44"/>
      <c r="G614" s="47" t="n">
        <v>29263</v>
      </c>
      <c r="H614" s="48" t="n">
        <v>8000</v>
      </c>
      <c r="I614" s="98" t="n">
        <v>8000</v>
      </c>
      <c r="J614" s="48" t="n">
        <v>21200</v>
      </c>
      <c r="K614" s="47"/>
      <c r="L614" s="47" t="n">
        <f aca="false">J614</f>
        <v>21200</v>
      </c>
      <c r="M614" s="47"/>
      <c r="N614" s="47" t="n">
        <f aca="false">L614</f>
        <v>21200</v>
      </c>
      <c r="O614" s="47"/>
      <c r="P614" s="47" t="n">
        <f aca="false">N614</f>
        <v>21200</v>
      </c>
      <c r="Q614" s="47"/>
      <c r="R614" s="48"/>
      <c r="S614" s="47"/>
      <c r="T614" s="48"/>
      <c r="U614" s="47"/>
    </row>
    <row r="615" s="83" customFormat="true" ht="21" hidden="false" customHeight="true" outlineLevel="0" collapsed="false">
      <c r="A615" s="44" t="n">
        <v>456</v>
      </c>
      <c r="B615" s="45" t="s">
        <v>699</v>
      </c>
      <c r="C615" s="44"/>
      <c r="D615" s="94" t="s">
        <v>145</v>
      </c>
      <c r="E615" s="44" t="s">
        <v>700</v>
      </c>
      <c r="F615" s="44"/>
      <c r="G615" s="47" t="n">
        <v>159000</v>
      </c>
      <c r="H615" s="48" t="n">
        <v>150737</v>
      </c>
      <c r="I615" s="98" t="n">
        <v>149521</v>
      </c>
      <c r="J615" s="48"/>
      <c r="K615" s="47"/>
      <c r="L615" s="47"/>
      <c r="M615" s="47"/>
      <c r="N615" s="47"/>
      <c r="O615" s="47"/>
      <c r="P615" s="47"/>
      <c r="Q615" s="47"/>
      <c r="R615" s="48"/>
      <c r="S615" s="47"/>
      <c r="T615" s="48"/>
      <c r="U615" s="47"/>
    </row>
    <row r="616" s="83" customFormat="true" ht="30" hidden="false" customHeight="true" outlineLevel="0" collapsed="false">
      <c r="A616" s="44" t="n">
        <v>457</v>
      </c>
      <c r="B616" s="45" t="s">
        <v>701</v>
      </c>
      <c r="C616" s="44"/>
      <c r="D616" s="94" t="s">
        <v>68</v>
      </c>
      <c r="E616" s="44"/>
      <c r="F616" s="44"/>
      <c r="G616" s="47" t="n">
        <v>53486</v>
      </c>
      <c r="H616" s="48"/>
      <c r="I616" s="98"/>
      <c r="J616" s="48"/>
      <c r="K616" s="47"/>
      <c r="L616" s="47"/>
      <c r="M616" s="47"/>
      <c r="N616" s="47"/>
      <c r="O616" s="47"/>
      <c r="P616" s="47"/>
      <c r="Q616" s="47"/>
      <c r="R616" s="48"/>
      <c r="S616" s="47"/>
      <c r="T616" s="48"/>
      <c r="U616" s="47"/>
    </row>
    <row r="617" s="83" customFormat="true" ht="21" hidden="false" customHeight="true" outlineLevel="0" collapsed="false">
      <c r="A617" s="44" t="n">
        <v>458</v>
      </c>
      <c r="B617" s="52" t="s">
        <v>450</v>
      </c>
      <c r="C617" s="44" t="s">
        <v>223</v>
      </c>
      <c r="D617" s="46" t="s">
        <v>68</v>
      </c>
      <c r="E617" s="46" t="s">
        <v>231</v>
      </c>
      <c r="F617" s="46" t="s">
        <v>452</v>
      </c>
      <c r="G617" s="47" t="n">
        <v>54649</v>
      </c>
      <c r="H617" s="48" t="n">
        <v>52602</v>
      </c>
      <c r="I617" s="48" t="n">
        <v>47702</v>
      </c>
      <c r="J617" s="48"/>
      <c r="K617" s="47"/>
      <c r="L617" s="47"/>
      <c r="M617" s="47"/>
      <c r="N617" s="47"/>
      <c r="O617" s="47"/>
      <c r="P617" s="47"/>
      <c r="Q617" s="47"/>
      <c r="R617" s="48"/>
      <c r="S617" s="47"/>
      <c r="T617" s="48"/>
      <c r="U617" s="47"/>
    </row>
    <row r="618" s="18" customFormat="true" ht="30" hidden="false" customHeight="true" outlineLevel="0" collapsed="false">
      <c r="A618" s="44" t="n">
        <v>459</v>
      </c>
      <c r="B618" s="45" t="s">
        <v>702</v>
      </c>
      <c r="C618" s="53"/>
      <c r="D618" s="94" t="s">
        <v>259</v>
      </c>
      <c r="E618" s="44" t="n">
        <v>2012</v>
      </c>
      <c r="F618" s="44"/>
      <c r="G618" s="47" t="n">
        <v>59000</v>
      </c>
      <c r="H618" s="48" t="n">
        <v>35360</v>
      </c>
      <c r="I618" s="48" t="n">
        <v>12000</v>
      </c>
      <c r="J618" s="48"/>
      <c r="K618" s="46"/>
      <c r="L618" s="47"/>
      <c r="M618" s="46"/>
      <c r="N618" s="47"/>
      <c r="O618" s="46"/>
      <c r="P618" s="47"/>
      <c r="Q618" s="46"/>
      <c r="R618" s="48"/>
      <c r="S618" s="46"/>
      <c r="T618" s="48"/>
      <c r="U618" s="46"/>
    </row>
    <row r="619" s="180" customFormat="true" ht="21.75" hidden="false" customHeight="true" outlineLevel="0" collapsed="false">
      <c r="A619" s="72" t="s">
        <v>416</v>
      </c>
      <c r="B619" s="73" t="s">
        <v>135</v>
      </c>
      <c r="C619" s="72"/>
      <c r="D619" s="122"/>
      <c r="E619" s="72"/>
      <c r="F619" s="186"/>
      <c r="G619" s="66"/>
      <c r="H619" s="66"/>
      <c r="I619" s="66"/>
      <c r="J619" s="66" t="n">
        <f aca="false">SUM(J620:J625)</f>
        <v>31783</v>
      </c>
      <c r="K619" s="66" t="n">
        <f aca="false">SUM(K620:K625)</f>
        <v>0</v>
      </c>
      <c r="L619" s="66" t="n">
        <f aca="false">SUM(L620:L625)</f>
        <v>31783</v>
      </c>
      <c r="M619" s="66" t="n">
        <f aca="false">SUM(M620:M625)</f>
        <v>0</v>
      </c>
      <c r="N619" s="66" t="n">
        <f aca="false">SUM(N620:N625)</f>
        <v>31783</v>
      </c>
      <c r="O619" s="66" t="n">
        <f aca="false">SUM(O620:O625)</f>
        <v>0</v>
      </c>
      <c r="P619" s="66" t="n">
        <f aca="false">SUM(P620:P625)</f>
        <v>31783</v>
      </c>
      <c r="Q619" s="66" t="n">
        <f aca="false">SUM(Q620:Q625)</f>
        <v>0</v>
      </c>
      <c r="R619" s="67"/>
      <c r="S619" s="67"/>
      <c r="T619" s="67"/>
      <c r="U619" s="67"/>
    </row>
    <row r="620" s="83" customFormat="true" ht="31.5" hidden="false" customHeight="true" outlineLevel="0" collapsed="false">
      <c r="A620" s="44" t="n">
        <v>460</v>
      </c>
      <c r="B620" s="45" t="s">
        <v>703</v>
      </c>
      <c r="C620" s="44" t="s">
        <v>223</v>
      </c>
      <c r="D620" s="94" t="s">
        <v>287</v>
      </c>
      <c r="E620" s="44" t="s">
        <v>704</v>
      </c>
      <c r="F620" s="103" t="s">
        <v>705</v>
      </c>
      <c r="G620" s="47" t="n">
        <v>44472</v>
      </c>
      <c r="H620" s="48" t="n">
        <v>44472</v>
      </c>
      <c r="I620" s="48" t="n">
        <v>26700</v>
      </c>
      <c r="J620" s="48" t="n">
        <v>12000</v>
      </c>
      <c r="K620" s="47"/>
      <c r="L620" s="47" t="n">
        <f aca="false">J620</f>
        <v>12000</v>
      </c>
      <c r="M620" s="47"/>
      <c r="N620" s="47" t="n">
        <f aca="false">P620+Q620</f>
        <v>12000</v>
      </c>
      <c r="O620" s="47"/>
      <c r="P620" s="47" t="n">
        <f aca="false">L620</f>
        <v>12000</v>
      </c>
      <c r="Q620" s="47"/>
      <c r="R620" s="48"/>
      <c r="S620" s="47"/>
      <c r="T620" s="48"/>
      <c r="U620" s="47"/>
    </row>
    <row r="621" s="83" customFormat="true" ht="33" hidden="false" customHeight="true" outlineLevel="0" collapsed="false">
      <c r="A621" s="44" t="n">
        <v>461</v>
      </c>
      <c r="B621" s="45" t="s">
        <v>706</v>
      </c>
      <c r="C621" s="53" t="s">
        <v>223</v>
      </c>
      <c r="D621" s="94" t="s">
        <v>287</v>
      </c>
      <c r="E621" s="44" t="s">
        <v>242</v>
      </c>
      <c r="F621" s="103"/>
      <c r="G621" s="47" t="n">
        <v>22600</v>
      </c>
      <c r="H621" s="48" t="n">
        <v>15600</v>
      </c>
      <c r="I621" s="48" t="n">
        <v>15600</v>
      </c>
      <c r="J621" s="48" t="n">
        <v>7000</v>
      </c>
      <c r="K621" s="47"/>
      <c r="L621" s="47" t="n">
        <f aca="false">J621</f>
        <v>7000</v>
      </c>
      <c r="M621" s="47"/>
      <c r="N621" s="47" t="n">
        <f aca="false">L621</f>
        <v>7000</v>
      </c>
      <c r="O621" s="47"/>
      <c r="P621" s="47" t="n">
        <f aca="false">N621</f>
        <v>7000</v>
      </c>
      <c r="Q621" s="47"/>
      <c r="R621" s="48"/>
      <c r="S621" s="47"/>
      <c r="T621" s="48"/>
      <c r="U621" s="47"/>
    </row>
    <row r="622" s="83" customFormat="true" ht="21.75" hidden="false" customHeight="true" outlineLevel="0" collapsed="false">
      <c r="A622" s="44" t="n">
        <v>462</v>
      </c>
      <c r="B622" s="45" t="s">
        <v>707</v>
      </c>
      <c r="C622" s="44" t="s">
        <v>223</v>
      </c>
      <c r="D622" s="94" t="s">
        <v>708</v>
      </c>
      <c r="E622" s="44" t="s">
        <v>695</v>
      </c>
      <c r="F622" s="103" t="s">
        <v>709</v>
      </c>
      <c r="G622" s="47" t="n">
        <v>64624</v>
      </c>
      <c r="H622" s="48" t="n">
        <f aca="false">34783</f>
        <v>34783</v>
      </c>
      <c r="I622" s="48" t="n">
        <v>22000</v>
      </c>
      <c r="J622" s="48" t="n">
        <v>12783</v>
      </c>
      <c r="K622" s="47"/>
      <c r="L622" s="47" t="n">
        <f aca="false">J622</f>
        <v>12783</v>
      </c>
      <c r="M622" s="47"/>
      <c r="N622" s="47" t="n">
        <f aca="false">L622</f>
        <v>12783</v>
      </c>
      <c r="O622" s="47"/>
      <c r="P622" s="47" t="n">
        <f aca="false">N622</f>
        <v>12783</v>
      </c>
      <c r="Q622" s="47"/>
      <c r="R622" s="48"/>
      <c r="S622" s="47"/>
      <c r="T622" s="48"/>
      <c r="U622" s="47"/>
    </row>
    <row r="623" s="83" customFormat="true" ht="36" hidden="false" customHeight="true" outlineLevel="0" collapsed="false">
      <c r="A623" s="44" t="n">
        <v>463</v>
      </c>
      <c r="B623" s="45" t="s">
        <v>710</v>
      </c>
      <c r="C623" s="53"/>
      <c r="D623" s="94" t="s">
        <v>224</v>
      </c>
      <c r="E623" s="44" t="s">
        <v>645</v>
      </c>
      <c r="F623" s="187" t="s">
        <v>711</v>
      </c>
      <c r="G623" s="47" t="n">
        <v>14365</v>
      </c>
      <c r="H623" s="48" t="n">
        <v>14365</v>
      </c>
      <c r="I623" s="48" t="n">
        <v>5100</v>
      </c>
      <c r="J623" s="48"/>
      <c r="K623" s="47"/>
      <c r="L623" s="47" t="n">
        <f aca="false">J623</f>
        <v>0</v>
      </c>
      <c r="M623" s="47"/>
      <c r="N623" s="47" t="n">
        <f aca="false">P623+Q623</f>
        <v>0</v>
      </c>
      <c r="O623" s="47"/>
      <c r="P623" s="47" t="n">
        <f aca="false">L623</f>
        <v>0</v>
      </c>
      <c r="Q623" s="47"/>
      <c r="R623" s="48"/>
      <c r="S623" s="47"/>
      <c r="T623" s="48"/>
      <c r="U623" s="47"/>
    </row>
    <row r="624" s="83" customFormat="true" ht="20.25" hidden="false" customHeight="true" outlineLevel="0" collapsed="false">
      <c r="A624" s="32" t="s">
        <v>47</v>
      </c>
      <c r="B624" s="69" t="s">
        <v>685</v>
      </c>
      <c r="C624" s="22"/>
      <c r="D624" s="117"/>
      <c r="E624" s="32"/>
      <c r="F624" s="188"/>
      <c r="G624" s="70"/>
      <c r="H624" s="67"/>
      <c r="I624" s="67"/>
      <c r="J624" s="67"/>
      <c r="K624" s="70"/>
      <c r="L624" s="70"/>
      <c r="M624" s="70"/>
      <c r="N624" s="70"/>
      <c r="O624" s="70"/>
      <c r="P624" s="70"/>
      <c r="Q624" s="70"/>
      <c r="R624" s="48"/>
      <c r="S624" s="70"/>
      <c r="T624" s="67"/>
      <c r="U624" s="70"/>
    </row>
    <row r="625" s="83" customFormat="true" ht="20.25" hidden="false" customHeight="true" outlineLevel="0" collapsed="false">
      <c r="A625" s="44" t="n">
        <v>464</v>
      </c>
      <c r="B625" s="45" t="s">
        <v>712</v>
      </c>
      <c r="C625" s="53"/>
      <c r="D625" s="94" t="s">
        <v>102</v>
      </c>
      <c r="E625" s="44" t="n">
        <v>2016</v>
      </c>
      <c r="F625" s="187"/>
      <c r="G625" s="47" t="n">
        <v>90000</v>
      </c>
      <c r="H625" s="48"/>
      <c r="I625" s="48"/>
      <c r="J625" s="48"/>
      <c r="K625" s="47"/>
      <c r="L625" s="47"/>
      <c r="M625" s="47"/>
      <c r="N625" s="47"/>
      <c r="O625" s="47"/>
      <c r="P625" s="47"/>
      <c r="Q625" s="47"/>
      <c r="R625" s="48"/>
      <c r="S625" s="47"/>
      <c r="T625" s="48"/>
      <c r="U625" s="47"/>
    </row>
    <row r="626" s="83" customFormat="true" ht="21" hidden="false" customHeight="true" outlineLevel="0" collapsed="false">
      <c r="A626" s="32" t="s">
        <v>713</v>
      </c>
      <c r="B626" s="107" t="s">
        <v>714</v>
      </c>
      <c r="C626" s="32"/>
      <c r="D626" s="34"/>
      <c r="E626" s="34"/>
      <c r="F626" s="34"/>
      <c r="G626" s="67"/>
      <c r="H626" s="67" t="n">
        <f aca="false">SUM(H627,H634,H638)</f>
        <v>0</v>
      </c>
      <c r="I626" s="67" t="n">
        <f aca="false">SUM(I627,I634,I638)</f>
        <v>0</v>
      </c>
      <c r="J626" s="67" t="n">
        <f aca="false">SUM(J627,J634,J638)</f>
        <v>70000</v>
      </c>
      <c r="K626" s="67" t="n">
        <f aca="false">SUM(K627,K634,K638)</f>
        <v>0</v>
      </c>
      <c r="L626" s="67" t="n">
        <f aca="false">SUM(L627,L634,L638)</f>
        <v>70000</v>
      </c>
      <c r="M626" s="67" t="n">
        <f aca="false">SUM(M627,M634,M638)</f>
        <v>0</v>
      </c>
      <c r="N626" s="67" t="n">
        <f aca="false">SUM(N627,N634,N638)</f>
        <v>70000</v>
      </c>
      <c r="O626" s="67" t="n">
        <f aca="false">SUM(O627,O634,O638)</f>
        <v>0</v>
      </c>
      <c r="P626" s="67" t="n">
        <f aca="false">SUM(P627,P634,P638)</f>
        <v>70000</v>
      </c>
      <c r="Q626" s="67" t="n">
        <f aca="false">SUM(Q627,Q634,Q638)</f>
        <v>0</v>
      </c>
      <c r="R626" s="67"/>
      <c r="S626" s="67"/>
      <c r="T626" s="67"/>
      <c r="U626" s="67"/>
    </row>
    <row r="627" s="83" customFormat="true" ht="21" hidden="false" customHeight="true" outlineLevel="0" collapsed="false">
      <c r="A627" s="32" t="s">
        <v>41</v>
      </c>
      <c r="B627" s="107" t="s">
        <v>715</v>
      </c>
      <c r="C627" s="32"/>
      <c r="D627" s="34"/>
      <c r="E627" s="34"/>
      <c r="F627" s="34"/>
      <c r="G627" s="67"/>
      <c r="H627" s="67"/>
      <c r="I627" s="67"/>
      <c r="J627" s="67" t="n">
        <f aca="false">SUM(J628:J633)</f>
        <v>54080</v>
      </c>
      <c r="K627" s="67" t="n">
        <f aca="false">SUM(K628:K633)</f>
        <v>0</v>
      </c>
      <c r="L627" s="67" t="n">
        <f aca="false">SUM(L628:L633)</f>
        <v>54080</v>
      </c>
      <c r="M627" s="67" t="n">
        <f aca="false">SUM(M628:M633)</f>
        <v>0</v>
      </c>
      <c r="N627" s="67" t="n">
        <f aca="false">SUM(N628:N633)</f>
        <v>54080</v>
      </c>
      <c r="O627" s="67" t="n">
        <f aca="false">SUM(O628:O633)</f>
        <v>0</v>
      </c>
      <c r="P627" s="67" t="n">
        <f aca="false">SUM(P628:P633)</f>
        <v>54080</v>
      </c>
      <c r="Q627" s="67" t="n">
        <f aca="false">SUM(Q628:Q633)</f>
        <v>0</v>
      </c>
      <c r="R627" s="67"/>
      <c r="S627" s="67"/>
      <c r="T627" s="67"/>
      <c r="U627" s="67"/>
    </row>
    <row r="628" s="83" customFormat="true" ht="30" hidden="false" customHeight="true" outlineLevel="0" collapsed="false">
      <c r="A628" s="44" t="n">
        <v>465</v>
      </c>
      <c r="B628" s="52" t="s">
        <v>716</v>
      </c>
      <c r="C628" s="53" t="s">
        <v>223</v>
      </c>
      <c r="D628" s="46" t="s">
        <v>68</v>
      </c>
      <c r="E628" s="46" t="s">
        <v>324</v>
      </c>
      <c r="F628" s="46" t="s">
        <v>717</v>
      </c>
      <c r="G628" s="47" t="n">
        <v>39500</v>
      </c>
      <c r="H628" s="48" t="n">
        <v>32000</v>
      </c>
      <c r="I628" s="48" t="n">
        <v>32000</v>
      </c>
      <c r="J628" s="48" t="n">
        <v>7500</v>
      </c>
      <c r="K628" s="47"/>
      <c r="L628" s="47" t="n">
        <f aca="false">J628</f>
        <v>7500</v>
      </c>
      <c r="M628" s="47"/>
      <c r="N628" s="47" t="n">
        <f aca="false">P628</f>
        <v>7500</v>
      </c>
      <c r="O628" s="47"/>
      <c r="P628" s="47" t="n">
        <f aca="false">J628</f>
        <v>7500</v>
      </c>
      <c r="Q628" s="47"/>
      <c r="R628" s="48"/>
      <c r="S628" s="47"/>
      <c r="T628" s="48"/>
      <c r="U628" s="47"/>
    </row>
    <row r="629" s="83" customFormat="true" ht="23.25" hidden="false" customHeight="true" outlineLevel="0" collapsed="false">
      <c r="A629" s="44" t="n">
        <v>466</v>
      </c>
      <c r="B629" s="52" t="s">
        <v>222</v>
      </c>
      <c r="C629" s="44" t="s">
        <v>223</v>
      </c>
      <c r="D629" s="46" t="s">
        <v>68</v>
      </c>
      <c r="E629" s="46" t="s">
        <v>225</v>
      </c>
      <c r="F629" s="46"/>
      <c r="G629" s="47" t="n">
        <v>105000</v>
      </c>
      <c r="H629" s="48" t="n">
        <v>56271</v>
      </c>
      <c r="I629" s="48" t="n">
        <v>14591</v>
      </c>
      <c r="J629" s="48" t="n">
        <v>41680</v>
      </c>
      <c r="K629" s="47"/>
      <c r="L629" s="47" t="n">
        <f aca="false">J629</f>
        <v>41680</v>
      </c>
      <c r="M629" s="47"/>
      <c r="N629" s="47" t="n">
        <f aca="false">L629</f>
        <v>41680</v>
      </c>
      <c r="O629" s="47"/>
      <c r="P629" s="47" t="n">
        <f aca="false">N629</f>
        <v>41680</v>
      </c>
      <c r="Q629" s="47"/>
      <c r="R629" s="48"/>
      <c r="S629" s="47"/>
      <c r="T629" s="48"/>
      <c r="U629" s="47"/>
    </row>
    <row r="630" s="83" customFormat="true" ht="23.25" hidden="false" customHeight="true" outlineLevel="0" collapsed="false">
      <c r="A630" s="44" t="n">
        <v>467</v>
      </c>
      <c r="B630" s="52" t="s">
        <v>450</v>
      </c>
      <c r="C630" s="44" t="s">
        <v>223</v>
      </c>
      <c r="D630" s="46" t="s">
        <v>68</v>
      </c>
      <c r="E630" s="46" t="s">
        <v>231</v>
      </c>
      <c r="F630" s="46" t="s">
        <v>452</v>
      </c>
      <c r="G630" s="47"/>
      <c r="H630" s="48"/>
      <c r="I630" s="48"/>
      <c r="J630" s="48" t="n">
        <f aca="false">L630</f>
        <v>4900</v>
      </c>
      <c r="K630" s="47"/>
      <c r="L630" s="47" t="n">
        <v>4900</v>
      </c>
      <c r="M630" s="47"/>
      <c r="N630" s="47" t="n">
        <f aca="false">P630</f>
        <v>4900</v>
      </c>
      <c r="O630" s="47"/>
      <c r="P630" s="47" t="n">
        <v>4900</v>
      </c>
      <c r="Q630" s="47"/>
      <c r="R630" s="48"/>
      <c r="S630" s="47"/>
      <c r="T630" s="48"/>
      <c r="U630" s="47"/>
    </row>
    <row r="631" s="83" customFormat="true" ht="20.25" hidden="false" customHeight="true" outlineLevel="0" collapsed="false">
      <c r="A631" s="32" t="s">
        <v>47</v>
      </c>
      <c r="B631" s="69" t="s">
        <v>107</v>
      </c>
      <c r="C631" s="22"/>
      <c r="D631" s="34"/>
      <c r="E631" s="34"/>
      <c r="F631" s="34"/>
      <c r="G631" s="70"/>
      <c r="H631" s="67"/>
      <c r="I631" s="67"/>
      <c r="J631" s="67"/>
      <c r="K631" s="70"/>
      <c r="L631" s="70"/>
      <c r="M631" s="70"/>
      <c r="N631" s="70"/>
      <c r="O631" s="70"/>
      <c r="P631" s="70"/>
      <c r="Q631" s="70"/>
      <c r="R631" s="67"/>
      <c r="S631" s="70"/>
      <c r="T631" s="67"/>
      <c r="U631" s="70"/>
    </row>
    <row r="632" s="83" customFormat="true" ht="29.25" hidden="false" customHeight="true" outlineLevel="0" collapsed="false">
      <c r="A632" s="44" t="n">
        <v>468</v>
      </c>
      <c r="B632" s="45" t="s">
        <v>718</v>
      </c>
      <c r="C632" s="53"/>
      <c r="D632" s="46" t="s">
        <v>68</v>
      </c>
      <c r="E632" s="46" t="n">
        <v>2016</v>
      </c>
      <c r="F632" s="46"/>
      <c r="G632" s="47" t="n">
        <v>60000</v>
      </c>
      <c r="H632" s="48"/>
      <c r="I632" s="48"/>
      <c r="J632" s="48"/>
      <c r="K632" s="47"/>
      <c r="L632" s="47"/>
      <c r="M632" s="47"/>
      <c r="N632" s="47"/>
      <c r="O632" s="47"/>
      <c r="P632" s="47"/>
      <c r="Q632" s="47"/>
      <c r="R632" s="48"/>
      <c r="S632" s="47"/>
      <c r="T632" s="48"/>
      <c r="U632" s="47"/>
    </row>
    <row r="633" s="83" customFormat="true" ht="22.5" hidden="false" customHeight="true" outlineLevel="0" collapsed="false">
      <c r="A633" s="44" t="n">
        <v>469</v>
      </c>
      <c r="B633" s="45" t="s">
        <v>719</v>
      </c>
      <c r="C633" s="53"/>
      <c r="D633" s="46" t="s">
        <v>68</v>
      </c>
      <c r="E633" s="46" t="n">
        <v>2016</v>
      </c>
      <c r="F633" s="46"/>
      <c r="G633" s="47" t="n">
        <v>47000</v>
      </c>
      <c r="H633" s="48"/>
      <c r="I633" s="48"/>
      <c r="J633" s="48"/>
      <c r="K633" s="47"/>
      <c r="L633" s="47"/>
      <c r="M633" s="47"/>
      <c r="N633" s="47"/>
      <c r="O633" s="47"/>
      <c r="P633" s="47"/>
      <c r="Q633" s="47"/>
      <c r="R633" s="48"/>
      <c r="S633" s="47"/>
      <c r="T633" s="48"/>
      <c r="U633" s="47"/>
    </row>
    <row r="634" s="83" customFormat="true" ht="21" hidden="false" customHeight="true" outlineLevel="0" collapsed="false">
      <c r="A634" s="32" t="s">
        <v>42</v>
      </c>
      <c r="B634" s="107" t="s">
        <v>720</v>
      </c>
      <c r="C634" s="32"/>
      <c r="D634" s="34"/>
      <c r="E634" s="34"/>
      <c r="F634" s="34"/>
      <c r="G634" s="70"/>
      <c r="H634" s="70"/>
      <c r="I634" s="70"/>
      <c r="J634" s="70" t="n">
        <f aca="false">J635</f>
        <v>15920</v>
      </c>
      <c r="K634" s="70" t="n">
        <f aca="false">K635</f>
        <v>0</v>
      </c>
      <c r="L634" s="70" t="n">
        <f aca="false">L635</f>
        <v>15920</v>
      </c>
      <c r="M634" s="70" t="n">
        <f aca="false">M635</f>
        <v>0</v>
      </c>
      <c r="N634" s="70" t="n">
        <f aca="false">N635</f>
        <v>15920</v>
      </c>
      <c r="O634" s="70" t="n">
        <f aca="false">O635</f>
        <v>0</v>
      </c>
      <c r="P634" s="70" t="n">
        <f aca="false">P635</f>
        <v>15920</v>
      </c>
      <c r="Q634" s="70" t="n">
        <f aca="false">Q635</f>
        <v>0</v>
      </c>
      <c r="R634" s="67"/>
      <c r="S634" s="67"/>
      <c r="T634" s="67"/>
      <c r="U634" s="67"/>
    </row>
    <row r="635" s="83" customFormat="true" ht="44.25" hidden="false" customHeight="true" outlineLevel="0" collapsed="false">
      <c r="A635" s="44" t="n">
        <v>470</v>
      </c>
      <c r="B635" s="45" t="s">
        <v>721</v>
      </c>
      <c r="C635" s="53" t="s">
        <v>223</v>
      </c>
      <c r="D635" s="46" t="s">
        <v>100</v>
      </c>
      <c r="E635" s="46" t="s">
        <v>406</v>
      </c>
      <c r="F635" s="46" t="s">
        <v>722</v>
      </c>
      <c r="G635" s="47" t="n">
        <v>92137</v>
      </c>
      <c r="H635" s="48" t="n">
        <v>40080</v>
      </c>
      <c r="I635" s="48" t="n">
        <v>40080</v>
      </c>
      <c r="J635" s="48" t="n">
        <v>15920</v>
      </c>
      <c r="K635" s="47"/>
      <c r="L635" s="47" t="n">
        <f aca="false">J635</f>
        <v>15920</v>
      </c>
      <c r="M635" s="47"/>
      <c r="N635" s="47" t="n">
        <f aca="false">L635</f>
        <v>15920</v>
      </c>
      <c r="O635" s="47"/>
      <c r="P635" s="47" t="n">
        <f aca="false">N635</f>
        <v>15920</v>
      </c>
      <c r="Q635" s="47"/>
      <c r="R635" s="48"/>
      <c r="S635" s="47"/>
      <c r="T635" s="48"/>
      <c r="U635" s="47"/>
    </row>
    <row r="636" s="83" customFormat="true" ht="20.25" hidden="false" customHeight="true" outlineLevel="0" collapsed="false">
      <c r="A636" s="32" t="s">
        <v>47</v>
      </c>
      <c r="B636" s="69" t="s">
        <v>107</v>
      </c>
      <c r="C636" s="22"/>
      <c r="D636" s="34"/>
      <c r="E636" s="34"/>
      <c r="F636" s="34"/>
      <c r="G636" s="70"/>
      <c r="H636" s="67"/>
      <c r="I636" s="67"/>
      <c r="J636" s="67"/>
      <c r="K636" s="70"/>
      <c r="L636" s="70"/>
      <c r="M636" s="70"/>
      <c r="N636" s="70"/>
      <c r="O636" s="70"/>
      <c r="P636" s="70"/>
      <c r="Q636" s="70"/>
      <c r="R636" s="48"/>
      <c r="S636" s="70"/>
      <c r="T636" s="67"/>
      <c r="U636" s="70"/>
    </row>
    <row r="637" s="83" customFormat="true" ht="45.75" hidden="false" customHeight="true" outlineLevel="0" collapsed="false">
      <c r="A637" s="44" t="n">
        <v>471</v>
      </c>
      <c r="B637" s="45" t="s">
        <v>723</v>
      </c>
      <c r="C637" s="53"/>
      <c r="D637" s="46" t="s">
        <v>100</v>
      </c>
      <c r="E637" s="46" t="n">
        <v>2016</v>
      </c>
      <c r="F637" s="46"/>
      <c r="G637" s="47" t="n">
        <v>90000</v>
      </c>
      <c r="H637" s="48"/>
      <c r="I637" s="48"/>
      <c r="J637" s="48"/>
      <c r="K637" s="47"/>
      <c r="L637" s="47"/>
      <c r="M637" s="47"/>
      <c r="N637" s="47"/>
      <c r="O637" s="47"/>
      <c r="P637" s="47"/>
      <c r="Q637" s="47"/>
      <c r="R637" s="48"/>
      <c r="S637" s="47"/>
      <c r="T637" s="48"/>
      <c r="U637" s="47"/>
    </row>
    <row r="638" s="83" customFormat="true" ht="21.75" hidden="false" customHeight="true" outlineLevel="0" collapsed="false">
      <c r="A638" s="32" t="s">
        <v>586</v>
      </c>
      <c r="B638" s="69" t="s">
        <v>724</v>
      </c>
      <c r="C638" s="22"/>
      <c r="D638" s="34"/>
      <c r="E638" s="34"/>
      <c r="F638" s="34"/>
      <c r="G638" s="70"/>
      <c r="H638" s="67"/>
      <c r="I638" s="67"/>
      <c r="J638" s="67"/>
      <c r="K638" s="70"/>
      <c r="L638" s="70"/>
      <c r="M638" s="70"/>
      <c r="N638" s="70"/>
      <c r="O638" s="70"/>
      <c r="P638" s="70"/>
      <c r="Q638" s="70"/>
      <c r="R638" s="67"/>
      <c r="S638" s="67"/>
      <c r="T638" s="67"/>
      <c r="U638" s="67"/>
    </row>
    <row r="639" s="83" customFormat="true" ht="30.75" hidden="false" customHeight="true" outlineLevel="0" collapsed="false">
      <c r="A639" s="44" t="n">
        <v>472</v>
      </c>
      <c r="B639" s="45" t="s">
        <v>725</v>
      </c>
      <c r="C639" s="53"/>
      <c r="D639" s="46"/>
      <c r="E639" s="46"/>
      <c r="F639" s="46"/>
      <c r="G639" s="47" t="n">
        <v>90000</v>
      </c>
      <c r="H639" s="48"/>
      <c r="I639" s="48"/>
      <c r="J639" s="48"/>
      <c r="K639" s="47"/>
      <c r="L639" s="47"/>
      <c r="M639" s="47"/>
      <c r="N639" s="47"/>
      <c r="O639" s="47"/>
      <c r="P639" s="47"/>
      <c r="Q639" s="47"/>
      <c r="R639" s="48"/>
      <c r="S639" s="47"/>
      <c r="T639" s="48"/>
      <c r="U639" s="47"/>
    </row>
    <row r="640" s="83" customFormat="true" ht="36" hidden="false" customHeight="true" outlineLevel="0" collapsed="false">
      <c r="A640" s="32" t="s">
        <v>726</v>
      </c>
      <c r="B640" s="69" t="s">
        <v>727</v>
      </c>
      <c r="C640" s="22"/>
      <c r="D640" s="117"/>
      <c r="E640" s="34"/>
      <c r="F640" s="34"/>
      <c r="G640" s="67" t="n">
        <v>2462883</v>
      </c>
      <c r="H640" s="67" t="n">
        <v>26354</v>
      </c>
      <c r="I640" s="67" t="n">
        <v>26354</v>
      </c>
      <c r="J640" s="67" t="n">
        <f aca="false">J641+J654+J655+J656</f>
        <v>40000</v>
      </c>
      <c r="K640" s="67" t="n">
        <f aca="false">K641+K654+K655+K656</f>
        <v>0</v>
      </c>
      <c r="L640" s="67" t="n">
        <f aca="false">L641+L654+L655+L656</f>
        <v>40000</v>
      </c>
      <c r="M640" s="67" t="n">
        <f aca="false">M641+M654+M655+M656</f>
        <v>0</v>
      </c>
      <c r="N640" s="67" t="n">
        <f aca="false">P640</f>
        <v>12865</v>
      </c>
      <c r="O640" s="67" t="n">
        <f aca="false">O641+O654+O655+O656</f>
        <v>0</v>
      </c>
      <c r="P640" s="67" t="n">
        <v>12865</v>
      </c>
      <c r="Q640" s="67" t="n">
        <f aca="false">Q641+Q654+Q655+Q656</f>
        <v>0</v>
      </c>
      <c r="R640" s="67"/>
      <c r="S640" s="67"/>
      <c r="T640" s="67"/>
      <c r="U640" s="67"/>
    </row>
    <row r="641" s="83" customFormat="true" ht="21" hidden="false" customHeight="true" outlineLevel="0" collapsed="false">
      <c r="A641" s="44" t="n">
        <v>473</v>
      </c>
      <c r="B641" s="45" t="s">
        <v>728</v>
      </c>
      <c r="C641" s="44"/>
      <c r="D641" s="94"/>
      <c r="E641" s="46"/>
      <c r="F641" s="46"/>
      <c r="G641" s="47"/>
      <c r="H641" s="48"/>
      <c r="I641" s="48"/>
      <c r="J641" s="48" t="n">
        <f aca="false">SUM(J643:J652)</f>
        <v>23730</v>
      </c>
      <c r="K641" s="47"/>
      <c r="L641" s="47" t="n">
        <f aca="false">J641</f>
        <v>23730</v>
      </c>
      <c r="M641" s="47"/>
      <c r="N641" s="48" t="n">
        <f aca="false">SUM(N643:N652)</f>
        <v>0</v>
      </c>
      <c r="O641" s="47"/>
      <c r="P641" s="47" t="n">
        <f aca="false">N641</f>
        <v>0</v>
      </c>
      <c r="Q641" s="47"/>
      <c r="R641" s="67"/>
      <c r="S641" s="47"/>
      <c r="T641" s="48"/>
      <c r="U641" s="47"/>
    </row>
    <row r="642" s="83" customFormat="true" ht="21" hidden="false" customHeight="true" outlineLevel="0" collapsed="false">
      <c r="A642" s="44"/>
      <c r="B642" s="45" t="s">
        <v>729</v>
      </c>
      <c r="C642" s="44"/>
      <c r="D642" s="94"/>
      <c r="E642" s="46"/>
      <c r="F642" s="46"/>
      <c r="G642" s="47"/>
      <c r="H642" s="48"/>
      <c r="I642" s="48"/>
      <c r="J642" s="48"/>
      <c r="K642" s="47"/>
      <c r="L642" s="47"/>
      <c r="M642" s="47"/>
      <c r="N642" s="48"/>
      <c r="O642" s="47"/>
      <c r="P642" s="47"/>
      <c r="Q642" s="47"/>
      <c r="R642" s="67"/>
      <c r="S642" s="47"/>
      <c r="T642" s="48"/>
      <c r="U642" s="47"/>
    </row>
    <row r="643" s="180" customFormat="true" ht="21" hidden="false" customHeight="true" outlineLevel="0" collapsed="false">
      <c r="A643" s="114"/>
      <c r="B643" s="50" t="s">
        <v>730</v>
      </c>
      <c r="C643" s="114"/>
      <c r="D643" s="159"/>
      <c r="E643" s="113"/>
      <c r="F643" s="113"/>
      <c r="G643" s="99"/>
      <c r="H643" s="115"/>
      <c r="I643" s="115"/>
      <c r="J643" s="189" t="n">
        <v>196.4</v>
      </c>
      <c r="K643" s="99"/>
      <c r="L643" s="190" t="n">
        <f aca="false">J643</f>
        <v>196.4</v>
      </c>
      <c r="M643" s="99"/>
      <c r="N643" s="189"/>
      <c r="O643" s="99"/>
      <c r="P643" s="190"/>
      <c r="Q643" s="99"/>
      <c r="R643" s="67"/>
      <c r="S643" s="99"/>
      <c r="T643" s="115"/>
      <c r="U643" s="99"/>
    </row>
    <row r="644" s="180" customFormat="true" ht="21" hidden="false" customHeight="true" outlineLevel="0" collapsed="false">
      <c r="A644" s="114"/>
      <c r="B644" s="50" t="s">
        <v>731</v>
      </c>
      <c r="C644" s="114"/>
      <c r="D644" s="159"/>
      <c r="E644" s="113"/>
      <c r="F644" s="113"/>
      <c r="G644" s="99"/>
      <c r="H644" s="115"/>
      <c r="I644" s="115"/>
      <c r="J644" s="189" t="n">
        <v>4842.32</v>
      </c>
      <c r="K644" s="99"/>
      <c r="L644" s="190" t="n">
        <f aca="false">J644</f>
        <v>4842.32</v>
      </c>
      <c r="M644" s="99"/>
      <c r="N644" s="189"/>
      <c r="O644" s="99"/>
      <c r="P644" s="190"/>
      <c r="Q644" s="99"/>
      <c r="R644" s="67"/>
      <c r="S644" s="99"/>
      <c r="T644" s="115"/>
      <c r="U644" s="99"/>
    </row>
    <row r="645" s="180" customFormat="true" ht="21" hidden="false" customHeight="true" outlineLevel="0" collapsed="false">
      <c r="A645" s="114"/>
      <c r="B645" s="50" t="s">
        <v>588</v>
      </c>
      <c r="C645" s="114"/>
      <c r="D645" s="159"/>
      <c r="E645" s="113"/>
      <c r="F645" s="113"/>
      <c r="G645" s="99"/>
      <c r="H645" s="115"/>
      <c r="I645" s="115"/>
      <c r="J645" s="189" t="n">
        <v>1531.9</v>
      </c>
      <c r="K645" s="99"/>
      <c r="L645" s="190" t="n">
        <f aca="false">J645</f>
        <v>1531.9</v>
      </c>
      <c r="M645" s="99"/>
      <c r="N645" s="189"/>
      <c r="O645" s="99"/>
      <c r="P645" s="190"/>
      <c r="Q645" s="99"/>
      <c r="R645" s="67"/>
      <c r="S645" s="99"/>
      <c r="T645" s="115"/>
      <c r="U645" s="99"/>
    </row>
    <row r="646" s="180" customFormat="true" ht="21" hidden="false" customHeight="true" outlineLevel="0" collapsed="false">
      <c r="A646" s="114"/>
      <c r="B646" s="50" t="s">
        <v>732</v>
      </c>
      <c r="C646" s="114"/>
      <c r="D646" s="159"/>
      <c r="E646" s="113"/>
      <c r="F646" s="113"/>
      <c r="G646" s="99"/>
      <c r="H646" s="115"/>
      <c r="I646" s="115"/>
      <c r="J646" s="189" t="n">
        <v>1546.91</v>
      </c>
      <c r="K646" s="99"/>
      <c r="L646" s="190" t="n">
        <f aca="false">J646</f>
        <v>1546.91</v>
      </c>
      <c r="M646" s="99"/>
      <c r="N646" s="189"/>
      <c r="O646" s="99"/>
      <c r="P646" s="190"/>
      <c r="Q646" s="99"/>
      <c r="R646" s="67"/>
      <c r="S646" s="99"/>
      <c r="T646" s="115"/>
      <c r="U646" s="99"/>
    </row>
    <row r="647" s="180" customFormat="true" ht="21" hidden="false" customHeight="true" outlineLevel="0" collapsed="false">
      <c r="A647" s="114"/>
      <c r="B647" s="50" t="s">
        <v>720</v>
      </c>
      <c r="C647" s="114"/>
      <c r="D647" s="159"/>
      <c r="E647" s="113"/>
      <c r="F647" s="113"/>
      <c r="G647" s="99"/>
      <c r="H647" s="115"/>
      <c r="I647" s="115"/>
      <c r="J647" s="189" t="n">
        <v>1200.96</v>
      </c>
      <c r="K647" s="99"/>
      <c r="L647" s="190" t="n">
        <f aca="false">J647</f>
        <v>1200.96</v>
      </c>
      <c r="M647" s="99"/>
      <c r="N647" s="189"/>
      <c r="O647" s="99"/>
      <c r="P647" s="190"/>
      <c r="Q647" s="99"/>
      <c r="R647" s="67"/>
      <c r="S647" s="99"/>
      <c r="T647" s="115"/>
      <c r="U647" s="99"/>
    </row>
    <row r="648" s="180" customFormat="true" ht="21" hidden="false" customHeight="true" outlineLevel="0" collapsed="false">
      <c r="A648" s="114"/>
      <c r="B648" s="50" t="s">
        <v>733</v>
      </c>
      <c r="C648" s="114"/>
      <c r="D648" s="159"/>
      <c r="E648" s="113"/>
      <c r="F648" s="113"/>
      <c r="G648" s="99"/>
      <c r="H648" s="115"/>
      <c r="I648" s="115"/>
      <c r="J648" s="189" t="n">
        <v>6265.31</v>
      </c>
      <c r="K648" s="99"/>
      <c r="L648" s="190" t="n">
        <f aca="false">J648</f>
        <v>6265.31</v>
      </c>
      <c r="M648" s="99"/>
      <c r="N648" s="189"/>
      <c r="O648" s="99"/>
      <c r="P648" s="190"/>
      <c r="Q648" s="99"/>
      <c r="R648" s="67"/>
      <c r="S648" s="99"/>
      <c r="T648" s="115"/>
      <c r="U648" s="99"/>
    </row>
    <row r="649" s="180" customFormat="true" ht="21" hidden="false" customHeight="true" outlineLevel="0" collapsed="false">
      <c r="A649" s="114"/>
      <c r="B649" s="50" t="s">
        <v>715</v>
      </c>
      <c r="C649" s="114"/>
      <c r="D649" s="159"/>
      <c r="E649" s="113"/>
      <c r="F649" s="113"/>
      <c r="G649" s="99"/>
      <c r="H649" s="115"/>
      <c r="I649" s="115"/>
      <c r="J649" s="189" t="n">
        <v>1528.78</v>
      </c>
      <c r="K649" s="99"/>
      <c r="L649" s="190" t="n">
        <f aca="false">J649</f>
        <v>1528.78</v>
      </c>
      <c r="M649" s="99"/>
      <c r="N649" s="189"/>
      <c r="O649" s="99"/>
      <c r="P649" s="190"/>
      <c r="Q649" s="99"/>
      <c r="R649" s="67"/>
      <c r="S649" s="99"/>
      <c r="T649" s="115"/>
      <c r="U649" s="99"/>
    </row>
    <row r="650" s="180" customFormat="true" ht="21" hidden="false" customHeight="true" outlineLevel="0" collapsed="false">
      <c r="A650" s="114"/>
      <c r="B650" s="50" t="s">
        <v>734</v>
      </c>
      <c r="C650" s="114"/>
      <c r="D650" s="159"/>
      <c r="E650" s="113"/>
      <c r="F650" s="113"/>
      <c r="G650" s="99"/>
      <c r="H650" s="115"/>
      <c r="I650" s="115"/>
      <c r="J650" s="189" t="n">
        <v>2313.27</v>
      </c>
      <c r="K650" s="99"/>
      <c r="L650" s="190" t="n">
        <f aca="false">J650</f>
        <v>2313.27</v>
      </c>
      <c r="M650" s="99"/>
      <c r="N650" s="189"/>
      <c r="O650" s="99"/>
      <c r="P650" s="190"/>
      <c r="Q650" s="99"/>
      <c r="R650" s="67"/>
      <c r="S650" s="99"/>
      <c r="T650" s="115"/>
      <c r="U650" s="99"/>
    </row>
    <row r="651" s="180" customFormat="true" ht="21" hidden="false" customHeight="true" outlineLevel="0" collapsed="false">
      <c r="A651" s="114"/>
      <c r="B651" s="50" t="s">
        <v>593</v>
      </c>
      <c r="C651" s="114"/>
      <c r="D651" s="159"/>
      <c r="E651" s="113"/>
      <c r="F651" s="113"/>
      <c r="G651" s="99"/>
      <c r="H651" s="115"/>
      <c r="I651" s="115"/>
      <c r="J651" s="189" t="n">
        <v>4124.87</v>
      </c>
      <c r="K651" s="99"/>
      <c r="L651" s="190" t="n">
        <f aca="false">J651</f>
        <v>4124.87</v>
      </c>
      <c r="M651" s="99"/>
      <c r="N651" s="189"/>
      <c r="O651" s="99"/>
      <c r="P651" s="190"/>
      <c r="Q651" s="99"/>
      <c r="R651" s="67"/>
      <c r="S651" s="99"/>
      <c r="T651" s="115"/>
      <c r="U651" s="99"/>
    </row>
    <row r="652" s="180" customFormat="true" ht="21" hidden="false" customHeight="true" outlineLevel="0" collapsed="false">
      <c r="A652" s="114"/>
      <c r="B652" s="50" t="s">
        <v>735</v>
      </c>
      <c r="C652" s="114"/>
      <c r="D652" s="159"/>
      <c r="E652" s="113"/>
      <c r="F652" s="113"/>
      <c r="G652" s="99"/>
      <c r="H652" s="115"/>
      <c r="I652" s="115"/>
      <c r="J652" s="189" t="n">
        <v>179.28</v>
      </c>
      <c r="K652" s="99"/>
      <c r="L652" s="190" t="n">
        <f aca="false">J652</f>
        <v>179.28</v>
      </c>
      <c r="M652" s="99"/>
      <c r="N652" s="189"/>
      <c r="O652" s="99"/>
      <c r="P652" s="190"/>
      <c r="Q652" s="99"/>
      <c r="R652" s="67"/>
      <c r="S652" s="99"/>
      <c r="T652" s="115"/>
      <c r="U652" s="99"/>
    </row>
    <row r="653" s="180" customFormat="true" ht="21" hidden="false" customHeight="true" outlineLevel="0" collapsed="false">
      <c r="A653" s="114"/>
      <c r="B653" s="50" t="s">
        <v>736</v>
      </c>
      <c r="C653" s="114"/>
      <c r="D653" s="159"/>
      <c r="E653" s="113"/>
      <c r="F653" s="113"/>
      <c r="G653" s="99"/>
      <c r="H653" s="115"/>
      <c r="I653" s="115"/>
      <c r="J653" s="189"/>
      <c r="K653" s="99"/>
      <c r="L653" s="99"/>
      <c r="M653" s="99"/>
      <c r="N653" s="189"/>
      <c r="O653" s="99"/>
      <c r="P653" s="99"/>
      <c r="Q653" s="99"/>
      <c r="R653" s="67"/>
      <c r="S653" s="99"/>
      <c r="T653" s="115"/>
      <c r="U653" s="99"/>
    </row>
    <row r="654" s="83" customFormat="true" ht="21" hidden="false" customHeight="true" outlineLevel="0" collapsed="false">
      <c r="A654" s="44" t="n">
        <v>474</v>
      </c>
      <c r="B654" s="45" t="s">
        <v>737</v>
      </c>
      <c r="C654" s="44"/>
      <c r="D654" s="94"/>
      <c r="E654" s="46"/>
      <c r="F654" s="46"/>
      <c r="G654" s="47"/>
      <c r="H654" s="48"/>
      <c r="I654" s="48"/>
      <c r="J654" s="191" t="n">
        <v>2000</v>
      </c>
      <c r="K654" s="47"/>
      <c r="L654" s="47" t="n">
        <f aca="false">J654</f>
        <v>2000</v>
      </c>
      <c r="M654" s="47"/>
      <c r="N654" s="191"/>
      <c r="O654" s="47"/>
      <c r="P654" s="47"/>
      <c r="Q654" s="47"/>
      <c r="R654" s="67"/>
      <c r="S654" s="47"/>
      <c r="T654" s="48"/>
      <c r="U654" s="47"/>
    </row>
    <row r="655" s="83" customFormat="true" ht="30.75" hidden="false" customHeight="true" outlineLevel="0" collapsed="false">
      <c r="A655" s="44" t="n">
        <v>475</v>
      </c>
      <c r="B655" s="45" t="s">
        <v>738</v>
      </c>
      <c r="C655" s="53"/>
      <c r="D655" s="94"/>
      <c r="E655" s="46"/>
      <c r="F655" s="46"/>
      <c r="G655" s="47"/>
      <c r="H655" s="48"/>
      <c r="I655" s="48"/>
      <c r="J655" s="48" t="n">
        <v>14000</v>
      </c>
      <c r="K655" s="47"/>
      <c r="L655" s="47" t="n">
        <f aca="false">J655</f>
        <v>14000</v>
      </c>
      <c r="M655" s="47"/>
      <c r="N655" s="48"/>
      <c r="O655" s="47"/>
      <c r="P655" s="47"/>
      <c r="Q655" s="47"/>
      <c r="R655" s="67"/>
      <c r="S655" s="47"/>
      <c r="T655" s="48"/>
      <c r="U655" s="47"/>
    </row>
    <row r="656" s="83" customFormat="true" ht="30.75" hidden="false" customHeight="true" outlineLevel="0" collapsed="false">
      <c r="A656" s="44" t="n">
        <v>476</v>
      </c>
      <c r="B656" s="45" t="s">
        <v>739</v>
      </c>
      <c r="C656" s="53"/>
      <c r="D656" s="94"/>
      <c r="E656" s="46"/>
      <c r="F656" s="46"/>
      <c r="G656" s="47"/>
      <c r="H656" s="48"/>
      <c r="I656" s="48"/>
      <c r="J656" s="48" t="n">
        <v>270</v>
      </c>
      <c r="K656" s="47"/>
      <c r="L656" s="47" t="n">
        <f aca="false">J656</f>
        <v>270</v>
      </c>
      <c r="M656" s="47"/>
      <c r="N656" s="48"/>
      <c r="O656" s="47"/>
      <c r="P656" s="47"/>
      <c r="Q656" s="47"/>
      <c r="R656" s="67"/>
      <c r="S656" s="47"/>
      <c r="T656" s="48"/>
      <c r="U656" s="47"/>
    </row>
    <row r="657" s="83" customFormat="true" ht="21" hidden="false" customHeight="true" outlineLevel="0" collapsed="false">
      <c r="A657" s="32" t="s">
        <v>740</v>
      </c>
      <c r="B657" s="107" t="s">
        <v>741</v>
      </c>
      <c r="C657" s="32"/>
      <c r="D657" s="34"/>
      <c r="E657" s="34"/>
      <c r="F657" s="34"/>
      <c r="G657" s="67"/>
      <c r="H657" s="67"/>
      <c r="I657" s="67"/>
      <c r="J657" s="67" t="n">
        <f aca="false">SUM(J658:J659)</f>
        <v>10000</v>
      </c>
      <c r="K657" s="67" t="n">
        <f aca="false">SUM(K658:K659)</f>
        <v>0</v>
      </c>
      <c r="L657" s="67" t="n">
        <f aca="false">SUM(L658:L659)</f>
        <v>10000</v>
      </c>
      <c r="M657" s="67" t="n">
        <f aca="false">SUM(M658:M659)</f>
        <v>0</v>
      </c>
      <c r="N657" s="67" t="n">
        <f aca="false">SUM(N658:N659)</f>
        <v>10000</v>
      </c>
      <c r="O657" s="67" t="n">
        <f aca="false">SUM(O658:O659)</f>
        <v>0</v>
      </c>
      <c r="P657" s="67" t="n">
        <f aca="false">SUM(P658:P659)</f>
        <v>10000</v>
      </c>
      <c r="Q657" s="67" t="n">
        <f aca="false">SUM(Q658:Q659)</f>
        <v>0</v>
      </c>
      <c r="R657" s="67"/>
      <c r="S657" s="67"/>
      <c r="T657" s="67"/>
      <c r="U657" s="70"/>
    </row>
    <row r="658" s="83" customFormat="true" ht="21" hidden="false" customHeight="true" outlineLevel="0" collapsed="false">
      <c r="A658" s="32"/>
      <c r="B658" s="22" t="s">
        <v>107</v>
      </c>
      <c r="C658" s="32"/>
      <c r="D658" s="117"/>
      <c r="E658" s="32"/>
      <c r="F658" s="32"/>
      <c r="G658" s="70"/>
      <c r="H658" s="67"/>
      <c r="I658" s="118"/>
      <c r="J658" s="67"/>
      <c r="K658" s="70"/>
      <c r="L658" s="47"/>
      <c r="M658" s="47"/>
      <c r="N658" s="47"/>
      <c r="O658" s="47"/>
      <c r="P658" s="47"/>
      <c r="Q658" s="99"/>
      <c r="R658" s="67"/>
      <c r="S658" s="67"/>
      <c r="T658" s="67"/>
      <c r="U658" s="70"/>
    </row>
    <row r="659" s="85" customFormat="true" ht="42" hidden="false" customHeight="true" outlineLevel="0" collapsed="false">
      <c r="A659" s="44" t="n">
        <v>477</v>
      </c>
      <c r="B659" s="52" t="s">
        <v>262</v>
      </c>
      <c r="C659" s="44" t="s">
        <v>223</v>
      </c>
      <c r="D659" s="94" t="s">
        <v>86</v>
      </c>
      <c r="E659" s="44" t="s">
        <v>225</v>
      </c>
      <c r="F659" s="44"/>
      <c r="G659" s="47" t="n">
        <v>20400</v>
      </c>
      <c r="H659" s="48"/>
      <c r="I659" s="98"/>
      <c r="J659" s="48" t="n">
        <v>10000</v>
      </c>
      <c r="K659" s="47"/>
      <c r="L659" s="47" t="n">
        <f aca="false">J659</f>
        <v>10000</v>
      </c>
      <c r="M659" s="47"/>
      <c r="N659" s="47" t="n">
        <f aca="false">P659+Q659</f>
        <v>10000</v>
      </c>
      <c r="O659" s="47"/>
      <c r="P659" s="47" t="n">
        <f aca="false">L659</f>
        <v>10000</v>
      </c>
      <c r="Q659" s="99"/>
      <c r="R659" s="48"/>
      <c r="S659" s="48"/>
      <c r="T659" s="48"/>
      <c r="U659" s="47"/>
    </row>
    <row r="660" s="83" customFormat="true" ht="23.25" hidden="false" customHeight="true" outlineLevel="0" collapsed="false">
      <c r="A660" s="32" t="s">
        <v>47</v>
      </c>
      <c r="B660" s="107" t="s">
        <v>107</v>
      </c>
      <c r="C660" s="32"/>
      <c r="D660" s="117"/>
      <c r="E660" s="32"/>
      <c r="F660" s="32"/>
      <c r="G660" s="70"/>
      <c r="H660" s="67"/>
      <c r="I660" s="118"/>
      <c r="J660" s="67"/>
      <c r="K660" s="70"/>
      <c r="L660" s="70"/>
      <c r="M660" s="70"/>
      <c r="N660" s="70"/>
      <c r="O660" s="70"/>
      <c r="P660" s="70"/>
      <c r="Q660" s="65"/>
      <c r="R660" s="67"/>
      <c r="S660" s="67"/>
      <c r="T660" s="67"/>
      <c r="U660" s="70"/>
    </row>
    <row r="661" s="85" customFormat="true" ht="33.75" hidden="false" customHeight="true" outlineLevel="0" collapsed="false">
      <c r="A661" s="44" t="n">
        <v>478</v>
      </c>
      <c r="B661" s="52" t="s">
        <v>742</v>
      </c>
      <c r="C661" s="44"/>
      <c r="D661" s="94" t="s">
        <v>102</v>
      </c>
      <c r="E661" s="44" t="n">
        <v>2016</v>
      </c>
      <c r="F661" s="44"/>
      <c r="G661" s="47" t="n">
        <v>70699</v>
      </c>
      <c r="H661" s="48"/>
      <c r="I661" s="98"/>
      <c r="J661" s="48"/>
      <c r="K661" s="47"/>
      <c r="L661" s="47"/>
      <c r="M661" s="47"/>
      <c r="N661" s="47"/>
      <c r="O661" s="47"/>
      <c r="P661" s="47"/>
      <c r="Q661" s="99"/>
      <c r="R661" s="48"/>
      <c r="S661" s="48"/>
      <c r="T661" s="48"/>
      <c r="U661" s="47"/>
    </row>
    <row r="662" s="83" customFormat="true" ht="36" hidden="false" customHeight="true" outlineLevel="0" collapsed="false">
      <c r="A662" s="34" t="s">
        <v>743</v>
      </c>
      <c r="B662" s="69" t="s">
        <v>744</v>
      </c>
      <c r="C662" s="32"/>
      <c r="D662" s="34"/>
      <c r="E662" s="34"/>
      <c r="F662" s="34"/>
      <c r="G662" s="67"/>
      <c r="H662" s="67" t="s">
        <v>4</v>
      </c>
      <c r="I662" s="67"/>
      <c r="J662" s="67" t="n">
        <f aca="false">SUM(J663:J666)</f>
        <v>30000</v>
      </c>
      <c r="K662" s="67" t="n">
        <f aca="false">SUM(K663:K666)</f>
        <v>0</v>
      </c>
      <c r="L662" s="67" t="n">
        <f aca="false">SUM(L663:L666)</f>
        <v>30000</v>
      </c>
      <c r="M662" s="67" t="n">
        <f aca="false">SUM(M663:M666)</f>
        <v>0</v>
      </c>
      <c r="N662" s="67" t="n">
        <f aca="false">SUM(N663:N666)</f>
        <v>30000</v>
      </c>
      <c r="O662" s="67" t="n">
        <f aca="false">SUM(O663:O666)</f>
        <v>0</v>
      </c>
      <c r="P662" s="67" t="n">
        <f aca="false">SUM(P663:P666)</f>
        <v>30000</v>
      </c>
      <c r="Q662" s="67" t="n">
        <f aca="false">SUM(Q663:Q666)</f>
        <v>0</v>
      </c>
      <c r="R662" s="67"/>
      <c r="S662" s="67"/>
      <c r="T662" s="67"/>
      <c r="U662" s="70"/>
    </row>
    <row r="663" s="83" customFormat="true" ht="21" hidden="false" customHeight="true" outlineLevel="0" collapsed="false">
      <c r="A663" s="34"/>
      <c r="B663" s="22" t="s">
        <v>64</v>
      </c>
      <c r="C663" s="32"/>
      <c r="D663" s="34"/>
      <c r="E663" s="34"/>
      <c r="F663" s="34"/>
      <c r="G663" s="67"/>
      <c r="H663" s="67"/>
      <c r="I663" s="67"/>
      <c r="J663" s="67"/>
      <c r="K663" s="67"/>
      <c r="L663" s="67"/>
      <c r="M663" s="67"/>
      <c r="N663" s="67"/>
      <c r="O663" s="67"/>
      <c r="P663" s="67"/>
      <c r="Q663" s="67"/>
      <c r="R663" s="48"/>
      <c r="S663" s="67"/>
      <c r="T663" s="67"/>
      <c r="U663" s="70"/>
    </row>
    <row r="664" s="83" customFormat="true" ht="30" hidden="false" customHeight="true" outlineLevel="0" collapsed="false">
      <c r="A664" s="46" t="n">
        <v>479</v>
      </c>
      <c r="B664" s="45" t="s">
        <v>745</v>
      </c>
      <c r="C664" s="53" t="s">
        <v>223</v>
      </c>
      <c r="D664" s="94" t="s">
        <v>77</v>
      </c>
      <c r="E664" s="103" t="s">
        <v>242</v>
      </c>
      <c r="F664" s="44" t="s">
        <v>746</v>
      </c>
      <c r="G664" s="47" t="n">
        <v>43800</v>
      </c>
      <c r="H664" s="48" t="n">
        <v>21000</v>
      </c>
      <c r="I664" s="48" t="n">
        <v>21000</v>
      </c>
      <c r="J664" s="48" t="n">
        <v>14000</v>
      </c>
      <c r="K664" s="47"/>
      <c r="L664" s="47" t="n">
        <f aca="false">J664</f>
        <v>14000</v>
      </c>
      <c r="M664" s="47"/>
      <c r="N664" s="47" t="n">
        <f aca="false">L664</f>
        <v>14000</v>
      </c>
      <c r="O664" s="47"/>
      <c r="P664" s="47" t="n">
        <f aca="false">N664</f>
        <v>14000</v>
      </c>
      <c r="Q664" s="47"/>
      <c r="R664" s="48"/>
      <c r="S664" s="47"/>
      <c r="T664" s="48"/>
      <c r="U664" s="47"/>
    </row>
    <row r="665" s="83" customFormat="true" ht="21" hidden="false" customHeight="true" outlineLevel="0" collapsed="false">
      <c r="A665" s="34"/>
      <c r="B665" s="22" t="s">
        <v>107</v>
      </c>
      <c r="C665" s="32"/>
      <c r="D665" s="117"/>
      <c r="E665" s="152"/>
      <c r="F665" s="152"/>
      <c r="G665" s="70"/>
      <c r="H665" s="67"/>
      <c r="I665" s="67"/>
      <c r="J665" s="67"/>
      <c r="K665" s="70"/>
      <c r="L665" s="47"/>
      <c r="M665" s="47"/>
      <c r="N665" s="47"/>
      <c r="O665" s="47"/>
      <c r="P665" s="47"/>
      <c r="Q665" s="47"/>
      <c r="R665" s="48"/>
      <c r="S665" s="70"/>
      <c r="T665" s="67"/>
      <c r="U665" s="70"/>
    </row>
    <row r="666" s="83" customFormat="true" ht="34.5" hidden="false" customHeight="true" outlineLevel="0" collapsed="false">
      <c r="A666" s="46" t="n">
        <v>480</v>
      </c>
      <c r="B666" s="45" t="s">
        <v>236</v>
      </c>
      <c r="C666" s="44" t="s">
        <v>223</v>
      </c>
      <c r="D666" s="94" t="s">
        <v>100</v>
      </c>
      <c r="E666" s="103" t="s">
        <v>237</v>
      </c>
      <c r="F666" s="103"/>
      <c r="G666" s="47" t="n">
        <v>49000</v>
      </c>
      <c r="H666" s="48"/>
      <c r="I666" s="48"/>
      <c r="J666" s="48" t="n">
        <v>16000</v>
      </c>
      <c r="K666" s="47"/>
      <c r="L666" s="47" t="n">
        <f aca="false">J666</f>
        <v>16000</v>
      </c>
      <c r="M666" s="47"/>
      <c r="N666" s="47" t="n">
        <f aca="false">P666+Q666</f>
        <v>16000</v>
      </c>
      <c r="O666" s="47"/>
      <c r="P666" s="47" t="n">
        <f aca="false">L666</f>
        <v>16000</v>
      </c>
      <c r="Q666" s="47"/>
      <c r="R666" s="48"/>
      <c r="S666" s="47"/>
      <c r="T666" s="48"/>
      <c r="U666" s="47"/>
    </row>
    <row r="667" s="83" customFormat="true" ht="27" hidden="false" customHeight="true" outlineLevel="0" collapsed="false">
      <c r="A667" s="46" t="n">
        <v>481</v>
      </c>
      <c r="B667" s="45" t="s">
        <v>747</v>
      </c>
      <c r="C667" s="44"/>
      <c r="D667" s="94" t="s">
        <v>102</v>
      </c>
      <c r="E667" s="103"/>
      <c r="F667" s="103"/>
      <c r="G667" s="47" t="n">
        <v>90000</v>
      </c>
      <c r="H667" s="48"/>
      <c r="I667" s="48"/>
      <c r="J667" s="48"/>
      <c r="K667" s="47"/>
      <c r="L667" s="47"/>
      <c r="M667" s="47"/>
      <c r="N667" s="47"/>
      <c r="O667" s="47"/>
      <c r="P667" s="47"/>
      <c r="Q667" s="47"/>
      <c r="R667" s="48"/>
      <c r="S667" s="47"/>
      <c r="T667" s="48"/>
      <c r="U667" s="47"/>
    </row>
    <row r="668" s="83" customFormat="true" ht="21" hidden="false" customHeight="true" outlineLevel="0" collapsed="false">
      <c r="A668" s="34" t="s">
        <v>748</v>
      </c>
      <c r="B668" s="69" t="s">
        <v>749</v>
      </c>
      <c r="C668" s="32"/>
      <c r="D668" s="34"/>
      <c r="E668" s="34"/>
      <c r="F668" s="34"/>
      <c r="G668" s="67"/>
      <c r="H668" s="67"/>
      <c r="I668" s="67"/>
      <c r="J668" s="67" t="n">
        <f aca="false">SUM(J669:J673)</f>
        <v>14000</v>
      </c>
      <c r="K668" s="67" t="n">
        <f aca="false">SUM(K669:K673)</f>
        <v>0</v>
      </c>
      <c r="L668" s="67" t="n">
        <f aca="false">SUM(L669:L673)</f>
        <v>14000</v>
      </c>
      <c r="M668" s="67" t="n">
        <f aca="false">SUM(M669:M673)</f>
        <v>0</v>
      </c>
      <c r="N668" s="67" t="n">
        <f aca="false">SUM(N669:N673)</f>
        <v>14000</v>
      </c>
      <c r="O668" s="67" t="n">
        <f aca="false">SUM(O669:O673)</f>
        <v>0</v>
      </c>
      <c r="P668" s="67" t="n">
        <f aca="false">SUM(P669:P673)</f>
        <v>14000</v>
      </c>
      <c r="Q668" s="67" t="n">
        <f aca="false">SUM(Q669:Q673)</f>
        <v>0</v>
      </c>
      <c r="R668" s="67"/>
      <c r="S668" s="67"/>
      <c r="T668" s="67"/>
      <c r="U668" s="70"/>
    </row>
    <row r="669" s="83" customFormat="true" ht="21" hidden="false" customHeight="true" outlineLevel="0" collapsed="false">
      <c r="A669" s="34"/>
      <c r="B669" s="22" t="s">
        <v>64</v>
      </c>
      <c r="C669" s="32"/>
      <c r="D669" s="34"/>
      <c r="E669" s="34"/>
      <c r="F669" s="34"/>
      <c r="G669" s="67"/>
      <c r="H669" s="67"/>
      <c r="I669" s="67"/>
      <c r="J669" s="67"/>
      <c r="K669" s="70"/>
      <c r="L669" s="67"/>
      <c r="M669" s="70"/>
      <c r="N669" s="67"/>
      <c r="O669" s="70"/>
      <c r="P669" s="67"/>
      <c r="Q669" s="70"/>
      <c r="R669" s="48"/>
      <c r="S669" s="70"/>
      <c r="T669" s="67"/>
      <c r="U669" s="70"/>
    </row>
    <row r="670" s="83" customFormat="true" ht="21" hidden="false" customHeight="true" outlineLevel="0" collapsed="false">
      <c r="A670" s="46" t="n">
        <v>482</v>
      </c>
      <c r="B670" s="45" t="s">
        <v>750</v>
      </c>
      <c r="C670" s="44" t="s">
        <v>223</v>
      </c>
      <c r="D670" s="94" t="s">
        <v>145</v>
      </c>
      <c r="E670" s="103" t="s">
        <v>239</v>
      </c>
      <c r="F670" s="44" t="s">
        <v>751</v>
      </c>
      <c r="G670" s="47" t="n">
        <v>22683</v>
      </c>
      <c r="H670" s="48" t="n">
        <v>12900</v>
      </c>
      <c r="I670" s="98" t="n">
        <v>12900</v>
      </c>
      <c r="J670" s="48" t="n">
        <v>2000</v>
      </c>
      <c r="K670" s="47"/>
      <c r="L670" s="47" t="n">
        <f aca="false">J670</f>
        <v>2000</v>
      </c>
      <c r="M670" s="47"/>
      <c r="N670" s="47" t="n">
        <f aca="false">P670+Q670</f>
        <v>2000</v>
      </c>
      <c r="O670" s="47"/>
      <c r="P670" s="47" t="n">
        <f aca="false">L670</f>
        <v>2000</v>
      </c>
      <c r="Q670" s="47"/>
      <c r="R670" s="48"/>
      <c r="S670" s="47"/>
      <c r="T670" s="48"/>
      <c r="U670" s="47"/>
    </row>
    <row r="671" s="83" customFormat="true" ht="21" hidden="false" customHeight="true" outlineLevel="0" collapsed="false">
      <c r="A671" s="46"/>
      <c r="B671" s="22" t="s">
        <v>107</v>
      </c>
      <c r="C671" s="32"/>
      <c r="D671" s="94"/>
      <c r="E671" s="103"/>
      <c r="F671" s="44"/>
      <c r="G671" s="47"/>
      <c r="H671" s="48"/>
      <c r="I671" s="98"/>
      <c r="J671" s="48"/>
      <c r="K671" s="47"/>
      <c r="L671" s="47"/>
      <c r="M671" s="47"/>
      <c r="N671" s="47"/>
      <c r="O671" s="47"/>
      <c r="P671" s="47"/>
      <c r="Q671" s="47"/>
      <c r="R671" s="48"/>
      <c r="S671" s="67"/>
      <c r="T671" s="67"/>
      <c r="U671" s="47"/>
    </row>
    <row r="672" s="83" customFormat="true" ht="36" hidden="false" customHeight="true" outlineLevel="0" collapsed="false">
      <c r="A672" s="46" t="n">
        <v>483</v>
      </c>
      <c r="B672" s="45" t="s">
        <v>752</v>
      </c>
      <c r="C672" s="53"/>
      <c r="D672" s="94" t="s">
        <v>133</v>
      </c>
      <c r="E672" s="103" t="s">
        <v>455</v>
      </c>
      <c r="F672" s="44"/>
      <c r="G672" s="47" t="n">
        <v>9363</v>
      </c>
      <c r="H672" s="48"/>
      <c r="I672" s="98"/>
      <c r="J672" s="48" t="n">
        <v>5781</v>
      </c>
      <c r="K672" s="47"/>
      <c r="L672" s="47" t="n">
        <f aca="false">J672</f>
        <v>5781</v>
      </c>
      <c r="M672" s="47"/>
      <c r="N672" s="47" t="n">
        <f aca="false">P672+Q672</f>
        <v>5781</v>
      </c>
      <c r="O672" s="47"/>
      <c r="P672" s="47" t="n">
        <f aca="false">L672</f>
        <v>5781</v>
      </c>
      <c r="Q672" s="47"/>
      <c r="R672" s="48"/>
      <c r="S672" s="47"/>
      <c r="T672" s="48"/>
      <c r="U672" s="47"/>
    </row>
    <row r="673" s="83" customFormat="true" ht="21" hidden="false" customHeight="true" outlineLevel="0" collapsed="false">
      <c r="A673" s="46" t="n">
        <v>483</v>
      </c>
      <c r="B673" s="91" t="s">
        <v>519</v>
      </c>
      <c r="C673" s="53"/>
      <c r="D673" s="94" t="s">
        <v>145</v>
      </c>
      <c r="E673" s="103" t="s">
        <v>455</v>
      </c>
      <c r="F673" s="44"/>
      <c r="G673" s="47" t="n">
        <v>10900</v>
      </c>
      <c r="H673" s="48"/>
      <c r="I673" s="98"/>
      <c r="J673" s="48" t="n">
        <v>6219</v>
      </c>
      <c r="K673" s="47"/>
      <c r="L673" s="47" t="n">
        <f aca="false">J673</f>
        <v>6219</v>
      </c>
      <c r="M673" s="47"/>
      <c r="N673" s="47" t="n">
        <f aca="false">P673+Q673</f>
        <v>6219</v>
      </c>
      <c r="O673" s="47"/>
      <c r="P673" s="47" t="n">
        <f aca="false">L673</f>
        <v>6219</v>
      </c>
      <c r="Q673" s="47"/>
      <c r="R673" s="48"/>
      <c r="S673" s="47"/>
      <c r="T673" s="48"/>
      <c r="U673" s="47"/>
    </row>
    <row r="674" s="83" customFormat="true" ht="21" hidden="false" customHeight="true" outlineLevel="0" collapsed="false">
      <c r="A674" s="34" t="s">
        <v>47</v>
      </c>
      <c r="B674" s="63" t="s">
        <v>107</v>
      </c>
      <c r="C674" s="22"/>
      <c r="D674" s="117"/>
      <c r="E674" s="152"/>
      <c r="F674" s="32"/>
      <c r="G674" s="70"/>
      <c r="H674" s="67"/>
      <c r="I674" s="118"/>
      <c r="J674" s="67"/>
      <c r="K674" s="70"/>
      <c r="L674" s="70"/>
      <c r="M674" s="70"/>
      <c r="N674" s="70"/>
      <c r="O674" s="70"/>
      <c r="P674" s="70"/>
      <c r="Q674" s="70"/>
      <c r="R674" s="67"/>
      <c r="S674" s="70"/>
      <c r="T674" s="67"/>
      <c r="U674" s="70"/>
    </row>
    <row r="675" s="83" customFormat="true" ht="33.75" hidden="false" customHeight="true" outlineLevel="0" collapsed="false">
      <c r="A675" s="46" t="n">
        <v>484</v>
      </c>
      <c r="B675" s="45" t="s">
        <v>753</v>
      </c>
      <c r="C675" s="53"/>
      <c r="D675" s="94" t="s">
        <v>145</v>
      </c>
      <c r="E675" s="103" t="s">
        <v>178</v>
      </c>
      <c r="F675" s="44"/>
      <c r="G675" s="47" t="n">
        <v>45000</v>
      </c>
      <c r="H675" s="48"/>
      <c r="I675" s="98"/>
      <c r="J675" s="48"/>
      <c r="K675" s="47"/>
      <c r="L675" s="47"/>
      <c r="M675" s="47"/>
      <c r="N675" s="47"/>
      <c r="O675" s="47"/>
      <c r="P675" s="47"/>
      <c r="Q675" s="47"/>
      <c r="R675" s="48"/>
      <c r="S675" s="47"/>
      <c r="T675" s="48"/>
      <c r="U675" s="47"/>
    </row>
    <row r="676" s="83" customFormat="true" ht="32.25" hidden="false" customHeight="true" outlineLevel="0" collapsed="false">
      <c r="A676" s="32" t="s">
        <v>754</v>
      </c>
      <c r="B676" s="69" t="s">
        <v>755</v>
      </c>
      <c r="C676" s="22"/>
      <c r="D676" s="117"/>
      <c r="E676" s="32"/>
      <c r="F676" s="152"/>
      <c r="G676" s="67"/>
      <c r="H676" s="67"/>
      <c r="I676" s="67"/>
      <c r="J676" s="67" t="n">
        <f aca="false">SUM(J677:J678)</f>
        <v>7200</v>
      </c>
      <c r="K676" s="67" t="n">
        <f aca="false">SUM(K677:K678)</f>
        <v>0</v>
      </c>
      <c r="L676" s="67" t="n">
        <f aca="false">SUM(L677:L678)</f>
        <v>7200</v>
      </c>
      <c r="M676" s="67" t="n">
        <f aca="false">SUM(M677:M678)</f>
        <v>0</v>
      </c>
      <c r="N676" s="67" t="n">
        <f aca="false">SUM(N677:N678)</f>
        <v>7200</v>
      </c>
      <c r="O676" s="67" t="n">
        <f aca="false">SUM(O677:O678)</f>
        <v>0</v>
      </c>
      <c r="P676" s="67" t="n">
        <f aca="false">SUM(P677:P678)</f>
        <v>7200</v>
      </c>
      <c r="Q676" s="67" t="n">
        <f aca="false">SUM(Q677:Q678)</f>
        <v>0</v>
      </c>
      <c r="R676" s="67"/>
      <c r="S676" s="67"/>
      <c r="T676" s="67"/>
      <c r="U676" s="70"/>
    </row>
    <row r="677" s="85" customFormat="true" ht="21" hidden="false" customHeight="true" outlineLevel="0" collapsed="false">
      <c r="A677" s="44" t="n">
        <v>485</v>
      </c>
      <c r="B677" s="45" t="s">
        <v>268</v>
      </c>
      <c r="C677" s="44"/>
      <c r="D677" s="94" t="s">
        <v>280</v>
      </c>
      <c r="E677" s="44" t="s">
        <v>260</v>
      </c>
      <c r="F677" s="103" t="s">
        <v>756</v>
      </c>
      <c r="G677" s="47" t="n">
        <v>61000</v>
      </c>
      <c r="H677" s="48" t="n">
        <v>43721</v>
      </c>
      <c r="I677" s="48" t="n">
        <v>43721</v>
      </c>
      <c r="J677" s="48" t="n">
        <v>4200</v>
      </c>
      <c r="K677" s="47"/>
      <c r="L677" s="47" t="n">
        <f aca="false">J677</f>
        <v>4200</v>
      </c>
      <c r="M677" s="47"/>
      <c r="N677" s="47" t="n">
        <f aca="false">P677+Q677</f>
        <v>4200</v>
      </c>
      <c r="O677" s="47"/>
      <c r="P677" s="47" t="n">
        <f aca="false">L677</f>
        <v>4200</v>
      </c>
      <c r="Q677" s="47"/>
      <c r="R677" s="67"/>
      <c r="S677" s="47"/>
      <c r="T677" s="48"/>
      <c r="U677" s="47"/>
    </row>
    <row r="678" s="85" customFormat="true" ht="21" hidden="false" customHeight="true" outlineLevel="0" collapsed="false">
      <c r="A678" s="44" t="n">
        <v>486</v>
      </c>
      <c r="B678" s="45" t="s">
        <v>300</v>
      </c>
      <c r="C678" s="44"/>
      <c r="D678" s="94" t="s">
        <v>280</v>
      </c>
      <c r="E678" s="44" t="s">
        <v>260</v>
      </c>
      <c r="F678" s="103" t="s">
        <v>757</v>
      </c>
      <c r="G678" s="47" t="n">
        <v>13955</v>
      </c>
      <c r="H678" s="48" t="n">
        <v>8483</v>
      </c>
      <c r="I678" s="48" t="n">
        <v>8483</v>
      </c>
      <c r="J678" s="48" t="n">
        <v>3000</v>
      </c>
      <c r="K678" s="47"/>
      <c r="L678" s="47" t="n">
        <f aca="false">J678</f>
        <v>3000</v>
      </c>
      <c r="M678" s="47"/>
      <c r="N678" s="47" t="n">
        <f aca="false">P678+Q678</f>
        <v>3000</v>
      </c>
      <c r="O678" s="47"/>
      <c r="P678" s="47" t="n">
        <f aca="false">L678</f>
        <v>3000</v>
      </c>
      <c r="Q678" s="47"/>
      <c r="R678" s="67"/>
      <c r="S678" s="47"/>
      <c r="T678" s="48"/>
      <c r="U678" s="47"/>
    </row>
    <row r="679" s="83" customFormat="true" ht="33" hidden="false" customHeight="true" outlineLevel="0" collapsed="false">
      <c r="A679" s="32" t="s">
        <v>758</v>
      </c>
      <c r="B679" s="69" t="s">
        <v>759</v>
      </c>
      <c r="C679" s="32"/>
      <c r="D679" s="117"/>
      <c r="E679" s="32"/>
      <c r="F679" s="152"/>
      <c r="G679" s="70"/>
      <c r="H679" s="70"/>
      <c r="I679" s="70"/>
      <c r="J679" s="70" t="n">
        <f aca="false">SUM(J680:J692)</f>
        <v>14000</v>
      </c>
      <c r="K679" s="70" t="n">
        <f aca="false">SUM(K680:K692)</f>
        <v>0</v>
      </c>
      <c r="L679" s="70" t="n">
        <f aca="false">SUM(L680:L692)</f>
        <v>14000</v>
      </c>
      <c r="M679" s="70" t="n">
        <f aca="false">SUM(M680:M692)</f>
        <v>0</v>
      </c>
      <c r="N679" s="70" t="n">
        <f aca="false">P679</f>
        <v>11200</v>
      </c>
      <c r="O679" s="70" t="n">
        <f aca="false">SUM(O680:O692)</f>
        <v>0</v>
      </c>
      <c r="P679" s="70" t="n">
        <v>11200</v>
      </c>
      <c r="Q679" s="70" t="n">
        <f aca="false">Q691</f>
        <v>0</v>
      </c>
      <c r="R679" s="67"/>
      <c r="S679" s="47"/>
      <c r="T679" s="67"/>
      <c r="U679" s="70"/>
    </row>
    <row r="680" s="83" customFormat="true" ht="21" hidden="false" customHeight="true" outlineLevel="0" collapsed="false">
      <c r="A680" s="44" t="n">
        <v>487</v>
      </c>
      <c r="B680" s="45" t="s">
        <v>760</v>
      </c>
      <c r="C680" s="32"/>
      <c r="D680" s="94" t="s">
        <v>102</v>
      </c>
      <c r="E680" s="32"/>
      <c r="F680" s="152"/>
      <c r="G680" s="70"/>
      <c r="H680" s="70"/>
      <c r="I680" s="70"/>
      <c r="J680" s="192" t="n">
        <v>1800</v>
      </c>
      <c r="K680" s="70"/>
      <c r="L680" s="192" t="n">
        <v>1800</v>
      </c>
      <c r="M680" s="70"/>
      <c r="N680" s="192"/>
      <c r="O680" s="70"/>
      <c r="P680" s="192"/>
      <c r="Q680" s="70"/>
      <c r="R680" s="67"/>
      <c r="S680" s="47"/>
      <c r="T680" s="67"/>
      <c r="U680" s="70"/>
    </row>
    <row r="681" s="83" customFormat="true" ht="21" hidden="false" customHeight="true" outlineLevel="0" collapsed="false">
      <c r="A681" s="44" t="n">
        <v>488</v>
      </c>
      <c r="B681" s="45" t="s">
        <v>761</v>
      </c>
      <c r="C681" s="32"/>
      <c r="D681" s="94" t="s">
        <v>102</v>
      </c>
      <c r="E681" s="32"/>
      <c r="F681" s="152"/>
      <c r="G681" s="70"/>
      <c r="H681" s="70"/>
      <c r="I681" s="70"/>
      <c r="J681" s="192" t="n">
        <v>2000</v>
      </c>
      <c r="K681" s="70"/>
      <c r="L681" s="192" t="n">
        <v>2000</v>
      </c>
      <c r="M681" s="70"/>
      <c r="N681" s="192"/>
      <c r="O681" s="70"/>
      <c r="P681" s="192"/>
      <c r="Q681" s="70"/>
      <c r="R681" s="67"/>
      <c r="S681" s="47"/>
      <c r="T681" s="67"/>
      <c r="U681" s="70"/>
    </row>
    <row r="682" s="83" customFormat="true" ht="21" hidden="false" customHeight="true" outlineLevel="0" collapsed="false">
      <c r="A682" s="44" t="n">
        <v>489</v>
      </c>
      <c r="B682" s="45" t="s">
        <v>762</v>
      </c>
      <c r="C682" s="32"/>
      <c r="D682" s="94" t="s">
        <v>102</v>
      </c>
      <c r="E682" s="32"/>
      <c r="F682" s="152"/>
      <c r="G682" s="70"/>
      <c r="H682" s="70"/>
      <c r="I682" s="70"/>
      <c r="J682" s="192" t="n">
        <v>1700</v>
      </c>
      <c r="K682" s="70"/>
      <c r="L682" s="192" t="n">
        <v>1700</v>
      </c>
      <c r="M682" s="70"/>
      <c r="N682" s="192"/>
      <c r="O682" s="70"/>
      <c r="P682" s="192"/>
      <c r="Q682" s="70"/>
      <c r="R682" s="67"/>
      <c r="S682" s="47"/>
      <c r="T682" s="67"/>
      <c r="U682" s="70"/>
    </row>
    <row r="683" s="83" customFormat="true" ht="21" hidden="false" customHeight="true" outlineLevel="0" collapsed="false">
      <c r="A683" s="44" t="n">
        <v>490</v>
      </c>
      <c r="B683" s="45" t="s">
        <v>763</v>
      </c>
      <c r="C683" s="32"/>
      <c r="D683" s="94" t="s">
        <v>102</v>
      </c>
      <c r="E683" s="32"/>
      <c r="F683" s="152"/>
      <c r="G683" s="70"/>
      <c r="H683" s="70"/>
      <c r="I683" s="70"/>
      <c r="J683" s="192" t="n">
        <v>500</v>
      </c>
      <c r="K683" s="70"/>
      <c r="L683" s="192" t="n">
        <v>500</v>
      </c>
      <c r="M683" s="70"/>
      <c r="N683" s="192"/>
      <c r="O683" s="70"/>
      <c r="P683" s="192"/>
      <c r="Q683" s="70"/>
      <c r="R683" s="67"/>
      <c r="S683" s="47"/>
      <c r="T683" s="67"/>
      <c r="U683" s="70"/>
    </row>
    <row r="684" s="83" customFormat="true" ht="21" hidden="false" customHeight="true" outlineLevel="0" collapsed="false">
      <c r="A684" s="44" t="n">
        <v>491</v>
      </c>
      <c r="B684" s="45" t="s">
        <v>764</v>
      </c>
      <c r="C684" s="32"/>
      <c r="D684" s="94" t="s">
        <v>77</v>
      </c>
      <c r="E684" s="32"/>
      <c r="F684" s="152"/>
      <c r="G684" s="70"/>
      <c r="H684" s="70"/>
      <c r="I684" s="70"/>
      <c r="J684" s="192" t="n">
        <v>200</v>
      </c>
      <c r="K684" s="70"/>
      <c r="L684" s="192" t="n">
        <v>200</v>
      </c>
      <c r="M684" s="70"/>
      <c r="N684" s="192"/>
      <c r="O684" s="70"/>
      <c r="P684" s="192"/>
      <c r="Q684" s="70"/>
      <c r="R684" s="67"/>
      <c r="S684" s="47"/>
      <c r="T684" s="67"/>
      <c r="U684" s="70"/>
    </row>
    <row r="685" s="83" customFormat="true" ht="21" hidden="false" customHeight="true" outlineLevel="0" collapsed="false">
      <c r="A685" s="44" t="n">
        <v>492</v>
      </c>
      <c r="B685" s="45" t="s">
        <v>765</v>
      </c>
      <c r="C685" s="32"/>
      <c r="D685" s="94" t="s">
        <v>77</v>
      </c>
      <c r="E685" s="32"/>
      <c r="F685" s="152"/>
      <c r="G685" s="70"/>
      <c r="H685" s="70"/>
      <c r="I685" s="70"/>
      <c r="J685" s="192" t="n">
        <v>200</v>
      </c>
      <c r="K685" s="70"/>
      <c r="L685" s="192" t="n">
        <v>200</v>
      </c>
      <c r="M685" s="70"/>
      <c r="N685" s="192"/>
      <c r="O685" s="70"/>
      <c r="P685" s="192"/>
      <c r="Q685" s="70"/>
      <c r="R685" s="67"/>
      <c r="S685" s="47"/>
      <c r="T685" s="67"/>
      <c r="U685" s="70"/>
    </row>
    <row r="686" s="83" customFormat="true" ht="21" hidden="false" customHeight="true" outlineLevel="0" collapsed="false">
      <c r="A686" s="44" t="n">
        <v>493</v>
      </c>
      <c r="B686" s="45" t="s">
        <v>766</v>
      </c>
      <c r="C686" s="32"/>
      <c r="D686" s="94" t="s">
        <v>77</v>
      </c>
      <c r="E686" s="32"/>
      <c r="F686" s="152"/>
      <c r="G686" s="70"/>
      <c r="H686" s="70"/>
      <c r="I686" s="70"/>
      <c r="J686" s="192" t="n">
        <v>200</v>
      </c>
      <c r="K686" s="70"/>
      <c r="L686" s="192" t="n">
        <v>200</v>
      </c>
      <c r="M686" s="70"/>
      <c r="N686" s="192"/>
      <c r="O686" s="70"/>
      <c r="P686" s="192"/>
      <c r="Q686" s="70"/>
      <c r="R686" s="67"/>
      <c r="S686" s="47"/>
      <c r="T686" s="67"/>
      <c r="U686" s="70"/>
    </row>
    <row r="687" s="83" customFormat="true" ht="21" hidden="false" customHeight="true" outlineLevel="0" collapsed="false">
      <c r="A687" s="44" t="n">
        <v>494</v>
      </c>
      <c r="B687" s="193" t="s">
        <v>767</v>
      </c>
      <c r="C687" s="32"/>
      <c r="D687" s="94" t="s">
        <v>140</v>
      </c>
      <c r="E687" s="32"/>
      <c r="F687" s="152"/>
      <c r="G687" s="70"/>
      <c r="H687" s="70"/>
      <c r="I687" s="70"/>
      <c r="J687" s="192" t="n">
        <v>2000</v>
      </c>
      <c r="K687" s="70"/>
      <c r="L687" s="192" t="n">
        <v>2000</v>
      </c>
      <c r="M687" s="70"/>
      <c r="N687" s="192"/>
      <c r="O687" s="70"/>
      <c r="P687" s="192"/>
      <c r="Q687" s="70"/>
      <c r="R687" s="67"/>
      <c r="S687" s="47"/>
      <c r="T687" s="67"/>
      <c r="U687" s="70"/>
    </row>
    <row r="688" s="83" customFormat="true" ht="21" hidden="false" customHeight="true" outlineLevel="0" collapsed="false">
      <c r="A688" s="44" t="n">
        <v>495</v>
      </c>
      <c r="B688" s="193" t="s">
        <v>768</v>
      </c>
      <c r="C688" s="32"/>
      <c r="D688" s="94" t="s">
        <v>100</v>
      </c>
      <c r="E688" s="32"/>
      <c r="F688" s="152"/>
      <c r="G688" s="70"/>
      <c r="H688" s="70"/>
      <c r="I688" s="70"/>
      <c r="J688" s="192" t="n">
        <v>2000</v>
      </c>
      <c r="K688" s="70"/>
      <c r="L688" s="192" t="n">
        <v>2000</v>
      </c>
      <c r="M688" s="70"/>
      <c r="N688" s="192"/>
      <c r="O688" s="70"/>
      <c r="P688" s="192"/>
      <c r="Q688" s="70"/>
      <c r="R688" s="67"/>
      <c r="S688" s="47"/>
      <c r="T688" s="67"/>
      <c r="U688" s="70"/>
    </row>
    <row r="689" s="83" customFormat="true" ht="39.75" hidden="false" customHeight="true" outlineLevel="0" collapsed="false">
      <c r="A689" s="44" t="n">
        <v>496</v>
      </c>
      <c r="B689" s="194" t="s">
        <v>769</v>
      </c>
      <c r="C689" s="32"/>
      <c r="D689" s="94" t="s">
        <v>140</v>
      </c>
      <c r="E689" s="32"/>
      <c r="F689" s="152"/>
      <c r="G689" s="70"/>
      <c r="H689" s="70"/>
      <c r="I689" s="70"/>
      <c r="J689" s="192" t="n">
        <v>200</v>
      </c>
      <c r="K689" s="70"/>
      <c r="L689" s="192" t="n">
        <v>200</v>
      </c>
      <c r="M689" s="70"/>
      <c r="N689" s="192"/>
      <c r="O689" s="70"/>
      <c r="P689" s="192"/>
      <c r="Q689" s="70"/>
      <c r="R689" s="67"/>
      <c r="S689" s="47"/>
      <c r="T689" s="67"/>
      <c r="U689" s="70"/>
    </row>
    <row r="690" s="83" customFormat="true" ht="21" hidden="false" customHeight="true" outlineLevel="0" collapsed="false">
      <c r="A690" s="44" t="n">
        <v>497</v>
      </c>
      <c r="B690" s="195" t="s">
        <v>770</v>
      </c>
      <c r="C690" s="32"/>
      <c r="D690" s="94" t="s">
        <v>140</v>
      </c>
      <c r="E690" s="32"/>
      <c r="F690" s="152"/>
      <c r="G690" s="70"/>
      <c r="H690" s="70"/>
      <c r="I690" s="70"/>
      <c r="J690" s="192" t="n">
        <v>200</v>
      </c>
      <c r="K690" s="70"/>
      <c r="L690" s="192" t="n">
        <v>200</v>
      </c>
      <c r="M690" s="70"/>
      <c r="N690" s="192"/>
      <c r="O690" s="70"/>
      <c r="P690" s="192"/>
      <c r="Q690" s="70"/>
      <c r="R690" s="67"/>
      <c r="S690" s="47"/>
      <c r="T690" s="67"/>
      <c r="U690" s="70"/>
    </row>
    <row r="691" s="85" customFormat="true" ht="21" hidden="false" customHeight="true" outlineLevel="0" collapsed="false">
      <c r="A691" s="44" t="n">
        <v>498</v>
      </c>
      <c r="B691" s="195" t="s">
        <v>771</v>
      </c>
      <c r="C691" s="44"/>
      <c r="D691" s="94" t="s">
        <v>140</v>
      </c>
      <c r="E691" s="44"/>
      <c r="F691" s="103"/>
      <c r="G691" s="47"/>
      <c r="H691" s="48"/>
      <c r="I691" s="48"/>
      <c r="J691" s="192" t="n">
        <v>200</v>
      </c>
      <c r="K691" s="47"/>
      <c r="L691" s="192" t="n">
        <v>200</v>
      </c>
      <c r="M691" s="47"/>
      <c r="N691" s="192"/>
      <c r="O691" s="47"/>
      <c r="P691" s="192"/>
      <c r="Q691" s="47"/>
      <c r="R691" s="67"/>
      <c r="S691" s="47"/>
      <c r="T691" s="48"/>
      <c r="U691" s="47"/>
    </row>
    <row r="692" s="85" customFormat="true" ht="21" hidden="false" customHeight="true" outlineLevel="0" collapsed="false">
      <c r="A692" s="44" t="s">
        <v>47</v>
      </c>
      <c r="B692" s="195" t="s">
        <v>772</v>
      </c>
      <c r="C692" s="44"/>
      <c r="D692" s="94"/>
      <c r="E692" s="44"/>
      <c r="F692" s="103"/>
      <c r="G692" s="47"/>
      <c r="H692" s="48"/>
      <c r="I692" s="48"/>
      <c r="J692" s="192" t="n">
        <v>2800</v>
      </c>
      <c r="K692" s="47"/>
      <c r="L692" s="192" t="n">
        <v>2800</v>
      </c>
      <c r="M692" s="47"/>
      <c r="N692" s="192"/>
      <c r="O692" s="47"/>
      <c r="P692" s="192"/>
      <c r="Q692" s="47"/>
      <c r="R692" s="67"/>
      <c r="S692" s="47"/>
      <c r="T692" s="48"/>
      <c r="U692" s="47"/>
    </row>
    <row r="693" s="83" customFormat="true" ht="32.25" hidden="false" customHeight="true" outlineLevel="0" collapsed="false">
      <c r="A693" s="32" t="s">
        <v>773</v>
      </c>
      <c r="B693" s="69" t="s">
        <v>774</v>
      </c>
      <c r="C693" s="22"/>
      <c r="D693" s="34"/>
      <c r="E693" s="82"/>
      <c r="F693" s="34"/>
      <c r="G693" s="67"/>
      <c r="H693" s="67"/>
      <c r="I693" s="67"/>
      <c r="J693" s="196" t="n">
        <f aca="false">J695</f>
        <v>20700</v>
      </c>
      <c r="K693" s="67" t="n">
        <f aca="false">SUM(K695)</f>
        <v>0</v>
      </c>
      <c r="L693" s="67" t="n">
        <f aca="false">SUM(L695)</f>
        <v>20700</v>
      </c>
      <c r="M693" s="67" t="n">
        <f aca="false">SUM(M695)</f>
        <v>0</v>
      </c>
      <c r="N693" s="67" t="n">
        <f aca="false">SUM(N695)</f>
        <v>20700</v>
      </c>
      <c r="O693" s="67" t="n">
        <f aca="false">SUM(O695)</f>
        <v>0</v>
      </c>
      <c r="P693" s="67" t="n">
        <f aca="false">SUM(P695)</f>
        <v>20700</v>
      </c>
      <c r="Q693" s="67" t="n">
        <f aca="false">SUM(Q695)</f>
        <v>0</v>
      </c>
      <c r="R693" s="67"/>
      <c r="S693" s="67"/>
      <c r="T693" s="67"/>
      <c r="U693" s="67"/>
    </row>
    <row r="694" s="83" customFormat="true" ht="21" hidden="false" customHeight="true" outlineLevel="0" collapsed="false">
      <c r="A694" s="32"/>
      <c r="B694" s="22" t="s">
        <v>64</v>
      </c>
      <c r="C694" s="32"/>
      <c r="D694" s="34"/>
      <c r="E694" s="82"/>
      <c r="F694" s="34"/>
      <c r="G694" s="67"/>
      <c r="H694" s="67"/>
      <c r="I694" s="67"/>
      <c r="J694" s="67"/>
      <c r="K694" s="70"/>
      <c r="L694" s="67"/>
      <c r="M694" s="70"/>
      <c r="N694" s="67"/>
      <c r="O694" s="70"/>
      <c r="P694" s="67"/>
      <c r="Q694" s="70"/>
      <c r="R694" s="48"/>
      <c r="S694" s="67"/>
      <c r="T694" s="67"/>
      <c r="U694" s="70"/>
    </row>
    <row r="695" s="85" customFormat="true" ht="21" hidden="false" customHeight="true" outlineLevel="0" collapsed="false">
      <c r="A695" s="44" t="n">
        <v>499</v>
      </c>
      <c r="B695" s="91" t="s">
        <v>397</v>
      </c>
      <c r="C695" s="44"/>
      <c r="D695" s="46" t="s">
        <v>145</v>
      </c>
      <c r="E695" s="77" t="s">
        <v>398</v>
      </c>
      <c r="F695" s="46"/>
      <c r="G695" s="47" t="n">
        <v>211561</v>
      </c>
      <c r="H695" s="48" t="n">
        <v>165758</v>
      </c>
      <c r="I695" s="48" t="n">
        <v>165758</v>
      </c>
      <c r="J695" s="48" t="n">
        <v>20700</v>
      </c>
      <c r="K695" s="47"/>
      <c r="L695" s="47" t="n">
        <f aca="false">J695</f>
        <v>20700</v>
      </c>
      <c r="M695" s="47"/>
      <c r="N695" s="47" t="n">
        <f aca="false">L695</f>
        <v>20700</v>
      </c>
      <c r="O695" s="47"/>
      <c r="P695" s="47" t="n">
        <f aca="false">N695</f>
        <v>20700</v>
      </c>
      <c r="Q695" s="47"/>
      <c r="R695" s="48"/>
      <c r="S695" s="47"/>
      <c r="T695" s="48"/>
      <c r="U695" s="47"/>
    </row>
    <row r="696" s="83" customFormat="true" ht="21" hidden="false" customHeight="true" outlineLevel="0" collapsed="false">
      <c r="A696" s="32" t="s">
        <v>775</v>
      </c>
      <c r="B696" s="63" t="s">
        <v>776</v>
      </c>
      <c r="C696" s="32"/>
      <c r="D696" s="34"/>
      <c r="E696" s="82"/>
      <c r="F696" s="34"/>
      <c r="G696" s="70"/>
      <c r="H696" s="67"/>
      <c r="I696" s="67"/>
      <c r="J696" s="67" t="n">
        <f aca="false">SUM(J698)</f>
        <v>50000</v>
      </c>
      <c r="K696" s="67" t="n">
        <f aca="false">SUM(K698)</f>
        <v>0</v>
      </c>
      <c r="L696" s="67" t="n">
        <f aca="false">SUM(L698)</f>
        <v>50000</v>
      </c>
      <c r="M696" s="67" t="n">
        <f aca="false">SUM(M698)</f>
        <v>0</v>
      </c>
      <c r="N696" s="67" t="n">
        <f aca="false">SUM(N698)</f>
        <v>50000</v>
      </c>
      <c r="O696" s="67" t="n">
        <f aca="false">SUM(O698)</f>
        <v>0</v>
      </c>
      <c r="P696" s="67" t="n">
        <f aca="false">SUM(P698)</f>
        <v>50000</v>
      </c>
      <c r="Q696" s="67" t="n">
        <f aca="false">SUM(Q698)</f>
        <v>0</v>
      </c>
      <c r="R696" s="67"/>
      <c r="S696" s="67"/>
      <c r="T696" s="67"/>
      <c r="U696" s="67"/>
    </row>
    <row r="697" s="83" customFormat="true" ht="21" hidden="false" customHeight="true" outlineLevel="0" collapsed="false">
      <c r="A697" s="32"/>
      <c r="B697" s="197" t="s">
        <v>64</v>
      </c>
      <c r="C697" s="32"/>
      <c r="D697" s="34"/>
      <c r="E697" s="82"/>
      <c r="F697" s="34"/>
      <c r="G697" s="70"/>
      <c r="H697" s="67"/>
      <c r="I697" s="67"/>
      <c r="J697" s="67"/>
      <c r="K697" s="67"/>
      <c r="L697" s="67"/>
      <c r="M697" s="67"/>
      <c r="N697" s="67"/>
      <c r="O697" s="67"/>
      <c r="P697" s="67"/>
      <c r="Q697" s="67"/>
      <c r="R697" s="48"/>
      <c r="S697" s="70"/>
      <c r="T697" s="67"/>
      <c r="U697" s="70"/>
    </row>
    <row r="698" s="85" customFormat="true" ht="21" hidden="false" customHeight="true" outlineLevel="0" collapsed="false">
      <c r="A698" s="44" t="n">
        <v>500</v>
      </c>
      <c r="B698" s="45" t="s">
        <v>777</v>
      </c>
      <c r="C698" s="53" t="s">
        <v>223</v>
      </c>
      <c r="D698" s="46" t="s">
        <v>287</v>
      </c>
      <c r="E698" s="77" t="s">
        <v>645</v>
      </c>
      <c r="F698" s="46"/>
      <c r="G698" s="47" t="n">
        <v>165000</v>
      </c>
      <c r="H698" s="48" t="n">
        <v>50000</v>
      </c>
      <c r="I698" s="48" t="n">
        <v>50000</v>
      </c>
      <c r="J698" s="48" t="n">
        <v>50000</v>
      </c>
      <c r="K698" s="47"/>
      <c r="L698" s="47" t="n">
        <f aca="false">J698</f>
        <v>50000</v>
      </c>
      <c r="M698" s="47"/>
      <c r="N698" s="47" t="n">
        <f aca="false">L698</f>
        <v>50000</v>
      </c>
      <c r="O698" s="47"/>
      <c r="P698" s="47" t="n">
        <f aca="false">N698</f>
        <v>50000</v>
      </c>
      <c r="Q698" s="47"/>
      <c r="R698" s="48"/>
      <c r="S698" s="47"/>
      <c r="T698" s="48"/>
      <c r="U698" s="47"/>
    </row>
    <row r="699" s="83" customFormat="true" ht="21" hidden="false" customHeight="true" outlineLevel="0" collapsed="false">
      <c r="A699" s="32" t="s">
        <v>47</v>
      </c>
      <c r="B699" s="69" t="s">
        <v>107</v>
      </c>
      <c r="C699" s="22"/>
      <c r="D699" s="34"/>
      <c r="E699" s="82"/>
      <c r="F699" s="34"/>
      <c r="G699" s="70"/>
      <c r="H699" s="67"/>
      <c r="I699" s="67"/>
      <c r="J699" s="67"/>
      <c r="K699" s="70"/>
      <c r="L699" s="70"/>
      <c r="M699" s="70"/>
      <c r="N699" s="70"/>
      <c r="O699" s="70"/>
      <c r="P699" s="70"/>
      <c r="Q699" s="70"/>
      <c r="R699" s="67"/>
      <c r="S699" s="70"/>
      <c r="T699" s="67"/>
      <c r="U699" s="70"/>
    </row>
    <row r="700" s="85" customFormat="true" ht="28.5" hidden="false" customHeight="true" outlineLevel="0" collapsed="false">
      <c r="A700" s="44" t="n">
        <v>501</v>
      </c>
      <c r="B700" s="45" t="s">
        <v>778</v>
      </c>
      <c r="C700" s="53"/>
      <c r="D700" s="46" t="s">
        <v>133</v>
      </c>
      <c r="E700" s="77" t="s">
        <v>178</v>
      </c>
      <c r="F700" s="46"/>
      <c r="G700" s="47" t="n">
        <v>80000</v>
      </c>
      <c r="H700" s="48"/>
      <c r="I700" s="48"/>
      <c r="J700" s="48"/>
      <c r="K700" s="47"/>
      <c r="L700" s="47"/>
      <c r="M700" s="47"/>
      <c r="N700" s="47"/>
      <c r="O700" s="47"/>
      <c r="P700" s="47"/>
      <c r="Q700" s="47"/>
      <c r="R700" s="48"/>
      <c r="S700" s="47"/>
      <c r="T700" s="48"/>
      <c r="U700" s="47"/>
    </row>
    <row r="701" s="83" customFormat="true" ht="21.75" hidden="false" customHeight="true" outlineLevel="0" collapsed="false">
      <c r="A701" s="32" t="s">
        <v>47</v>
      </c>
      <c r="B701" s="69" t="s">
        <v>59</v>
      </c>
      <c r="C701" s="22"/>
      <c r="D701" s="34"/>
      <c r="E701" s="82"/>
      <c r="F701" s="34"/>
      <c r="G701" s="70"/>
      <c r="H701" s="67"/>
      <c r="I701" s="67"/>
      <c r="J701" s="67"/>
      <c r="K701" s="70"/>
      <c r="L701" s="70"/>
      <c r="M701" s="70"/>
      <c r="N701" s="70"/>
      <c r="O701" s="70"/>
      <c r="P701" s="70"/>
      <c r="Q701" s="70"/>
      <c r="R701" s="67"/>
      <c r="S701" s="70"/>
      <c r="T701" s="67"/>
      <c r="U701" s="70"/>
    </row>
    <row r="702" s="85" customFormat="true" ht="27" hidden="false" customHeight="true" outlineLevel="0" collapsed="false">
      <c r="A702" s="44" t="n">
        <v>502</v>
      </c>
      <c r="B702" s="45" t="s">
        <v>779</v>
      </c>
      <c r="C702" s="53"/>
      <c r="D702" s="46" t="s">
        <v>106</v>
      </c>
      <c r="E702" s="77" t="n">
        <v>2016</v>
      </c>
      <c r="F702" s="46"/>
      <c r="G702" s="47" t="n">
        <v>125000</v>
      </c>
      <c r="H702" s="48"/>
      <c r="I702" s="48"/>
      <c r="J702" s="48"/>
      <c r="K702" s="47"/>
      <c r="L702" s="47"/>
      <c r="M702" s="47"/>
      <c r="N702" s="47"/>
      <c r="O702" s="47"/>
      <c r="P702" s="47"/>
      <c r="Q702" s="47"/>
      <c r="R702" s="48"/>
      <c r="S702" s="47"/>
      <c r="T702" s="48"/>
      <c r="U702" s="47"/>
    </row>
    <row r="703" s="83" customFormat="true" ht="21" hidden="true" customHeight="true" outlineLevel="0" collapsed="false">
      <c r="A703" s="32" t="s">
        <v>47</v>
      </c>
      <c r="B703" s="69" t="s">
        <v>780</v>
      </c>
      <c r="C703" s="22"/>
      <c r="D703" s="34"/>
      <c r="E703" s="82"/>
      <c r="F703" s="34"/>
      <c r="G703" s="70"/>
      <c r="H703" s="67"/>
      <c r="I703" s="67"/>
      <c r="J703" s="67"/>
      <c r="K703" s="70"/>
      <c r="L703" s="70"/>
      <c r="M703" s="70"/>
      <c r="N703" s="70"/>
      <c r="O703" s="70"/>
      <c r="P703" s="70"/>
      <c r="Q703" s="70"/>
      <c r="R703" s="67"/>
      <c r="S703" s="70"/>
      <c r="T703" s="67"/>
      <c r="U703" s="70"/>
    </row>
    <row r="704" s="83" customFormat="true" ht="43.5" hidden="false" customHeight="true" outlineLevel="0" collapsed="false">
      <c r="A704" s="32" t="s">
        <v>781</v>
      </c>
      <c r="B704" s="69" t="s">
        <v>782</v>
      </c>
      <c r="C704" s="22"/>
      <c r="D704" s="34"/>
      <c r="E704" s="82"/>
      <c r="F704" s="34"/>
      <c r="G704" s="70"/>
      <c r="H704" s="67"/>
      <c r="I704" s="67"/>
      <c r="J704" s="67" t="n">
        <f aca="false">SUM(J706)</f>
        <v>25000</v>
      </c>
      <c r="K704" s="67" t="n">
        <f aca="false">SUM(K706)</f>
        <v>0</v>
      </c>
      <c r="L704" s="67" t="n">
        <f aca="false">SUM(L706)</f>
        <v>25000</v>
      </c>
      <c r="M704" s="67" t="n">
        <f aca="false">SUM(M706)</f>
        <v>0</v>
      </c>
      <c r="N704" s="67" t="n">
        <f aca="false">SUM(N706)</f>
        <v>25000</v>
      </c>
      <c r="O704" s="67" t="n">
        <f aca="false">SUM(O706)</f>
        <v>0</v>
      </c>
      <c r="P704" s="67" t="n">
        <f aca="false">SUM(P706)</f>
        <v>25000</v>
      </c>
      <c r="Q704" s="67" t="n">
        <f aca="false">SUM(Q706)</f>
        <v>0</v>
      </c>
      <c r="R704" s="67"/>
      <c r="S704" s="67"/>
      <c r="T704" s="67"/>
      <c r="U704" s="67"/>
    </row>
    <row r="705" s="85" customFormat="true" ht="24" hidden="false" customHeight="true" outlineLevel="0" collapsed="false">
      <c r="A705" s="44"/>
      <c r="B705" s="22" t="s">
        <v>783</v>
      </c>
      <c r="C705" s="22"/>
      <c r="D705" s="46"/>
      <c r="E705" s="77"/>
      <c r="F705" s="46"/>
      <c r="G705" s="47"/>
      <c r="H705" s="48"/>
      <c r="I705" s="48"/>
      <c r="J705" s="48"/>
      <c r="K705" s="47"/>
      <c r="L705" s="47"/>
      <c r="M705" s="47"/>
      <c r="N705" s="47"/>
      <c r="O705" s="47"/>
      <c r="P705" s="47"/>
      <c r="Q705" s="47"/>
      <c r="R705" s="67"/>
      <c r="S705" s="67"/>
      <c r="T705" s="67"/>
      <c r="U705" s="47"/>
    </row>
    <row r="706" s="85" customFormat="true" ht="27" hidden="false" customHeight="true" outlineLevel="0" collapsed="false">
      <c r="A706" s="44" t="n">
        <v>503</v>
      </c>
      <c r="B706" s="45" t="s">
        <v>784</v>
      </c>
      <c r="C706" s="53" t="s">
        <v>223</v>
      </c>
      <c r="D706" s="46"/>
      <c r="E706" s="77" t="s">
        <v>498</v>
      </c>
      <c r="F706" s="46"/>
      <c r="G706" s="47" t="n">
        <v>841000</v>
      </c>
      <c r="H706" s="48"/>
      <c r="I706" s="48"/>
      <c r="J706" s="48" t="n">
        <v>25000</v>
      </c>
      <c r="K706" s="47"/>
      <c r="L706" s="47" t="n">
        <f aca="false">J706</f>
        <v>25000</v>
      </c>
      <c r="M706" s="47"/>
      <c r="N706" s="47" t="n">
        <f aca="false">L706</f>
        <v>25000</v>
      </c>
      <c r="O706" s="47"/>
      <c r="P706" s="47" t="n">
        <f aca="false">N706</f>
        <v>25000</v>
      </c>
      <c r="Q706" s="47"/>
      <c r="R706" s="48"/>
      <c r="S706" s="47"/>
      <c r="T706" s="48"/>
      <c r="U706" s="47"/>
    </row>
    <row r="707" s="83" customFormat="true" ht="36" hidden="false" customHeight="true" outlineLevel="0" collapsed="false">
      <c r="A707" s="32" t="s">
        <v>785</v>
      </c>
      <c r="B707" s="69" t="s">
        <v>786</v>
      </c>
      <c r="C707" s="22"/>
      <c r="D707" s="34"/>
      <c r="E707" s="82"/>
      <c r="F707" s="34"/>
      <c r="G707" s="70"/>
      <c r="H707" s="70"/>
      <c r="I707" s="70"/>
      <c r="J707" s="70" t="n">
        <f aca="false">SUM(J708:J722)</f>
        <v>11592</v>
      </c>
      <c r="K707" s="70" t="n">
        <f aca="false">SUM(K708:K722)</f>
        <v>0</v>
      </c>
      <c r="L707" s="70" t="n">
        <f aca="false">SUM(L708:L722)</f>
        <v>11592</v>
      </c>
      <c r="M707" s="70" t="n">
        <f aca="false">SUM(M708:M722)</f>
        <v>0</v>
      </c>
      <c r="N707" s="70" t="n">
        <f aca="false">SUM(N708:N722)</f>
        <v>11592</v>
      </c>
      <c r="O707" s="70" t="n">
        <f aca="false">SUM(O708:O722)</f>
        <v>0</v>
      </c>
      <c r="P707" s="70" t="n">
        <f aca="false">SUM(P708:P722)</f>
        <v>11592</v>
      </c>
      <c r="Q707" s="70" t="n">
        <f aca="false">SUM(Q708:Q722)</f>
        <v>0</v>
      </c>
      <c r="R707" s="70"/>
      <c r="S707" s="70"/>
      <c r="T707" s="70"/>
      <c r="U707" s="70"/>
    </row>
    <row r="708" s="83" customFormat="true" ht="21" hidden="false" customHeight="true" outlineLevel="0" collapsed="false">
      <c r="A708" s="32" t="s">
        <v>47</v>
      </c>
      <c r="B708" s="69" t="s">
        <v>64</v>
      </c>
      <c r="C708" s="22"/>
      <c r="D708" s="34"/>
      <c r="E708" s="82"/>
      <c r="F708" s="34"/>
      <c r="G708" s="70"/>
      <c r="H708" s="70"/>
      <c r="I708" s="70"/>
      <c r="J708" s="70"/>
      <c r="K708" s="70"/>
      <c r="L708" s="70"/>
      <c r="M708" s="70"/>
      <c r="N708" s="70"/>
      <c r="O708" s="70"/>
      <c r="P708" s="70"/>
      <c r="Q708" s="70"/>
      <c r="R708" s="67"/>
      <c r="S708" s="70"/>
      <c r="T708" s="70"/>
      <c r="U708" s="70"/>
    </row>
    <row r="709" s="85" customFormat="true" ht="23.25" hidden="false" customHeight="true" outlineLevel="0" collapsed="false">
      <c r="A709" s="44" t="n">
        <v>504</v>
      </c>
      <c r="B709" s="45" t="s">
        <v>787</v>
      </c>
      <c r="C709" s="53" t="s">
        <v>223</v>
      </c>
      <c r="D709" s="46" t="s">
        <v>280</v>
      </c>
      <c r="E709" s="77" t="s">
        <v>242</v>
      </c>
      <c r="F709" s="46" t="s">
        <v>788</v>
      </c>
      <c r="G709" s="47" t="n">
        <v>3989</v>
      </c>
      <c r="H709" s="48" t="n">
        <v>2620</v>
      </c>
      <c r="I709" s="48" t="n">
        <v>2620</v>
      </c>
      <c r="J709" s="48" t="n">
        <v>1369</v>
      </c>
      <c r="K709" s="47"/>
      <c r="L709" s="47" t="n">
        <f aca="false">J709</f>
        <v>1369</v>
      </c>
      <c r="M709" s="47"/>
      <c r="N709" s="47" t="n">
        <f aca="false">P709+Q709</f>
        <v>1369</v>
      </c>
      <c r="O709" s="47"/>
      <c r="P709" s="47" t="n">
        <f aca="false">L709</f>
        <v>1369</v>
      </c>
      <c r="Q709" s="47"/>
      <c r="R709" s="67"/>
      <c r="S709" s="47"/>
      <c r="T709" s="48"/>
      <c r="U709" s="47"/>
    </row>
    <row r="710" s="85" customFormat="true" ht="40.5" hidden="false" customHeight="true" outlineLevel="0" collapsed="false">
      <c r="A710" s="44" t="n">
        <v>505</v>
      </c>
      <c r="B710" s="45" t="s">
        <v>789</v>
      </c>
      <c r="C710" s="53" t="s">
        <v>223</v>
      </c>
      <c r="D710" s="46" t="s">
        <v>102</v>
      </c>
      <c r="E710" s="77" t="s">
        <v>242</v>
      </c>
      <c r="F710" s="46" t="s">
        <v>790</v>
      </c>
      <c r="G710" s="47" t="n">
        <v>14157</v>
      </c>
      <c r="H710" s="48" t="n">
        <v>9600</v>
      </c>
      <c r="I710" s="48" t="n">
        <v>9600</v>
      </c>
      <c r="J710" s="48" t="n">
        <v>4557</v>
      </c>
      <c r="K710" s="47"/>
      <c r="L710" s="47" t="n">
        <f aca="false">J710</f>
        <v>4557</v>
      </c>
      <c r="M710" s="47"/>
      <c r="N710" s="47" t="n">
        <f aca="false">P710+Q710</f>
        <v>4557</v>
      </c>
      <c r="O710" s="47"/>
      <c r="P710" s="47" t="n">
        <f aca="false">L710</f>
        <v>4557</v>
      </c>
      <c r="Q710" s="47"/>
      <c r="R710" s="67"/>
      <c r="S710" s="47"/>
      <c r="T710" s="48"/>
      <c r="U710" s="47"/>
    </row>
    <row r="711" s="85" customFormat="true" ht="36" hidden="false" customHeight="true" outlineLevel="0" collapsed="false">
      <c r="A711" s="44" t="n">
        <v>506</v>
      </c>
      <c r="B711" s="45" t="s">
        <v>791</v>
      </c>
      <c r="C711" s="53" t="s">
        <v>223</v>
      </c>
      <c r="D711" s="46" t="s">
        <v>280</v>
      </c>
      <c r="E711" s="77" t="s">
        <v>242</v>
      </c>
      <c r="F711" s="46" t="s">
        <v>792</v>
      </c>
      <c r="G711" s="47" t="n">
        <v>13686</v>
      </c>
      <c r="H711" s="48" t="n">
        <v>8020</v>
      </c>
      <c r="I711" s="48" t="n">
        <v>8020</v>
      </c>
      <c r="J711" s="48" t="n">
        <v>5666</v>
      </c>
      <c r="K711" s="47"/>
      <c r="L711" s="47" t="n">
        <f aca="false">J711</f>
        <v>5666</v>
      </c>
      <c r="M711" s="47"/>
      <c r="N711" s="47" t="n">
        <f aca="false">P711+Q711</f>
        <v>5666</v>
      </c>
      <c r="O711" s="47"/>
      <c r="P711" s="47" t="n">
        <f aca="false">L711</f>
        <v>5666</v>
      </c>
      <c r="Q711" s="47"/>
      <c r="R711" s="67"/>
      <c r="S711" s="47"/>
      <c r="T711" s="48"/>
      <c r="U711" s="47"/>
    </row>
    <row r="712" s="85" customFormat="true" ht="21" hidden="true" customHeight="true" outlineLevel="0" collapsed="false">
      <c r="A712" s="44" t="n">
        <v>507</v>
      </c>
      <c r="B712" s="84" t="s">
        <v>59</v>
      </c>
      <c r="C712" s="53"/>
      <c r="D712" s="46"/>
      <c r="E712" s="77"/>
      <c r="F712" s="46"/>
      <c r="G712" s="47"/>
      <c r="H712" s="48"/>
      <c r="I712" s="48"/>
      <c r="J712" s="48"/>
      <c r="K712" s="47"/>
      <c r="L712" s="47"/>
      <c r="M712" s="47"/>
      <c r="N712" s="47"/>
      <c r="O712" s="47"/>
      <c r="P712" s="47"/>
      <c r="Q712" s="47"/>
      <c r="R712" s="67"/>
      <c r="S712" s="47"/>
      <c r="T712" s="48"/>
      <c r="U712" s="47"/>
    </row>
    <row r="713" s="85" customFormat="true" ht="21" hidden="true" customHeight="true" outlineLevel="0" collapsed="false">
      <c r="A713" s="44" t="n">
        <v>508</v>
      </c>
      <c r="B713" s="86" t="s">
        <v>99</v>
      </c>
      <c r="C713" s="53"/>
      <c r="D713" s="46" t="s">
        <v>100</v>
      </c>
      <c r="E713" s="77"/>
      <c r="F713" s="46"/>
      <c r="G713" s="47"/>
      <c r="H713" s="48"/>
      <c r="I713" s="48"/>
      <c r="J713" s="48"/>
      <c r="K713" s="47"/>
      <c r="L713" s="47"/>
      <c r="M713" s="47"/>
      <c r="N713" s="47"/>
      <c r="O713" s="47"/>
      <c r="P713" s="47"/>
      <c r="Q713" s="47"/>
      <c r="R713" s="67"/>
      <c r="S713" s="47"/>
      <c r="T713" s="87"/>
      <c r="U713" s="47"/>
    </row>
    <row r="714" s="85" customFormat="true" ht="21" hidden="true" customHeight="true" outlineLevel="0" collapsed="false">
      <c r="A714" s="44" t="n">
        <v>509</v>
      </c>
      <c r="B714" s="86" t="s">
        <v>101</v>
      </c>
      <c r="C714" s="53"/>
      <c r="D714" s="46" t="s">
        <v>102</v>
      </c>
      <c r="E714" s="77"/>
      <c r="F714" s="46"/>
      <c r="G714" s="47"/>
      <c r="H714" s="48"/>
      <c r="I714" s="48"/>
      <c r="J714" s="48"/>
      <c r="K714" s="47"/>
      <c r="L714" s="47"/>
      <c r="M714" s="47"/>
      <c r="N714" s="47"/>
      <c r="O714" s="47"/>
      <c r="P714" s="47"/>
      <c r="Q714" s="47"/>
      <c r="R714" s="67"/>
      <c r="S714" s="47"/>
      <c r="T714" s="87"/>
      <c r="U714" s="47"/>
    </row>
    <row r="715" s="85" customFormat="true" ht="33" hidden="true" customHeight="true" outlineLevel="0" collapsed="false">
      <c r="A715" s="44" t="n">
        <v>510</v>
      </c>
      <c r="B715" s="86" t="s">
        <v>103</v>
      </c>
      <c r="C715" s="53"/>
      <c r="D715" s="46" t="s">
        <v>102</v>
      </c>
      <c r="E715" s="77"/>
      <c r="F715" s="46"/>
      <c r="G715" s="47"/>
      <c r="H715" s="48"/>
      <c r="I715" s="48"/>
      <c r="J715" s="48"/>
      <c r="K715" s="47"/>
      <c r="L715" s="47"/>
      <c r="M715" s="47"/>
      <c r="N715" s="47"/>
      <c r="O715" s="47"/>
      <c r="P715" s="47"/>
      <c r="Q715" s="47"/>
      <c r="R715" s="67"/>
      <c r="S715" s="47"/>
      <c r="T715" s="87"/>
      <c r="U715" s="47"/>
    </row>
    <row r="716" s="85" customFormat="true" ht="33.75" hidden="true" customHeight="true" outlineLevel="0" collapsed="false">
      <c r="A716" s="44" t="n">
        <v>511</v>
      </c>
      <c r="B716" s="86" t="s">
        <v>104</v>
      </c>
      <c r="C716" s="53"/>
      <c r="D716" s="46" t="s">
        <v>102</v>
      </c>
      <c r="E716" s="77"/>
      <c r="F716" s="46"/>
      <c r="G716" s="47"/>
      <c r="H716" s="48"/>
      <c r="I716" s="48"/>
      <c r="J716" s="48"/>
      <c r="K716" s="47"/>
      <c r="L716" s="47"/>
      <c r="M716" s="47"/>
      <c r="N716" s="47"/>
      <c r="O716" s="47"/>
      <c r="P716" s="47"/>
      <c r="Q716" s="47"/>
      <c r="R716" s="67"/>
      <c r="S716" s="47"/>
      <c r="T716" s="87"/>
      <c r="U716" s="47"/>
    </row>
    <row r="717" s="85" customFormat="true" ht="20.25" hidden="true" customHeight="true" outlineLevel="0" collapsed="false">
      <c r="A717" s="44" t="n">
        <v>512</v>
      </c>
      <c r="B717" s="86" t="s">
        <v>105</v>
      </c>
      <c r="C717" s="53"/>
      <c r="D717" s="46" t="s">
        <v>106</v>
      </c>
      <c r="E717" s="77"/>
      <c r="F717" s="46"/>
      <c r="G717" s="47"/>
      <c r="H717" s="48"/>
      <c r="I717" s="48"/>
      <c r="J717" s="48"/>
      <c r="K717" s="47"/>
      <c r="L717" s="47"/>
      <c r="M717" s="47"/>
      <c r="N717" s="47"/>
      <c r="O717" s="47"/>
      <c r="P717" s="47"/>
      <c r="Q717" s="47"/>
      <c r="R717" s="67"/>
      <c r="S717" s="47"/>
      <c r="T717" s="87"/>
      <c r="U717" s="47"/>
    </row>
    <row r="718" s="85" customFormat="true" ht="21.75" hidden="true" customHeight="true" outlineLevel="0" collapsed="false">
      <c r="A718" s="44" t="n">
        <v>513</v>
      </c>
      <c r="B718" s="88" t="s">
        <v>107</v>
      </c>
      <c r="C718" s="53"/>
      <c r="D718" s="46"/>
      <c r="E718" s="77"/>
      <c r="F718" s="46"/>
      <c r="G718" s="47"/>
      <c r="H718" s="48"/>
      <c r="I718" s="48"/>
      <c r="J718" s="48"/>
      <c r="K718" s="47"/>
      <c r="L718" s="47"/>
      <c r="M718" s="47"/>
      <c r="N718" s="47"/>
      <c r="O718" s="47"/>
      <c r="P718" s="47"/>
      <c r="Q718" s="47"/>
      <c r="R718" s="67"/>
      <c r="S718" s="47"/>
      <c r="T718" s="89"/>
      <c r="U718" s="47"/>
    </row>
    <row r="719" s="85" customFormat="true" ht="33.75" hidden="true" customHeight="true" outlineLevel="0" collapsed="false">
      <c r="A719" s="44" t="n">
        <v>514</v>
      </c>
      <c r="B719" s="90" t="s">
        <v>108</v>
      </c>
      <c r="C719" s="53"/>
      <c r="D719" s="46" t="s">
        <v>106</v>
      </c>
      <c r="E719" s="77"/>
      <c r="F719" s="46"/>
      <c r="G719" s="87" t="n">
        <v>4500</v>
      </c>
      <c r="H719" s="48"/>
      <c r="I719" s="48"/>
      <c r="J719" s="48"/>
      <c r="K719" s="47"/>
      <c r="L719" s="47"/>
      <c r="M719" s="47"/>
      <c r="N719" s="47"/>
      <c r="O719" s="47"/>
      <c r="P719" s="47"/>
      <c r="Q719" s="47"/>
      <c r="R719" s="67"/>
      <c r="S719" s="47"/>
      <c r="T719" s="87"/>
      <c r="U719" s="47"/>
    </row>
    <row r="720" s="85" customFormat="true" ht="36" hidden="true" customHeight="true" outlineLevel="0" collapsed="false">
      <c r="A720" s="44" t="n">
        <v>515</v>
      </c>
      <c r="B720" s="90" t="s">
        <v>109</v>
      </c>
      <c r="C720" s="53"/>
      <c r="D720" s="46" t="s">
        <v>102</v>
      </c>
      <c r="E720" s="77"/>
      <c r="F720" s="46"/>
      <c r="G720" s="87" t="n">
        <v>13136</v>
      </c>
      <c r="H720" s="48"/>
      <c r="I720" s="48"/>
      <c r="J720" s="48"/>
      <c r="K720" s="47"/>
      <c r="L720" s="47"/>
      <c r="M720" s="47"/>
      <c r="N720" s="47"/>
      <c r="O720" s="47"/>
      <c r="P720" s="47"/>
      <c r="Q720" s="47"/>
      <c r="R720" s="67"/>
      <c r="S720" s="47"/>
      <c r="T720" s="87"/>
      <c r="U720" s="47"/>
    </row>
    <row r="721" s="85" customFormat="true" ht="27.75" hidden="true" customHeight="true" outlineLevel="0" collapsed="false">
      <c r="A721" s="44" t="n">
        <v>516</v>
      </c>
      <c r="B721" s="90" t="s">
        <v>110</v>
      </c>
      <c r="C721" s="53"/>
      <c r="D721" s="46" t="s">
        <v>102</v>
      </c>
      <c r="E721" s="77"/>
      <c r="F721" s="46"/>
      <c r="G721" s="87" t="n">
        <v>12864</v>
      </c>
      <c r="H721" s="48"/>
      <c r="I721" s="48"/>
      <c r="J721" s="48"/>
      <c r="K721" s="47"/>
      <c r="L721" s="47"/>
      <c r="M721" s="47"/>
      <c r="N721" s="47"/>
      <c r="O721" s="47"/>
      <c r="P721" s="47"/>
      <c r="Q721" s="47"/>
      <c r="R721" s="67"/>
      <c r="S721" s="47"/>
      <c r="T721" s="87"/>
      <c r="U721" s="47"/>
    </row>
    <row r="722" s="85" customFormat="true" ht="36" hidden="true" customHeight="true" outlineLevel="0" collapsed="false">
      <c r="A722" s="44" t="n">
        <v>517</v>
      </c>
      <c r="B722" s="90" t="s">
        <v>111</v>
      </c>
      <c r="C722" s="53"/>
      <c r="D722" s="46" t="s">
        <v>102</v>
      </c>
      <c r="E722" s="77"/>
      <c r="F722" s="46"/>
      <c r="G722" s="87" t="n">
        <v>5278</v>
      </c>
      <c r="H722" s="48"/>
      <c r="I722" s="48"/>
      <c r="J722" s="48"/>
      <c r="K722" s="47"/>
      <c r="L722" s="47"/>
      <c r="M722" s="47"/>
      <c r="N722" s="47"/>
      <c r="O722" s="47"/>
      <c r="P722" s="47"/>
      <c r="Q722" s="47"/>
      <c r="R722" s="67"/>
      <c r="S722" s="47"/>
      <c r="T722" s="87"/>
      <c r="U722" s="47"/>
    </row>
    <row r="723" s="83" customFormat="true" ht="21" hidden="false" customHeight="true" outlineLevel="0" collapsed="false">
      <c r="A723" s="32" t="s">
        <v>793</v>
      </c>
      <c r="B723" s="69" t="s">
        <v>794</v>
      </c>
      <c r="C723" s="32"/>
      <c r="D723" s="34"/>
      <c r="E723" s="82"/>
      <c r="F723" s="34"/>
      <c r="G723" s="67"/>
      <c r="H723" s="67"/>
      <c r="I723" s="67"/>
      <c r="J723" s="67" t="n">
        <f aca="false">SUM(J724:J777)</f>
        <v>250000</v>
      </c>
      <c r="K723" s="67" t="n">
        <f aca="false">SUM(K724:K777)</f>
        <v>0</v>
      </c>
      <c r="L723" s="67" t="n">
        <f aca="false">SUM(L724:L777)</f>
        <v>250000</v>
      </c>
      <c r="M723" s="67" t="n">
        <f aca="false">SUM(M724:M777)</f>
        <v>0</v>
      </c>
      <c r="N723" s="67" t="n">
        <f aca="false">P723</f>
        <v>121728</v>
      </c>
      <c r="O723" s="67" t="n">
        <f aca="false">SUM(O724:O777)</f>
        <v>0</v>
      </c>
      <c r="P723" s="67" t="n">
        <v>121728</v>
      </c>
      <c r="Q723" s="67" t="n">
        <f aca="false">SUM(Q724:Q777)</f>
        <v>0</v>
      </c>
      <c r="R723" s="67"/>
      <c r="S723" s="67"/>
      <c r="T723" s="67"/>
      <c r="U723" s="70"/>
    </row>
    <row r="724" s="83" customFormat="true" ht="21" hidden="false" customHeight="true" outlineLevel="0" collapsed="false">
      <c r="A724" s="32" t="s">
        <v>41</v>
      </c>
      <c r="B724" s="22" t="s">
        <v>64</v>
      </c>
      <c r="C724" s="32"/>
      <c r="D724" s="34"/>
      <c r="E724" s="82"/>
      <c r="F724" s="34"/>
      <c r="G724" s="67"/>
      <c r="H724" s="67"/>
      <c r="I724" s="67"/>
      <c r="J724" s="67"/>
      <c r="K724" s="67"/>
      <c r="L724" s="67"/>
      <c r="M724" s="67"/>
      <c r="N724" s="67"/>
      <c r="O724" s="67"/>
      <c r="P724" s="67"/>
      <c r="Q724" s="67"/>
      <c r="R724" s="67"/>
      <c r="S724" s="67"/>
      <c r="T724" s="67"/>
      <c r="U724" s="70"/>
    </row>
    <row r="725" s="85" customFormat="true" ht="21" hidden="false" customHeight="true" outlineLevel="0" collapsed="false">
      <c r="A725" s="44" t="n">
        <v>507</v>
      </c>
      <c r="B725" s="45" t="s">
        <v>795</v>
      </c>
      <c r="C725" s="44" t="s">
        <v>223</v>
      </c>
      <c r="D725" s="46" t="s">
        <v>77</v>
      </c>
      <c r="E725" s="77" t="s">
        <v>220</v>
      </c>
      <c r="F725" s="46" t="s">
        <v>796</v>
      </c>
      <c r="G725" s="47" t="n">
        <v>114000</v>
      </c>
      <c r="H725" s="48" t="n">
        <v>108800</v>
      </c>
      <c r="I725" s="48" t="n">
        <v>108800</v>
      </c>
      <c r="J725" s="48" t="n">
        <f aca="false">SUM(L725:M725)</f>
        <v>5200</v>
      </c>
      <c r="K725" s="47"/>
      <c r="L725" s="47" t="n">
        <v>5200</v>
      </c>
      <c r="M725" s="47"/>
      <c r="N725" s="48"/>
      <c r="O725" s="47"/>
      <c r="P725" s="47"/>
      <c r="Q725" s="47"/>
      <c r="R725" s="67"/>
      <c r="S725" s="48"/>
      <c r="T725" s="48"/>
      <c r="U725" s="47"/>
    </row>
    <row r="726" s="85" customFormat="true" ht="21" hidden="false" customHeight="true" outlineLevel="0" collapsed="false">
      <c r="A726" s="44" t="n">
        <v>508</v>
      </c>
      <c r="B726" s="45" t="s">
        <v>797</v>
      </c>
      <c r="C726" s="44" t="s">
        <v>223</v>
      </c>
      <c r="D726" s="46" t="s">
        <v>77</v>
      </c>
      <c r="E726" s="77" t="s">
        <v>231</v>
      </c>
      <c r="F726" s="46" t="s">
        <v>798</v>
      </c>
      <c r="G726" s="47" t="n">
        <v>50000</v>
      </c>
      <c r="H726" s="48" t="n">
        <v>34185</v>
      </c>
      <c r="I726" s="48" t="n">
        <v>34185</v>
      </c>
      <c r="J726" s="48" t="n">
        <f aca="false">SUM(L726:M726)</f>
        <v>15815</v>
      </c>
      <c r="K726" s="47"/>
      <c r="L726" s="47" t="n">
        <v>15815</v>
      </c>
      <c r="M726" s="47"/>
      <c r="N726" s="48"/>
      <c r="O726" s="47"/>
      <c r="P726" s="47"/>
      <c r="Q726" s="47"/>
      <c r="R726" s="67"/>
      <c r="S726" s="48"/>
      <c r="T726" s="48"/>
      <c r="U726" s="47"/>
    </row>
    <row r="727" s="85" customFormat="true" ht="21" hidden="false" customHeight="true" outlineLevel="0" collapsed="false">
      <c r="A727" s="44" t="n">
        <v>509</v>
      </c>
      <c r="B727" s="45" t="s">
        <v>799</v>
      </c>
      <c r="C727" s="44" t="s">
        <v>223</v>
      </c>
      <c r="D727" s="46" t="s">
        <v>77</v>
      </c>
      <c r="E727" s="77" t="n">
        <v>2013</v>
      </c>
      <c r="F727" s="46"/>
      <c r="G727" s="47" t="n">
        <v>11051</v>
      </c>
      <c r="H727" s="48" t="n">
        <v>10000</v>
      </c>
      <c r="I727" s="48" t="n">
        <v>10000</v>
      </c>
      <c r="J727" s="48" t="n">
        <f aca="false">SUM(L727:M727)</f>
        <v>1051</v>
      </c>
      <c r="K727" s="47"/>
      <c r="L727" s="47" t="n">
        <v>1051</v>
      </c>
      <c r="M727" s="47"/>
      <c r="N727" s="48"/>
      <c r="O727" s="47"/>
      <c r="P727" s="47"/>
      <c r="Q727" s="47"/>
      <c r="R727" s="67"/>
      <c r="S727" s="48"/>
      <c r="T727" s="48"/>
      <c r="U727" s="47"/>
    </row>
    <row r="728" s="85" customFormat="true" ht="21" hidden="false" customHeight="true" outlineLevel="0" collapsed="false">
      <c r="A728" s="44" t="n">
        <v>510</v>
      </c>
      <c r="B728" s="45" t="s">
        <v>800</v>
      </c>
      <c r="C728" s="44"/>
      <c r="D728" s="46" t="s">
        <v>77</v>
      </c>
      <c r="E728" s="77" t="s">
        <v>225</v>
      </c>
      <c r="F728" s="46"/>
      <c r="G728" s="47" t="n">
        <v>19820</v>
      </c>
      <c r="H728" s="48" t="n">
        <v>16842</v>
      </c>
      <c r="I728" s="48" t="n">
        <v>16842</v>
      </c>
      <c r="J728" s="48" t="n">
        <f aca="false">SUM(L728:M728)</f>
        <v>2978</v>
      </c>
      <c r="K728" s="47"/>
      <c r="L728" s="47" t="n">
        <v>2978</v>
      </c>
      <c r="M728" s="47"/>
      <c r="N728" s="48"/>
      <c r="O728" s="47"/>
      <c r="P728" s="47"/>
      <c r="Q728" s="47"/>
      <c r="R728" s="67"/>
      <c r="S728" s="48"/>
      <c r="T728" s="48"/>
      <c r="U728" s="47"/>
    </row>
    <row r="729" s="85" customFormat="true" ht="21" hidden="false" customHeight="true" outlineLevel="0" collapsed="false">
      <c r="A729" s="44" t="n">
        <v>511</v>
      </c>
      <c r="B729" s="198" t="s">
        <v>801</v>
      </c>
      <c r="C729" s="44"/>
      <c r="D729" s="46" t="s">
        <v>77</v>
      </c>
      <c r="E729" s="77"/>
      <c r="F729" s="46"/>
      <c r="G729" s="47"/>
      <c r="H729" s="48"/>
      <c r="I729" s="48"/>
      <c r="J729" s="48" t="n">
        <f aca="false">SUM(L729:M729)</f>
        <v>2811</v>
      </c>
      <c r="K729" s="47"/>
      <c r="L729" s="192" t="n">
        <v>2811</v>
      </c>
      <c r="M729" s="47"/>
      <c r="N729" s="48"/>
      <c r="O729" s="47"/>
      <c r="P729" s="192"/>
      <c r="Q729" s="47"/>
      <c r="R729" s="67"/>
      <c r="S729" s="48"/>
      <c r="T729" s="48"/>
      <c r="U729" s="47"/>
    </row>
    <row r="730" s="85" customFormat="true" ht="21" hidden="false" customHeight="true" outlineLevel="0" collapsed="false">
      <c r="A730" s="44" t="n">
        <v>512</v>
      </c>
      <c r="B730" s="198" t="s">
        <v>802</v>
      </c>
      <c r="C730" s="44"/>
      <c r="D730" s="46" t="s">
        <v>77</v>
      </c>
      <c r="E730" s="77"/>
      <c r="F730" s="46"/>
      <c r="G730" s="47"/>
      <c r="H730" s="48"/>
      <c r="I730" s="48"/>
      <c r="J730" s="48" t="n">
        <f aca="false">SUM(L730:M730)</f>
        <v>1929</v>
      </c>
      <c r="K730" s="47"/>
      <c r="L730" s="192" t="n">
        <v>1929</v>
      </c>
      <c r="M730" s="47"/>
      <c r="N730" s="48"/>
      <c r="O730" s="47"/>
      <c r="P730" s="192"/>
      <c r="Q730" s="47"/>
      <c r="R730" s="67"/>
      <c r="S730" s="48"/>
      <c r="T730" s="48"/>
      <c r="U730" s="47"/>
    </row>
    <row r="731" s="83" customFormat="true" ht="21" hidden="false" customHeight="true" outlineLevel="0" collapsed="false">
      <c r="A731" s="32" t="s">
        <v>42</v>
      </c>
      <c r="B731" s="69" t="s">
        <v>783</v>
      </c>
      <c r="C731" s="32"/>
      <c r="D731" s="34"/>
      <c r="E731" s="82"/>
      <c r="F731" s="34"/>
      <c r="G731" s="70"/>
      <c r="H731" s="67"/>
      <c r="I731" s="67"/>
      <c r="J731" s="67"/>
      <c r="K731" s="67"/>
      <c r="L731" s="67"/>
      <c r="M731" s="67"/>
      <c r="N731" s="67"/>
      <c r="O731" s="67"/>
      <c r="P731" s="67"/>
      <c r="Q731" s="67"/>
      <c r="R731" s="67"/>
      <c r="S731" s="67"/>
      <c r="T731" s="67"/>
      <c r="U731" s="70"/>
    </row>
    <row r="732" s="83" customFormat="true" ht="33" hidden="false" customHeight="true" outlineLevel="0" collapsed="false">
      <c r="A732" s="44" t="n">
        <v>513</v>
      </c>
      <c r="B732" s="199" t="s">
        <v>803</v>
      </c>
      <c r="C732" s="32"/>
      <c r="D732" s="46" t="s">
        <v>77</v>
      </c>
      <c r="E732" s="82"/>
      <c r="F732" s="34"/>
      <c r="G732" s="70"/>
      <c r="H732" s="67"/>
      <c r="I732" s="67"/>
      <c r="J732" s="48" t="n">
        <f aca="false">SUM(L732:M732)</f>
        <v>14900</v>
      </c>
      <c r="K732" s="67"/>
      <c r="L732" s="192" t="n">
        <v>14900</v>
      </c>
      <c r="M732" s="67"/>
      <c r="N732" s="48"/>
      <c r="O732" s="67"/>
      <c r="P732" s="192"/>
      <c r="Q732" s="67"/>
      <c r="R732" s="67"/>
      <c r="S732" s="67"/>
      <c r="T732" s="67"/>
      <c r="U732" s="70"/>
    </row>
    <row r="733" s="83" customFormat="true" ht="33" hidden="false" customHeight="true" outlineLevel="0" collapsed="false">
      <c r="A733" s="44" t="n">
        <v>514</v>
      </c>
      <c r="B733" s="199" t="s">
        <v>804</v>
      </c>
      <c r="C733" s="32"/>
      <c r="D733" s="46" t="s">
        <v>77</v>
      </c>
      <c r="E733" s="82"/>
      <c r="F733" s="34"/>
      <c r="G733" s="70"/>
      <c r="H733" s="67"/>
      <c r="I733" s="67"/>
      <c r="J733" s="48" t="n">
        <f aca="false">SUM(L733:M733)</f>
        <v>4780</v>
      </c>
      <c r="K733" s="67"/>
      <c r="L733" s="192" t="n">
        <v>4780</v>
      </c>
      <c r="M733" s="67"/>
      <c r="N733" s="48"/>
      <c r="O733" s="67"/>
      <c r="P733" s="192"/>
      <c r="Q733" s="67"/>
      <c r="R733" s="67"/>
      <c r="S733" s="67"/>
      <c r="T733" s="67"/>
      <c r="U733" s="70"/>
    </row>
    <row r="734" s="83" customFormat="true" ht="33" hidden="false" customHeight="true" outlineLevel="0" collapsed="false">
      <c r="A734" s="44" t="n">
        <v>515</v>
      </c>
      <c r="B734" s="199" t="s">
        <v>805</v>
      </c>
      <c r="C734" s="32"/>
      <c r="D734" s="46" t="s">
        <v>77</v>
      </c>
      <c r="E734" s="82"/>
      <c r="F734" s="34"/>
      <c r="G734" s="70"/>
      <c r="H734" s="67"/>
      <c r="I734" s="67"/>
      <c r="J734" s="48" t="n">
        <f aca="false">SUM(L734:M734)</f>
        <v>5900</v>
      </c>
      <c r="K734" s="67"/>
      <c r="L734" s="192" t="n">
        <v>5900</v>
      </c>
      <c r="M734" s="67"/>
      <c r="N734" s="48"/>
      <c r="O734" s="67"/>
      <c r="P734" s="192"/>
      <c r="Q734" s="67"/>
      <c r="R734" s="67"/>
      <c r="S734" s="67"/>
      <c r="T734" s="67"/>
      <c r="U734" s="70"/>
    </row>
    <row r="735" s="83" customFormat="true" ht="33" hidden="false" customHeight="true" outlineLevel="0" collapsed="false">
      <c r="A735" s="44" t="n">
        <v>516</v>
      </c>
      <c r="B735" s="199" t="s">
        <v>806</v>
      </c>
      <c r="C735" s="32"/>
      <c r="D735" s="46" t="s">
        <v>77</v>
      </c>
      <c r="E735" s="82"/>
      <c r="F735" s="34"/>
      <c r="G735" s="70"/>
      <c r="H735" s="67"/>
      <c r="I735" s="67"/>
      <c r="J735" s="48" t="n">
        <f aca="false">SUM(L735:M735)</f>
        <v>1560</v>
      </c>
      <c r="K735" s="67"/>
      <c r="L735" s="192" t="n">
        <v>1560</v>
      </c>
      <c r="M735" s="67"/>
      <c r="N735" s="48"/>
      <c r="O735" s="67"/>
      <c r="P735" s="192"/>
      <c r="Q735" s="67"/>
      <c r="R735" s="67"/>
      <c r="S735" s="67"/>
      <c r="T735" s="67"/>
      <c r="U735" s="70"/>
    </row>
    <row r="736" s="83" customFormat="true" ht="33" hidden="false" customHeight="true" outlineLevel="0" collapsed="false">
      <c r="A736" s="44" t="n">
        <v>517</v>
      </c>
      <c r="B736" s="199" t="s">
        <v>807</v>
      </c>
      <c r="C736" s="32"/>
      <c r="D736" s="46" t="s">
        <v>77</v>
      </c>
      <c r="E736" s="82"/>
      <c r="F736" s="34"/>
      <c r="G736" s="70"/>
      <c r="H736" s="67"/>
      <c r="I736" s="67"/>
      <c r="J736" s="48" t="n">
        <f aca="false">SUM(L736:M736)</f>
        <v>1310</v>
      </c>
      <c r="K736" s="67"/>
      <c r="L736" s="192" t="n">
        <v>1310</v>
      </c>
      <c r="M736" s="67"/>
      <c r="N736" s="48"/>
      <c r="O736" s="67"/>
      <c r="P736" s="192"/>
      <c r="Q736" s="67"/>
      <c r="R736" s="67"/>
      <c r="S736" s="67"/>
      <c r="T736" s="67"/>
      <c r="U736" s="70"/>
    </row>
    <row r="737" s="83" customFormat="true" ht="33" hidden="false" customHeight="true" outlineLevel="0" collapsed="false">
      <c r="A737" s="44" t="n">
        <v>518</v>
      </c>
      <c r="B737" s="199" t="s">
        <v>808</v>
      </c>
      <c r="C737" s="32"/>
      <c r="D737" s="46" t="s">
        <v>77</v>
      </c>
      <c r="E737" s="82"/>
      <c r="F737" s="34"/>
      <c r="G737" s="70"/>
      <c r="H737" s="67"/>
      <c r="I737" s="67"/>
      <c r="J737" s="48" t="n">
        <f aca="false">SUM(L737:M737)</f>
        <v>1820</v>
      </c>
      <c r="K737" s="67"/>
      <c r="L737" s="192" t="n">
        <v>1820</v>
      </c>
      <c r="M737" s="67"/>
      <c r="N737" s="48"/>
      <c r="O737" s="67"/>
      <c r="P737" s="192"/>
      <c r="Q737" s="67"/>
      <c r="R737" s="67"/>
      <c r="S737" s="67"/>
      <c r="T737" s="67"/>
      <c r="U737" s="70"/>
    </row>
    <row r="738" s="83" customFormat="true" ht="33" hidden="false" customHeight="true" outlineLevel="0" collapsed="false">
      <c r="A738" s="44" t="n">
        <v>519</v>
      </c>
      <c r="B738" s="199" t="s">
        <v>809</v>
      </c>
      <c r="C738" s="32"/>
      <c r="D738" s="46" t="s">
        <v>77</v>
      </c>
      <c r="E738" s="82"/>
      <c r="F738" s="34"/>
      <c r="G738" s="70"/>
      <c r="H738" s="67"/>
      <c r="I738" s="67"/>
      <c r="J738" s="48" t="n">
        <f aca="false">SUM(L738:M738)</f>
        <v>1200</v>
      </c>
      <c r="K738" s="67"/>
      <c r="L738" s="192" t="n">
        <v>1200</v>
      </c>
      <c r="M738" s="67"/>
      <c r="N738" s="48"/>
      <c r="O738" s="67"/>
      <c r="P738" s="192"/>
      <c r="Q738" s="67"/>
      <c r="R738" s="67"/>
      <c r="S738" s="67"/>
      <c r="T738" s="67"/>
      <c r="U738" s="70"/>
    </row>
    <row r="739" s="83" customFormat="true" ht="33" hidden="false" customHeight="true" outlineLevel="0" collapsed="false">
      <c r="A739" s="44" t="n">
        <v>520</v>
      </c>
      <c r="B739" s="199" t="s">
        <v>810</v>
      </c>
      <c r="C739" s="32"/>
      <c r="D739" s="46" t="s">
        <v>77</v>
      </c>
      <c r="E739" s="82"/>
      <c r="F739" s="34"/>
      <c r="G739" s="70"/>
      <c r="H739" s="67"/>
      <c r="I739" s="67"/>
      <c r="J739" s="48" t="n">
        <f aca="false">SUM(L739:M739)</f>
        <v>1204</v>
      </c>
      <c r="K739" s="67"/>
      <c r="L739" s="192" t="n">
        <v>1204</v>
      </c>
      <c r="M739" s="67"/>
      <c r="N739" s="48"/>
      <c r="O739" s="67"/>
      <c r="P739" s="192"/>
      <c r="Q739" s="67"/>
      <c r="R739" s="67"/>
      <c r="S739" s="67"/>
      <c r="T739" s="67"/>
      <c r="U739" s="70"/>
    </row>
    <row r="740" s="83" customFormat="true" ht="33" hidden="false" customHeight="true" outlineLevel="0" collapsed="false">
      <c r="A740" s="44" t="n">
        <v>521</v>
      </c>
      <c r="B740" s="199" t="s">
        <v>811</v>
      </c>
      <c r="C740" s="32"/>
      <c r="D740" s="46" t="s">
        <v>77</v>
      </c>
      <c r="E740" s="82"/>
      <c r="F740" s="34"/>
      <c r="G740" s="70"/>
      <c r="H740" s="67"/>
      <c r="I740" s="67"/>
      <c r="J740" s="48" t="n">
        <f aca="false">SUM(L740:M740)</f>
        <v>2485</v>
      </c>
      <c r="K740" s="67"/>
      <c r="L740" s="192" t="n">
        <v>2485</v>
      </c>
      <c r="M740" s="67"/>
      <c r="N740" s="48"/>
      <c r="O740" s="67"/>
      <c r="P740" s="192"/>
      <c r="Q740" s="67"/>
      <c r="R740" s="67"/>
      <c r="S740" s="67"/>
      <c r="T740" s="67"/>
      <c r="U740" s="70"/>
    </row>
    <row r="741" s="83" customFormat="true" ht="21" hidden="false" customHeight="true" outlineLevel="0" collapsed="false">
      <c r="A741" s="44" t="n">
        <v>522</v>
      </c>
      <c r="B741" s="199" t="s">
        <v>812</v>
      </c>
      <c r="C741" s="32"/>
      <c r="D741" s="46"/>
      <c r="E741" s="82"/>
      <c r="F741" s="34"/>
      <c r="G741" s="70"/>
      <c r="H741" s="67"/>
      <c r="I741" s="67"/>
      <c r="J741" s="48" t="n">
        <f aca="false">SUM(L741:M741)</f>
        <v>10500</v>
      </c>
      <c r="K741" s="67"/>
      <c r="L741" s="192" t="n">
        <v>10500</v>
      </c>
      <c r="M741" s="67"/>
      <c r="N741" s="48"/>
      <c r="O741" s="67"/>
      <c r="P741" s="192"/>
      <c r="Q741" s="67"/>
      <c r="R741" s="67"/>
      <c r="S741" s="67"/>
      <c r="T741" s="67"/>
      <c r="U741" s="70"/>
    </row>
    <row r="742" s="83" customFormat="true" ht="21" hidden="false" customHeight="true" outlineLevel="0" collapsed="false">
      <c r="A742" s="44" t="n">
        <v>523</v>
      </c>
      <c r="B742" s="199" t="s">
        <v>813</v>
      </c>
      <c r="C742" s="32"/>
      <c r="D742" s="46" t="s">
        <v>77</v>
      </c>
      <c r="E742" s="82"/>
      <c r="F742" s="34"/>
      <c r="G742" s="70"/>
      <c r="H742" s="67"/>
      <c r="I742" s="67"/>
      <c r="J742" s="48" t="n">
        <f aca="false">SUM(L742:M742)</f>
        <v>1950</v>
      </c>
      <c r="K742" s="67"/>
      <c r="L742" s="192" t="n">
        <v>1950</v>
      </c>
      <c r="M742" s="67"/>
      <c r="N742" s="48"/>
      <c r="O742" s="67"/>
      <c r="P742" s="192"/>
      <c r="Q742" s="67"/>
      <c r="R742" s="67"/>
      <c r="S742" s="67"/>
      <c r="T742" s="67"/>
      <c r="U742" s="70"/>
    </row>
    <row r="743" s="83" customFormat="true" ht="21" hidden="false" customHeight="true" outlineLevel="0" collapsed="false">
      <c r="A743" s="44" t="n">
        <v>524</v>
      </c>
      <c r="B743" s="199" t="s">
        <v>814</v>
      </c>
      <c r="C743" s="32"/>
      <c r="D743" s="46" t="s">
        <v>77</v>
      </c>
      <c r="E743" s="82"/>
      <c r="F743" s="34"/>
      <c r="G743" s="70"/>
      <c r="H743" s="67"/>
      <c r="I743" s="67"/>
      <c r="J743" s="48" t="n">
        <f aca="false">SUM(L743:M743)</f>
        <v>1950</v>
      </c>
      <c r="K743" s="67"/>
      <c r="L743" s="192" t="n">
        <v>1950</v>
      </c>
      <c r="M743" s="67"/>
      <c r="N743" s="48"/>
      <c r="O743" s="67"/>
      <c r="P743" s="192"/>
      <c r="Q743" s="67"/>
      <c r="R743" s="67"/>
      <c r="S743" s="67"/>
      <c r="T743" s="67"/>
      <c r="U743" s="70"/>
    </row>
    <row r="744" s="83" customFormat="true" ht="21" hidden="false" customHeight="true" outlineLevel="0" collapsed="false">
      <c r="A744" s="44" t="n">
        <v>525</v>
      </c>
      <c r="B744" s="199" t="s">
        <v>815</v>
      </c>
      <c r="C744" s="32"/>
      <c r="D744" s="46" t="s">
        <v>77</v>
      </c>
      <c r="E744" s="82"/>
      <c r="F744" s="34"/>
      <c r="G744" s="70"/>
      <c r="H744" s="67"/>
      <c r="I744" s="67"/>
      <c r="J744" s="48" t="n">
        <f aca="false">SUM(L744:M744)</f>
        <v>3400</v>
      </c>
      <c r="K744" s="67"/>
      <c r="L744" s="192" t="n">
        <v>3400</v>
      </c>
      <c r="M744" s="67"/>
      <c r="N744" s="48"/>
      <c r="O744" s="67"/>
      <c r="P744" s="192"/>
      <c r="Q744" s="67"/>
      <c r="R744" s="67"/>
      <c r="S744" s="67"/>
      <c r="T744" s="67"/>
      <c r="U744" s="70"/>
    </row>
    <row r="745" s="83" customFormat="true" ht="21" hidden="false" customHeight="true" outlineLevel="0" collapsed="false">
      <c r="A745" s="44" t="n">
        <v>526</v>
      </c>
      <c r="B745" s="199" t="s">
        <v>816</v>
      </c>
      <c r="C745" s="32"/>
      <c r="D745" s="46" t="s">
        <v>77</v>
      </c>
      <c r="E745" s="82"/>
      <c r="F745" s="34"/>
      <c r="G745" s="70"/>
      <c r="H745" s="67"/>
      <c r="I745" s="67"/>
      <c r="J745" s="48" t="n">
        <f aca="false">SUM(L745:M745)</f>
        <v>4030</v>
      </c>
      <c r="K745" s="67"/>
      <c r="L745" s="192" t="n">
        <v>4030</v>
      </c>
      <c r="M745" s="67"/>
      <c r="N745" s="48"/>
      <c r="O745" s="67"/>
      <c r="P745" s="192"/>
      <c r="Q745" s="67"/>
      <c r="R745" s="67"/>
      <c r="S745" s="67"/>
      <c r="T745" s="67"/>
      <c r="U745" s="70"/>
    </row>
    <row r="746" s="83" customFormat="true" ht="21" hidden="false" customHeight="true" outlineLevel="0" collapsed="false">
      <c r="A746" s="44" t="n">
        <v>527</v>
      </c>
      <c r="B746" s="199" t="s">
        <v>817</v>
      </c>
      <c r="C746" s="32"/>
      <c r="D746" s="46" t="s">
        <v>77</v>
      </c>
      <c r="E746" s="82"/>
      <c r="F746" s="34"/>
      <c r="G746" s="70"/>
      <c r="H746" s="67"/>
      <c r="I746" s="67"/>
      <c r="J746" s="48" t="n">
        <f aca="false">SUM(L746:M746)</f>
        <v>1780</v>
      </c>
      <c r="K746" s="67"/>
      <c r="L746" s="192" t="n">
        <v>1780</v>
      </c>
      <c r="M746" s="67"/>
      <c r="N746" s="48"/>
      <c r="O746" s="67"/>
      <c r="P746" s="192"/>
      <c r="Q746" s="67"/>
      <c r="R746" s="67"/>
      <c r="S746" s="67"/>
      <c r="T746" s="67"/>
      <c r="U746" s="70"/>
    </row>
    <row r="747" s="83" customFormat="true" ht="21" hidden="false" customHeight="true" outlineLevel="0" collapsed="false">
      <c r="A747" s="44" t="n">
        <v>528</v>
      </c>
      <c r="B747" s="199" t="s">
        <v>818</v>
      </c>
      <c r="C747" s="32"/>
      <c r="D747" s="46" t="s">
        <v>77</v>
      </c>
      <c r="E747" s="82"/>
      <c r="F747" s="34"/>
      <c r="G747" s="70"/>
      <c r="H747" s="67"/>
      <c r="I747" s="67"/>
      <c r="J747" s="48" t="n">
        <f aca="false">SUM(L747:M747)</f>
        <v>1248</v>
      </c>
      <c r="K747" s="67"/>
      <c r="L747" s="192" t="n">
        <v>1248</v>
      </c>
      <c r="M747" s="67"/>
      <c r="N747" s="48"/>
      <c r="O747" s="67"/>
      <c r="P747" s="192"/>
      <c r="Q747" s="67"/>
      <c r="R747" s="67"/>
      <c r="S747" s="67"/>
      <c r="T747" s="67"/>
      <c r="U747" s="70"/>
    </row>
    <row r="748" s="83" customFormat="true" ht="21" hidden="false" customHeight="true" outlineLevel="0" collapsed="false">
      <c r="A748" s="44" t="n">
        <v>529</v>
      </c>
      <c r="B748" s="199" t="s">
        <v>819</v>
      </c>
      <c r="C748" s="32"/>
      <c r="D748" s="46" t="s">
        <v>77</v>
      </c>
      <c r="E748" s="82"/>
      <c r="F748" s="34"/>
      <c r="G748" s="70"/>
      <c r="H748" s="67"/>
      <c r="I748" s="67"/>
      <c r="J748" s="48" t="n">
        <f aca="false">SUM(L748:M748)</f>
        <v>1250</v>
      </c>
      <c r="K748" s="67"/>
      <c r="L748" s="192" t="n">
        <v>1250</v>
      </c>
      <c r="M748" s="67"/>
      <c r="N748" s="48"/>
      <c r="O748" s="67"/>
      <c r="P748" s="192"/>
      <c r="Q748" s="67"/>
      <c r="R748" s="67"/>
      <c r="S748" s="67"/>
      <c r="T748" s="67"/>
      <c r="U748" s="70"/>
    </row>
    <row r="749" s="83" customFormat="true" ht="21" hidden="false" customHeight="true" outlineLevel="0" collapsed="false">
      <c r="A749" s="44" t="n">
        <v>530</v>
      </c>
      <c r="B749" s="199" t="s">
        <v>820</v>
      </c>
      <c r="C749" s="32"/>
      <c r="D749" s="46" t="s">
        <v>77</v>
      </c>
      <c r="E749" s="82"/>
      <c r="F749" s="34"/>
      <c r="G749" s="70"/>
      <c r="H749" s="67"/>
      <c r="I749" s="67"/>
      <c r="J749" s="48" t="n">
        <f aca="false">SUM(L749:M749)</f>
        <v>2600</v>
      </c>
      <c r="K749" s="67"/>
      <c r="L749" s="192" t="n">
        <v>2600</v>
      </c>
      <c r="M749" s="67"/>
      <c r="N749" s="48"/>
      <c r="O749" s="67"/>
      <c r="P749" s="192"/>
      <c r="Q749" s="67"/>
      <c r="R749" s="67"/>
      <c r="S749" s="67"/>
      <c r="T749" s="67"/>
      <c r="U749" s="70"/>
    </row>
    <row r="750" s="83" customFormat="true" ht="33" hidden="false" customHeight="true" outlineLevel="0" collapsed="false">
      <c r="A750" s="44" t="n">
        <v>531</v>
      </c>
      <c r="B750" s="199" t="s">
        <v>821</v>
      </c>
      <c r="C750" s="32"/>
      <c r="D750" s="46" t="s">
        <v>77</v>
      </c>
      <c r="E750" s="82"/>
      <c r="F750" s="34"/>
      <c r="G750" s="70"/>
      <c r="H750" s="67"/>
      <c r="I750" s="67"/>
      <c r="J750" s="48" t="n">
        <f aca="false">SUM(L750:M750)</f>
        <v>1250</v>
      </c>
      <c r="K750" s="67"/>
      <c r="L750" s="192" t="n">
        <v>1250</v>
      </c>
      <c r="M750" s="67"/>
      <c r="N750" s="48"/>
      <c r="O750" s="67"/>
      <c r="P750" s="192"/>
      <c r="Q750" s="67"/>
      <c r="R750" s="67"/>
      <c r="S750" s="67"/>
      <c r="T750" s="67"/>
      <c r="U750" s="70"/>
    </row>
    <row r="751" s="83" customFormat="true" ht="21.75" hidden="false" customHeight="true" outlineLevel="0" collapsed="false">
      <c r="A751" s="44" t="n">
        <v>532</v>
      </c>
      <c r="B751" s="199" t="s">
        <v>822</v>
      </c>
      <c r="C751" s="32"/>
      <c r="D751" s="46" t="s">
        <v>77</v>
      </c>
      <c r="E751" s="82"/>
      <c r="F751" s="34"/>
      <c r="G751" s="70"/>
      <c r="H751" s="67"/>
      <c r="I751" s="67"/>
      <c r="J751" s="48" t="n">
        <f aca="false">SUM(L751:M751)</f>
        <v>5100</v>
      </c>
      <c r="K751" s="67"/>
      <c r="L751" s="192" t="n">
        <v>5100</v>
      </c>
      <c r="M751" s="67"/>
      <c r="N751" s="48"/>
      <c r="O751" s="67"/>
      <c r="P751" s="192"/>
      <c r="Q751" s="67"/>
      <c r="R751" s="67"/>
      <c r="S751" s="67"/>
      <c r="T751" s="67"/>
      <c r="U751" s="70"/>
    </row>
    <row r="752" s="83" customFormat="true" ht="33" hidden="false" customHeight="true" outlineLevel="0" collapsed="false">
      <c r="A752" s="44" t="n">
        <v>533</v>
      </c>
      <c r="B752" s="199" t="s">
        <v>823</v>
      </c>
      <c r="C752" s="32"/>
      <c r="D752" s="46" t="s">
        <v>77</v>
      </c>
      <c r="E752" s="82"/>
      <c r="F752" s="34"/>
      <c r="G752" s="70"/>
      <c r="H752" s="67"/>
      <c r="I752" s="67"/>
      <c r="J752" s="48" t="n">
        <f aca="false">SUM(L752:M752)</f>
        <v>1250</v>
      </c>
      <c r="K752" s="67"/>
      <c r="L752" s="192" t="n">
        <v>1250</v>
      </c>
      <c r="M752" s="67"/>
      <c r="N752" s="48"/>
      <c r="O752" s="67"/>
      <c r="P752" s="192"/>
      <c r="Q752" s="67"/>
      <c r="R752" s="67"/>
      <c r="S752" s="67"/>
      <c r="T752" s="67"/>
      <c r="U752" s="70"/>
    </row>
    <row r="753" s="83" customFormat="true" ht="21" hidden="false" customHeight="true" outlineLevel="0" collapsed="false">
      <c r="A753" s="44" t="n">
        <v>534</v>
      </c>
      <c r="B753" s="199" t="s">
        <v>824</v>
      </c>
      <c r="C753" s="32"/>
      <c r="D753" s="46" t="s">
        <v>77</v>
      </c>
      <c r="E753" s="82"/>
      <c r="F753" s="34"/>
      <c r="G753" s="70"/>
      <c r="H753" s="67"/>
      <c r="I753" s="67"/>
      <c r="J753" s="48" t="n">
        <f aca="false">SUM(L753:M753)</f>
        <v>7760</v>
      </c>
      <c r="K753" s="67"/>
      <c r="L753" s="192" t="n">
        <v>7760</v>
      </c>
      <c r="M753" s="67"/>
      <c r="N753" s="48"/>
      <c r="O753" s="67"/>
      <c r="P753" s="192"/>
      <c r="Q753" s="67"/>
      <c r="R753" s="67"/>
      <c r="S753" s="67"/>
      <c r="T753" s="67"/>
      <c r="U753" s="70"/>
    </row>
    <row r="754" s="83" customFormat="true" ht="21" hidden="false" customHeight="true" outlineLevel="0" collapsed="false">
      <c r="A754" s="44" t="n">
        <v>535</v>
      </c>
      <c r="B754" s="199" t="s">
        <v>825</v>
      </c>
      <c r="C754" s="32"/>
      <c r="D754" s="46" t="s">
        <v>77</v>
      </c>
      <c r="E754" s="82"/>
      <c r="F754" s="34"/>
      <c r="G754" s="70"/>
      <c r="H754" s="67"/>
      <c r="I754" s="67"/>
      <c r="J754" s="48" t="n">
        <f aca="false">SUM(L754:M754)</f>
        <v>2700</v>
      </c>
      <c r="K754" s="67"/>
      <c r="L754" s="192" t="n">
        <v>2700</v>
      </c>
      <c r="M754" s="67"/>
      <c r="N754" s="48"/>
      <c r="O754" s="67"/>
      <c r="P754" s="192"/>
      <c r="Q754" s="67"/>
      <c r="R754" s="67"/>
      <c r="S754" s="67"/>
      <c r="T754" s="67"/>
      <c r="U754" s="70"/>
    </row>
    <row r="755" s="83" customFormat="true" ht="21" hidden="false" customHeight="true" outlineLevel="0" collapsed="false">
      <c r="A755" s="44" t="n">
        <v>536</v>
      </c>
      <c r="B755" s="199" t="s">
        <v>826</v>
      </c>
      <c r="C755" s="32"/>
      <c r="D755" s="46" t="s">
        <v>77</v>
      </c>
      <c r="E755" s="82"/>
      <c r="F755" s="34"/>
      <c r="G755" s="70"/>
      <c r="H755" s="67"/>
      <c r="I755" s="67"/>
      <c r="J755" s="48" t="n">
        <f aca="false">SUM(L755:M755)</f>
        <v>1222</v>
      </c>
      <c r="K755" s="67"/>
      <c r="L755" s="192" t="n">
        <v>1222</v>
      </c>
      <c r="M755" s="67"/>
      <c r="N755" s="48"/>
      <c r="O755" s="67"/>
      <c r="P755" s="192"/>
      <c r="Q755" s="67"/>
      <c r="R755" s="67"/>
      <c r="S755" s="67"/>
      <c r="T755" s="67"/>
      <c r="U755" s="70"/>
    </row>
    <row r="756" s="83" customFormat="true" ht="21" hidden="false" customHeight="true" outlineLevel="0" collapsed="false">
      <c r="A756" s="44" t="n">
        <v>537</v>
      </c>
      <c r="B756" s="199" t="s">
        <v>827</v>
      </c>
      <c r="C756" s="32"/>
      <c r="D756" s="46" t="s">
        <v>77</v>
      </c>
      <c r="E756" s="82"/>
      <c r="F756" s="34"/>
      <c r="G756" s="70"/>
      <c r="H756" s="67"/>
      <c r="I756" s="67"/>
      <c r="J756" s="48" t="n">
        <f aca="false">SUM(L756:M756)</f>
        <v>4434</v>
      </c>
      <c r="K756" s="67"/>
      <c r="L756" s="192" t="n">
        <v>4434</v>
      </c>
      <c r="M756" s="67"/>
      <c r="N756" s="48"/>
      <c r="O756" s="67"/>
      <c r="P756" s="192"/>
      <c r="Q756" s="67"/>
      <c r="R756" s="67"/>
      <c r="S756" s="67"/>
      <c r="T756" s="67"/>
      <c r="U756" s="70"/>
    </row>
    <row r="757" s="83" customFormat="true" ht="21" hidden="false" customHeight="true" outlineLevel="0" collapsed="false">
      <c r="A757" s="44" t="n">
        <v>538</v>
      </c>
      <c r="B757" s="199" t="s">
        <v>828</v>
      </c>
      <c r="C757" s="32"/>
      <c r="D757" s="46" t="s">
        <v>77</v>
      </c>
      <c r="E757" s="82"/>
      <c r="F757" s="34"/>
      <c r="G757" s="70"/>
      <c r="H757" s="67"/>
      <c r="I757" s="67"/>
      <c r="J757" s="48" t="n">
        <f aca="false">SUM(L757:M757)</f>
        <v>2806</v>
      </c>
      <c r="K757" s="67"/>
      <c r="L757" s="192" t="n">
        <v>2806</v>
      </c>
      <c r="M757" s="67"/>
      <c r="N757" s="48"/>
      <c r="O757" s="67"/>
      <c r="P757" s="192"/>
      <c r="Q757" s="67"/>
      <c r="R757" s="67"/>
      <c r="S757" s="67"/>
      <c r="T757" s="67"/>
      <c r="U757" s="70"/>
    </row>
    <row r="758" s="83" customFormat="true" ht="21" hidden="false" customHeight="true" outlineLevel="0" collapsed="false">
      <c r="A758" s="44" t="n">
        <v>539</v>
      </c>
      <c r="B758" s="199" t="s">
        <v>829</v>
      </c>
      <c r="C758" s="32"/>
      <c r="D758" s="46" t="s">
        <v>77</v>
      </c>
      <c r="E758" s="82"/>
      <c r="F758" s="34"/>
      <c r="G758" s="70"/>
      <c r="H758" s="67"/>
      <c r="I758" s="67"/>
      <c r="J758" s="48" t="n">
        <f aca="false">SUM(L758:M758)</f>
        <v>1200</v>
      </c>
      <c r="K758" s="67"/>
      <c r="L758" s="192" t="n">
        <v>1200</v>
      </c>
      <c r="M758" s="67"/>
      <c r="N758" s="48"/>
      <c r="O758" s="67"/>
      <c r="P758" s="192"/>
      <c r="Q758" s="67"/>
      <c r="R758" s="67"/>
      <c r="S758" s="67"/>
      <c r="T758" s="67"/>
      <c r="U758" s="70"/>
    </row>
    <row r="759" s="83" customFormat="true" ht="21" hidden="false" customHeight="true" outlineLevel="0" collapsed="false">
      <c r="A759" s="44" t="n">
        <v>540</v>
      </c>
      <c r="B759" s="199" t="s">
        <v>830</v>
      </c>
      <c r="C759" s="32"/>
      <c r="D759" s="46" t="s">
        <v>77</v>
      </c>
      <c r="E759" s="82"/>
      <c r="F759" s="34"/>
      <c r="G759" s="70"/>
      <c r="H759" s="67"/>
      <c r="I759" s="67"/>
      <c r="J759" s="48" t="n">
        <f aca="false">SUM(L759:M759)</f>
        <v>1520</v>
      </c>
      <c r="K759" s="67"/>
      <c r="L759" s="192" t="n">
        <v>1520</v>
      </c>
      <c r="M759" s="67"/>
      <c r="N759" s="48"/>
      <c r="O759" s="67"/>
      <c r="P759" s="192"/>
      <c r="Q759" s="67"/>
      <c r="R759" s="67"/>
      <c r="S759" s="67"/>
      <c r="T759" s="67"/>
      <c r="U759" s="70"/>
    </row>
    <row r="760" s="83" customFormat="true" ht="21" hidden="false" customHeight="true" outlineLevel="0" collapsed="false">
      <c r="A760" s="44" t="n">
        <v>541</v>
      </c>
      <c r="B760" s="199" t="s">
        <v>831</v>
      </c>
      <c r="C760" s="32"/>
      <c r="D760" s="46" t="s">
        <v>77</v>
      </c>
      <c r="E760" s="82"/>
      <c r="F760" s="34"/>
      <c r="G760" s="70"/>
      <c r="H760" s="67"/>
      <c r="I760" s="67"/>
      <c r="J760" s="48" t="n">
        <f aca="false">SUM(L760:M760)</f>
        <v>7277</v>
      </c>
      <c r="K760" s="67"/>
      <c r="L760" s="192" t="n">
        <v>7277</v>
      </c>
      <c r="M760" s="67"/>
      <c r="N760" s="48"/>
      <c r="O760" s="67"/>
      <c r="P760" s="192"/>
      <c r="Q760" s="67"/>
      <c r="R760" s="67"/>
      <c r="S760" s="67"/>
      <c r="T760" s="67"/>
      <c r="U760" s="70"/>
    </row>
    <row r="761" s="83" customFormat="true" ht="21" hidden="false" customHeight="true" outlineLevel="0" collapsed="false">
      <c r="A761" s="44" t="n">
        <v>542</v>
      </c>
      <c r="B761" s="199" t="s">
        <v>832</v>
      </c>
      <c r="C761" s="32"/>
      <c r="D761" s="46" t="s">
        <v>77</v>
      </c>
      <c r="E761" s="82"/>
      <c r="F761" s="34"/>
      <c r="G761" s="70"/>
      <c r="H761" s="67"/>
      <c r="I761" s="67"/>
      <c r="J761" s="48" t="n">
        <f aca="false">SUM(L761:M761)</f>
        <v>1655</v>
      </c>
      <c r="K761" s="67"/>
      <c r="L761" s="192" t="n">
        <v>1655</v>
      </c>
      <c r="M761" s="67"/>
      <c r="N761" s="48"/>
      <c r="O761" s="67"/>
      <c r="P761" s="192"/>
      <c r="Q761" s="67"/>
      <c r="R761" s="67"/>
      <c r="S761" s="67"/>
      <c r="T761" s="67"/>
      <c r="U761" s="70"/>
    </row>
    <row r="762" s="83" customFormat="true" ht="33" hidden="false" customHeight="true" outlineLevel="0" collapsed="false">
      <c r="A762" s="44" t="n">
        <v>543</v>
      </c>
      <c r="B762" s="199" t="s">
        <v>833</v>
      </c>
      <c r="C762" s="32"/>
      <c r="D762" s="46" t="s">
        <v>77</v>
      </c>
      <c r="E762" s="82"/>
      <c r="F762" s="34"/>
      <c r="G762" s="70"/>
      <c r="H762" s="67"/>
      <c r="I762" s="67"/>
      <c r="J762" s="48" t="n">
        <f aca="false">SUM(L762:M762)</f>
        <v>2340</v>
      </c>
      <c r="K762" s="67"/>
      <c r="L762" s="192" t="n">
        <v>2340</v>
      </c>
      <c r="M762" s="67"/>
      <c r="N762" s="48"/>
      <c r="O762" s="67"/>
      <c r="P762" s="192"/>
      <c r="Q762" s="67"/>
      <c r="R762" s="67"/>
      <c r="S762" s="67"/>
      <c r="T762" s="67"/>
      <c r="U762" s="70"/>
    </row>
    <row r="763" s="83" customFormat="true" ht="33" hidden="false" customHeight="true" outlineLevel="0" collapsed="false">
      <c r="A763" s="44" t="n">
        <v>544</v>
      </c>
      <c r="B763" s="199" t="s">
        <v>834</v>
      </c>
      <c r="C763" s="32"/>
      <c r="D763" s="46" t="s">
        <v>77</v>
      </c>
      <c r="E763" s="82"/>
      <c r="F763" s="34"/>
      <c r="G763" s="70"/>
      <c r="H763" s="67"/>
      <c r="I763" s="67"/>
      <c r="J763" s="48" t="n">
        <f aca="false">SUM(L763:M763)</f>
        <v>1263</v>
      </c>
      <c r="K763" s="67"/>
      <c r="L763" s="192" t="n">
        <v>1263</v>
      </c>
      <c r="M763" s="67"/>
      <c r="N763" s="48"/>
      <c r="O763" s="67"/>
      <c r="P763" s="192"/>
      <c r="Q763" s="67"/>
      <c r="R763" s="67"/>
      <c r="S763" s="67"/>
      <c r="T763" s="67"/>
      <c r="U763" s="70"/>
    </row>
    <row r="764" s="83" customFormat="true" ht="33" hidden="false" customHeight="true" outlineLevel="0" collapsed="false">
      <c r="A764" s="44" t="n">
        <v>545</v>
      </c>
      <c r="B764" s="199" t="s">
        <v>835</v>
      </c>
      <c r="C764" s="32"/>
      <c r="D764" s="46" t="s">
        <v>77</v>
      </c>
      <c r="E764" s="82"/>
      <c r="F764" s="34"/>
      <c r="G764" s="70"/>
      <c r="H764" s="67"/>
      <c r="I764" s="67"/>
      <c r="J764" s="48" t="n">
        <f aca="false">SUM(L764:M764)</f>
        <v>1150</v>
      </c>
      <c r="K764" s="67"/>
      <c r="L764" s="192" t="n">
        <v>1150</v>
      </c>
      <c r="M764" s="67"/>
      <c r="N764" s="48"/>
      <c r="O764" s="67"/>
      <c r="P764" s="192"/>
      <c r="Q764" s="67"/>
      <c r="R764" s="67"/>
      <c r="S764" s="67"/>
      <c r="T764" s="67"/>
      <c r="U764" s="70"/>
    </row>
    <row r="765" s="83" customFormat="true" ht="33" hidden="false" customHeight="true" outlineLevel="0" collapsed="false">
      <c r="A765" s="44" t="n">
        <v>546</v>
      </c>
      <c r="B765" s="199" t="s">
        <v>836</v>
      </c>
      <c r="C765" s="32"/>
      <c r="D765" s="46" t="s">
        <v>77</v>
      </c>
      <c r="E765" s="82"/>
      <c r="F765" s="34"/>
      <c r="G765" s="70"/>
      <c r="H765" s="67"/>
      <c r="I765" s="67"/>
      <c r="J765" s="48" t="n">
        <f aca="false">SUM(L765:M765)</f>
        <v>3010</v>
      </c>
      <c r="K765" s="67"/>
      <c r="L765" s="192" t="n">
        <v>3010</v>
      </c>
      <c r="M765" s="67"/>
      <c r="N765" s="48"/>
      <c r="O765" s="67"/>
      <c r="P765" s="192"/>
      <c r="Q765" s="67"/>
      <c r="R765" s="67"/>
      <c r="S765" s="67"/>
      <c r="T765" s="67"/>
      <c r="U765" s="70"/>
    </row>
    <row r="766" s="83" customFormat="true" ht="33" hidden="false" customHeight="true" outlineLevel="0" collapsed="false">
      <c r="A766" s="44" t="n">
        <v>547</v>
      </c>
      <c r="B766" s="199" t="s">
        <v>837</v>
      </c>
      <c r="C766" s="32"/>
      <c r="D766" s="46" t="s">
        <v>77</v>
      </c>
      <c r="E766" s="82"/>
      <c r="F766" s="34"/>
      <c r="G766" s="70"/>
      <c r="H766" s="67"/>
      <c r="I766" s="67"/>
      <c r="J766" s="48" t="n">
        <f aca="false">SUM(L766:M766)</f>
        <v>2519</v>
      </c>
      <c r="K766" s="67"/>
      <c r="L766" s="192" t="n">
        <v>2519</v>
      </c>
      <c r="M766" s="67"/>
      <c r="N766" s="48"/>
      <c r="O766" s="67"/>
      <c r="P766" s="192"/>
      <c r="Q766" s="67"/>
      <c r="R766" s="67"/>
      <c r="S766" s="67"/>
      <c r="T766" s="67"/>
      <c r="U766" s="70"/>
    </row>
    <row r="767" s="83" customFormat="true" ht="24" hidden="false" customHeight="true" outlineLevel="0" collapsed="false">
      <c r="A767" s="44" t="n">
        <v>548</v>
      </c>
      <c r="B767" s="199" t="s">
        <v>838</v>
      </c>
      <c r="C767" s="32"/>
      <c r="D767" s="46" t="s">
        <v>77</v>
      </c>
      <c r="E767" s="82"/>
      <c r="F767" s="34"/>
      <c r="G767" s="70"/>
      <c r="H767" s="67"/>
      <c r="I767" s="67"/>
      <c r="J767" s="48" t="n">
        <f aca="false">SUM(L767:M767)</f>
        <v>5300</v>
      </c>
      <c r="K767" s="67"/>
      <c r="L767" s="192" t="n">
        <v>5300</v>
      </c>
      <c r="M767" s="67"/>
      <c r="N767" s="48"/>
      <c r="O767" s="67"/>
      <c r="P767" s="192"/>
      <c r="Q767" s="67"/>
      <c r="R767" s="67"/>
      <c r="S767" s="67"/>
      <c r="T767" s="67"/>
      <c r="U767" s="70"/>
    </row>
    <row r="768" s="83" customFormat="true" ht="33" hidden="false" customHeight="true" outlineLevel="0" collapsed="false">
      <c r="A768" s="44" t="n">
        <v>549</v>
      </c>
      <c r="B768" s="199" t="s">
        <v>839</v>
      </c>
      <c r="C768" s="32"/>
      <c r="D768" s="46" t="s">
        <v>77</v>
      </c>
      <c r="E768" s="82"/>
      <c r="F768" s="34"/>
      <c r="G768" s="70"/>
      <c r="H768" s="67"/>
      <c r="I768" s="67"/>
      <c r="J768" s="48" t="n">
        <f aca="false">SUM(L768:M768)</f>
        <v>4900</v>
      </c>
      <c r="K768" s="67"/>
      <c r="L768" s="192" t="n">
        <v>4900</v>
      </c>
      <c r="M768" s="67"/>
      <c r="N768" s="48"/>
      <c r="O768" s="67"/>
      <c r="P768" s="192"/>
      <c r="Q768" s="67"/>
      <c r="R768" s="67"/>
      <c r="S768" s="67"/>
      <c r="T768" s="67"/>
      <c r="U768" s="70"/>
    </row>
    <row r="769" s="83" customFormat="true" ht="33" hidden="false" customHeight="true" outlineLevel="0" collapsed="false">
      <c r="A769" s="44" t="n">
        <v>550</v>
      </c>
      <c r="B769" s="199" t="s">
        <v>840</v>
      </c>
      <c r="C769" s="32"/>
      <c r="D769" s="46" t="s">
        <v>77</v>
      </c>
      <c r="E769" s="82"/>
      <c r="F769" s="34"/>
      <c r="G769" s="70"/>
      <c r="H769" s="67"/>
      <c r="I769" s="67"/>
      <c r="J769" s="48" t="n">
        <f aca="false">SUM(L769:M769)</f>
        <v>1900</v>
      </c>
      <c r="K769" s="67"/>
      <c r="L769" s="192" t="n">
        <v>1900</v>
      </c>
      <c r="M769" s="67"/>
      <c r="N769" s="48"/>
      <c r="O769" s="67"/>
      <c r="P769" s="192"/>
      <c r="Q769" s="67"/>
      <c r="R769" s="67"/>
      <c r="S769" s="67"/>
      <c r="T769" s="67"/>
      <c r="U769" s="70"/>
    </row>
    <row r="770" s="83" customFormat="true" ht="33" hidden="false" customHeight="true" outlineLevel="0" collapsed="false">
      <c r="A770" s="44" t="n">
        <v>551</v>
      </c>
      <c r="B770" s="199" t="s">
        <v>841</v>
      </c>
      <c r="C770" s="32"/>
      <c r="D770" s="46" t="s">
        <v>77</v>
      </c>
      <c r="E770" s="82"/>
      <c r="F770" s="34"/>
      <c r="G770" s="70"/>
      <c r="H770" s="67"/>
      <c r="I770" s="67"/>
      <c r="J770" s="48" t="n">
        <f aca="false">SUM(L770:M770)</f>
        <v>43000</v>
      </c>
      <c r="K770" s="67"/>
      <c r="L770" s="192" t="n">
        <v>43000</v>
      </c>
      <c r="M770" s="67"/>
      <c r="N770" s="48"/>
      <c r="O770" s="67"/>
      <c r="P770" s="192"/>
      <c r="Q770" s="67"/>
      <c r="R770" s="67"/>
      <c r="S770" s="67"/>
      <c r="T770" s="67"/>
      <c r="U770" s="70"/>
    </row>
    <row r="771" s="83" customFormat="true" ht="33" hidden="false" customHeight="true" outlineLevel="0" collapsed="false">
      <c r="A771" s="44" t="n">
        <v>552</v>
      </c>
      <c r="B771" s="199" t="s">
        <v>842</v>
      </c>
      <c r="C771" s="32"/>
      <c r="D771" s="46" t="s">
        <v>77</v>
      </c>
      <c r="E771" s="82"/>
      <c r="F771" s="34"/>
      <c r="G771" s="70"/>
      <c r="H771" s="67"/>
      <c r="I771" s="67"/>
      <c r="J771" s="48" t="n">
        <f aca="false">SUM(L771:M771)</f>
        <v>2060</v>
      </c>
      <c r="K771" s="67"/>
      <c r="L771" s="192" t="n">
        <v>2060</v>
      </c>
      <c r="M771" s="67"/>
      <c r="N771" s="48"/>
      <c r="O771" s="67"/>
      <c r="P771" s="192"/>
      <c r="Q771" s="67"/>
      <c r="R771" s="67"/>
      <c r="S771" s="67"/>
      <c r="T771" s="67"/>
      <c r="U771" s="70"/>
    </row>
    <row r="772" s="83" customFormat="true" ht="33" hidden="false" customHeight="true" outlineLevel="0" collapsed="false">
      <c r="A772" s="44" t="n">
        <v>553</v>
      </c>
      <c r="B772" s="199" t="s">
        <v>843</v>
      </c>
      <c r="C772" s="32"/>
      <c r="D772" s="46" t="s">
        <v>77</v>
      </c>
      <c r="E772" s="82"/>
      <c r="F772" s="34"/>
      <c r="G772" s="70"/>
      <c r="H772" s="67"/>
      <c r="I772" s="67"/>
      <c r="J772" s="48" t="n">
        <f aca="false">SUM(L772:M772)</f>
        <v>5600</v>
      </c>
      <c r="K772" s="67"/>
      <c r="L772" s="192" t="n">
        <v>5600</v>
      </c>
      <c r="M772" s="67"/>
      <c r="N772" s="48"/>
      <c r="O772" s="67"/>
      <c r="P772" s="192"/>
      <c r="Q772" s="67"/>
      <c r="R772" s="67"/>
      <c r="S772" s="67"/>
      <c r="T772" s="67"/>
      <c r="U772" s="70"/>
    </row>
    <row r="773" s="83" customFormat="true" ht="33" hidden="false" customHeight="true" outlineLevel="0" collapsed="false">
      <c r="A773" s="44" t="n">
        <v>554</v>
      </c>
      <c r="B773" s="199" t="s">
        <v>844</v>
      </c>
      <c r="C773" s="32"/>
      <c r="D773" s="46" t="s">
        <v>77</v>
      </c>
      <c r="E773" s="82"/>
      <c r="F773" s="34"/>
      <c r="G773" s="70"/>
      <c r="H773" s="67"/>
      <c r="I773" s="67"/>
      <c r="J773" s="48" t="n">
        <f aca="false">SUM(L773:M773)</f>
        <v>2000</v>
      </c>
      <c r="K773" s="67"/>
      <c r="L773" s="192" t="n">
        <v>2000</v>
      </c>
      <c r="M773" s="67"/>
      <c r="N773" s="48"/>
      <c r="O773" s="67"/>
      <c r="P773" s="192"/>
      <c r="Q773" s="67"/>
      <c r="R773" s="67"/>
      <c r="S773" s="67"/>
      <c r="T773" s="67"/>
      <c r="U773" s="70"/>
    </row>
    <row r="774" s="83" customFormat="true" ht="33" hidden="false" customHeight="true" outlineLevel="0" collapsed="false">
      <c r="A774" s="44" t="n">
        <v>555</v>
      </c>
      <c r="B774" s="199" t="s">
        <v>845</v>
      </c>
      <c r="C774" s="32"/>
      <c r="D774" s="46" t="s">
        <v>77</v>
      </c>
      <c r="E774" s="82"/>
      <c r="F774" s="34"/>
      <c r="G774" s="70"/>
      <c r="H774" s="67"/>
      <c r="I774" s="67"/>
      <c r="J774" s="48" t="n">
        <f aca="false">SUM(L774:M774)</f>
        <v>1550</v>
      </c>
      <c r="K774" s="67"/>
      <c r="L774" s="192" t="n">
        <v>1550</v>
      </c>
      <c r="M774" s="67"/>
      <c r="N774" s="48"/>
      <c r="O774" s="67"/>
      <c r="P774" s="192"/>
      <c r="Q774" s="67"/>
      <c r="R774" s="67"/>
      <c r="S774" s="67"/>
      <c r="T774" s="67"/>
      <c r="U774" s="70"/>
    </row>
    <row r="775" s="83" customFormat="true" ht="33" hidden="false" customHeight="true" outlineLevel="0" collapsed="false">
      <c r="A775" s="44" t="n">
        <v>556</v>
      </c>
      <c r="B775" s="199" t="s">
        <v>846</v>
      </c>
      <c r="C775" s="32"/>
      <c r="D775" s="46" t="s">
        <v>77</v>
      </c>
      <c r="E775" s="82"/>
      <c r="F775" s="34"/>
      <c r="G775" s="70"/>
      <c r="H775" s="67"/>
      <c r="I775" s="67"/>
      <c r="J775" s="48" t="n">
        <f aca="false">SUM(L775:M775)</f>
        <v>1560</v>
      </c>
      <c r="K775" s="67"/>
      <c r="L775" s="192" t="n">
        <v>1560</v>
      </c>
      <c r="M775" s="67"/>
      <c r="N775" s="48"/>
      <c r="O775" s="67"/>
      <c r="P775" s="192"/>
      <c r="Q775" s="67"/>
      <c r="R775" s="67"/>
      <c r="S775" s="67"/>
      <c r="T775" s="67"/>
      <c r="U775" s="70"/>
    </row>
    <row r="776" s="83" customFormat="true" ht="33" hidden="false" customHeight="true" outlineLevel="0" collapsed="false">
      <c r="A776" s="44" t="n">
        <v>557</v>
      </c>
      <c r="B776" s="199" t="s">
        <v>847</v>
      </c>
      <c r="C776" s="32"/>
      <c r="D776" s="46" t="s">
        <v>77</v>
      </c>
      <c r="E776" s="82"/>
      <c r="F776" s="34"/>
      <c r="G776" s="70"/>
      <c r="H776" s="67"/>
      <c r="I776" s="67"/>
      <c r="J776" s="48" t="n">
        <f aca="false">SUM(L776:M776)</f>
        <v>2270</v>
      </c>
      <c r="K776" s="67"/>
      <c r="L776" s="192" t="n">
        <v>2270</v>
      </c>
      <c r="M776" s="67"/>
      <c r="N776" s="48"/>
      <c r="O776" s="67"/>
      <c r="P776" s="192"/>
      <c r="Q776" s="67"/>
      <c r="R776" s="67"/>
      <c r="S776" s="67"/>
      <c r="T776" s="67"/>
      <c r="U776" s="70"/>
    </row>
    <row r="777" s="83" customFormat="true" ht="21" hidden="false" customHeight="true" outlineLevel="0" collapsed="false">
      <c r="A777" s="32" t="s">
        <v>586</v>
      </c>
      <c r="B777" s="69" t="s">
        <v>780</v>
      </c>
      <c r="C777" s="32"/>
      <c r="D777" s="34"/>
      <c r="E777" s="82"/>
      <c r="F777" s="34"/>
      <c r="G777" s="70"/>
      <c r="H777" s="67"/>
      <c r="I777" s="67"/>
      <c r="J777" s="67" t="n">
        <f aca="false">SUM(L777:M777)</f>
        <v>37753</v>
      </c>
      <c r="K777" s="70"/>
      <c r="L777" s="67" t="n">
        <v>37753</v>
      </c>
      <c r="M777" s="47"/>
      <c r="N777" s="67"/>
      <c r="O777" s="70"/>
      <c r="P777" s="67"/>
      <c r="Q777" s="70"/>
      <c r="R777" s="67"/>
      <c r="S777" s="67"/>
      <c r="T777" s="67"/>
      <c r="U777" s="70"/>
    </row>
    <row r="778" s="83" customFormat="true" ht="21" hidden="false" customHeight="true" outlineLevel="0" collapsed="false">
      <c r="A778" s="32" t="s">
        <v>848</v>
      </c>
      <c r="B778" s="107" t="s">
        <v>849</v>
      </c>
      <c r="C778" s="32"/>
      <c r="D778" s="34"/>
      <c r="E778" s="34"/>
      <c r="F778" s="34"/>
      <c r="G778" s="67"/>
      <c r="H778" s="67"/>
      <c r="I778" s="67"/>
      <c r="J778" s="67" t="n">
        <f aca="false">SUM(J779:J782)</f>
        <v>20000</v>
      </c>
      <c r="K778" s="67" t="n">
        <f aca="false">SUM(K779:K782)</f>
        <v>0</v>
      </c>
      <c r="L778" s="67" t="n">
        <f aca="false">SUM(L779:L782)</f>
        <v>20000</v>
      </c>
      <c r="M778" s="67" t="n">
        <f aca="false">SUM(M779:M782)</f>
        <v>0</v>
      </c>
      <c r="N778" s="67" t="n">
        <f aca="false">SUM(N779:N782)</f>
        <v>20000</v>
      </c>
      <c r="O778" s="67" t="n">
        <f aca="false">SUM(O779:O782)</f>
        <v>0</v>
      </c>
      <c r="P778" s="67" t="n">
        <f aca="false">SUM(P779:P782)</f>
        <v>20000</v>
      </c>
      <c r="Q778" s="67" t="n">
        <f aca="false">SUM(Q779:Q782)</f>
        <v>0</v>
      </c>
      <c r="R778" s="67"/>
      <c r="S778" s="67"/>
      <c r="T778" s="67"/>
      <c r="U778" s="67"/>
    </row>
    <row r="779" s="83" customFormat="true" ht="21" hidden="false" customHeight="true" outlineLevel="0" collapsed="false">
      <c r="A779" s="32"/>
      <c r="B779" s="22" t="s">
        <v>64</v>
      </c>
      <c r="C779" s="32"/>
      <c r="D779" s="34"/>
      <c r="E779" s="34"/>
      <c r="F779" s="34"/>
      <c r="G779" s="67"/>
      <c r="H779" s="67"/>
      <c r="I779" s="67"/>
      <c r="J779" s="67"/>
      <c r="K779" s="70"/>
      <c r="L779" s="67"/>
      <c r="M779" s="70"/>
      <c r="N779" s="67"/>
      <c r="O779" s="70"/>
      <c r="P779" s="67"/>
      <c r="Q779" s="70"/>
      <c r="R779" s="48"/>
      <c r="S779" s="70"/>
      <c r="T779" s="67"/>
      <c r="U779" s="70"/>
    </row>
    <row r="780" s="83" customFormat="true" ht="21" hidden="false" customHeight="true" outlineLevel="0" collapsed="false">
      <c r="A780" s="44" t="n">
        <v>558</v>
      </c>
      <c r="B780" s="52" t="s">
        <v>850</v>
      </c>
      <c r="C780" s="44" t="s">
        <v>223</v>
      </c>
      <c r="D780" s="46" t="s">
        <v>86</v>
      </c>
      <c r="E780" s="46" t="s">
        <v>231</v>
      </c>
      <c r="F780" s="46" t="s">
        <v>232</v>
      </c>
      <c r="G780" s="47" t="n">
        <v>50000</v>
      </c>
      <c r="H780" s="48" t="n">
        <v>32320</v>
      </c>
      <c r="I780" s="48" t="n">
        <v>32320</v>
      </c>
      <c r="J780" s="48" t="n">
        <v>7680</v>
      </c>
      <c r="K780" s="47"/>
      <c r="L780" s="47" t="n">
        <f aca="false">J780</f>
        <v>7680</v>
      </c>
      <c r="M780" s="47"/>
      <c r="N780" s="47" t="n">
        <f aca="false">P780+Q780</f>
        <v>7680</v>
      </c>
      <c r="O780" s="47"/>
      <c r="P780" s="47" t="n">
        <f aca="false">L780</f>
        <v>7680</v>
      </c>
      <c r="Q780" s="47"/>
      <c r="R780" s="48"/>
      <c r="S780" s="47"/>
      <c r="T780" s="48"/>
      <c r="U780" s="47"/>
    </row>
    <row r="781" s="83" customFormat="true" ht="21" hidden="false" customHeight="true" outlineLevel="0" collapsed="false">
      <c r="A781" s="32"/>
      <c r="B781" s="22" t="s">
        <v>107</v>
      </c>
      <c r="C781" s="32"/>
      <c r="D781" s="34"/>
      <c r="E781" s="34"/>
      <c r="F781" s="34"/>
      <c r="G781" s="70"/>
      <c r="H781" s="67"/>
      <c r="I781" s="67"/>
      <c r="J781" s="67"/>
      <c r="K781" s="47"/>
      <c r="L781" s="47"/>
      <c r="M781" s="47"/>
      <c r="N781" s="47"/>
      <c r="O781" s="47"/>
      <c r="P781" s="47"/>
      <c r="Q781" s="47"/>
      <c r="R781" s="48"/>
      <c r="S781" s="67"/>
      <c r="T781" s="67"/>
      <c r="U781" s="70"/>
    </row>
    <row r="782" s="83" customFormat="true" ht="21" hidden="false" customHeight="true" outlineLevel="0" collapsed="false">
      <c r="A782" s="44" t="n">
        <v>559</v>
      </c>
      <c r="B782" s="52" t="s">
        <v>851</v>
      </c>
      <c r="C782" s="53" t="s">
        <v>223</v>
      </c>
      <c r="D782" s="46" t="s">
        <v>86</v>
      </c>
      <c r="E782" s="46" t="s">
        <v>852</v>
      </c>
      <c r="F782" s="46"/>
      <c r="G782" s="47" t="n">
        <v>111000</v>
      </c>
      <c r="H782" s="48"/>
      <c r="I782" s="48"/>
      <c r="J782" s="48" t="n">
        <v>12320</v>
      </c>
      <c r="K782" s="47"/>
      <c r="L782" s="47" t="n">
        <f aca="false">J782</f>
        <v>12320</v>
      </c>
      <c r="M782" s="47"/>
      <c r="N782" s="47" t="n">
        <f aca="false">P782+Q782</f>
        <v>12320</v>
      </c>
      <c r="O782" s="47"/>
      <c r="P782" s="47" t="n">
        <f aca="false">L782</f>
        <v>12320</v>
      </c>
      <c r="Q782" s="47"/>
      <c r="R782" s="48"/>
      <c r="S782" s="47"/>
      <c r="T782" s="48"/>
      <c r="U782" s="47"/>
    </row>
    <row r="783" s="83" customFormat="true" ht="30.75" hidden="false" customHeight="true" outlineLevel="0" collapsed="false">
      <c r="A783" s="44" t="n">
        <v>560</v>
      </c>
      <c r="B783" s="52" t="s">
        <v>560</v>
      </c>
      <c r="C783" s="53"/>
      <c r="D783" s="46" t="s">
        <v>102</v>
      </c>
      <c r="E783" s="46" t="s">
        <v>178</v>
      </c>
      <c r="F783" s="46"/>
      <c r="G783" s="47" t="n">
        <v>8000</v>
      </c>
      <c r="H783" s="48"/>
      <c r="I783" s="48"/>
      <c r="J783" s="48"/>
      <c r="K783" s="47"/>
      <c r="L783" s="47"/>
      <c r="M783" s="47"/>
      <c r="N783" s="47"/>
      <c r="O783" s="47"/>
      <c r="P783" s="47"/>
      <c r="Q783" s="47"/>
      <c r="R783" s="48"/>
      <c r="S783" s="47"/>
      <c r="T783" s="48"/>
      <c r="U783" s="47"/>
    </row>
    <row r="784" s="83" customFormat="true" ht="30.75" hidden="false" customHeight="true" outlineLevel="0" collapsed="false">
      <c r="A784" s="32" t="s">
        <v>47</v>
      </c>
      <c r="B784" s="22" t="s">
        <v>59</v>
      </c>
      <c r="C784" s="22"/>
      <c r="D784" s="34"/>
      <c r="E784" s="34"/>
      <c r="F784" s="34"/>
      <c r="G784" s="34"/>
      <c r="H784" s="34"/>
      <c r="I784" s="34"/>
      <c r="J784" s="34"/>
      <c r="K784" s="34"/>
      <c r="L784" s="34"/>
      <c r="M784" s="34"/>
      <c r="N784" s="34"/>
      <c r="O784" s="34"/>
      <c r="P784" s="34"/>
      <c r="Q784" s="34"/>
      <c r="R784" s="34"/>
      <c r="S784" s="34"/>
      <c r="T784" s="34"/>
      <c r="U784" s="34"/>
    </row>
    <row r="785" s="83" customFormat="true" ht="30.75" hidden="false" customHeight="true" outlineLevel="0" collapsed="false">
      <c r="A785" s="44" t="n">
        <v>561</v>
      </c>
      <c r="B785" s="52" t="s">
        <v>853</v>
      </c>
      <c r="C785" s="53"/>
      <c r="D785" s="46" t="s">
        <v>102</v>
      </c>
      <c r="E785" s="46" t="n">
        <v>2016</v>
      </c>
      <c r="F785" s="46" t="s">
        <v>102</v>
      </c>
      <c r="G785" s="47" t="n">
        <v>60802</v>
      </c>
      <c r="H785" s="48"/>
      <c r="I785" s="48"/>
      <c r="J785" s="48"/>
      <c r="K785" s="47"/>
      <c r="L785" s="47"/>
      <c r="M785" s="47"/>
      <c r="N785" s="47"/>
      <c r="O785" s="47"/>
      <c r="P785" s="47"/>
      <c r="Q785" s="47"/>
      <c r="R785" s="48"/>
      <c r="S785" s="47"/>
      <c r="T785" s="48"/>
      <c r="U785" s="47"/>
    </row>
    <row r="786" s="83" customFormat="true" ht="69.75" hidden="false" customHeight="true" outlineLevel="0" collapsed="false">
      <c r="A786" s="32" t="s">
        <v>854</v>
      </c>
      <c r="B786" s="69" t="s">
        <v>855</v>
      </c>
      <c r="C786" s="32"/>
      <c r="D786" s="34"/>
      <c r="E786" s="82"/>
      <c r="F786" s="34"/>
      <c r="G786" s="67"/>
      <c r="H786" s="67"/>
      <c r="I786" s="67"/>
      <c r="J786" s="67" t="n">
        <f aca="false">SUM(J787,J798)</f>
        <v>17000</v>
      </c>
      <c r="K786" s="67" t="n">
        <f aca="false">SUM(K787,K798)</f>
        <v>0</v>
      </c>
      <c r="L786" s="67" t="n">
        <f aca="false">SUM(L787,L798)</f>
        <v>17000</v>
      </c>
      <c r="M786" s="67" t="n">
        <f aca="false">SUM(M787)</f>
        <v>0</v>
      </c>
      <c r="N786" s="67" t="n">
        <f aca="false">P786</f>
        <v>8500</v>
      </c>
      <c r="O786" s="67" t="n">
        <f aca="false">SUM(O787)</f>
        <v>0</v>
      </c>
      <c r="P786" s="67" t="n">
        <v>8500</v>
      </c>
      <c r="Q786" s="67" t="n">
        <f aca="false">SUM(Q787)</f>
        <v>0</v>
      </c>
      <c r="R786" s="67"/>
      <c r="S786" s="67"/>
      <c r="T786" s="67"/>
      <c r="U786" s="67"/>
    </row>
    <row r="787" s="85" customFormat="true" ht="24" hidden="false" customHeight="true" outlineLevel="0" collapsed="false">
      <c r="A787" s="44" t="s">
        <v>47</v>
      </c>
      <c r="B787" s="45" t="s">
        <v>783</v>
      </c>
      <c r="C787" s="44"/>
      <c r="D787" s="46"/>
      <c r="E787" s="77"/>
      <c r="F787" s="46"/>
      <c r="G787" s="48"/>
      <c r="H787" s="48"/>
      <c r="I787" s="48"/>
      <c r="J787" s="48" t="n">
        <f aca="false">SUM(J789:J797)</f>
        <v>9000</v>
      </c>
      <c r="K787" s="48" t="n">
        <f aca="false">SUM(K789:K797)</f>
        <v>0</v>
      </c>
      <c r="L787" s="48" t="n">
        <f aca="false">SUM(L789:L797)</f>
        <v>9000</v>
      </c>
      <c r="M787" s="48" t="n">
        <f aca="false">SUM(M789:M797)</f>
        <v>0</v>
      </c>
      <c r="N787" s="48"/>
      <c r="O787" s="48"/>
      <c r="P787" s="48"/>
      <c r="Q787" s="47"/>
      <c r="R787" s="67"/>
      <c r="S787" s="48"/>
      <c r="T787" s="48"/>
      <c r="U787" s="47"/>
    </row>
    <row r="788" s="85" customFormat="true" ht="24" hidden="false" customHeight="true" outlineLevel="0" collapsed="false">
      <c r="A788" s="44"/>
      <c r="B788" s="45" t="s">
        <v>856</v>
      </c>
      <c r="C788" s="44"/>
      <c r="D788" s="46"/>
      <c r="E788" s="77"/>
      <c r="F788" s="46"/>
      <c r="G788" s="48"/>
      <c r="H788" s="48"/>
      <c r="I788" s="48"/>
      <c r="J788" s="48" t="n">
        <f aca="false">J787</f>
        <v>9000</v>
      </c>
      <c r="K788" s="48" t="n">
        <f aca="false">K787</f>
        <v>0</v>
      </c>
      <c r="L788" s="48" t="n">
        <f aca="false">L787</f>
        <v>9000</v>
      </c>
      <c r="M788" s="48" t="n">
        <f aca="false">M787</f>
        <v>0</v>
      </c>
      <c r="N788" s="48"/>
      <c r="O788" s="48"/>
      <c r="P788" s="48"/>
      <c r="Q788" s="47"/>
      <c r="R788" s="67"/>
      <c r="S788" s="48"/>
      <c r="T788" s="48"/>
      <c r="U788" s="47"/>
    </row>
    <row r="789" s="85" customFormat="true" ht="24" hidden="false" customHeight="true" outlineLevel="0" collapsed="false">
      <c r="A789" s="44" t="n">
        <v>562</v>
      </c>
      <c r="B789" s="45" t="s">
        <v>734</v>
      </c>
      <c r="C789" s="44"/>
      <c r="D789" s="46"/>
      <c r="E789" s="77"/>
      <c r="F789" s="46"/>
      <c r="G789" s="48"/>
      <c r="H789" s="48"/>
      <c r="I789" s="48"/>
      <c r="J789" s="48" t="n">
        <v>406</v>
      </c>
      <c r="K789" s="47"/>
      <c r="L789" s="48" t="n">
        <v>406</v>
      </c>
      <c r="M789" s="47"/>
      <c r="N789" s="48"/>
      <c r="O789" s="47"/>
      <c r="P789" s="48"/>
      <c r="Q789" s="47"/>
      <c r="R789" s="67"/>
      <c r="S789" s="48"/>
      <c r="T789" s="48"/>
      <c r="U789" s="47"/>
    </row>
    <row r="790" s="85" customFormat="true" ht="24" hidden="false" customHeight="true" outlineLevel="0" collapsed="false">
      <c r="A790" s="44" t="n">
        <v>563</v>
      </c>
      <c r="B790" s="45" t="s">
        <v>733</v>
      </c>
      <c r="C790" s="44"/>
      <c r="D790" s="46"/>
      <c r="E790" s="77"/>
      <c r="F790" s="46"/>
      <c r="G790" s="48"/>
      <c r="H790" s="48"/>
      <c r="I790" s="48"/>
      <c r="J790" s="48" t="n">
        <v>1560</v>
      </c>
      <c r="K790" s="47"/>
      <c r="L790" s="48" t="n">
        <v>1560</v>
      </c>
      <c r="M790" s="47"/>
      <c r="N790" s="48"/>
      <c r="O790" s="47"/>
      <c r="P790" s="48"/>
      <c r="Q790" s="47"/>
      <c r="R790" s="67"/>
      <c r="S790" s="48"/>
      <c r="T790" s="48"/>
      <c r="U790" s="47"/>
    </row>
    <row r="791" s="85" customFormat="true" ht="24" hidden="false" customHeight="true" outlineLevel="0" collapsed="false">
      <c r="A791" s="44" t="n">
        <v>564</v>
      </c>
      <c r="B791" s="45" t="s">
        <v>715</v>
      </c>
      <c r="C791" s="44"/>
      <c r="D791" s="46"/>
      <c r="E791" s="77"/>
      <c r="F791" s="46"/>
      <c r="G791" s="48"/>
      <c r="H791" s="48"/>
      <c r="I791" s="48"/>
      <c r="J791" s="48" t="n">
        <v>645</v>
      </c>
      <c r="K791" s="47"/>
      <c r="L791" s="48" t="n">
        <v>645</v>
      </c>
      <c r="M791" s="47"/>
      <c r="N791" s="48"/>
      <c r="O791" s="47"/>
      <c r="P791" s="48"/>
      <c r="Q791" s="47"/>
      <c r="R791" s="67"/>
      <c r="S791" s="48"/>
      <c r="T791" s="48"/>
      <c r="U791" s="47"/>
    </row>
    <row r="792" s="85" customFormat="true" ht="24" hidden="false" customHeight="true" outlineLevel="0" collapsed="false">
      <c r="A792" s="44" t="n">
        <v>565</v>
      </c>
      <c r="B792" s="45" t="s">
        <v>731</v>
      </c>
      <c r="C792" s="44"/>
      <c r="D792" s="46"/>
      <c r="E792" s="77"/>
      <c r="F792" s="46"/>
      <c r="G792" s="48"/>
      <c r="H792" s="48"/>
      <c r="I792" s="48"/>
      <c r="J792" s="48" t="n">
        <v>1300</v>
      </c>
      <c r="K792" s="47"/>
      <c r="L792" s="48" t="n">
        <v>1300</v>
      </c>
      <c r="M792" s="47"/>
      <c r="N792" s="48"/>
      <c r="O792" s="47"/>
      <c r="P792" s="48"/>
      <c r="Q792" s="47"/>
      <c r="R792" s="67"/>
      <c r="S792" s="48"/>
      <c r="T792" s="48"/>
      <c r="U792" s="47"/>
    </row>
    <row r="793" s="85" customFormat="true" ht="24" hidden="false" customHeight="true" outlineLevel="0" collapsed="false">
      <c r="A793" s="44" t="n">
        <v>566</v>
      </c>
      <c r="B793" s="45" t="s">
        <v>588</v>
      </c>
      <c r="C793" s="44"/>
      <c r="D793" s="46"/>
      <c r="E793" s="77"/>
      <c r="F793" s="46"/>
      <c r="G793" s="48"/>
      <c r="H793" s="48"/>
      <c r="I793" s="48"/>
      <c r="J793" s="48" t="n">
        <v>1300</v>
      </c>
      <c r="K793" s="47"/>
      <c r="L793" s="48" t="n">
        <v>1300</v>
      </c>
      <c r="M793" s="47"/>
      <c r="N793" s="48"/>
      <c r="O793" s="47"/>
      <c r="P793" s="48"/>
      <c r="Q793" s="47"/>
      <c r="R793" s="67"/>
      <c r="S793" s="48"/>
      <c r="T793" s="48"/>
      <c r="U793" s="47"/>
    </row>
    <row r="794" s="85" customFormat="true" ht="24" hidden="false" customHeight="true" outlineLevel="0" collapsed="false">
      <c r="A794" s="44" t="n">
        <v>567</v>
      </c>
      <c r="B794" s="45" t="s">
        <v>593</v>
      </c>
      <c r="C794" s="44"/>
      <c r="D794" s="46"/>
      <c r="E794" s="77"/>
      <c r="F794" s="46"/>
      <c r="G794" s="48"/>
      <c r="H794" s="48"/>
      <c r="I794" s="48"/>
      <c r="J794" s="48" t="n">
        <v>631</v>
      </c>
      <c r="K794" s="47"/>
      <c r="L794" s="48" t="n">
        <v>631</v>
      </c>
      <c r="M794" s="47"/>
      <c r="N794" s="48"/>
      <c r="O794" s="47"/>
      <c r="P794" s="48"/>
      <c r="Q794" s="47"/>
      <c r="R794" s="67"/>
      <c r="S794" s="48"/>
      <c r="T794" s="48"/>
      <c r="U794" s="47"/>
    </row>
    <row r="795" s="85" customFormat="true" ht="24" hidden="false" customHeight="true" outlineLevel="0" collapsed="false">
      <c r="A795" s="44" t="n">
        <v>568</v>
      </c>
      <c r="B795" s="45" t="s">
        <v>732</v>
      </c>
      <c r="C795" s="44"/>
      <c r="D795" s="46"/>
      <c r="E795" s="77"/>
      <c r="F795" s="46"/>
      <c r="G795" s="48"/>
      <c r="H795" s="48"/>
      <c r="I795" s="48"/>
      <c r="J795" s="48" t="n">
        <v>1430</v>
      </c>
      <c r="K795" s="47"/>
      <c r="L795" s="48" t="n">
        <v>1430</v>
      </c>
      <c r="M795" s="47"/>
      <c r="N795" s="48"/>
      <c r="O795" s="47"/>
      <c r="P795" s="48"/>
      <c r="Q795" s="47"/>
      <c r="R795" s="67"/>
      <c r="S795" s="48"/>
      <c r="T795" s="48"/>
      <c r="U795" s="47"/>
    </row>
    <row r="796" s="85" customFormat="true" ht="24" hidden="false" customHeight="true" outlineLevel="0" collapsed="false">
      <c r="A796" s="44" t="n">
        <v>569</v>
      </c>
      <c r="B796" s="45" t="s">
        <v>720</v>
      </c>
      <c r="C796" s="44"/>
      <c r="D796" s="46"/>
      <c r="E796" s="77"/>
      <c r="F796" s="46"/>
      <c r="G796" s="48"/>
      <c r="H796" s="48"/>
      <c r="I796" s="48"/>
      <c r="J796" s="48" t="n">
        <v>1700</v>
      </c>
      <c r="K796" s="47"/>
      <c r="L796" s="48" t="n">
        <v>1700</v>
      </c>
      <c r="M796" s="47"/>
      <c r="N796" s="48"/>
      <c r="O796" s="47"/>
      <c r="P796" s="48"/>
      <c r="Q796" s="47"/>
      <c r="R796" s="67"/>
      <c r="S796" s="48"/>
      <c r="T796" s="48"/>
      <c r="U796" s="47"/>
    </row>
    <row r="797" s="85" customFormat="true" ht="24" hidden="false" customHeight="true" outlineLevel="0" collapsed="false">
      <c r="A797" s="44" t="n">
        <v>570</v>
      </c>
      <c r="B797" s="45" t="s">
        <v>735</v>
      </c>
      <c r="C797" s="44"/>
      <c r="D797" s="46"/>
      <c r="E797" s="77"/>
      <c r="F797" s="46"/>
      <c r="G797" s="48"/>
      <c r="H797" s="48"/>
      <c r="I797" s="48"/>
      <c r="J797" s="48" t="n">
        <v>28</v>
      </c>
      <c r="K797" s="47"/>
      <c r="L797" s="48" t="n">
        <v>28</v>
      </c>
      <c r="M797" s="47"/>
      <c r="N797" s="48"/>
      <c r="O797" s="47"/>
      <c r="P797" s="48"/>
      <c r="Q797" s="47"/>
      <c r="R797" s="67"/>
      <c r="S797" s="48"/>
      <c r="T797" s="48"/>
      <c r="U797" s="47"/>
    </row>
    <row r="798" s="85" customFormat="true" ht="24" hidden="false" customHeight="true" outlineLevel="0" collapsed="false">
      <c r="A798" s="44" t="s">
        <v>47</v>
      </c>
      <c r="B798" s="45" t="s">
        <v>857</v>
      </c>
      <c r="C798" s="44"/>
      <c r="D798" s="46"/>
      <c r="E798" s="77"/>
      <c r="F798" s="46"/>
      <c r="G798" s="48"/>
      <c r="H798" s="48"/>
      <c r="I798" s="48"/>
      <c r="J798" s="48" t="n">
        <f aca="false">L798</f>
        <v>8000</v>
      </c>
      <c r="K798" s="47"/>
      <c r="L798" s="48" t="n">
        <v>8000</v>
      </c>
      <c r="M798" s="47"/>
      <c r="N798" s="48"/>
      <c r="O798" s="47"/>
      <c r="P798" s="48"/>
      <c r="Q798" s="47"/>
      <c r="R798" s="67"/>
      <c r="S798" s="48"/>
      <c r="T798" s="48"/>
      <c r="U798" s="47"/>
    </row>
    <row r="799" s="83" customFormat="true" ht="49.5" hidden="false" customHeight="true" outlineLevel="0" collapsed="false">
      <c r="A799" s="32" t="s">
        <v>858</v>
      </c>
      <c r="B799" s="107" t="s">
        <v>859</v>
      </c>
      <c r="C799" s="22"/>
      <c r="D799" s="34"/>
      <c r="E799" s="34"/>
      <c r="F799" s="34"/>
      <c r="G799" s="70"/>
      <c r="H799" s="67"/>
      <c r="I799" s="67"/>
      <c r="J799" s="67" t="n">
        <f aca="false">SUM(J800:J801)</f>
        <v>11500</v>
      </c>
      <c r="K799" s="67" t="n">
        <f aca="false">SUM(K800:K801)</f>
        <v>0</v>
      </c>
      <c r="L799" s="67" t="n">
        <f aca="false">SUM(L800:L801)</f>
        <v>11500</v>
      </c>
      <c r="M799" s="67" t="n">
        <f aca="false">SUM(M800:M801)</f>
        <v>0</v>
      </c>
      <c r="N799" s="67" t="n">
        <f aca="false">SUM(N800:N801)</f>
        <v>11500</v>
      </c>
      <c r="O799" s="67" t="n">
        <f aca="false">SUM(O800:O801)</f>
        <v>0</v>
      </c>
      <c r="P799" s="67" t="n">
        <f aca="false">SUM(P800:P801)</f>
        <v>11500</v>
      </c>
      <c r="Q799" s="67" t="n">
        <f aca="false">SUM(Q800:Q801)</f>
        <v>0</v>
      </c>
      <c r="R799" s="67"/>
      <c r="S799" s="67"/>
      <c r="T799" s="67"/>
      <c r="U799" s="67"/>
    </row>
    <row r="800" s="85" customFormat="true" ht="56.25" hidden="false" customHeight="true" outlineLevel="0" collapsed="false">
      <c r="A800" s="44" t="n">
        <v>571</v>
      </c>
      <c r="B800" s="45" t="s">
        <v>860</v>
      </c>
      <c r="C800" s="53" t="s">
        <v>861</v>
      </c>
      <c r="D800" s="46" t="s">
        <v>259</v>
      </c>
      <c r="E800" s="77" t="s">
        <v>220</v>
      </c>
      <c r="F800" s="46" t="s">
        <v>862</v>
      </c>
      <c r="G800" s="47" t="n">
        <v>52000</v>
      </c>
      <c r="H800" s="48" t="n">
        <v>52000</v>
      </c>
      <c r="I800" s="48" t="n">
        <v>36608</v>
      </c>
      <c r="J800" s="48" t="n">
        <v>7000</v>
      </c>
      <c r="K800" s="47"/>
      <c r="L800" s="47" t="n">
        <f aca="false">J800</f>
        <v>7000</v>
      </c>
      <c r="M800" s="47"/>
      <c r="N800" s="47" t="n">
        <f aca="false">L800</f>
        <v>7000</v>
      </c>
      <c r="O800" s="47"/>
      <c r="P800" s="47" t="n">
        <f aca="false">L800</f>
        <v>7000</v>
      </c>
      <c r="Q800" s="47"/>
      <c r="R800" s="48"/>
      <c r="S800" s="47"/>
      <c r="T800" s="48"/>
      <c r="U800" s="47"/>
    </row>
    <row r="801" s="83" customFormat="true" ht="67.5" hidden="false" customHeight="true" outlineLevel="0" collapsed="false">
      <c r="A801" s="44" t="n">
        <v>572</v>
      </c>
      <c r="B801" s="105" t="s">
        <v>863</v>
      </c>
      <c r="C801" s="106"/>
      <c r="D801" s="46" t="s">
        <v>579</v>
      </c>
      <c r="E801" s="77" t="s">
        <v>420</v>
      </c>
      <c r="F801" s="77"/>
      <c r="G801" s="47" t="n">
        <v>92000</v>
      </c>
      <c r="H801" s="48" t="n">
        <v>46608</v>
      </c>
      <c r="I801" s="48" t="n">
        <v>46608</v>
      </c>
      <c r="J801" s="48" t="n">
        <v>4500</v>
      </c>
      <c r="K801" s="47"/>
      <c r="L801" s="47" t="n">
        <f aca="false">J801</f>
        <v>4500</v>
      </c>
      <c r="M801" s="47"/>
      <c r="N801" s="47" t="n">
        <f aca="false">P801+Q801</f>
        <v>4500</v>
      </c>
      <c r="O801" s="47"/>
      <c r="P801" s="47" t="n">
        <f aca="false">L801</f>
        <v>4500</v>
      </c>
      <c r="Q801" s="47"/>
      <c r="R801" s="48"/>
      <c r="S801" s="47"/>
      <c r="T801" s="48"/>
      <c r="U801" s="47"/>
    </row>
    <row r="802" s="83" customFormat="true" ht="59.25" hidden="false" customHeight="true" outlineLevel="0" collapsed="false">
      <c r="A802" s="44" t="n">
        <v>573</v>
      </c>
      <c r="B802" s="105" t="s">
        <v>864</v>
      </c>
      <c r="C802" s="106"/>
      <c r="D802" s="46" t="s">
        <v>865</v>
      </c>
      <c r="E802" s="77" t="s">
        <v>695</v>
      </c>
      <c r="F802" s="77"/>
      <c r="G802" s="47" t="n">
        <v>40000</v>
      </c>
      <c r="H802" s="48"/>
      <c r="I802" s="48"/>
      <c r="J802" s="48"/>
      <c r="K802" s="47"/>
      <c r="L802" s="47"/>
      <c r="M802" s="47"/>
      <c r="N802" s="47"/>
      <c r="O802" s="47"/>
      <c r="P802" s="47"/>
      <c r="Q802" s="47"/>
      <c r="R802" s="48"/>
      <c r="S802" s="47"/>
      <c r="T802" s="48"/>
      <c r="U802" s="47"/>
    </row>
    <row r="803" s="83" customFormat="true" ht="31.5" hidden="false" customHeight="true" outlineLevel="0" collapsed="false">
      <c r="A803" s="44" t="n">
        <v>574</v>
      </c>
      <c r="B803" s="105" t="s">
        <v>866</v>
      </c>
      <c r="C803" s="106"/>
      <c r="D803" s="46" t="s">
        <v>124</v>
      </c>
      <c r="E803" s="77" t="s">
        <v>867</v>
      </c>
      <c r="F803" s="77"/>
      <c r="G803" s="47" t="n">
        <v>39992</v>
      </c>
      <c r="H803" s="48"/>
      <c r="I803" s="48"/>
      <c r="J803" s="48"/>
      <c r="K803" s="47"/>
      <c r="L803" s="47"/>
      <c r="M803" s="47"/>
      <c r="N803" s="47"/>
      <c r="O803" s="47"/>
      <c r="P803" s="47"/>
      <c r="Q803" s="47"/>
      <c r="R803" s="48"/>
      <c r="S803" s="47"/>
      <c r="T803" s="48"/>
      <c r="U803" s="47"/>
    </row>
    <row r="804" s="83" customFormat="true" ht="67.5" hidden="false" customHeight="true" outlineLevel="0" collapsed="false">
      <c r="A804" s="44" t="n">
        <v>575</v>
      </c>
      <c r="B804" s="105" t="s">
        <v>868</v>
      </c>
      <c r="C804" s="106"/>
      <c r="D804" s="46" t="s">
        <v>72</v>
      </c>
      <c r="E804" s="77" t="s">
        <v>867</v>
      </c>
      <c r="F804" s="77"/>
      <c r="G804" s="47" t="n">
        <v>47184</v>
      </c>
      <c r="H804" s="48"/>
      <c r="I804" s="48"/>
      <c r="J804" s="48"/>
      <c r="K804" s="47"/>
      <c r="L804" s="47"/>
      <c r="M804" s="47"/>
      <c r="N804" s="47"/>
      <c r="O804" s="47"/>
      <c r="P804" s="47"/>
      <c r="Q804" s="47"/>
      <c r="R804" s="48"/>
      <c r="S804" s="47"/>
      <c r="T804" s="48"/>
      <c r="U804" s="47"/>
    </row>
    <row r="805" s="83" customFormat="true" ht="23.25" hidden="false" customHeight="true" outlineLevel="0" collapsed="false">
      <c r="A805" s="32" t="s">
        <v>47</v>
      </c>
      <c r="B805" s="200" t="s">
        <v>107</v>
      </c>
      <c r="C805" s="201"/>
      <c r="D805" s="34"/>
      <c r="E805" s="82"/>
      <c r="F805" s="82"/>
      <c r="G805" s="70"/>
      <c r="H805" s="67"/>
      <c r="I805" s="67"/>
      <c r="J805" s="67"/>
      <c r="K805" s="70"/>
      <c r="L805" s="70"/>
      <c r="M805" s="70"/>
      <c r="N805" s="70"/>
      <c r="O805" s="70"/>
      <c r="P805" s="70"/>
      <c r="Q805" s="70"/>
      <c r="R805" s="48"/>
      <c r="S805" s="70"/>
      <c r="T805" s="67"/>
      <c r="U805" s="70"/>
    </row>
    <row r="806" s="83" customFormat="true" ht="27" hidden="false" customHeight="true" outlineLevel="0" collapsed="false">
      <c r="A806" s="44" t="n">
        <v>576</v>
      </c>
      <c r="B806" s="105" t="s">
        <v>869</v>
      </c>
      <c r="C806" s="106"/>
      <c r="D806" s="46" t="s">
        <v>100</v>
      </c>
      <c r="E806" s="77" t="n">
        <v>2016</v>
      </c>
      <c r="F806" s="77"/>
      <c r="G806" s="47" t="n">
        <v>9246</v>
      </c>
      <c r="H806" s="48"/>
      <c r="I806" s="48"/>
      <c r="J806" s="48"/>
      <c r="K806" s="47"/>
      <c r="L806" s="47"/>
      <c r="M806" s="47"/>
      <c r="N806" s="47"/>
      <c r="O806" s="47"/>
      <c r="P806" s="47"/>
      <c r="Q806" s="47"/>
      <c r="R806" s="48"/>
      <c r="S806" s="47"/>
      <c r="T806" s="48"/>
      <c r="U806" s="47"/>
    </row>
    <row r="807" s="83" customFormat="true" ht="36" hidden="false" customHeight="true" outlineLevel="0" collapsed="false">
      <c r="A807" s="32" t="s">
        <v>848</v>
      </c>
      <c r="B807" s="69" t="s">
        <v>870</v>
      </c>
      <c r="C807" s="22"/>
      <c r="D807" s="34"/>
      <c r="E807" s="82"/>
      <c r="F807" s="34"/>
      <c r="G807" s="67"/>
      <c r="H807" s="67"/>
      <c r="I807" s="67" t="n">
        <v>31193</v>
      </c>
      <c r="J807" s="67" t="n">
        <f aca="false">SUM(J808:J821)</f>
        <v>40000</v>
      </c>
      <c r="K807" s="67" t="n">
        <f aca="false">SUM(K808:K821)</f>
        <v>0</v>
      </c>
      <c r="L807" s="67" t="n">
        <f aca="false">SUM(L808:L821)</f>
        <v>40000</v>
      </c>
      <c r="M807" s="67" t="n">
        <f aca="false">SUM(M808:M821)</f>
        <v>0</v>
      </c>
      <c r="N807" s="67" t="n">
        <f aca="false">P807</f>
        <v>23000</v>
      </c>
      <c r="O807" s="67" t="n">
        <f aca="false">SUM(O808:O821)</f>
        <v>0</v>
      </c>
      <c r="P807" s="67" t="n">
        <v>23000</v>
      </c>
      <c r="Q807" s="67" t="n">
        <f aca="false">SUM(Q808:Q821)</f>
        <v>0</v>
      </c>
      <c r="R807" s="67"/>
      <c r="S807" s="67"/>
      <c r="T807" s="67"/>
      <c r="U807" s="67"/>
    </row>
    <row r="808" s="83" customFormat="true" ht="36" hidden="false" customHeight="true" outlineLevel="0" collapsed="false">
      <c r="A808" s="44" t="n">
        <v>577</v>
      </c>
      <c r="B808" s="45" t="s">
        <v>871</v>
      </c>
      <c r="C808" s="22"/>
      <c r="D808" s="46" t="s">
        <v>102</v>
      </c>
      <c r="E808" s="82"/>
      <c r="F808" s="34"/>
      <c r="G808" s="67"/>
      <c r="H808" s="67"/>
      <c r="I808" s="67"/>
      <c r="J808" s="192" t="n">
        <v>5000</v>
      </c>
      <c r="K808" s="67"/>
      <c r="L808" s="192" t="n">
        <v>5000</v>
      </c>
      <c r="M808" s="67"/>
      <c r="N808" s="192"/>
      <c r="O808" s="67"/>
      <c r="P808" s="192"/>
      <c r="Q808" s="67"/>
      <c r="R808" s="67"/>
      <c r="S808" s="67"/>
      <c r="T808" s="67"/>
      <c r="U808" s="67"/>
    </row>
    <row r="809" s="83" customFormat="true" ht="21" hidden="false" customHeight="true" outlineLevel="0" collapsed="false">
      <c r="A809" s="44" t="n">
        <v>578</v>
      </c>
      <c r="B809" s="119" t="s">
        <v>872</v>
      </c>
      <c r="C809" s="22"/>
      <c r="D809" s="46" t="s">
        <v>133</v>
      </c>
      <c r="E809" s="82"/>
      <c r="F809" s="34"/>
      <c r="G809" s="67"/>
      <c r="H809" s="67"/>
      <c r="I809" s="67"/>
      <c r="J809" s="192" t="n">
        <v>1698</v>
      </c>
      <c r="K809" s="67"/>
      <c r="L809" s="192" t="n">
        <v>1698</v>
      </c>
      <c r="M809" s="67"/>
      <c r="N809" s="192"/>
      <c r="O809" s="67"/>
      <c r="P809" s="192"/>
      <c r="Q809" s="67"/>
      <c r="R809" s="67"/>
      <c r="S809" s="67"/>
      <c r="T809" s="67"/>
      <c r="U809" s="67"/>
    </row>
    <row r="810" s="83" customFormat="true" ht="21" hidden="false" customHeight="true" outlineLevel="0" collapsed="false">
      <c r="A810" s="44" t="n">
        <v>579</v>
      </c>
      <c r="B810" s="119" t="s">
        <v>873</v>
      </c>
      <c r="C810" s="22"/>
      <c r="D810" s="46" t="s">
        <v>133</v>
      </c>
      <c r="E810" s="82"/>
      <c r="F810" s="34"/>
      <c r="G810" s="67"/>
      <c r="H810" s="67"/>
      <c r="I810" s="67"/>
      <c r="J810" s="192" t="n">
        <v>357</v>
      </c>
      <c r="K810" s="67"/>
      <c r="L810" s="192" t="n">
        <v>357</v>
      </c>
      <c r="M810" s="67"/>
      <c r="N810" s="192"/>
      <c r="O810" s="67"/>
      <c r="P810" s="192"/>
      <c r="Q810" s="67"/>
      <c r="R810" s="67"/>
      <c r="S810" s="67"/>
      <c r="T810" s="67"/>
      <c r="U810" s="67"/>
    </row>
    <row r="811" s="83" customFormat="true" ht="21" hidden="false" customHeight="true" outlineLevel="0" collapsed="false">
      <c r="A811" s="44" t="n">
        <v>580</v>
      </c>
      <c r="B811" s="119" t="s">
        <v>874</v>
      </c>
      <c r="C811" s="22"/>
      <c r="D811" s="46" t="s">
        <v>133</v>
      </c>
      <c r="E811" s="82"/>
      <c r="F811" s="34"/>
      <c r="G811" s="67"/>
      <c r="H811" s="67"/>
      <c r="I811" s="67"/>
      <c r="J811" s="192" t="n">
        <v>736</v>
      </c>
      <c r="K811" s="67"/>
      <c r="L811" s="192" t="n">
        <v>736</v>
      </c>
      <c r="M811" s="67"/>
      <c r="N811" s="192"/>
      <c r="O811" s="67"/>
      <c r="P811" s="192"/>
      <c r="Q811" s="67"/>
      <c r="R811" s="67"/>
      <c r="S811" s="67"/>
      <c r="T811" s="67"/>
      <c r="U811" s="67"/>
    </row>
    <row r="812" s="83" customFormat="true" ht="33" hidden="false" customHeight="true" outlineLevel="0" collapsed="false">
      <c r="A812" s="44" t="n">
        <v>581</v>
      </c>
      <c r="B812" s="202" t="s">
        <v>875</v>
      </c>
      <c r="C812" s="22"/>
      <c r="D812" s="46" t="s">
        <v>72</v>
      </c>
      <c r="E812" s="82"/>
      <c r="F812" s="34"/>
      <c r="G812" s="67"/>
      <c r="H812" s="67"/>
      <c r="I812" s="67"/>
      <c r="J812" s="192" t="n">
        <v>1098</v>
      </c>
      <c r="K812" s="67"/>
      <c r="L812" s="192" t="n">
        <v>1098</v>
      </c>
      <c r="M812" s="67"/>
      <c r="N812" s="192"/>
      <c r="O812" s="67"/>
      <c r="P812" s="192"/>
      <c r="Q812" s="67"/>
      <c r="R812" s="67"/>
      <c r="S812" s="67"/>
      <c r="T812" s="67"/>
      <c r="U812" s="67"/>
    </row>
    <row r="813" s="83" customFormat="true" ht="21" hidden="false" customHeight="true" outlineLevel="0" collapsed="false">
      <c r="A813" s="44" t="n">
        <v>582</v>
      </c>
      <c r="B813" s="202" t="s">
        <v>876</v>
      </c>
      <c r="C813" s="22"/>
      <c r="D813" s="46" t="s">
        <v>72</v>
      </c>
      <c r="E813" s="82"/>
      <c r="F813" s="34"/>
      <c r="G813" s="67"/>
      <c r="H813" s="67"/>
      <c r="I813" s="67"/>
      <c r="J813" s="192" t="n">
        <v>486</v>
      </c>
      <c r="K813" s="67"/>
      <c r="L813" s="192" t="n">
        <v>486</v>
      </c>
      <c r="M813" s="67"/>
      <c r="N813" s="192"/>
      <c r="O813" s="67"/>
      <c r="P813" s="192"/>
      <c r="Q813" s="67"/>
      <c r="R813" s="67"/>
      <c r="S813" s="67"/>
      <c r="T813" s="67"/>
      <c r="U813" s="67"/>
    </row>
    <row r="814" s="83" customFormat="true" ht="30" hidden="false" customHeight="true" outlineLevel="0" collapsed="false">
      <c r="A814" s="44" t="n">
        <v>583</v>
      </c>
      <c r="B814" s="52" t="s">
        <v>877</v>
      </c>
      <c r="C814" s="22"/>
      <c r="D814" s="46" t="s">
        <v>124</v>
      </c>
      <c r="E814" s="82"/>
      <c r="F814" s="34"/>
      <c r="G814" s="67"/>
      <c r="H814" s="67"/>
      <c r="I814" s="67"/>
      <c r="J814" s="192" t="n">
        <v>13320</v>
      </c>
      <c r="K814" s="67"/>
      <c r="L814" s="192" t="n">
        <v>13320</v>
      </c>
      <c r="M814" s="67"/>
      <c r="N814" s="192"/>
      <c r="O814" s="67"/>
      <c r="P814" s="192"/>
      <c r="Q814" s="67"/>
      <c r="R814" s="67"/>
      <c r="S814" s="67"/>
      <c r="T814" s="67"/>
      <c r="U814" s="67"/>
    </row>
    <row r="815" s="83" customFormat="true" ht="21" hidden="false" customHeight="true" outlineLevel="0" collapsed="false">
      <c r="A815" s="44" t="n">
        <v>584</v>
      </c>
      <c r="B815" s="203" t="s">
        <v>878</v>
      </c>
      <c r="C815" s="22"/>
      <c r="D815" s="46" t="s">
        <v>124</v>
      </c>
      <c r="E815" s="82"/>
      <c r="F815" s="34"/>
      <c r="G815" s="67"/>
      <c r="H815" s="67"/>
      <c r="I815" s="67"/>
      <c r="J815" s="192" t="n">
        <v>1825</v>
      </c>
      <c r="K815" s="67"/>
      <c r="L815" s="192" t="n">
        <v>1825</v>
      </c>
      <c r="M815" s="67"/>
      <c r="N815" s="192"/>
      <c r="O815" s="67"/>
      <c r="P815" s="192"/>
      <c r="Q815" s="67"/>
      <c r="R815" s="67"/>
      <c r="S815" s="67"/>
      <c r="T815" s="67"/>
      <c r="U815" s="67"/>
    </row>
    <row r="816" s="83" customFormat="true" ht="21" hidden="false" customHeight="true" outlineLevel="0" collapsed="false">
      <c r="A816" s="44" t="n">
        <v>585</v>
      </c>
      <c r="B816" s="203" t="s">
        <v>879</v>
      </c>
      <c r="C816" s="22"/>
      <c r="D816" s="46" t="s">
        <v>124</v>
      </c>
      <c r="E816" s="82"/>
      <c r="F816" s="34"/>
      <c r="G816" s="67"/>
      <c r="H816" s="67"/>
      <c r="I816" s="67"/>
      <c r="J816" s="192" t="n">
        <v>3600</v>
      </c>
      <c r="K816" s="67"/>
      <c r="L816" s="192" t="n">
        <v>3600</v>
      </c>
      <c r="M816" s="67"/>
      <c r="N816" s="192"/>
      <c r="O816" s="67"/>
      <c r="P816" s="192"/>
      <c r="Q816" s="67"/>
      <c r="R816" s="67"/>
      <c r="S816" s="67"/>
      <c r="T816" s="67"/>
      <c r="U816" s="67"/>
    </row>
    <row r="817" s="83" customFormat="true" ht="21" hidden="false" customHeight="true" outlineLevel="0" collapsed="false">
      <c r="A817" s="44" t="n">
        <v>586</v>
      </c>
      <c r="B817" s="203" t="s">
        <v>880</v>
      </c>
      <c r="C817" s="22"/>
      <c r="D817" s="46" t="s">
        <v>124</v>
      </c>
      <c r="E817" s="82"/>
      <c r="F817" s="34"/>
      <c r="G817" s="67"/>
      <c r="H817" s="67"/>
      <c r="I817" s="67"/>
      <c r="J817" s="192" t="n">
        <v>3720</v>
      </c>
      <c r="K817" s="67"/>
      <c r="L817" s="192" t="n">
        <v>3720</v>
      </c>
      <c r="M817" s="67"/>
      <c r="N817" s="192"/>
      <c r="O817" s="67"/>
      <c r="P817" s="192"/>
      <c r="Q817" s="67"/>
      <c r="R817" s="67"/>
      <c r="S817" s="67"/>
      <c r="T817" s="67"/>
      <c r="U817" s="67"/>
    </row>
    <row r="818" s="83" customFormat="true" ht="30" hidden="false" customHeight="true" outlineLevel="0" collapsed="false">
      <c r="A818" s="44" t="n">
        <v>587</v>
      </c>
      <c r="B818" s="202" t="s">
        <v>881</v>
      </c>
      <c r="C818" s="22"/>
      <c r="D818" s="46" t="s">
        <v>68</v>
      </c>
      <c r="E818" s="82"/>
      <c r="F818" s="34"/>
      <c r="G818" s="67"/>
      <c r="H818" s="67"/>
      <c r="I818" s="67"/>
      <c r="J818" s="192" t="n">
        <v>3000</v>
      </c>
      <c r="K818" s="67"/>
      <c r="L818" s="192" t="n">
        <v>3000</v>
      </c>
      <c r="M818" s="67"/>
      <c r="N818" s="192"/>
      <c r="O818" s="67"/>
      <c r="P818" s="192"/>
      <c r="Q818" s="67"/>
      <c r="R818" s="67"/>
      <c r="S818" s="67"/>
      <c r="T818" s="67"/>
      <c r="U818" s="67"/>
    </row>
    <row r="819" s="83" customFormat="true" ht="21" hidden="false" customHeight="true" outlineLevel="0" collapsed="false">
      <c r="A819" s="44" t="n">
        <v>588</v>
      </c>
      <c r="B819" s="202" t="s">
        <v>882</v>
      </c>
      <c r="C819" s="22"/>
      <c r="D819" s="46" t="s">
        <v>126</v>
      </c>
      <c r="E819" s="82"/>
      <c r="F819" s="34"/>
      <c r="G819" s="67"/>
      <c r="H819" s="67"/>
      <c r="I819" s="67"/>
      <c r="J819" s="192" t="n">
        <v>1310</v>
      </c>
      <c r="K819" s="67"/>
      <c r="L819" s="192" t="n">
        <v>1310</v>
      </c>
      <c r="M819" s="67"/>
      <c r="N819" s="192"/>
      <c r="O819" s="67"/>
      <c r="P819" s="192"/>
      <c r="Q819" s="67"/>
      <c r="R819" s="67"/>
      <c r="S819" s="67"/>
      <c r="T819" s="67"/>
      <c r="U819" s="67"/>
    </row>
    <row r="820" s="83" customFormat="true" ht="21" hidden="false" customHeight="true" outlineLevel="0" collapsed="false">
      <c r="A820" s="44" t="n">
        <v>589</v>
      </c>
      <c r="B820" s="202" t="s">
        <v>883</v>
      </c>
      <c r="C820" s="22"/>
      <c r="D820" s="46" t="s">
        <v>126</v>
      </c>
      <c r="E820" s="82"/>
      <c r="F820" s="34"/>
      <c r="G820" s="67"/>
      <c r="H820" s="67"/>
      <c r="I820" s="67"/>
      <c r="J820" s="192" t="n">
        <v>2100</v>
      </c>
      <c r="K820" s="67"/>
      <c r="L820" s="192" t="n">
        <v>2100</v>
      </c>
      <c r="M820" s="67"/>
      <c r="N820" s="192"/>
      <c r="O820" s="67"/>
      <c r="P820" s="192"/>
      <c r="Q820" s="67"/>
      <c r="R820" s="67"/>
      <c r="S820" s="67"/>
      <c r="T820" s="67"/>
      <c r="U820" s="67"/>
    </row>
    <row r="821" s="83" customFormat="true" ht="21" hidden="false" customHeight="true" outlineLevel="0" collapsed="false">
      <c r="A821" s="44" t="n">
        <v>590</v>
      </c>
      <c r="B821" s="204" t="s">
        <v>884</v>
      </c>
      <c r="C821" s="22"/>
      <c r="D821" s="46" t="s">
        <v>126</v>
      </c>
      <c r="E821" s="82"/>
      <c r="F821" s="34"/>
      <c r="G821" s="67"/>
      <c r="H821" s="67"/>
      <c r="I821" s="67"/>
      <c r="J821" s="192" t="n">
        <v>1750</v>
      </c>
      <c r="K821" s="67"/>
      <c r="L821" s="192" t="n">
        <v>1750</v>
      </c>
      <c r="M821" s="67"/>
      <c r="N821" s="192"/>
      <c r="O821" s="67"/>
      <c r="P821" s="192"/>
      <c r="Q821" s="67"/>
      <c r="R821" s="67"/>
      <c r="S821" s="67"/>
      <c r="T821" s="67"/>
      <c r="U821" s="67"/>
    </row>
    <row r="822" s="83" customFormat="true" ht="21" hidden="false" customHeight="true" outlineLevel="0" collapsed="false">
      <c r="A822" s="32" t="s">
        <v>854</v>
      </c>
      <c r="B822" s="69" t="s">
        <v>885</v>
      </c>
      <c r="C822" s="32"/>
      <c r="D822" s="34"/>
      <c r="E822" s="82"/>
      <c r="F822" s="34"/>
      <c r="G822" s="70"/>
      <c r="H822" s="67"/>
      <c r="I822" s="67"/>
      <c r="J822" s="67" t="n">
        <f aca="false">SUM(J834)</f>
        <v>4168</v>
      </c>
      <c r="K822" s="67" t="n">
        <f aca="false">SUM(K834)</f>
        <v>0</v>
      </c>
      <c r="L822" s="67" t="n">
        <f aca="false">SUM(L834)</f>
        <v>4168</v>
      </c>
      <c r="M822" s="67" t="n">
        <f aca="false">SUM(M834)</f>
        <v>0</v>
      </c>
      <c r="N822" s="67" t="n">
        <f aca="false">SUM(N834)</f>
        <v>4168</v>
      </c>
      <c r="O822" s="67" t="n">
        <f aca="false">SUM(O834)</f>
        <v>0</v>
      </c>
      <c r="P822" s="67" t="n">
        <f aca="false">SUM(P834)</f>
        <v>4168</v>
      </c>
      <c r="Q822" s="67" t="n">
        <f aca="false">SUM(Q834)</f>
        <v>0</v>
      </c>
      <c r="R822" s="67"/>
      <c r="S822" s="67"/>
      <c r="T822" s="67"/>
      <c r="U822" s="67"/>
    </row>
    <row r="823" s="83" customFormat="true" ht="21" hidden="false" customHeight="true" outlineLevel="0" collapsed="false">
      <c r="A823" s="32" t="s">
        <v>214</v>
      </c>
      <c r="B823" s="69" t="s">
        <v>641</v>
      </c>
      <c r="C823" s="32"/>
      <c r="D823" s="34"/>
      <c r="E823" s="34"/>
      <c r="F823" s="34"/>
      <c r="G823" s="70"/>
      <c r="H823" s="70"/>
      <c r="I823" s="70"/>
      <c r="J823" s="70" t="n">
        <f aca="false">SUM(J824:J825)</f>
        <v>3000</v>
      </c>
      <c r="K823" s="70"/>
      <c r="L823" s="70" t="n">
        <f aca="false">SUM(L824:L825)</f>
        <v>0</v>
      </c>
      <c r="M823" s="70" t="n">
        <f aca="false">SUM(M824:M825)</f>
        <v>3000</v>
      </c>
      <c r="N823" s="70" t="n">
        <f aca="false">SUM(N824:N825)</f>
        <v>3000</v>
      </c>
      <c r="O823" s="70"/>
      <c r="P823" s="70"/>
      <c r="Q823" s="70" t="n">
        <f aca="false">SUM(Q824:Q825)</f>
        <v>3000</v>
      </c>
      <c r="R823" s="67"/>
      <c r="S823" s="67"/>
      <c r="T823" s="67"/>
      <c r="U823" s="67"/>
    </row>
    <row r="824" s="85" customFormat="true" ht="23.25" hidden="false" customHeight="true" outlineLevel="0" collapsed="false">
      <c r="A824" s="44" t="n">
        <v>591</v>
      </c>
      <c r="B824" s="45" t="s">
        <v>646</v>
      </c>
      <c r="C824" s="44"/>
      <c r="D824" s="46" t="s">
        <v>102</v>
      </c>
      <c r="E824" s="77" t="s">
        <v>324</v>
      </c>
      <c r="F824" s="46" t="n">
        <v>8.72</v>
      </c>
      <c r="G824" s="47" t="n">
        <v>14301</v>
      </c>
      <c r="H824" s="48"/>
      <c r="I824" s="48" t="n">
        <v>6300</v>
      </c>
      <c r="J824" s="48"/>
      <c r="K824" s="47"/>
      <c r="L824" s="47"/>
      <c r="M824" s="47"/>
      <c r="N824" s="47"/>
      <c r="O824" s="47"/>
      <c r="P824" s="47"/>
      <c r="Q824" s="47"/>
      <c r="R824" s="48"/>
      <c r="S824" s="47"/>
      <c r="T824" s="48"/>
      <c r="U824" s="47"/>
    </row>
    <row r="825" s="85" customFormat="true" ht="21" hidden="false" customHeight="true" outlineLevel="0" collapsed="false">
      <c r="A825" s="44" t="n">
        <v>592</v>
      </c>
      <c r="B825" s="45" t="s">
        <v>629</v>
      </c>
      <c r="C825" s="44" t="s">
        <v>223</v>
      </c>
      <c r="D825" s="46" t="s">
        <v>61</v>
      </c>
      <c r="E825" s="77" t="s">
        <v>406</v>
      </c>
      <c r="F825" s="46" t="s">
        <v>647</v>
      </c>
      <c r="G825" s="47" t="n">
        <v>30566</v>
      </c>
      <c r="H825" s="48"/>
      <c r="I825" s="48" t="n">
        <v>18000</v>
      </c>
      <c r="J825" s="48" t="n">
        <v>3000</v>
      </c>
      <c r="K825" s="47"/>
      <c r="L825" s="47"/>
      <c r="M825" s="47" t="n">
        <v>3000</v>
      </c>
      <c r="N825" s="47" t="n">
        <f aca="false">J825</f>
        <v>3000</v>
      </c>
      <c r="O825" s="47"/>
      <c r="P825" s="47"/>
      <c r="Q825" s="47" t="n">
        <f aca="false">M825</f>
        <v>3000</v>
      </c>
      <c r="R825" s="48"/>
      <c r="S825" s="47"/>
      <c r="T825" s="48"/>
      <c r="U825" s="47"/>
    </row>
    <row r="826" s="85" customFormat="true" ht="29.25" hidden="false" customHeight="true" outlineLevel="0" collapsed="false">
      <c r="A826" s="44" t="n">
        <v>593</v>
      </c>
      <c r="B826" s="45" t="s">
        <v>648</v>
      </c>
      <c r="C826" s="44"/>
      <c r="D826" s="46" t="s">
        <v>61</v>
      </c>
      <c r="E826" s="77" t="s">
        <v>260</v>
      </c>
      <c r="F826" s="46"/>
      <c r="G826" s="47" t="n">
        <v>22052</v>
      </c>
      <c r="H826" s="48"/>
      <c r="I826" s="48" t="n">
        <v>4720</v>
      </c>
      <c r="J826" s="48"/>
      <c r="K826" s="47"/>
      <c r="L826" s="47"/>
      <c r="M826" s="47"/>
      <c r="N826" s="47"/>
      <c r="O826" s="47"/>
      <c r="P826" s="47"/>
      <c r="Q826" s="47"/>
      <c r="R826" s="48"/>
      <c r="S826" s="47"/>
      <c r="T826" s="48"/>
      <c r="U826" s="47"/>
    </row>
    <row r="827" s="83" customFormat="true" ht="21" hidden="false" customHeight="true" outlineLevel="0" collapsed="false">
      <c r="A827" s="32" t="s">
        <v>289</v>
      </c>
      <c r="B827" s="69" t="s">
        <v>651</v>
      </c>
      <c r="C827" s="32"/>
      <c r="D827" s="34"/>
      <c r="E827" s="82"/>
      <c r="F827" s="34"/>
      <c r="G827" s="70"/>
      <c r="H827" s="67"/>
      <c r="I827" s="67"/>
      <c r="J827" s="67" t="n">
        <f aca="false">SUM(J828)</f>
        <v>0</v>
      </c>
      <c r="K827" s="67" t="n">
        <f aca="false">SUM(K828)</f>
        <v>0</v>
      </c>
      <c r="L827" s="67" t="n">
        <f aca="false">SUM(L828)</f>
        <v>0</v>
      </c>
      <c r="M827" s="67" t="n">
        <f aca="false">SUM(M828)</f>
        <v>0</v>
      </c>
      <c r="N827" s="67" t="n">
        <f aca="false">SUM(N828)</f>
        <v>0</v>
      </c>
      <c r="O827" s="67" t="n">
        <f aca="false">SUM(O828)</f>
        <v>0</v>
      </c>
      <c r="P827" s="67" t="n">
        <f aca="false">SUM(P828)</f>
        <v>0</v>
      </c>
      <c r="Q827" s="67" t="n">
        <f aca="false">SUM(Q828)</f>
        <v>0</v>
      </c>
      <c r="R827" s="67"/>
      <c r="S827" s="67"/>
      <c r="T827" s="67"/>
      <c r="U827" s="67"/>
    </row>
    <row r="828" s="85" customFormat="true" ht="21" hidden="false" customHeight="true" outlineLevel="0" collapsed="false">
      <c r="A828" s="44" t="n">
        <v>594</v>
      </c>
      <c r="B828" s="91" t="s">
        <v>652</v>
      </c>
      <c r="C828" s="44"/>
      <c r="D828" s="46" t="s">
        <v>365</v>
      </c>
      <c r="E828" s="77"/>
      <c r="F828" s="59"/>
      <c r="G828" s="47" t="n">
        <v>495155</v>
      </c>
      <c r="H828" s="48"/>
      <c r="I828" s="48" t="n">
        <v>125787</v>
      </c>
      <c r="J828" s="48"/>
      <c r="K828" s="47"/>
      <c r="L828" s="47"/>
      <c r="M828" s="47"/>
      <c r="N828" s="47"/>
      <c r="O828" s="47"/>
      <c r="P828" s="47"/>
      <c r="Q828" s="47"/>
      <c r="R828" s="48"/>
      <c r="S828" s="47"/>
      <c r="T828" s="48"/>
      <c r="U828" s="48"/>
    </row>
    <row r="829" s="83" customFormat="true" ht="21.75" hidden="false" customHeight="true" outlineLevel="0" collapsed="false">
      <c r="A829" s="32" t="s">
        <v>662</v>
      </c>
      <c r="B829" s="69" t="s">
        <v>663</v>
      </c>
      <c r="C829" s="32"/>
      <c r="D829" s="34"/>
      <c r="E829" s="82"/>
      <c r="F829" s="23"/>
      <c r="G829" s="70"/>
      <c r="H829" s="67"/>
      <c r="I829" s="67"/>
      <c r="J829" s="67" t="n">
        <f aca="false">SUM(J830:J831)</f>
        <v>0</v>
      </c>
      <c r="K829" s="67" t="n">
        <f aca="false">SUM(K830:K831)</f>
        <v>0</v>
      </c>
      <c r="L829" s="67" t="n">
        <f aca="false">SUM(L830:L831)</f>
        <v>0</v>
      </c>
      <c r="M829" s="67" t="n">
        <f aca="false">SUM(M830:M831)</f>
        <v>0</v>
      </c>
      <c r="N829" s="67" t="n">
        <f aca="false">SUM(N830:N831)</f>
        <v>0</v>
      </c>
      <c r="O829" s="67" t="n">
        <f aca="false">SUM(O830:O831)</f>
        <v>0</v>
      </c>
      <c r="P829" s="67" t="n">
        <f aca="false">SUM(P830:P831)</f>
        <v>0</v>
      </c>
      <c r="Q829" s="67" t="n">
        <f aca="false">SUM(Q830:Q831)</f>
        <v>0</v>
      </c>
      <c r="R829" s="67"/>
      <c r="S829" s="67"/>
      <c r="T829" s="67"/>
      <c r="U829" s="67"/>
    </row>
    <row r="830" s="85" customFormat="true" ht="29.25" hidden="false" customHeight="true" outlineLevel="0" collapsed="false">
      <c r="A830" s="44" t="n">
        <v>595</v>
      </c>
      <c r="B830" s="45" t="s">
        <v>664</v>
      </c>
      <c r="C830" s="44"/>
      <c r="D830" s="46" t="s">
        <v>145</v>
      </c>
      <c r="E830" s="77" t="s">
        <v>324</v>
      </c>
      <c r="F830" s="59" t="s">
        <v>665</v>
      </c>
      <c r="G830" s="47" t="n">
        <v>274335</v>
      </c>
      <c r="H830" s="48"/>
      <c r="I830" s="48" t="n">
        <v>69500</v>
      </c>
      <c r="J830" s="48"/>
      <c r="K830" s="47"/>
      <c r="L830" s="47"/>
      <c r="M830" s="47"/>
      <c r="N830" s="47"/>
      <c r="O830" s="47"/>
      <c r="P830" s="47"/>
      <c r="Q830" s="47"/>
      <c r="R830" s="48"/>
      <c r="S830" s="47"/>
      <c r="T830" s="48"/>
      <c r="U830" s="48"/>
    </row>
    <row r="831" customFormat="false" ht="30.75" hidden="false" customHeight="true" outlineLevel="0" collapsed="false">
      <c r="A831" s="44" t="n">
        <v>596</v>
      </c>
      <c r="B831" s="92" t="s">
        <v>667</v>
      </c>
      <c r="C831" s="93"/>
      <c r="D831" s="94" t="s">
        <v>145</v>
      </c>
      <c r="E831" s="103"/>
      <c r="F831" s="44"/>
      <c r="G831" s="47" t="n">
        <v>624960</v>
      </c>
      <c r="H831" s="48"/>
      <c r="I831" s="48"/>
      <c r="J831" s="48"/>
      <c r="K831" s="47"/>
      <c r="L831" s="47"/>
      <c r="M831" s="47"/>
      <c r="N831" s="47"/>
      <c r="O831" s="47"/>
      <c r="P831" s="47"/>
      <c r="Q831" s="47"/>
      <c r="R831" s="48"/>
      <c r="S831" s="47"/>
      <c r="T831" s="48"/>
      <c r="U831" s="48"/>
    </row>
    <row r="832" customFormat="false" ht="34.5" hidden="false" customHeight="true" outlineLevel="0" collapsed="false">
      <c r="A832" s="44" t="n">
        <v>597</v>
      </c>
      <c r="B832" s="92" t="s">
        <v>669</v>
      </c>
      <c r="C832" s="93"/>
      <c r="D832" s="94" t="s">
        <v>145</v>
      </c>
      <c r="E832" s="103"/>
      <c r="F832" s="44"/>
      <c r="G832" s="47" t="n">
        <v>191214</v>
      </c>
      <c r="H832" s="48"/>
      <c r="I832" s="48"/>
      <c r="J832" s="48"/>
      <c r="K832" s="47"/>
      <c r="L832" s="47"/>
      <c r="M832" s="47"/>
      <c r="N832" s="47"/>
      <c r="O832" s="47"/>
      <c r="P832" s="47"/>
      <c r="Q832" s="47"/>
      <c r="R832" s="48"/>
      <c r="S832" s="47"/>
      <c r="T832" s="48"/>
      <c r="U832" s="48"/>
    </row>
    <row r="833" s="83" customFormat="true" ht="21" hidden="false" customHeight="true" outlineLevel="0" collapsed="false">
      <c r="A833" s="32"/>
      <c r="B833" s="22" t="s">
        <v>64</v>
      </c>
      <c r="C833" s="32"/>
      <c r="D833" s="34"/>
      <c r="E833" s="82"/>
      <c r="F833" s="34"/>
      <c r="G833" s="70"/>
      <c r="H833" s="67"/>
      <c r="I833" s="67"/>
      <c r="J833" s="67"/>
      <c r="K833" s="67"/>
      <c r="L833" s="67"/>
      <c r="M833" s="67"/>
      <c r="N833" s="67"/>
      <c r="O833" s="67"/>
      <c r="P833" s="67"/>
      <c r="Q833" s="67"/>
      <c r="R833" s="67"/>
      <c r="S833" s="67"/>
      <c r="T833" s="67"/>
      <c r="U833" s="70"/>
    </row>
    <row r="834" s="85" customFormat="true" ht="21" hidden="false" customHeight="true" outlineLevel="0" collapsed="false">
      <c r="A834" s="44" t="n">
        <v>598</v>
      </c>
      <c r="B834" s="45" t="s">
        <v>642</v>
      </c>
      <c r="C834" s="44"/>
      <c r="D834" s="46" t="s">
        <v>140</v>
      </c>
      <c r="E834" s="77" t="s">
        <v>643</v>
      </c>
      <c r="F834" s="46" t="s">
        <v>886</v>
      </c>
      <c r="G834" s="47" t="n">
        <v>320000</v>
      </c>
      <c r="H834" s="48" t="n">
        <v>27049</v>
      </c>
      <c r="I834" s="48" t="n">
        <v>27049</v>
      </c>
      <c r="J834" s="48" t="n">
        <v>4168</v>
      </c>
      <c r="K834" s="47"/>
      <c r="L834" s="47" t="n">
        <f aca="false">J834</f>
        <v>4168</v>
      </c>
      <c r="M834" s="47"/>
      <c r="N834" s="47" t="n">
        <f aca="false">L834</f>
        <v>4168</v>
      </c>
      <c r="O834" s="47"/>
      <c r="P834" s="47" t="n">
        <f aca="false">N834</f>
        <v>4168</v>
      </c>
      <c r="Q834" s="47"/>
      <c r="R834" s="67"/>
      <c r="S834" s="47"/>
      <c r="T834" s="48"/>
      <c r="U834" s="47"/>
    </row>
    <row r="835" s="83" customFormat="true" ht="48.75" hidden="false" customHeight="true" outlineLevel="0" collapsed="false">
      <c r="A835" s="32" t="s">
        <v>858</v>
      </c>
      <c r="B835" s="107" t="s">
        <v>37</v>
      </c>
      <c r="C835" s="32"/>
      <c r="D835" s="34"/>
      <c r="E835" s="82"/>
      <c r="F835" s="34"/>
      <c r="G835" s="70"/>
      <c r="H835" s="67"/>
      <c r="I835" s="67"/>
      <c r="J835" s="67" t="n">
        <f aca="false">L835</f>
        <v>36000</v>
      </c>
      <c r="K835" s="70"/>
      <c r="L835" s="70" t="n">
        <v>36000</v>
      </c>
      <c r="M835" s="70"/>
      <c r="N835" s="67" t="n">
        <f aca="false">P835</f>
        <v>25000</v>
      </c>
      <c r="O835" s="70"/>
      <c r="P835" s="70" t="n">
        <v>25000</v>
      </c>
      <c r="Q835" s="70"/>
      <c r="R835" s="67"/>
      <c r="S835" s="70"/>
      <c r="T835" s="67"/>
      <c r="U835" s="70"/>
    </row>
    <row r="836" s="83" customFormat="true" ht="36.75" hidden="false" customHeight="true" outlineLevel="0" collapsed="false">
      <c r="A836" s="32" t="s">
        <v>887</v>
      </c>
      <c r="B836" s="107" t="s">
        <v>38</v>
      </c>
      <c r="C836" s="32"/>
      <c r="D836" s="34"/>
      <c r="E836" s="82"/>
      <c r="F836" s="34"/>
      <c r="G836" s="70"/>
      <c r="H836" s="67"/>
      <c r="I836" s="67"/>
      <c r="J836" s="67" t="n">
        <f aca="false">L836</f>
        <v>34000</v>
      </c>
      <c r="K836" s="67" t="n">
        <f aca="false">SUM(K848)</f>
        <v>0</v>
      </c>
      <c r="L836" s="67" t="n">
        <v>34000</v>
      </c>
      <c r="M836" s="67" t="n">
        <f aca="false">SUM(M848)</f>
        <v>0</v>
      </c>
      <c r="N836" s="67" t="n">
        <f aca="false">P836</f>
        <v>27200</v>
      </c>
      <c r="O836" s="67" t="n">
        <f aca="false">SUM(O848)</f>
        <v>0</v>
      </c>
      <c r="P836" s="67" t="n">
        <f aca="false">27200</f>
        <v>27200</v>
      </c>
      <c r="Q836" s="67" t="n">
        <f aca="false">SUM(Q848)</f>
        <v>0</v>
      </c>
      <c r="R836" s="67"/>
      <c r="S836" s="67"/>
      <c r="T836" s="67"/>
      <c r="U836" s="67"/>
    </row>
    <row r="837" s="7" customFormat="true" ht="27" hidden="false" customHeight="true" outlineLevel="0" collapsed="false">
      <c r="A837" s="32" t="s">
        <v>39</v>
      </c>
      <c r="B837" s="61" t="s">
        <v>888</v>
      </c>
      <c r="C837" s="37" t="s">
        <v>889</v>
      </c>
      <c r="D837" s="34"/>
      <c r="E837" s="82"/>
      <c r="F837" s="34"/>
      <c r="G837" s="70"/>
      <c r="H837" s="70"/>
      <c r="I837" s="70"/>
      <c r="J837" s="70" t="n">
        <f aca="false">J838+J925+J934+J950</f>
        <v>282620</v>
      </c>
      <c r="K837" s="70" t="n">
        <f aca="false">K838+K925+K934+K950</f>
        <v>0</v>
      </c>
      <c r="L837" s="70" t="n">
        <f aca="false">L838+L925+L934+L950</f>
        <v>282620</v>
      </c>
      <c r="M837" s="70" t="n">
        <f aca="false">M838+M925+M934+M950</f>
        <v>0</v>
      </c>
      <c r="N837" s="70" t="n">
        <f aca="false">N838+N925+N934+N950</f>
        <v>269095</v>
      </c>
      <c r="O837" s="70" t="n">
        <f aca="false">O838+O925+O934+O950</f>
        <v>0</v>
      </c>
      <c r="P837" s="70" t="n">
        <f aca="false">P838+P925+P934+P950</f>
        <v>269095</v>
      </c>
      <c r="Q837" s="70" t="n">
        <f aca="false">Q838+Q925+Q934+Q950</f>
        <v>0</v>
      </c>
      <c r="R837" s="70"/>
      <c r="S837" s="70"/>
      <c r="T837" s="70"/>
      <c r="U837" s="70"/>
    </row>
    <row r="838" s="7" customFormat="true" ht="21" hidden="false" customHeight="true" outlineLevel="0" collapsed="false">
      <c r="A838" s="32" t="s">
        <v>212</v>
      </c>
      <c r="B838" s="107" t="s">
        <v>890</v>
      </c>
      <c r="C838" s="32"/>
      <c r="D838" s="34"/>
      <c r="E838" s="82"/>
      <c r="F838" s="34"/>
      <c r="G838" s="70"/>
      <c r="H838" s="70"/>
      <c r="I838" s="70"/>
      <c r="J838" s="70" t="n">
        <f aca="false">J839+J911</f>
        <v>240510</v>
      </c>
      <c r="K838" s="70" t="n">
        <f aca="false">K839+K911</f>
        <v>0</v>
      </c>
      <c r="L838" s="70" t="n">
        <f aca="false">L839+L911</f>
        <v>240510</v>
      </c>
      <c r="M838" s="70" t="n">
        <f aca="false">M839+M911</f>
        <v>0</v>
      </c>
      <c r="N838" s="70" t="n">
        <f aca="false">N839+N911</f>
        <v>228485</v>
      </c>
      <c r="O838" s="70" t="n">
        <f aca="false">O839+O911</f>
        <v>0</v>
      </c>
      <c r="P838" s="70" t="n">
        <f aca="false">P839+P911</f>
        <v>228485</v>
      </c>
      <c r="Q838" s="70" t="n">
        <f aca="false">Q839+Q911</f>
        <v>0</v>
      </c>
      <c r="R838" s="67"/>
      <c r="S838" s="67"/>
      <c r="T838" s="67"/>
      <c r="U838" s="67"/>
    </row>
    <row r="839" s="7" customFormat="true" ht="21" hidden="false" customHeight="true" outlineLevel="0" collapsed="false">
      <c r="A839" s="32" t="s">
        <v>214</v>
      </c>
      <c r="B839" s="107" t="s">
        <v>891</v>
      </c>
      <c r="C839" s="32"/>
      <c r="D839" s="34"/>
      <c r="E839" s="82"/>
      <c r="F839" s="34"/>
      <c r="G839" s="70"/>
      <c r="H839" s="70"/>
      <c r="I839" s="70"/>
      <c r="J839" s="70" t="n">
        <f aca="false">J840+J864+J874+J886+J899</f>
        <v>135310</v>
      </c>
      <c r="K839" s="70" t="n">
        <f aca="false">K840+K864+K874+K886+K899</f>
        <v>0</v>
      </c>
      <c r="L839" s="70" t="n">
        <f aca="false">L840+L864+L874+L886+L899</f>
        <v>135310</v>
      </c>
      <c r="M839" s="70" t="n">
        <f aca="false">M840+M864+M874+M886+M899</f>
        <v>0</v>
      </c>
      <c r="N839" s="70" t="n">
        <f aca="false">P839</f>
        <v>128545</v>
      </c>
      <c r="O839" s="70" t="n">
        <f aca="false">O840+O864+O874+O886+O899</f>
        <v>0</v>
      </c>
      <c r="P839" s="70" t="n">
        <v>128545</v>
      </c>
      <c r="Q839" s="70" t="n">
        <f aca="false">Q840+Q864+Q874+Q886+Q899</f>
        <v>0</v>
      </c>
      <c r="R839" s="67"/>
      <c r="S839" s="70"/>
      <c r="T839" s="70"/>
      <c r="U839" s="70"/>
    </row>
    <row r="840" s="7" customFormat="true" ht="21" hidden="false" customHeight="true" outlineLevel="0" collapsed="false">
      <c r="A840" s="32" t="s">
        <v>892</v>
      </c>
      <c r="B840" s="107" t="s">
        <v>893</v>
      </c>
      <c r="C840" s="32"/>
      <c r="D840" s="34" t="s">
        <v>283</v>
      </c>
      <c r="E840" s="82"/>
      <c r="F840" s="34"/>
      <c r="G840" s="70"/>
      <c r="H840" s="70"/>
      <c r="I840" s="70"/>
      <c r="J840" s="70" t="n">
        <f aca="false">J841+J842</f>
        <v>22680</v>
      </c>
      <c r="K840" s="70"/>
      <c r="L840" s="70" t="n">
        <f aca="false">L841+L842</f>
        <v>22680</v>
      </c>
      <c r="M840" s="70" t="n">
        <f aca="false">M841+M842</f>
        <v>0</v>
      </c>
      <c r="N840" s="70"/>
      <c r="O840" s="70"/>
      <c r="P840" s="70"/>
      <c r="Q840" s="70" t="n">
        <f aca="false">Q841+Q842</f>
        <v>0</v>
      </c>
      <c r="R840" s="67"/>
      <c r="S840" s="70"/>
      <c r="T840" s="70"/>
      <c r="U840" s="70"/>
    </row>
    <row r="841" s="7" customFormat="true" ht="21" hidden="false" customHeight="true" outlineLevel="0" collapsed="false">
      <c r="A841" s="32" t="n">
        <v>1</v>
      </c>
      <c r="B841" s="107" t="s">
        <v>894</v>
      </c>
      <c r="C841" s="32"/>
      <c r="D841" s="34"/>
      <c r="E841" s="82"/>
      <c r="F841" s="34"/>
      <c r="G841" s="67"/>
      <c r="H841" s="67" t="n">
        <v>10344</v>
      </c>
      <c r="I841" s="67" t="n">
        <v>10344</v>
      </c>
      <c r="J841" s="67" t="n">
        <v>2680</v>
      </c>
      <c r="K841" s="70"/>
      <c r="L841" s="70" t="n">
        <f aca="false">J841</f>
        <v>2680</v>
      </c>
      <c r="M841" s="70"/>
      <c r="N841" s="70"/>
      <c r="O841" s="70"/>
      <c r="P841" s="70"/>
      <c r="Q841" s="70"/>
      <c r="R841" s="67"/>
      <c r="S841" s="70"/>
      <c r="T841" s="67"/>
      <c r="U841" s="70"/>
    </row>
    <row r="842" s="9" customFormat="true" ht="21" hidden="false" customHeight="true" outlineLevel="0" collapsed="false">
      <c r="A842" s="32" t="n">
        <v>2</v>
      </c>
      <c r="B842" s="107" t="s">
        <v>895</v>
      </c>
      <c r="C842" s="32"/>
      <c r="D842" s="34"/>
      <c r="E842" s="82"/>
      <c r="F842" s="34"/>
      <c r="G842" s="70"/>
      <c r="H842" s="70"/>
      <c r="I842" s="70"/>
      <c r="J842" s="70" t="n">
        <f aca="false">J843+J860+J863</f>
        <v>20000</v>
      </c>
      <c r="K842" s="70" t="n">
        <f aca="false">K843+K860+K863</f>
        <v>0</v>
      </c>
      <c r="L842" s="70" t="n">
        <f aca="false">L843+L860+L863</f>
        <v>20000</v>
      </c>
      <c r="M842" s="70" t="n">
        <f aca="false">M843+M860+M863</f>
        <v>0</v>
      </c>
      <c r="N842" s="70"/>
      <c r="O842" s="70"/>
      <c r="P842" s="70"/>
      <c r="Q842" s="70" t="n">
        <f aca="false">Q843+Q860+Q863</f>
        <v>0</v>
      </c>
      <c r="R842" s="67"/>
      <c r="S842" s="70"/>
      <c r="T842" s="70"/>
      <c r="U842" s="70"/>
    </row>
    <row r="843" s="9" customFormat="true" ht="21" hidden="false" customHeight="true" outlineLevel="0" collapsed="false">
      <c r="A843" s="205" t="s">
        <v>41</v>
      </c>
      <c r="B843" s="29" t="s">
        <v>64</v>
      </c>
      <c r="C843" s="29"/>
      <c r="D843" s="64"/>
      <c r="E843" s="206"/>
      <c r="F843" s="64"/>
      <c r="G843" s="65"/>
      <c r="H843" s="65"/>
      <c r="I843" s="65"/>
      <c r="J843" s="65" t="n">
        <f aca="false">SUM(J844:J859)</f>
        <v>5880</v>
      </c>
      <c r="K843" s="65" t="n">
        <f aca="false">SUM(K844:K859)</f>
        <v>0</v>
      </c>
      <c r="L843" s="65" t="n">
        <f aca="false">SUM(L844:L859)</f>
        <v>5880</v>
      </c>
      <c r="M843" s="65" t="n">
        <f aca="false">SUM(M844:M859)</f>
        <v>0</v>
      </c>
      <c r="N843" s="65"/>
      <c r="O843" s="65"/>
      <c r="P843" s="65"/>
      <c r="Q843" s="65" t="n">
        <f aca="false">SUM(Q844:Q859)</f>
        <v>0</v>
      </c>
      <c r="R843" s="67"/>
      <c r="S843" s="65"/>
      <c r="T843" s="65"/>
      <c r="U843" s="65"/>
    </row>
    <row r="844" s="18" customFormat="true" ht="21" hidden="false" customHeight="true" outlineLevel="0" collapsed="false">
      <c r="A844" s="72"/>
      <c r="B844" s="29" t="s">
        <v>233</v>
      </c>
      <c r="C844" s="29"/>
      <c r="D844" s="64"/>
      <c r="E844" s="206"/>
      <c r="F844" s="64"/>
      <c r="G844" s="65"/>
      <c r="H844" s="65"/>
      <c r="I844" s="65"/>
      <c r="J844" s="65"/>
      <c r="K844" s="65"/>
      <c r="L844" s="65"/>
      <c r="M844" s="65"/>
      <c r="N844" s="65"/>
      <c r="O844" s="65"/>
      <c r="P844" s="65"/>
      <c r="Q844" s="65"/>
      <c r="R844" s="67"/>
      <c r="S844" s="65"/>
      <c r="T844" s="65"/>
      <c r="U844" s="65"/>
    </row>
    <row r="845" s="18" customFormat="true" ht="21" hidden="false" customHeight="true" outlineLevel="0" collapsed="false">
      <c r="A845" s="44" t="n">
        <v>599</v>
      </c>
      <c r="B845" s="52" t="s">
        <v>896</v>
      </c>
      <c r="C845" s="44"/>
      <c r="D845" s="46" t="s">
        <v>283</v>
      </c>
      <c r="E845" s="77" t="s">
        <v>897</v>
      </c>
      <c r="F845" s="46" t="s">
        <v>898</v>
      </c>
      <c r="G845" s="47" t="n">
        <v>4534</v>
      </c>
      <c r="H845" s="48" t="n">
        <v>4216</v>
      </c>
      <c r="I845" s="48" t="n">
        <v>3000</v>
      </c>
      <c r="J845" s="48" t="n">
        <v>400</v>
      </c>
      <c r="K845" s="47"/>
      <c r="L845" s="47" t="n">
        <f aca="false">J845</f>
        <v>400</v>
      </c>
      <c r="M845" s="47"/>
      <c r="N845" s="47"/>
      <c r="O845" s="47"/>
      <c r="P845" s="47"/>
      <c r="Q845" s="47"/>
      <c r="R845" s="67"/>
      <c r="S845" s="47"/>
      <c r="T845" s="48"/>
      <c r="U845" s="47"/>
    </row>
    <row r="846" s="18" customFormat="true" ht="24.75" hidden="false" customHeight="true" outlineLevel="0" collapsed="false">
      <c r="A846" s="44" t="n">
        <v>600</v>
      </c>
      <c r="B846" s="52" t="s">
        <v>899</v>
      </c>
      <c r="C846" s="44"/>
      <c r="D846" s="46" t="s">
        <v>283</v>
      </c>
      <c r="E846" s="77" t="s">
        <v>897</v>
      </c>
      <c r="F846" s="46" t="s">
        <v>900</v>
      </c>
      <c r="G846" s="47" t="n">
        <v>3362</v>
      </c>
      <c r="H846" s="48" t="n">
        <v>3052</v>
      </c>
      <c r="I846" s="48" t="n">
        <v>2100</v>
      </c>
      <c r="J846" s="48" t="n">
        <v>430</v>
      </c>
      <c r="K846" s="47"/>
      <c r="L846" s="47" t="n">
        <f aca="false">J846</f>
        <v>430</v>
      </c>
      <c r="M846" s="47"/>
      <c r="N846" s="47"/>
      <c r="O846" s="47"/>
      <c r="P846" s="47"/>
      <c r="Q846" s="47"/>
      <c r="R846" s="67"/>
      <c r="S846" s="47"/>
      <c r="T846" s="48"/>
      <c r="U846" s="47"/>
    </row>
    <row r="847" s="18" customFormat="true" ht="24.75" hidden="false" customHeight="true" outlineLevel="0" collapsed="false">
      <c r="A847" s="44" t="n">
        <v>601</v>
      </c>
      <c r="B847" s="52" t="s">
        <v>901</v>
      </c>
      <c r="C847" s="44"/>
      <c r="D847" s="46" t="s">
        <v>283</v>
      </c>
      <c r="E847" s="77" t="s">
        <v>897</v>
      </c>
      <c r="F847" s="46" t="s">
        <v>902</v>
      </c>
      <c r="G847" s="47" t="n">
        <v>3267</v>
      </c>
      <c r="H847" s="48" t="n">
        <v>2816</v>
      </c>
      <c r="I847" s="48" t="n">
        <v>2000</v>
      </c>
      <c r="J847" s="48" t="n">
        <v>1100</v>
      </c>
      <c r="K847" s="47"/>
      <c r="L847" s="47" t="n">
        <f aca="false">J847</f>
        <v>1100</v>
      </c>
      <c r="M847" s="47"/>
      <c r="N847" s="47"/>
      <c r="O847" s="47"/>
      <c r="P847" s="47"/>
      <c r="Q847" s="47"/>
      <c r="R847" s="67"/>
      <c r="S847" s="47"/>
      <c r="T847" s="48"/>
      <c r="U847" s="47"/>
    </row>
    <row r="848" s="18" customFormat="true" ht="24.75" hidden="false" customHeight="true" outlineLevel="0" collapsed="false">
      <c r="A848" s="44" t="n">
        <v>602</v>
      </c>
      <c r="B848" s="52" t="s">
        <v>903</v>
      </c>
      <c r="C848" s="44"/>
      <c r="D848" s="46" t="s">
        <v>283</v>
      </c>
      <c r="E848" s="77" t="s">
        <v>897</v>
      </c>
      <c r="F848" s="46" t="s">
        <v>904</v>
      </c>
      <c r="G848" s="47" t="n">
        <v>2535</v>
      </c>
      <c r="H848" s="48" t="n">
        <v>1800</v>
      </c>
      <c r="I848" s="48" t="n">
        <v>1800</v>
      </c>
      <c r="J848" s="48" t="n">
        <v>200</v>
      </c>
      <c r="K848" s="47"/>
      <c r="L848" s="47" t="n">
        <f aca="false">J848</f>
        <v>200</v>
      </c>
      <c r="M848" s="47"/>
      <c r="N848" s="47"/>
      <c r="O848" s="47"/>
      <c r="P848" s="47"/>
      <c r="Q848" s="47"/>
      <c r="R848" s="67"/>
      <c r="S848" s="47"/>
      <c r="T848" s="48"/>
      <c r="U848" s="47"/>
    </row>
    <row r="849" s="18" customFormat="true" ht="21" hidden="false" customHeight="true" outlineLevel="0" collapsed="false">
      <c r="A849" s="44" t="n">
        <v>603</v>
      </c>
      <c r="B849" s="52" t="s">
        <v>905</v>
      </c>
      <c r="C849" s="44"/>
      <c r="D849" s="46" t="s">
        <v>283</v>
      </c>
      <c r="E849" s="77" t="s">
        <v>897</v>
      </c>
      <c r="F849" s="46" t="s">
        <v>906</v>
      </c>
      <c r="G849" s="47" t="n">
        <v>2848</v>
      </c>
      <c r="H849" s="48" t="n">
        <v>2555</v>
      </c>
      <c r="I849" s="48" t="n">
        <v>2000</v>
      </c>
      <c r="J849" s="48" t="n">
        <v>200</v>
      </c>
      <c r="K849" s="47"/>
      <c r="L849" s="47" t="n">
        <f aca="false">J849</f>
        <v>200</v>
      </c>
      <c r="M849" s="47"/>
      <c r="N849" s="47"/>
      <c r="O849" s="47"/>
      <c r="P849" s="47"/>
      <c r="Q849" s="47"/>
      <c r="R849" s="67"/>
      <c r="S849" s="47"/>
      <c r="T849" s="48"/>
      <c r="U849" s="47"/>
    </row>
    <row r="850" s="18" customFormat="true" ht="21" hidden="false" customHeight="true" outlineLevel="0" collapsed="false">
      <c r="A850" s="44" t="n">
        <v>604</v>
      </c>
      <c r="B850" s="52" t="s">
        <v>907</v>
      </c>
      <c r="C850" s="44"/>
      <c r="D850" s="46" t="s">
        <v>283</v>
      </c>
      <c r="E850" s="77" t="s">
        <v>897</v>
      </c>
      <c r="F850" s="46" t="s">
        <v>908</v>
      </c>
      <c r="G850" s="47" t="n">
        <v>4218</v>
      </c>
      <c r="H850" s="48" t="n">
        <v>3884</v>
      </c>
      <c r="I850" s="48" t="n">
        <v>2800</v>
      </c>
      <c r="J850" s="48" t="n">
        <v>400</v>
      </c>
      <c r="K850" s="47"/>
      <c r="L850" s="47" t="n">
        <f aca="false">J850</f>
        <v>400</v>
      </c>
      <c r="M850" s="47"/>
      <c r="N850" s="47"/>
      <c r="O850" s="47"/>
      <c r="P850" s="47"/>
      <c r="Q850" s="47"/>
      <c r="R850" s="67"/>
      <c r="S850" s="47"/>
      <c r="T850" s="48"/>
      <c r="U850" s="47"/>
    </row>
    <row r="851" s="18" customFormat="true" ht="21" hidden="false" customHeight="true" outlineLevel="0" collapsed="false">
      <c r="A851" s="44" t="n">
        <v>605</v>
      </c>
      <c r="B851" s="52" t="s">
        <v>909</v>
      </c>
      <c r="C851" s="44"/>
      <c r="D851" s="46" t="s">
        <v>283</v>
      </c>
      <c r="E851" s="77" t="s">
        <v>897</v>
      </c>
      <c r="F851" s="46" t="s">
        <v>910</v>
      </c>
      <c r="G851" s="47" t="n">
        <v>1868</v>
      </c>
      <c r="H851" s="48" t="n">
        <v>1671</v>
      </c>
      <c r="I851" s="48" t="n">
        <v>1300</v>
      </c>
      <c r="J851" s="48" t="n">
        <v>200</v>
      </c>
      <c r="K851" s="47"/>
      <c r="L851" s="47" t="n">
        <f aca="false">J851</f>
        <v>200</v>
      </c>
      <c r="M851" s="47"/>
      <c r="N851" s="47"/>
      <c r="O851" s="47"/>
      <c r="P851" s="47"/>
      <c r="Q851" s="47"/>
      <c r="R851" s="67"/>
      <c r="S851" s="47"/>
      <c r="T851" s="48"/>
      <c r="U851" s="47"/>
    </row>
    <row r="852" s="18" customFormat="true" ht="21" hidden="false" customHeight="true" outlineLevel="0" collapsed="false">
      <c r="A852" s="44" t="n">
        <v>606</v>
      </c>
      <c r="B852" s="52" t="s">
        <v>911</v>
      </c>
      <c r="C852" s="44"/>
      <c r="D852" s="46" t="s">
        <v>283</v>
      </c>
      <c r="E852" s="77" t="s">
        <v>897</v>
      </c>
      <c r="F852" s="46" t="s">
        <v>912</v>
      </c>
      <c r="G852" s="47" t="n">
        <v>2700</v>
      </c>
      <c r="H852" s="48" t="n">
        <v>2582</v>
      </c>
      <c r="I852" s="48" t="n">
        <v>1800</v>
      </c>
      <c r="J852" s="48" t="n">
        <v>250</v>
      </c>
      <c r="K852" s="47"/>
      <c r="L852" s="47" t="n">
        <f aca="false">J852</f>
        <v>250</v>
      </c>
      <c r="M852" s="47"/>
      <c r="N852" s="47"/>
      <c r="O852" s="47"/>
      <c r="P852" s="47"/>
      <c r="Q852" s="47"/>
      <c r="R852" s="67"/>
      <c r="S852" s="47"/>
      <c r="T852" s="48"/>
      <c r="U852" s="47"/>
    </row>
    <row r="853" s="18" customFormat="true" ht="30.75" hidden="false" customHeight="true" outlineLevel="0" collapsed="false">
      <c r="A853" s="44" t="n">
        <v>607</v>
      </c>
      <c r="B853" s="207" t="s">
        <v>913</v>
      </c>
      <c r="C853" s="208"/>
      <c r="D853" s="46" t="s">
        <v>283</v>
      </c>
      <c r="E853" s="77" t="s">
        <v>897</v>
      </c>
      <c r="F853" s="46" t="s">
        <v>914</v>
      </c>
      <c r="G853" s="47" t="n">
        <v>2300</v>
      </c>
      <c r="H853" s="48" t="n">
        <v>1897</v>
      </c>
      <c r="I853" s="48" t="n">
        <v>1500</v>
      </c>
      <c r="J853" s="48" t="n">
        <v>300</v>
      </c>
      <c r="K853" s="47"/>
      <c r="L853" s="47" t="n">
        <f aca="false">J853</f>
        <v>300</v>
      </c>
      <c r="M853" s="47"/>
      <c r="N853" s="47"/>
      <c r="O853" s="47"/>
      <c r="P853" s="47"/>
      <c r="Q853" s="47"/>
      <c r="R853" s="67"/>
      <c r="S853" s="47"/>
      <c r="T853" s="48"/>
      <c r="U853" s="47"/>
    </row>
    <row r="854" s="18" customFormat="true" ht="42" hidden="false" customHeight="true" outlineLevel="0" collapsed="false">
      <c r="A854" s="44" t="n">
        <v>608</v>
      </c>
      <c r="B854" s="52" t="s">
        <v>915</v>
      </c>
      <c r="C854" s="53"/>
      <c r="D854" s="46" t="s">
        <v>283</v>
      </c>
      <c r="E854" s="77" t="s">
        <v>897</v>
      </c>
      <c r="F854" s="46" t="s">
        <v>916</v>
      </c>
      <c r="G854" s="47" t="n">
        <v>2600</v>
      </c>
      <c r="H854" s="48" t="n">
        <v>2488</v>
      </c>
      <c r="I854" s="48" t="n">
        <v>1800</v>
      </c>
      <c r="J854" s="48" t="n">
        <v>300</v>
      </c>
      <c r="K854" s="47"/>
      <c r="L854" s="47" t="n">
        <f aca="false">J854</f>
        <v>300</v>
      </c>
      <c r="M854" s="47"/>
      <c r="N854" s="47"/>
      <c r="O854" s="47"/>
      <c r="P854" s="47"/>
      <c r="Q854" s="47"/>
      <c r="R854" s="67"/>
      <c r="S854" s="47"/>
      <c r="T854" s="48"/>
      <c r="U854" s="47"/>
    </row>
    <row r="855" s="18" customFormat="true" ht="21" hidden="false" customHeight="true" outlineLevel="0" collapsed="false">
      <c r="A855" s="44" t="n">
        <v>609</v>
      </c>
      <c r="B855" s="52" t="s">
        <v>917</v>
      </c>
      <c r="C855" s="44"/>
      <c r="D855" s="46" t="s">
        <v>283</v>
      </c>
      <c r="E855" s="77" t="s">
        <v>897</v>
      </c>
      <c r="F855" s="46"/>
      <c r="G855" s="47" t="n">
        <v>1511</v>
      </c>
      <c r="H855" s="48" t="n">
        <v>1391</v>
      </c>
      <c r="I855" s="48" t="n">
        <v>1000</v>
      </c>
      <c r="J855" s="48" t="n">
        <v>200</v>
      </c>
      <c r="K855" s="47"/>
      <c r="L855" s="47" t="n">
        <f aca="false">J855</f>
        <v>200</v>
      </c>
      <c r="M855" s="47"/>
      <c r="N855" s="47"/>
      <c r="O855" s="47"/>
      <c r="P855" s="47"/>
      <c r="Q855" s="47"/>
      <c r="R855" s="67"/>
      <c r="S855" s="47"/>
      <c r="T855" s="48"/>
      <c r="U855" s="47"/>
    </row>
    <row r="856" s="18" customFormat="true" ht="21" hidden="false" customHeight="true" outlineLevel="0" collapsed="false">
      <c r="A856" s="44" t="n">
        <v>610</v>
      </c>
      <c r="B856" s="52" t="s">
        <v>918</v>
      </c>
      <c r="C856" s="44"/>
      <c r="D856" s="46" t="s">
        <v>283</v>
      </c>
      <c r="E856" s="77" t="s">
        <v>897</v>
      </c>
      <c r="F856" s="59" t="s">
        <v>919</v>
      </c>
      <c r="G856" s="47" t="n">
        <v>1200</v>
      </c>
      <c r="H856" s="48" t="n">
        <v>1038</v>
      </c>
      <c r="I856" s="48" t="n">
        <v>900</v>
      </c>
      <c r="J856" s="48" t="n">
        <v>300</v>
      </c>
      <c r="K856" s="47"/>
      <c r="L856" s="47" t="n">
        <f aca="false">J856</f>
        <v>300</v>
      </c>
      <c r="M856" s="47"/>
      <c r="N856" s="47"/>
      <c r="O856" s="47"/>
      <c r="P856" s="47"/>
      <c r="Q856" s="47"/>
      <c r="R856" s="67"/>
      <c r="S856" s="47"/>
      <c r="T856" s="48"/>
      <c r="U856" s="47"/>
    </row>
    <row r="857" s="18" customFormat="true" ht="21" hidden="false" customHeight="true" outlineLevel="0" collapsed="false">
      <c r="A857" s="44" t="n">
        <v>611</v>
      </c>
      <c r="B857" s="52" t="s">
        <v>920</v>
      </c>
      <c r="C857" s="44"/>
      <c r="D857" s="46" t="s">
        <v>283</v>
      </c>
      <c r="E857" s="77" t="s">
        <v>897</v>
      </c>
      <c r="F857" s="59" t="s">
        <v>919</v>
      </c>
      <c r="G857" s="47" t="n">
        <v>1200</v>
      </c>
      <c r="H857" s="48" t="n">
        <v>1041</v>
      </c>
      <c r="I857" s="48" t="n">
        <v>900</v>
      </c>
      <c r="J857" s="48" t="n">
        <v>300</v>
      </c>
      <c r="K857" s="47"/>
      <c r="L857" s="47" t="n">
        <f aca="false">J857</f>
        <v>300</v>
      </c>
      <c r="M857" s="47"/>
      <c r="N857" s="47"/>
      <c r="O857" s="47"/>
      <c r="P857" s="47"/>
      <c r="Q857" s="47"/>
      <c r="R857" s="67"/>
      <c r="S857" s="47"/>
      <c r="T857" s="48"/>
      <c r="U857" s="47"/>
    </row>
    <row r="858" s="18" customFormat="true" ht="21" hidden="false" customHeight="true" outlineLevel="0" collapsed="false">
      <c r="A858" s="44" t="n">
        <v>612</v>
      </c>
      <c r="B858" s="52" t="s">
        <v>921</v>
      </c>
      <c r="C858" s="44"/>
      <c r="D858" s="46" t="s">
        <v>283</v>
      </c>
      <c r="E858" s="77" t="s">
        <v>897</v>
      </c>
      <c r="F858" s="46" t="s">
        <v>922</v>
      </c>
      <c r="G858" s="47" t="n">
        <v>5000</v>
      </c>
      <c r="H858" s="48" t="n">
        <v>4220</v>
      </c>
      <c r="I858" s="48" t="n">
        <v>3000</v>
      </c>
      <c r="J858" s="48" t="n">
        <v>800</v>
      </c>
      <c r="K858" s="47"/>
      <c r="L858" s="47" t="n">
        <f aca="false">J858</f>
        <v>800</v>
      </c>
      <c r="M858" s="47"/>
      <c r="N858" s="47"/>
      <c r="O858" s="47"/>
      <c r="P858" s="47"/>
      <c r="Q858" s="47"/>
      <c r="R858" s="67"/>
      <c r="S858" s="47"/>
      <c r="T858" s="48"/>
      <c r="U858" s="47"/>
    </row>
    <row r="859" s="7" customFormat="true" ht="21" hidden="false" customHeight="true" outlineLevel="0" collapsed="false">
      <c r="A859" s="44" t="n">
        <v>613</v>
      </c>
      <c r="B859" s="52" t="s">
        <v>923</v>
      </c>
      <c r="C859" s="44"/>
      <c r="D859" s="46" t="s">
        <v>283</v>
      </c>
      <c r="E859" s="77" t="s">
        <v>897</v>
      </c>
      <c r="F859" s="46" t="s">
        <v>924</v>
      </c>
      <c r="G859" s="47" t="n">
        <v>3330</v>
      </c>
      <c r="H859" s="48" t="n">
        <v>2100</v>
      </c>
      <c r="I859" s="48" t="n">
        <v>2100</v>
      </c>
      <c r="J859" s="48" t="n">
        <v>500</v>
      </c>
      <c r="K859" s="47"/>
      <c r="L859" s="47" t="n">
        <f aca="false">J859</f>
        <v>500</v>
      </c>
      <c r="M859" s="47"/>
      <c r="N859" s="47"/>
      <c r="O859" s="47"/>
      <c r="P859" s="47"/>
      <c r="Q859" s="47"/>
      <c r="R859" s="67"/>
      <c r="S859" s="47"/>
      <c r="T859" s="48"/>
      <c r="U859" s="47"/>
    </row>
    <row r="860" s="7" customFormat="true" ht="21" hidden="false" customHeight="true" outlineLevel="0" collapsed="false">
      <c r="A860" s="32" t="s">
        <v>42</v>
      </c>
      <c r="B860" s="22" t="s">
        <v>783</v>
      </c>
      <c r="C860" s="32"/>
      <c r="D860" s="34"/>
      <c r="E860" s="82"/>
      <c r="F860" s="34"/>
      <c r="G860" s="70"/>
      <c r="H860" s="67"/>
      <c r="I860" s="67"/>
      <c r="J860" s="67" t="n">
        <f aca="false">SUM(J861:J862)</f>
        <v>6000</v>
      </c>
      <c r="K860" s="67" t="n">
        <f aca="false">SUM(K861:K862)</f>
        <v>0</v>
      </c>
      <c r="L860" s="67" t="n">
        <f aca="false">SUM(L861:L862)</f>
        <v>6000</v>
      </c>
      <c r="M860" s="67" t="n">
        <f aca="false">SUM(M861:M862)</f>
        <v>0</v>
      </c>
      <c r="N860" s="67"/>
      <c r="O860" s="67"/>
      <c r="P860" s="67"/>
      <c r="Q860" s="67" t="n">
        <f aca="false">SUM(Q861:Q862)</f>
        <v>0</v>
      </c>
      <c r="R860" s="67"/>
      <c r="S860" s="70"/>
      <c r="T860" s="67"/>
      <c r="U860" s="70"/>
    </row>
    <row r="861" s="83" customFormat="true" ht="36" hidden="false" customHeight="true" outlineLevel="0" collapsed="false">
      <c r="A861" s="44" t="n">
        <v>614</v>
      </c>
      <c r="B861" s="45" t="s">
        <v>710</v>
      </c>
      <c r="C861" s="53"/>
      <c r="D861" s="94" t="s">
        <v>224</v>
      </c>
      <c r="E861" s="44" t="s">
        <v>645</v>
      </c>
      <c r="F861" s="187" t="s">
        <v>711</v>
      </c>
      <c r="G861" s="47" t="n">
        <v>14365</v>
      </c>
      <c r="H861" s="48"/>
      <c r="I861" s="48"/>
      <c r="J861" s="48" t="n">
        <v>5100</v>
      </c>
      <c r="K861" s="47"/>
      <c r="L861" s="47" t="n">
        <f aca="false">J861</f>
        <v>5100</v>
      </c>
      <c r="M861" s="47"/>
      <c r="N861" s="47"/>
      <c r="O861" s="47"/>
      <c r="P861" s="47"/>
      <c r="Q861" s="47"/>
      <c r="R861" s="67"/>
      <c r="S861" s="47"/>
      <c r="T861" s="48"/>
      <c r="U861" s="47"/>
    </row>
    <row r="862" s="18" customFormat="true" ht="21" hidden="false" customHeight="true" outlineLevel="0" collapsed="false">
      <c r="A862" s="44" t="n">
        <v>615</v>
      </c>
      <c r="B862" s="52" t="s">
        <v>925</v>
      </c>
      <c r="C862" s="44"/>
      <c r="D862" s="46" t="s">
        <v>283</v>
      </c>
      <c r="E862" s="77" t="s">
        <v>225</v>
      </c>
      <c r="F862" s="59" t="s">
        <v>926</v>
      </c>
      <c r="G862" s="47" t="n">
        <v>2491.8</v>
      </c>
      <c r="H862" s="48"/>
      <c r="I862" s="48"/>
      <c r="J862" s="48" t="n">
        <v>900</v>
      </c>
      <c r="K862" s="47"/>
      <c r="L862" s="47" t="n">
        <f aca="false">J862</f>
        <v>900</v>
      </c>
      <c r="M862" s="47"/>
      <c r="N862" s="47"/>
      <c r="O862" s="47"/>
      <c r="P862" s="47"/>
      <c r="Q862" s="47"/>
      <c r="R862" s="67"/>
      <c r="S862" s="47"/>
      <c r="T862" s="48"/>
      <c r="U862" s="47"/>
    </row>
    <row r="863" s="7" customFormat="true" ht="21" hidden="false" customHeight="true" outlineLevel="0" collapsed="false">
      <c r="A863" s="32" t="s">
        <v>586</v>
      </c>
      <c r="B863" s="69" t="s">
        <v>672</v>
      </c>
      <c r="C863" s="32"/>
      <c r="D863" s="34"/>
      <c r="E863" s="82"/>
      <c r="F863" s="23"/>
      <c r="G863" s="177"/>
      <c r="H863" s="67"/>
      <c r="I863" s="67"/>
      <c r="J863" s="67" t="n">
        <v>8120</v>
      </c>
      <c r="K863" s="70"/>
      <c r="L863" s="70" t="n">
        <f aca="false">J863</f>
        <v>8120</v>
      </c>
      <c r="M863" s="70"/>
      <c r="N863" s="47"/>
      <c r="O863" s="47"/>
      <c r="P863" s="47"/>
      <c r="Q863" s="47"/>
      <c r="R863" s="67"/>
      <c r="S863" s="47"/>
      <c r="T863" s="67"/>
      <c r="U863" s="70"/>
    </row>
    <row r="864" s="7" customFormat="true" ht="21" hidden="false" customHeight="true" outlineLevel="0" collapsed="false">
      <c r="A864" s="32" t="s">
        <v>927</v>
      </c>
      <c r="B864" s="107" t="s">
        <v>588</v>
      </c>
      <c r="C864" s="32"/>
      <c r="D864" s="34" t="s">
        <v>72</v>
      </c>
      <c r="E864" s="82"/>
      <c r="F864" s="34"/>
      <c r="G864" s="70"/>
      <c r="H864" s="70"/>
      <c r="I864" s="70"/>
      <c r="J864" s="70" t="n">
        <f aca="false">J865+J866</f>
        <v>28360</v>
      </c>
      <c r="K864" s="70"/>
      <c r="L864" s="70" t="n">
        <f aca="false">L865+L866</f>
        <v>28360</v>
      </c>
      <c r="M864" s="70"/>
      <c r="N864" s="70"/>
      <c r="O864" s="70"/>
      <c r="P864" s="70"/>
      <c r="Q864" s="70"/>
      <c r="R864" s="67"/>
      <c r="S864" s="70"/>
      <c r="T864" s="70"/>
      <c r="U864" s="70"/>
    </row>
    <row r="865" s="7" customFormat="true" ht="21" hidden="false" customHeight="true" outlineLevel="0" collapsed="false">
      <c r="A865" s="32" t="n">
        <v>1</v>
      </c>
      <c r="B865" s="107" t="s">
        <v>894</v>
      </c>
      <c r="C865" s="32"/>
      <c r="D865" s="34"/>
      <c r="E865" s="82"/>
      <c r="F865" s="34"/>
      <c r="G865" s="67"/>
      <c r="H865" s="67" t="n">
        <v>3852</v>
      </c>
      <c r="I865" s="67" t="n">
        <v>3852</v>
      </c>
      <c r="J865" s="67" t="n">
        <v>2860</v>
      </c>
      <c r="K865" s="70"/>
      <c r="L865" s="70" t="n">
        <f aca="false">J865</f>
        <v>2860</v>
      </c>
      <c r="M865" s="70"/>
      <c r="N865" s="70"/>
      <c r="O865" s="70"/>
      <c r="P865" s="70"/>
      <c r="Q865" s="70"/>
      <c r="R865" s="67"/>
      <c r="S865" s="70"/>
      <c r="T865" s="67"/>
      <c r="U865" s="70"/>
    </row>
    <row r="866" s="9" customFormat="true" ht="21" hidden="false" customHeight="true" outlineLevel="0" collapsed="false">
      <c r="A866" s="32" t="n">
        <v>2</v>
      </c>
      <c r="B866" s="107" t="s">
        <v>895</v>
      </c>
      <c r="C866" s="32"/>
      <c r="D866" s="34"/>
      <c r="E866" s="82"/>
      <c r="F866" s="34"/>
      <c r="G866" s="70"/>
      <c r="H866" s="70"/>
      <c r="I866" s="70"/>
      <c r="J866" s="70" t="n">
        <f aca="false">SUM(J867:J873)</f>
        <v>25500</v>
      </c>
      <c r="K866" s="70"/>
      <c r="L866" s="70" t="n">
        <f aca="false">SUM(L867:L873)</f>
        <v>25500</v>
      </c>
      <c r="M866" s="70"/>
      <c r="N866" s="70"/>
      <c r="O866" s="70"/>
      <c r="P866" s="70"/>
      <c r="Q866" s="70"/>
      <c r="R866" s="67"/>
      <c r="S866" s="70"/>
      <c r="T866" s="70"/>
      <c r="U866" s="70"/>
    </row>
    <row r="867" s="9" customFormat="true" ht="21" hidden="false" customHeight="true" outlineLevel="0" collapsed="false">
      <c r="A867" s="205" t="s">
        <v>41</v>
      </c>
      <c r="B867" s="29" t="s">
        <v>64</v>
      </c>
      <c r="C867" s="29"/>
      <c r="D867" s="64"/>
      <c r="E867" s="206"/>
      <c r="F867" s="64"/>
      <c r="G867" s="65"/>
      <c r="H867" s="65"/>
      <c r="I867" s="65"/>
      <c r="J867" s="65"/>
      <c r="K867" s="65"/>
      <c r="L867" s="65"/>
      <c r="M867" s="65"/>
      <c r="N867" s="65"/>
      <c r="O867" s="65"/>
      <c r="P867" s="65"/>
      <c r="Q867" s="65"/>
      <c r="R867" s="67"/>
      <c r="S867" s="65"/>
      <c r="T867" s="65"/>
      <c r="U867" s="65"/>
    </row>
    <row r="868" s="9" customFormat="true" ht="21" hidden="false" customHeight="true" outlineLevel="0" collapsed="false">
      <c r="A868" s="205"/>
      <c r="B868" s="29" t="s">
        <v>216</v>
      </c>
      <c r="C868" s="29"/>
      <c r="D868" s="64"/>
      <c r="E868" s="206"/>
      <c r="F868" s="64"/>
      <c r="G868" s="65"/>
      <c r="H868" s="65"/>
      <c r="I868" s="65"/>
      <c r="J868" s="65"/>
      <c r="K868" s="65"/>
      <c r="L868" s="65"/>
      <c r="M868" s="65"/>
      <c r="N868" s="65"/>
      <c r="O868" s="65"/>
      <c r="P868" s="65"/>
      <c r="Q868" s="65"/>
      <c r="R868" s="67"/>
      <c r="S868" s="65"/>
      <c r="T868" s="65"/>
      <c r="U868" s="65"/>
    </row>
    <row r="869" s="7" customFormat="true" ht="38.25" hidden="false" customHeight="true" outlineLevel="0" collapsed="false">
      <c r="A869" s="44" t="n">
        <v>616</v>
      </c>
      <c r="B869" s="52" t="s">
        <v>219</v>
      </c>
      <c r="C869" s="53"/>
      <c r="D869" s="46" t="s">
        <v>72</v>
      </c>
      <c r="E869" s="77" t="s">
        <v>220</v>
      </c>
      <c r="F869" s="46" t="s">
        <v>221</v>
      </c>
      <c r="G869" s="47" t="n">
        <v>87000</v>
      </c>
      <c r="H869" s="48" t="n">
        <v>43500</v>
      </c>
      <c r="I869" s="80" t="n">
        <v>23400.7</v>
      </c>
      <c r="J869" s="48" t="n">
        <v>14000</v>
      </c>
      <c r="K869" s="47"/>
      <c r="L869" s="47" t="n">
        <f aca="false">J869</f>
        <v>14000</v>
      </c>
      <c r="M869" s="47"/>
      <c r="N869" s="47"/>
      <c r="O869" s="47"/>
      <c r="P869" s="47"/>
      <c r="Q869" s="47"/>
      <c r="R869" s="67"/>
      <c r="S869" s="47"/>
      <c r="T869" s="48"/>
      <c r="U869" s="47"/>
    </row>
    <row r="870" s="18" customFormat="true" ht="21" hidden="false" customHeight="true" outlineLevel="0" collapsed="false">
      <c r="A870" s="72"/>
      <c r="B870" s="29" t="s">
        <v>233</v>
      </c>
      <c r="C870" s="72"/>
      <c r="D870" s="64"/>
      <c r="E870" s="206"/>
      <c r="F870" s="64"/>
      <c r="G870" s="65"/>
      <c r="H870" s="65"/>
      <c r="I870" s="65"/>
      <c r="J870" s="65"/>
      <c r="K870" s="65"/>
      <c r="L870" s="65"/>
      <c r="M870" s="65"/>
      <c r="N870" s="65"/>
      <c r="O870" s="65"/>
      <c r="P870" s="65"/>
      <c r="Q870" s="65"/>
      <c r="R870" s="67"/>
      <c r="S870" s="65"/>
      <c r="T870" s="65"/>
      <c r="U870" s="65"/>
    </row>
    <row r="871" s="18" customFormat="true" ht="30.75" hidden="false" customHeight="true" outlineLevel="0" collapsed="false">
      <c r="A871" s="44" t="n">
        <v>617</v>
      </c>
      <c r="B871" s="52" t="s">
        <v>928</v>
      </c>
      <c r="C871" s="53"/>
      <c r="D871" s="46" t="s">
        <v>72</v>
      </c>
      <c r="E871" s="77" t="s">
        <v>398</v>
      </c>
      <c r="F871" s="46" t="s">
        <v>929</v>
      </c>
      <c r="G871" s="47" t="n">
        <v>48000</v>
      </c>
      <c r="H871" s="48" t="n">
        <v>15000</v>
      </c>
      <c r="I871" s="48" t="n">
        <v>15000</v>
      </c>
      <c r="J871" s="48" t="n">
        <v>7300</v>
      </c>
      <c r="K871" s="47"/>
      <c r="L871" s="47" t="n">
        <f aca="false">J871</f>
        <v>7300</v>
      </c>
      <c r="M871" s="47"/>
      <c r="N871" s="47"/>
      <c r="O871" s="47"/>
      <c r="P871" s="47"/>
      <c r="Q871" s="47"/>
      <c r="R871" s="67"/>
      <c r="S871" s="47"/>
      <c r="T871" s="48"/>
      <c r="U871" s="47"/>
    </row>
    <row r="872" s="31" customFormat="true" ht="21" hidden="false" customHeight="true" outlineLevel="0" collapsed="false">
      <c r="A872" s="32" t="s">
        <v>42</v>
      </c>
      <c r="B872" s="22" t="s">
        <v>107</v>
      </c>
      <c r="C872" s="22"/>
      <c r="D872" s="70"/>
      <c r="E872" s="209"/>
      <c r="F872" s="70"/>
      <c r="G872" s="70"/>
      <c r="H872" s="70"/>
      <c r="I872" s="177"/>
      <c r="J872" s="70"/>
      <c r="K872" s="70"/>
      <c r="L872" s="47"/>
      <c r="M872" s="47"/>
      <c r="N872" s="47"/>
      <c r="O872" s="47"/>
      <c r="P872" s="47"/>
      <c r="Q872" s="47"/>
      <c r="R872" s="67"/>
      <c r="S872" s="70"/>
      <c r="T872" s="70"/>
      <c r="U872" s="70"/>
    </row>
    <row r="873" s="7" customFormat="true" ht="21" hidden="false" customHeight="true" outlineLevel="0" collapsed="false">
      <c r="A873" s="44" t="n">
        <v>618</v>
      </c>
      <c r="B873" s="52" t="s">
        <v>930</v>
      </c>
      <c r="C873" s="53"/>
      <c r="D873" s="46" t="s">
        <v>72</v>
      </c>
      <c r="E873" s="77" t="s">
        <v>931</v>
      </c>
      <c r="F873" s="46" t="s">
        <v>932</v>
      </c>
      <c r="G873" s="47" t="n">
        <v>11920</v>
      </c>
      <c r="H873" s="48"/>
      <c r="I873" s="80"/>
      <c r="J873" s="48" t="n">
        <v>4200</v>
      </c>
      <c r="K873" s="47"/>
      <c r="L873" s="47" t="n">
        <f aca="false">J873</f>
        <v>4200</v>
      </c>
      <c r="M873" s="47"/>
      <c r="N873" s="47"/>
      <c r="O873" s="47"/>
      <c r="P873" s="47"/>
      <c r="Q873" s="47"/>
      <c r="R873" s="67"/>
      <c r="S873" s="47"/>
      <c r="T873" s="48"/>
      <c r="U873" s="47"/>
    </row>
    <row r="874" s="7" customFormat="true" ht="21" hidden="false" customHeight="true" outlineLevel="0" collapsed="false">
      <c r="A874" s="32" t="s">
        <v>933</v>
      </c>
      <c r="B874" s="107" t="s">
        <v>734</v>
      </c>
      <c r="C874" s="32"/>
      <c r="D874" s="34"/>
      <c r="E874" s="82"/>
      <c r="F874" s="34"/>
      <c r="G874" s="70"/>
      <c r="H874" s="70"/>
      <c r="I874" s="70"/>
      <c r="J874" s="70" t="n">
        <f aca="false">J875+J876</f>
        <v>27220</v>
      </c>
      <c r="K874" s="70"/>
      <c r="L874" s="70" t="n">
        <f aca="false">L875+L876</f>
        <v>27220</v>
      </c>
      <c r="M874" s="70"/>
      <c r="N874" s="70"/>
      <c r="O874" s="70"/>
      <c r="P874" s="70"/>
      <c r="Q874" s="70"/>
      <c r="R874" s="67"/>
      <c r="S874" s="70"/>
      <c r="T874" s="70"/>
      <c r="U874" s="70"/>
    </row>
    <row r="875" s="7" customFormat="true" ht="21" hidden="false" customHeight="true" outlineLevel="0" collapsed="false">
      <c r="A875" s="32" t="n">
        <v>1</v>
      </c>
      <c r="B875" s="107" t="s">
        <v>894</v>
      </c>
      <c r="C875" s="32"/>
      <c r="D875" s="34"/>
      <c r="E875" s="82" t="s">
        <v>4</v>
      </c>
      <c r="F875" s="34"/>
      <c r="G875" s="70"/>
      <c r="H875" s="67" t="n">
        <v>4488</v>
      </c>
      <c r="I875" s="67" t="n">
        <v>4488</v>
      </c>
      <c r="J875" s="67" t="n">
        <v>2800</v>
      </c>
      <c r="K875" s="70"/>
      <c r="L875" s="70" t="n">
        <f aca="false">J875</f>
        <v>2800</v>
      </c>
      <c r="M875" s="70"/>
      <c r="N875" s="70"/>
      <c r="O875" s="70"/>
      <c r="P875" s="70"/>
      <c r="Q875" s="70"/>
      <c r="R875" s="67"/>
      <c r="S875" s="70"/>
      <c r="T875" s="67"/>
      <c r="U875" s="70"/>
    </row>
    <row r="876" s="9" customFormat="true" ht="21" hidden="false" customHeight="true" outlineLevel="0" collapsed="false">
      <c r="A876" s="32" t="n">
        <v>2</v>
      </c>
      <c r="B876" s="107" t="s">
        <v>895</v>
      </c>
      <c r="C876" s="32"/>
      <c r="D876" s="34"/>
      <c r="E876" s="82"/>
      <c r="F876" s="34"/>
      <c r="G876" s="70"/>
      <c r="H876" s="70"/>
      <c r="I876" s="70"/>
      <c r="J876" s="70" t="n">
        <f aca="false">J877</f>
        <v>24420</v>
      </c>
      <c r="K876" s="70" t="n">
        <f aca="false">K877</f>
        <v>0</v>
      </c>
      <c r="L876" s="70" t="n">
        <f aca="false">L877</f>
        <v>24420</v>
      </c>
      <c r="M876" s="70" t="n">
        <f aca="false">M877</f>
        <v>0</v>
      </c>
      <c r="N876" s="70"/>
      <c r="O876" s="70"/>
      <c r="P876" s="70"/>
      <c r="Q876" s="70" t="n">
        <f aca="false">Q877</f>
        <v>0</v>
      </c>
      <c r="R876" s="67"/>
      <c r="S876" s="70"/>
      <c r="T876" s="70"/>
      <c r="U876" s="70"/>
    </row>
    <row r="877" s="9" customFormat="true" ht="21" hidden="false" customHeight="true" outlineLevel="0" collapsed="false">
      <c r="A877" s="205" t="s">
        <v>47</v>
      </c>
      <c r="B877" s="29" t="s">
        <v>64</v>
      </c>
      <c r="C877" s="29"/>
      <c r="D877" s="64"/>
      <c r="E877" s="206"/>
      <c r="F877" s="64"/>
      <c r="G877" s="65"/>
      <c r="H877" s="65"/>
      <c r="I877" s="65"/>
      <c r="J877" s="65" t="n">
        <f aca="false">SUM(J878:J885)</f>
        <v>24420</v>
      </c>
      <c r="K877" s="65" t="n">
        <f aca="false">SUM(K878:K885)</f>
        <v>0</v>
      </c>
      <c r="L877" s="65" t="n">
        <f aca="false">SUM(L878:L885)</f>
        <v>24420</v>
      </c>
      <c r="M877" s="65" t="n">
        <f aca="false">SUM(M878:M885)</f>
        <v>0</v>
      </c>
      <c r="N877" s="65"/>
      <c r="O877" s="65"/>
      <c r="P877" s="65"/>
      <c r="Q877" s="65"/>
      <c r="R877" s="67"/>
      <c r="S877" s="65"/>
      <c r="T877" s="65"/>
      <c r="U877" s="65"/>
    </row>
    <row r="878" s="18" customFormat="true" ht="21" hidden="false" customHeight="true" outlineLevel="0" collapsed="false">
      <c r="A878" s="205"/>
      <c r="B878" s="29" t="s">
        <v>233</v>
      </c>
      <c r="C878" s="29"/>
      <c r="D878" s="64"/>
      <c r="E878" s="206"/>
      <c r="F878" s="64"/>
      <c r="G878" s="65"/>
      <c r="H878" s="65"/>
      <c r="I878" s="65"/>
      <c r="J878" s="65"/>
      <c r="K878" s="65"/>
      <c r="L878" s="65"/>
      <c r="M878" s="65"/>
      <c r="N878" s="65"/>
      <c r="O878" s="65"/>
      <c r="P878" s="65"/>
      <c r="Q878" s="65"/>
      <c r="R878" s="67"/>
      <c r="S878" s="65"/>
      <c r="T878" s="65"/>
      <c r="U878" s="65"/>
    </row>
    <row r="879" s="18" customFormat="true" ht="21.75" hidden="false" customHeight="true" outlineLevel="0" collapsed="false">
      <c r="A879" s="44" t="n">
        <v>619</v>
      </c>
      <c r="B879" s="52" t="s">
        <v>934</v>
      </c>
      <c r="C879" s="44"/>
      <c r="D879" s="46" t="s">
        <v>124</v>
      </c>
      <c r="E879" s="77" t="s">
        <v>260</v>
      </c>
      <c r="F879" s="46" t="s">
        <v>935</v>
      </c>
      <c r="G879" s="47" t="n">
        <v>14500</v>
      </c>
      <c r="H879" s="48" t="n">
        <v>14000</v>
      </c>
      <c r="I879" s="48" t="n">
        <v>8300</v>
      </c>
      <c r="J879" s="48" t="n">
        <v>6200</v>
      </c>
      <c r="K879" s="47"/>
      <c r="L879" s="47" t="n">
        <f aca="false">J879</f>
        <v>6200</v>
      </c>
      <c r="M879" s="47"/>
      <c r="N879" s="47"/>
      <c r="O879" s="47"/>
      <c r="P879" s="47"/>
      <c r="Q879" s="47"/>
      <c r="R879" s="67"/>
      <c r="S879" s="47"/>
      <c r="T879" s="48"/>
      <c r="U879" s="47"/>
    </row>
    <row r="880" s="18" customFormat="true" ht="21" hidden="false" customHeight="true" outlineLevel="0" collapsed="false">
      <c r="A880" s="44" t="n">
        <v>620</v>
      </c>
      <c r="B880" s="52" t="s">
        <v>936</v>
      </c>
      <c r="C880" s="44"/>
      <c r="D880" s="46" t="s">
        <v>124</v>
      </c>
      <c r="E880" s="77" t="s">
        <v>260</v>
      </c>
      <c r="F880" s="46" t="s">
        <v>937</v>
      </c>
      <c r="G880" s="47" t="n">
        <v>9903</v>
      </c>
      <c r="H880" s="48" t="n">
        <v>9500</v>
      </c>
      <c r="I880" s="48" t="n">
        <v>5600</v>
      </c>
      <c r="J880" s="48" t="n">
        <v>4300</v>
      </c>
      <c r="K880" s="47"/>
      <c r="L880" s="47" t="n">
        <f aca="false">J880</f>
        <v>4300</v>
      </c>
      <c r="M880" s="47"/>
      <c r="N880" s="47"/>
      <c r="O880" s="47"/>
      <c r="P880" s="47"/>
      <c r="Q880" s="47"/>
      <c r="R880" s="67"/>
      <c r="S880" s="47"/>
      <c r="T880" s="48"/>
      <c r="U880" s="47"/>
    </row>
    <row r="881" s="7" customFormat="true" ht="21" hidden="false" customHeight="true" outlineLevel="0" collapsed="false">
      <c r="A881" s="44" t="n">
        <v>621</v>
      </c>
      <c r="B881" s="210" t="s">
        <v>938</v>
      </c>
      <c r="C881" s="22"/>
      <c r="D881" s="46" t="s">
        <v>124</v>
      </c>
      <c r="E881" s="82"/>
      <c r="F881" s="34"/>
      <c r="G881" s="70"/>
      <c r="H881" s="67"/>
      <c r="I881" s="67"/>
      <c r="J881" s="48" t="n">
        <v>2500</v>
      </c>
      <c r="K881" s="70"/>
      <c r="L881" s="48" t="n">
        <v>2500</v>
      </c>
      <c r="M881" s="70"/>
      <c r="N881" s="48"/>
      <c r="O881" s="70"/>
      <c r="P881" s="48"/>
      <c r="Q881" s="70"/>
      <c r="R881" s="67"/>
      <c r="S881" s="70"/>
      <c r="T881" s="67"/>
      <c r="U881" s="70"/>
    </row>
    <row r="882" s="7" customFormat="true" ht="21" hidden="false" customHeight="true" outlineLevel="0" collapsed="false">
      <c r="A882" s="44" t="n">
        <v>622</v>
      </c>
      <c r="B882" s="210" t="s">
        <v>939</v>
      </c>
      <c r="C882" s="22"/>
      <c r="D882" s="46" t="s">
        <v>124</v>
      </c>
      <c r="E882" s="82"/>
      <c r="F882" s="34"/>
      <c r="G882" s="70"/>
      <c r="H882" s="67"/>
      <c r="I882" s="67"/>
      <c r="J882" s="48" t="n">
        <v>2450</v>
      </c>
      <c r="K882" s="70"/>
      <c r="L882" s="48" t="n">
        <v>2450</v>
      </c>
      <c r="M882" s="70"/>
      <c r="N882" s="48"/>
      <c r="O882" s="70"/>
      <c r="P882" s="48"/>
      <c r="Q882" s="70"/>
      <c r="R882" s="67"/>
      <c r="S882" s="70"/>
      <c r="T882" s="67"/>
      <c r="U882" s="70"/>
    </row>
    <row r="883" s="7" customFormat="true" ht="21" hidden="false" customHeight="true" outlineLevel="0" collapsed="false">
      <c r="A883" s="44" t="n">
        <v>623</v>
      </c>
      <c r="B883" s="210" t="s">
        <v>940</v>
      </c>
      <c r="C883" s="22"/>
      <c r="D883" s="46" t="s">
        <v>124</v>
      </c>
      <c r="E883" s="82"/>
      <c r="F883" s="34"/>
      <c r="G883" s="70"/>
      <c r="H883" s="67"/>
      <c r="I883" s="67"/>
      <c r="J883" s="48" t="n">
        <v>520</v>
      </c>
      <c r="K883" s="70"/>
      <c r="L883" s="48" t="n">
        <v>520</v>
      </c>
      <c r="M883" s="70"/>
      <c r="N883" s="48"/>
      <c r="O883" s="70"/>
      <c r="P883" s="48"/>
      <c r="Q883" s="70"/>
      <c r="R883" s="67"/>
      <c r="S883" s="70"/>
      <c r="T883" s="67"/>
      <c r="U883" s="70"/>
    </row>
    <row r="884" s="7" customFormat="true" ht="21" hidden="false" customHeight="true" outlineLevel="0" collapsed="false">
      <c r="A884" s="44" t="n">
        <v>624</v>
      </c>
      <c r="B884" s="210" t="s">
        <v>941</v>
      </c>
      <c r="C884" s="22"/>
      <c r="D884" s="46" t="s">
        <v>124</v>
      </c>
      <c r="E884" s="82"/>
      <c r="F884" s="34"/>
      <c r="G884" s="70"/>
      <c r="H884" s="67"/>
      <c r="I884" s="67"/>
      <c r="J884" s="48" t="n">
        <v>3200</v>
      </c>
      <c r="K884" s="70"/>
      <c r="L884" s="48" t="n">
        <v>3200</v>
      </c>
      <c r="M884" s="70"/>
      <c r="N884" s="48"/>
      <c r="O884" s="70"/>
      <c r="P884" s="48"/>
      <c r="Q884" s="70"/>
      <c r="R884" s="67"/>
      <c r="S884" s="70"/>
      <c r="T884" s="67"/>
      <c r="U884" s="70"/>
    </row>
    <row r="885" s="7" customFormat="true" ht="37.5" hidden="false" customHeight="true" outlineLevel="0" collapsed="false">
      <c r="A885" s="44" t="n">
        <v>625</v>
      </c>
      <c r="B885" s="210" t="s">
        <v>942</v>
      </c>
      <c r="C885" s="22"/>
      <c r="D885" s="46" t="s">
        <v>124</v>
      </c>
      <c r="E885" s="82"/>
      <c r="F885" s="34"/>
      <c r="G885" s="70"/>
      <c r="H885" s="67"/>
      <c r="I885" s="67"/>
      <c r="J885" s="48" t="n">
        <v>5250</v>
      </c>
      <c r="K885" s="70"/>
      <c r="L885" s="48" t="n">
        <v>5250</v>
      </c>
      <c r="M885" s="70"/>
      <c r="N885" s="48"/>
      <c r="O885" s="70"/>
      <c r="P885" s="48"/>
      <c r="Q885" s="70"/>
      <c r="R885" s="67"/>
      <c r="S885" s="70"/>
      <c r="T885" s="67"/>
      <c r="U885" s="70"/>
    </row>
    <row r="886" s="7" customFormat="true" ht="21" hidden="false" customHeight="true" outlineLevel="0" collapsed="false">
      <c r="A886" s="32" t="s">
        <v>943</v>
      </c>
      <c r="B886" s="107" t="s">
        <v>732</v>
      </c>
      <c r="C886" s="32"/>
      <c r="D886" s="34" t="s">
        <v>77</v>
      </c>
      <c r="E886" s="82"/>
      <c r="F886" s="34"/>
      <c r="G886" s="70" t="n">
        <f aca="false">G887+G888</f>
        <v>0</v>
      </c>
      <c r="H886" s="70" t="n">
        <f aca="false">H887+H888</f>
        <v>10655</v>
      </c>
      <c r="I886" s="70" t="n">
        <f aca="false">I887+I888</f>
        <v>1000</v>
      </c>
      <c r="J886" s="70" t="n">
        <f aca="false">J887+J888</f>
        <v>26830</v>
      </c>
      <c r="K886" s="70"/>
      <c r="L886" s="70" t="n">
        <f aca="false">L887+L888</f>
        <v>26830</v>
      </c>
      <c r="M886" s="70"/>
      <c r="N886" s="70"/>
      <c r="O886" s="70"/>
      <c r="P886" s="70"/>
      <c r="Q886" s="70"/>
      <c r="R886" s="67"/>
      <c r="S886" s="70"/>
      <c r="T886" s="70"/>
      <c r="U886" s="70"/>
    </row>
    <row r="887" s="7" customFormat="true" ht="21" hidden="false" customHeight="true" outlineLevel="0" collapsed="false">
      <c r="A887" s="32" t="n">
        <v>1</v>
      </c>
      <c r="B887" s="107" t="s">
        <v>894</v>
      </c>
      <c r="C887" s="32"/>
      <c r="D887" s="34"/>
      <c r="E887" s="82"/>
      <c r="F887" s="34"/>
      <c r="G887" s="70"/>
      <c r="H887" s="67" t="n">
        <v>10655</v>
      </c>
      <c r="I887" s="67" t="n">
        <v>1000</v>
      </c>
      <c r="J887" s="67" t="n">
        <v>2680</v>
      </c>
      <c r="K887" s="70"/>
      <c r="L887" s="70" t="n">
        <f aca="false">J887</f>
        <v>2680</v>
      </c>
      <c r="M887" s="70"/>
      <c r="N887" s="70"/>
      <c r="O887" s="70"/>
      <c r="P887" s="70"/>
      <c r="Q887" s="70"/>
      <c r="R887" s="67"/>
      <c r="S887" s="70"/>
      <c r="T887" s="67"/>
      <c r="U887" s="70"/>
    </row>
    <row r="888" s="9" customFormat="true" ht="21" hidden="false" customHeight="true" outlineLevel="0" collapsed="false">
      <c r="A888" s="32" t="n">
        <v>2</v>
      </c>
      <c r="B888" s="107" t="s">
        <v>895</v>
      </c>
      <c r="C888" s="32"/>
      <c r="D888" s="34"/>
      <c r="E888" s="82"/>
      <c r="F888" s="34"/>
      <c r="G888" s="70"/>
      <c r="H888" s="70"/>
      <c r="I888" s="70"/>
      <c r="J888" s="70" t="n">
        <f aca="false">J889</f>
        <v>24150</v>
      </c>
      <c r="K888" s="70"/>
      <c r="L888" s="70" t="n">
        <f aca="false">L889</f>
        <v>24150</v>
      </c>
      <c r="M888" s="70"/>
      <c r="N888" s="70"/>
      <c r="O888" s="70"/>
      <c r="P888" s="70"/>
      <c r="Q888" s="70"/>
      <c r="R888" s="67"/>
      <c r="S888" s="70"/>
      <c r="T888" s="70"/>
      <c r="U888" s="70"/>
    </row>
    <row r="889" s="9" customFormat="true" ht="21" hidden="false" customHeight="true" outlineLevel="0" collapsed="false">
      <c r="A889" s="205"/>
      <c r="B889" s="29" t="s">
        <v>64</v>
      </c>
      <c r="C889" s="29"/>
      <c r="D889" s="64"/>
      <c r="E889" s="206"/>
      <c r="F889" s="64"/>
      <c r="G889" s="65"/>
      <c r="H889" s="65"/>
      <c r="I889" s="65"/>
      <c r="J889" s="65" t="n">
        <f aca="false">SUM(J890:J898)</f>
        <v>24150</v>
      </c>
      <c r="K889" s="65"/>
      <c r="L889" s="65" t="n">
        <f aca="false">SUM(L890:L898)</f>
        <v>24150</v>
      </c>
      <c r="M889" s="65"/>
      <c r="N889" s="65"/>
      <c r="O889" s="65"/>
      <c r="P889" s="65"/>
      <c r="Q889" s="65"/>
      <c r="R889" s="67"/>
      <c r="S889" s="65"/>
      <c r="T889" s="65"/>
      <c r="U889" s="65"/>
    </row>
    <row r="890" s="9" customFormat="true" ht="21" hidden="false" customHeight="true" outlineLevel="0" collapsed="false">
      <c r="A890" s="205"/>
      <c r="B890" s="29" t="s">
        <v>216</v>
      </c>
      <c r="C890" s="29"/>
      <c r="D890" s="64"/>
      <c r="E890" s="206"/>
      <c r="F890" s="64"/>
      <c r="G890" s="65"/>
      <c r="H890" s="65"/>
      <c r="I890" s="65"/>
      <c r="J890" s="65"/>
      <c r="K890" s="65"/>
      <c r="L890" s="65"/>
      <c r="M890" s="65"/>
      <c r="N890" s="65"/>
      <c r="O890" s="65"/>
      <c r="P890" s="65"/>
      <c r="Q890" s="65"/>
      <c r="R890" s="67"/>
      <c r="S890" s="65"/>
      <c r="T890" s="65"/>
      <c r="U890" s="65"/>
    </row>
    <row r="891" s="85" customFormat="true" ht="21" hidden="false" customHeight="true" outlineLevel="0" collapsed="false">
      <c r="A891" s="44" t="n">
        <v>626</v>
      </c>
      <c r="B891" s="45" t="s">
        <v>944</v>
      </c>
      <c r="C891" s="44"/>
      <c r="D891" s="46" t="s">
        <v>77</v>
      </c>
      <c r="E891" s="77" t="s">
        <v>220</v>
      </c>
      <c r="F891" s="46" t="s">
        <v>945</v>
      </c>
      <c r="G891" s="47" t="n">
        <v>179338</v>
      </c>
      <c r="H891" s="48" t="n">
        <v>175846</v>
      </c>
      <c r="I891" s="48" t="n">
        <v>162200</v>
      </c>
      <c r="J891" s="48" t="n">
        <v>6000</v>
      </c>
      <c r="K891" s="47"/>
      <c r="L891" s="47" t="n">
        <f aca="false">J891</f>
        <v>6000</v>
      </c>
      <c r="M891" s="47"/>
      <c r="N891" s="47"/>
      <c r="O891" s="47"/>
      <c r="P891" s="47"/>
      <c r="Q891" s="47"/>
      <c r="R891" s="67"/>
      <c r="S891" s="47"/>
      <c r="T891" s="48"/>
      <c r="U891" s="47"/>
    </row>
    <row r="892" s="18" customFormat="true" ht="21" hidden="false" customHeight="true" outlineLevel="0" collapsed="false">
      <c r="A892" s="205"/>
      <c r="B892" s="29" t="s">
        <v>233</v>
      </c>
      <c r="C892" s="29"/>
      <c r="D892" s="64"/>
      <c r="E892" s="206"/>
      <c r="F892" s="64" t="s">
        <v>4</v>
      </c>
      <c r="G892" s="65"/>
      <c r="H892" s="65"/>
      <c r="I892" s="65"/>
      <c r="J892" s="65"/>
      <c r="K892" s="65"/>
      <c r="L892" s="65"/>
      <c r="M892" s="65"/>
      <c r="N892" s="65"/>
      <c r="O892" s="65"/>
      <c r="P892" s="65"/>
      <c r="Q892" s="65"/>
      <c r="R892" s="67"/>
      <c r="S892" s="65"/>
      <c r="T892" s="65"/>
      <c r="U892" s="65"/>
    </row>
    <row r="893" s="18" customFormat="true" ht="21" hidden="false" customHeight="true" outlineLevel="0" collapsed="false">
      <c r="A893" s="44" t="n">
        <v>627</v>
      </c>
      <c r="B893" s="52" t="s">
        <v>946</v>
      </c>
      <c r="C893" s="44"/>
      <c r="D893" s="46" t="s">
        <v>77</v>
      </c>
      <c r="E893" s="77" t="s">
        <v>463</v>
      </c>
      <c r="F893" s="46" t="s">
        <v>296</v>
      </c>
      <c r="G893" s="47" t="n">
        <v>19271</v>
      </c>
      <c r="H893" s="48" t="n">
        <v>17721</v>
      </c>
      <c r="I893" s="48" t="n">
        <v>15396</v>
      </c>
      <c r="J893" s="48" t="n">
        <v>2100</v>
      </c>
      <c r="K893" s="47"/>
      <c r="L893" s="47" t="n">
        <f aca="false">J893</f>
        <v>2100</v>
      </c>
      <c r="M893" s="47"/>
      <c r="N893" s="47"/>
      <c r="O893" s="47"/>
      <c r="P893" s="47"/>
      <c r="Q893" s="47"/>
      <c r="R893" s="67"/>
      <c r="S893" s="47"/>
      <c r="T893" s="48"/>
      <c r="U893" s="47"/>
    </row>
    <row r="894" s="18" customFormat="true" ht="21" hidden="false" customHeight="true" outlineLevel="0" collapsed="false">
      <c r="A894" s="44" t="n">
        <v>628</v>
      </c>
      <c r="B894" s="52" t="s">
        <v>947</v>
      </c>
      <c r="C894" s="44"/>
      <c r="D894" s="46" t="s">
        <v>77</v>
      </c>
      <c r="E894" s="77" t="s">
        <v>260</v>
      </c>
      <c r="F894" s="46" t="s">
        <v>296</v>
      </c>
      <c r="G894" s="47" t="n">
        <v>14331</v>
      </c>
      <c r="H894" s="48" t="n">
        <v>13800</v>
      </c>
      <c r="I894" s="48" t="n">
        <v>12017</v>
      </c>
      <c r="J894" s="48" t="n">
        <v>1780</v>
      </c>
      <c r="K894" s="47"/>
      <c r="L894" s="47" t="n">
        <f aca="false">J894</f>
        <v>1780</v>
      </c>
      <c r="M894" s="47"/>
      <c r="N894" s="47"/>
      <c r="O894" s="47"/>
      <c r="P894" s="47"/>
      <c r="Q894" s="47"/>
      <c r="R894" s="67"/>
      <c r="S894" s="47"/>
      <c r="T894" s="48"/>
      <c r="U894" s="47"/>
    </row>
    <row r="895" s="18" customFormat="true" ht="21" hidden="false" customHeight="true" outlineLevel="0" collapsed="false">
      <c r="A895" s="44" t="n">
        <v>629</v>
      </c>
      <c r="B895" s="52" t="s">
        <v>948</v>
      </c>
      <c r="C895" s="44"/>
      <c r="D895" s="46" t="s">
        <v>77</v>
      </c>
      <c r="E895" s="77" t="n">
        <v>2011</v>
      </c>
      <c r="F895" s="46" t="s">
        <v>949</v>
      </c>
      <c r="G895" s="47" t="n">
        <v>13933</v>
      </c>
      <c r="H895" s="48" t="n">
        <v>13811</v>
      </c>
      <c r="I895" s="48" t="n">
        <v>9820</v>
      </c>
      <c r="J895" s="48" t="n">
        <v>3625</v>
      </c>
      <c r="K895" s="47"/>
      <c r="L895" s="47" t="n">
        <f aca="false">J895</f>
        <v>3625</v>
      </c>
      <c r="M895" s="47"/>
      <c r="N895" s="47"/>
      <c r="O895" s="47"/>
      <c r="P895" s="47"/>
      <c r="Q895" s="47"/>
      <c r="R895" s="67"/>
      <c r="S895" s="47"/>
      <c r="T895" s="48"/>
      <c r="U895" s="47"/>
    </row>
    <row r="896" s="18" customFormat="true" ht="21" hidden="false" customHeight="true" outlineLevel="0" collapsed="false">
      <c r="A896" s="44" t="n">
        <v>630</v>
      </c>
      <c r="B896" s="52" t="s">
        <v>950</v>
      </c>
      <c r="C896" s="44"/>
      <c r="D896" s="46" t="s">
        <v>77</v>
      </c>
      <c r="E896" s="77" t="s">
        <v>463</v>
      </c>
      <c r="F896" s="46" t="s">
        <v>951</v>
      </c>
      <c r="G896" s="47" t="n">
        <v>42100</v>
      </c>
      <c r="H896" s="48" t="n">
        <v>32000</v>
      </c>
      <c r="I896" s="48" t="n">
        <v>29775</v>
      </c>
      <c r="J896" s="48" t="n">
        <v>2225</v>
      </c>
      <c r="K896" s="47"/>
      <c r="L896" s="47" t="n">
        <f aca="false">J896</f>
        <v>2225</v>
      </c>
      <c r="M896" s="47"/>
      <c r="N896" s="47"/>
      <c r="O896" s="47"/>
      <c r="P896" s="47"/>
      <c r="Q896" s="47"/>
      <c r="R896" s="67"/>
      <c r="S896" s="47"/>
      <c r="T896" s="48"/>
      <c r="U896" s="47"/>
    </row>
    <row r="897" s="18" customFormat="true" ht="21" hidden="false" customHeight="true" outlineLevel="0" collapsed="false">
      <c r="A897" s="44" t="n">
        <v>631</v>
      </c>
      <c r="B897" s="52" t="s">
        <v>952</v>
      </c>
      <c r="C897" s="44"/>
      <c r="D897" s="46" t="s">
        <v>77</v>
      </c>
      <c r="E897" s="77" t="s">
        <v>463</v>
      </c>
      <c r="F897" s="46"/>
      <c r="G897" s="47" t="n">
        <v>18566</v>
      </c>
      <c r="H897" s="48" t="n">
        <v>18500</v>
      </c>
      <c r="I897" s="48" t="n">
        <v>10029</v>
      </c>
      <c r="J897" s="48" t="n">
        <v>4620</v>
      </c>
      <c r="K897" s="47"/>
      <c r="L897" s="47" t="n">
        <f aca="false">J897</f>
        <v>4620</v>
      </c>
      <c r="M897" s="47"/>
      <c r="N897" s="47"/>
      <c r="O897" s="47"/>
      <c r="P897" s="47"/>
      <c r="Q897" s="47"/>
      <c r="R897" s="67"/>
      <c r="S897" s="47"/>
      <c r="T897" s="48"/>
      <c r="U897" s="47"/>
    </row>
    <row r="898" s="18" customFormat="true" ht="21" hidden="false" customHeight="true" outlineLevel="0" collapsed="false">
      <c r="A898" s="44" t="n">
        <v>632</v>
      </c>
      <c r="B898" s="52" t="s">
        <v>953</v>
      </c>
      <c r="C898" s="44"/>
      <c r="D898" s="46" t="s">
        <v>77</v>
      </c>
      <c r="E898" s="77" t="n">
        <v>2011</v>
      </c>
      <c r="F898" s="46" t="s">
        <v>954</v>
      </c>
      <c r="G898" s="47" t="n">
        <v>13990</v>
      </c>
      <c r="H898" s="48" t="n">
        <v>13862</v>
      </c>
      <c r="I898" s="48" t="n">
        <v>9500</v>
      </c>
      <c r="J898" s="48" t="n">
        <v>3800</v>
      </c>
      <c r="K898" s="47"/>
      <c r="L898" s="47" t="n">
        <f aca="false">J898</f>
        <v>3800</v>
      </c>
      <c r="M898" s="47"/>
      <c r="N898" s="47"/>
      <c r="O898" s="47"/>
      <c r="P898" s="47"/>
      <c r="Q898" s="47"/>
      <c r="R898" s="67"/>
      <c r="S898" s="47"/>
      <c r="T898" s="48"/>
      <c r="U898" s="47"/>
    </row>
    <row r="899" s="7" customFormat="true" ht="21" hidden="false" customHeight="true" outlineLevel="0" collapsed="false">
      <c r="A899" s="32" t="s">
        <v>955</v>
      </c>
      <c r="B899" s="107" t="s">
        <v>720</v>
      </c>
      <c r="C899" s="32"/>
      <c r="D899" s="34" t="s">
        <v>100</v>
      </c>
      <c r="E899" s="82"/>
      <c r="F899" s="34"/>
      <c r="G899" s="70" t="n">
        <f aca="false">G900+G901</f>
        <v>0</v>
      </c>
      <c r="H899" s="70" t="n">
        <f aca="false">H900+H901</f>
        <v>1000</v>
      </c>
      <c r="I899" s="70" t="n">
        <f aca="false">I900+I901</f>
        <v>1000</v>
      </c>
      <c r="J899" s="70" t="n">
        <f aca="false">J900+J901</f>
        <v>30220</v>
      </c>
      <c r="K899" s="70" t="n">
        <f aca="false">K900+K901</f>
        <v>0</v>
      </c>
      <c r="L899" s="70" t="n">
        <f aca="false">L900+L901</f>
        <v>30220</v>
      </c>
      <c r="M899" s="70" t="n">
        <f aca="false">M900+M901</f>
        <v>0</v>
      </c>
      <c r="N899" s="70"/>
      <c r="O899" s="70"/>
      <c r="P899" s="70"/>
      <c r="Q899" s="70" t="n">
        <f aca="false">Q900+Q901</f>
        <v>0</v>
      </c>
      <c r="R899" s="67"/>
      <c r="S899" s="70"/>
      <c r="T899" s="70"/>
      <c r="U899" s="70"/>
    </row>
    <row r="900" s="7" customFormat="true" ht="21" hidden="false" customHeight="true" outlineLevel="0" collapsed="false">
      <c r="A900" s="32" t="n">
        <v>1</v>
      </c>
      <c r="B900" s="107" t="s">
        <v>894</v>
      </c>
      <c r="C900" s="32"/>
      <c r="D900" s="34"/>
      <c r="E900" s="82"/>
      <c r="F900" s="34"/>
      <c r="G900" s="70"/>
      <c r="H900" s="67" t="n">
        <v>1000</v>
      </c>
      <c r="I900" s="67" t="n">
        <v>1000</v>
      </c>
      <c r="J900" s="67" t="n">
        <v>3220</v>
      </c>
      <c r="K900" s="70"/>
      <c r="L900" s="70" t="n">
        <f aca="false">J900</f>
        <v>3220</v>
      </c>
      <c r="M900" s="70"/>
      <c r="N900" s="70"/>
      <c r="O900" s="70"/>
      <c r="P900" s="70"/>
      <c r="Q900" s="70"/>
      <c r="R900" s="67"/>
      <c r="S900" s="70"/>
      <c r="T900" s="67"/>
      <c r="U900" s="70"/>
    </row>
    <row r="901" s="9" customFormat="true" ht="21" hidden="false" customHeight="true" outlineLevel="0" collapsed="false">
      <c r="A901" s="32" t="n">
        <v>2</v>
      </c>
      <c r="B901" s="107" t="s">
        <v>895</v>
      </c>
      <c r="C901" s="32"/>
      <c r="D901" s="34"/>
      <c r="E901" s="82"/>
      <c r="F901" s="34"/>
      <c r="G901" s="70"/>
      <c r="H901" s="70"/>
      <c r="I901" s="70"/>
      <c r="J901" s="70" t="n">
        <f aca="false">SUM(J902:J910)</f>
        <v>27000</v>
      </c>
      <c r="K901" s="70" t="n">
        <f aca="false">SUM(K902:K910)</f>
        <v>0</v>
      </c>
      <c r="L901" s="70" t="n">
        <f aca="false">SUM(L902:L910)</f>
        <v>27000</v>
      </c>
      <c r="M901" s="70" t="n">
        <f aca="false">SUM(M902:M910)</f>
        <v>0</v>
      </c>
      <c r="N901" s="70"/>
      <c r="O901" s="70"/>
      <c r="P901" s="70"/>
      <c r="Q901" s="70"/>
      <c r="R901" s="67"/>
      <c r="S901" s="70"/>
      <c r="T901" s="70"/>
      <c r="U901" s="70"/>
    </row>
    <row r="902" s="18" customFormat="true" ht="35.25" hidden="false" customHeight="true" outlineLevel="0" collapsed="false">
      <c r="A902" s="44" t="n">
        <v>633</v>
      </c>
      <c r="B902" s="52" t="s">
        <v>956</v>
      </c>
      <c r="C902" s="44"/>
      <c r="D902" s="46" t="s">
        <v>100</v>
      </c>
      <c r="E902" s="77" t="s">
        <v>645</v>
      </c>
      <c r="F902" s="59" t="s">
        <v>957</v>
      </c>
      <c r="G902" s="47" t="n">
        <v>6900</v>
      </c>
      <c r="H902" s="48" t="n">
        <v>800</v>
      </c>
      <c r="I902" s="48" t="n">
        <v>800</v>
      </c>
      <c r="J902" s="48" t="n">
        <v>3100</v>
      </c>
      <c r="K902" s="47"/>
      <c r="L902" s="47" t="n">
        <f aca="false">J902</f>
        <v>3100</v>
      </c>
      <c r="M902" s="47"/>
      <c r="N902" s="47"/>
      <c r="O902" s="47"/>
      <c r="P902" s="47"/>
      <c r="Q902" s="47"/>
      <c r="R902" s="67"/>
      <c r="S902" s="47"/>
      <c r="T902" s="48"/>
      <c r="U902" s="47"/>
    </row>
    <row r="903" s="18" customFormat="true" ht="36" hidden="false" customHeight="true" outlineLevel="0" collapsed="false">
      <c r="A903" s="44" t="n">
        <v>634</v>
      </c>
      <c r="B903" s="52" t="s">
        <v>958</v>
      </c>
      <c r="C903" s="44"/>
      <c r="D903" s="46" t="s">
        <v>100</v>
      </c>
      <c r="E903" s="77" t="s">
        <v>645</v>
      </c>
      <c r="F903" s="59" t="s">
        <v>959</v>
      </c>
      <c r="G903" s="47" t="n">
        <v>7840</v>
      </c>
      <c r="H903" s="48" t="n">
        <v>800</v>
      </c>
      <c r="I903" s="48" t="n">
        <v>800</v>
      </c>
      <c r="J903" s="48" t="n">
        <v>4000</v>
      </c>
      <c r="K903" s="47"/>
      <c r="L903" s="47" t="n">
        <f aca="false">J903</f>
        <v>4000</v>
      </c>
      <c r="M903" s="47"/>
      <c r="N903" s="47"/>
      <c r="O903" s="47"/>
      <c r="P903" s="47"/>
      <c r="Q903" s="47"/>
      <c r="R903" s="67"/>
      <c r="S903" s="47"/>
      <c r="T903" s="48"/>
      <c r="U903" s="47"/>
    </row>
    <row r="904" s="7" customFormat="true" ht="21" hidden="false" customHeight="true" outlineLevel="0" collapsed="false">
      <c r="A904" s="44" t="n">
        <v>635</v>
      </c>
      <c r="B904" s="211" t="s">
        <v>960</v>
      </c>
      <c r="C904" s="32"/>
      <c r="D904" s="46" t="s">
        <v>100</v>
      </c>
      <c r="E904" s="82"/>
      <c r="F904" s="34"/>
      <c r="G904" s="70"/>
      <c r="H904" s="67"/>
      <c r="I904" s="67"/>
      <c r="J904" s="212" t="n">
        <v>8450</v>
      </c>
      <c r="K904" s="70"/>
      <c r="L904" s="212" t="n">
        <v>8450</v>
      </c>
      <c r="M904" s="70"/>
      <c r="N904" s="212"/>
      <c r="O904" s="47"/>
      <c r="P904" s="212"/>
      <c r="Q904" s="47"/>
      <c r="R904" s="67"/>
      <c r="S904" s="70"/>
      <c r="T904" s="67"/>
      <c r="U904" s="70"/>
    </row>
    <row r="905" s="7" customFormat="true" ht="21" hidden="false" customHeight="true" outlineLevel="0" collapsed="false">
      <c r="A905" s="44" t="n">
        <v>636</v>
      </c>
      <c r="B905" s="211" t="s">
        <v>961</v>
      </c>
      <c r="C905" s="32"/>
      <c r="D905" s="46" t="s">
        <v>100</v>
      </c>
      <c r="E905" s="82"/>
      <c r="F905" s="34"/>
      <c r="G905" s="70"/>
      <c r="H905" s="67"/>
      <c r="I905" s="67"/>
      <c r="J905" s="212" t="n">
        <v>4100</v>
      </c>
      <c r="K905" s="70"/>
      <c r="L905" s="212" t="n">
        <v>4100</v>
      </c>
      <c r="M905" s="70"/>
      <c r="N905" s="212"/>
      <c r="O905" s="47"/>
      <c r="P905" s="212"/>
      <c r="Q905" s="47"/>
      <c r="R905" s="67"/>
      <c r="S905" s="70"/>
      <c r="T905" s="67"/>
      <c r="U905" s="70"/>
    </row>
    <row r="906" s="7" customFormat="true" ht="21" hidden="false" customHeight="true" outlineLevel="0" collapsed="false">
      <c r="A906" s="44" t="n">
        <v>637</v>
      </c>
      <c r="B906" s="211" t="s">
        <v>962</v>
      </c>
      <c r="C906" s="32"/>
      <c r="D906" s="46" t="s">
        <v>100</v>
      </c>
      <c r="E906" s="82"/>
      <c r="F906" s="34"/>
      <c r="G906" s="70"/>
      <c r="H906" s="67"/>
      <c r="I906" s="67"/>
      <c r="J906" s="212" t="n">
        <v>2730</v>
      </c>
      <c r="K906" s="70"/>
      <c r="L906" s="212" t="n">
        <v>2730</v>
      </c>
      <c r="M906" s="70"/>
      <c r="N906" s="212"/>
      <c r="O906" s="47"/>
      <c r="P906" s="212"/>
      <c r="Q906" s="47"/>
      <c r="R906" s="67"/>
      <c r="S906" s="70"/>
      <c r="T906" s="67"/>
      <c r="U906" s="70"/>
    </row>
    <row r="907" s="7" customFormat="true" ht="21" hidden="false" customHeight="true" outlineLevel="0" collapsed="false">
      <c r="A907" s="44" t="n">
        <v>638</v>
      </c>
      <c r="B907" s="211" t="s">
        <v>963</v>
      </c>
      <c r="C907" s="32"/>
      <c r="D907" s="46" t="s">
        <v>100</v>
      </c>
      <c r="E907" s="82"/>
      <c r="F907" s="34"/>
      <c r="G907" s="70"/>
      <c r="H907" s="67"/>
      <c r="I907" s="67"/>
      <c r="J907" s="212" t="n">
        <v>1190</v>
      </c>
      <c r="K907" s="70"/>
      <c r="L907" s="212" t="n">
        <v>1190</v>
      </c>
      <c r="M907" s="70"/>
      <c r="N907" s="212"/>
      <c r="O907" s="47"/>
      <c r="P907" s="212"/>
      <c r="Q907" s="47"/>
      <c r="R907" s="67"/>
      <c r="S907" s="70"/>
      <c r="T907" s="67"/>
      <c r="U907" s="70"/>
    </row>
    <row r="908" s="7" customFormat="true" ht="21" hidden="false" customHeight="true" outlineLevel="0" collapsed="false">
      <c r="A908" s="44" t="n">
        <v>639</v>
      </c>
      <c r="B908" s="211" t="s">
        <v>964</v>
      </c>
      <c r="C908" s="32"/>
      <c r="D908" s="46" t="s">
        <v>100</v>
      </c>
      <c r="E908" s="82"/>
      <c r="F908" s="34"/>
      <c r="G908" s="70"/>
      <c r="H908" s="67"/>
      <c r="I908" s="67"/>
      <c r="J908" s="212" t="n">
        <v>1050</v>
      </c>
      <c r="K908" s="70"/>
      <c r="L908" s="212" t="n">
        <v>1050</v>
      </c>
      <c r="M908" s="70"/>
      <c r="N908" s="212"/>
      <c r="O908" s="47"/>
      <c r="P908" s="212"/>
      <c r="Q908" s="47"/>
      <c r="R908" s="67"/>
      <c r="S908" s="70"/>
      <c r="T908" s="67"/>
      <c r="U908" s="70"/>
    </row>
    <row r="909" s="7" customFormat="true" ht="21" hidden="false" customHeight="true" outlineLevel="0" collapsed="false">
      <c r="A909" s="44" t="n">
        <v>640</v>
      </c>
      <c r="B909" s="211" t="s">
        <v>965</v>
      </c>
      <c r="C909" s="32"/>
      <c r="D909" s="46" t="s">
        <v>100</v>
      </c>
      <c r="E909" s="82"/>
      <c r="F909" s="34"/>
      <c r="G909" s="70"/>
      <c r="H909" s="67"/>
      <c r="I909" s="67"/>
      <c r="J909" s="212" t="n">
        <v>1155</v>
      </c>
      <c r="K909" s="70"/>
      <c r="L909" s="212" t="n">
        <v>1155</v>
      </c>
      <c r="M909" s="70"/>
      <c r="N909" s="212"/>
      <c r="O909" s="47"/>
      <c r="P909" s="212"/>
      <c r="Q909" s="47"/>
      <c r="R909" s="67"/>
      <c r="S909" s="70"/>
      <c r="T909" s="67"/>
      <c r="U909" s="70"/>
    </row>
    <row r="910" s="7" customFormat="true" ht="21" hidden="false" customHeight="true" outlineLevel="0" collapsed="false">
      <c r="A910" s="44" t="n">
        <v>641</v>
      </c>
      <c r="B910" s="211" t="s">
        <v>966</v>
      </c>
      <c r="C910" s="32"/>
      <c r="D910" s="46" t="s">
        <v>100</v>
      </c>
      <c r="E910" s="82"/>
      <c r="F910" s="34"/>
      <c r="G910" s="70"/>
      <c r="H910" s="67"/>
      <c r="I910" s="67"/>
      <c r="J910" s="212" t="n">
        <v>1225</v>
      </c>
      <c r="K910" s="70"/>
      <c r="L910" s="212" t="n">
        <v>1225</v>
      </c>
      <c r="M910" s="70"/>
      <c r="N910" s="212"/>
      <c r="O910" s="47"/>
      <c r="P910" s="212"/>
      <c r="Q910" s="47"/>
      <c r="R910" s="67"/>
      <c r="S910" s="70"/>
      <c r="T910" s="67"/>
      <c r="U910" s="70"/>
    </row>
    <row r="911" s="18" customFormat="true" ht="21" hidden="false" customHeight="true" outlineLevel="0" collapsed="false">
      <c r="A911" s="32" t="s">
        <v>289</v>
      </c>
      <c r="B911" s="107" t="s">
        <v>967</v>
      </c>
      <c r="C911" s="32"/>
      <c r="D911" s="34"/>
      <c r="E911" s="82"/>
      <c r="F911" s="34"/>
      <c r="G911" s="70" t="n">
        <f aca="false">SUM(G912:G921)</f>
        <v>0</v>
      </c>
      <c r="H911" s="70" t="n">
        <f aca="false">SUM(H912:H921)</f>
        <v>0</v>
      </c>
      <c r="I911" s="70" t="n">
        <f aca="false">SUM(I912:I921)</f>
        <v>0</v>
      </c>
      <c r="J911" s="70" t="n">
        <f aca="false">L911</f>
        <v>105200</v>
      </c>
      <c r="K911" s="70" t="n">
        <f aca="false">SUM(K912:K921)</f>
        <v>0</v>
      </c>
      <c r="L911" s="70" t="n">
        <v>105200</v>
      </c>
      <c r="M911" s="70" t="n">
        <f aca="false">SUM(M912:M921)</f>
        <v>0</v>
      </c>
      <c r="N911" s="70" t="n">
        <f aca="false">P911</f>
        <v>99940</v>
      </c>
      <c r="O911" s="70" t="n">
        <f aca="false">SUM(O912:O921)</f>
        <v>0</v>
      </c>
      <c r="P911" s="70" t="n">
        <v>99940</v>
      </c>
      <c r="Q911" s="70"/>
      <c r="R911" s="67"/>
      <c r="S911" s="70"/>
      <c r="T911" s="70"/>
      <c r="U911" s="70"/>
    </row>
    <row r="912" s="18" customFormat="true" ht="21" hidden="true" customHeight="true" outlineLevel="0" collapsed="false">
      <c r="A912" s="44" t="n">
        <v>626</v>
      </c>
      <c r="B912" s="52" t="s">
        <v>893</v>
      </c>
      <c r="C912" s="44"/>
      <c r="D912" s="46" t="s">
        <v>968</v>
      </c>
      <c r="E912" s="77"/>
      <c r="F912" s="46"/>
      <c r="G912" s="47"/>
      <c r="H912" s="48"/>
      <c r="I912" s="48"/>
      <c r="J912" s="48"/>
      <c r="K912" s="47"/>
      <c r="L912" s="47"/>
      <c r="M912" s="47"/>
      <c r="N912" s="47" t="n">
        <f aca="false">L912</f>
        <v>0</v>
      </c>
      <c r="O912" s="47"/>
      <c r="P912" s="47" t="n">
        <f aca="false">N912</f>
        <v>0</v>
      </c>
      <c r="Q912" s="47"/>
      <c r="R912" s="67"/>
      <c r="S912" s="47"/>
      <c r="T912" s="48"/>
      <c r="U912" s="47"/>
    </row>
    <row r="913" s="18" customFormat="true" ht="21" hidden="true" customHeight="true" outlineLevel="0" collapsed="false">
      <c r="A913" s="44" t="n">
        <v>627</v>
      </c>
      <c r="B913" s="52" t="s">
        <v>969</v>
      </c>
      <c r="C913" s="44"/>
      <c r="D913" s="46" t="s">
        <v>970</v>
      </c>
      <c r="E913" s="77"/>
      <c r="F913" s="46"/>
      <c r="G913" s="47"/>
      <c r="H913" s="48"/>
      <c r="I913" s="48"/>
      <c r="J913" s="48"/>
      <c r="K913" s="47"/>
      <c r="L913" s="47"/>
      <c r="M913" s="47"/>
      <c r="N913" s="47" t="n">
        <f aca="false">L913</f>
        <v>0</v>
      </c>
      <c r="O913" s="47"/>
      <c r="P913" s="47" t="n">
        <f aca="false">N913</f>
        <v>0</v>
      </c>
      <c r="Q913" s="47"/>
      <c r="R913" s="67"/>
      <c r="S913" s="47"/>
      <c r="T913" s="48"/>
      <c r="U913" s="47"/>
    </row>
    <row r="914" s="18" customFormat="true" ht="21" hidden="true" customHeight="true" outlineLevel="0" collapsed="false">
      <c r="A914" s="44" t="n">
        <v>628</v>
      </c>
      <c r="B914" s="52" t="s">
        <v>734</v>
      </c>
      <c r="C914" s="44"/>
      <c r="D914" s="46" t="s">
        <v>971</v>
      </c>
      <c r="E914" s="77"/>
      <c r="F914" s="46"/>
      <c r="G914" s="47"/>
      <c r="H914" s="48"/>
      <c r="I914" s="48"/>
      <c r="J914" s="48"/>
      <c r="K914" s="47"/>
      <c r="L914" s="47"/>
      <c r="M914" s="47"/>
      <c r="N914" s="47" t="n">
        <f aca="false">L914</f>
        <v>0</v>
      </c>
      <c r="O914" s="47"/>
      <c r="P914" s="47" t="n">
        <f aca="false">N914</f>
        <v>0</v>
      </c>
      <c r="Q914" s="47"/>
      <c r="R914" s="67"/>
      <c r="S914" s="47"/>
      <c r="T914" s="48"/>
      <c r="U914" s="47"/>
    </row>
    <row r="915" s="18" customFormat="true" ht="21" hidden="true" customHeight="true" outlineLevel="0" collapsed="false">
      <c r="A915" s="44" t="n">
        <v>629</v>
      </c>
      <c r="B915" s="52" t="s">
        <v>731</v>
      </c>
      <c r="C915" s="44"/>
      <c r="D915" s="46" t="s">
        <v>86</v>
      </c>
      <c r="E915" s="77"/>
      <c r="F915" s="46"/>
      <c r="G915" s="47"/>
      <c r="H915" s="48"/>
      <c r="I915" s="48"/>
      <c r="J915" s="48"/>
      <c r="K915" s="47"/>
      <c r="L915" s="47"/>
      <c r="M915" s="47"/>
      <c r="N915" s="47" t="n">
        <f aca="false">L915</f>
        <v>0</v>
      </c>
      <c r="O915" s="47"/>
      <c r="P915" s="47" t="n">
        <f aca="false">N915</f>
        <v>0</v>
      </c>
      <c r="Q915" s="47"/>
      <c r="R915" s="67"/>
      <c r="S915" s="47"/>
      <c r="T915" s="48"/>
      <c r="U915" s="47"/>
    </row>
    <row r="916" s="18" customFormat="true" ht="21" hidden="true" customHeight="true" outlineLevel="0" collapsed="false">
      <c r="A916" s="44" t="n">
        <v>630</v>
      </c>
      <c r="B916" s="52" t="s">
        <v>593</v>
      </c>
      <c r="C916" s="44"/>
      <c r="D916" s="46" t="s">
        <v>140</v>
      </c>
      <c r="E916" s="77"/>
      <c r="F916" s="46"/>
      <c r="G916" s="47"/>
      <c r="H916" s="48"/>
      <c r="I916" s="48"/>
      <c r="J916" s="48"/>
      <c r="K916" s="47"/>
      <c r="L916" s="47"/>
      <c r="M916" s="47"/>
      <c r="N916" s="47" t="n">
        <f aca="false">L916</f>
        <v>0</v>
      </c>
      <c r="O916" s="47"/>
      <c r="P916" s="47" t="n">
        <f aca="false">N916</f>
        <v>0</v>
      </c>
      <c r="Q916" s="47"/>
      <c r="R916" s="67"/>
      <c r="S916" s="47"/>
      <c r="T916" s="48"/>
      <c r="U916" s="47"/>
    </row>
    <row r="917" s="18" customFormat="true" ht="21" hidden="true" customHeight="true" outlineLevel="0" collapsed="false">
      <c r="A917" s="44" t="n">
        <v>631</v>
      </c>
      <c r="B917" s="52" t="s">
        <v>732</v>
      </c>
      <c r="C917" s="44"/>
      <c r="D917" s="46" t="s">
        <v>280</v>
      </c>
      <c r="E917" s="77"/>
      <c r="F917" s="46"/>
      <c r="G917" s="47"/>
      <c r="H917" s="48"/>
      <c r="I917" s="48"/>
      <c r="J917" s="48"/>
      <c r="K917" s="47"/>
      <c r="L917" s="47"/>
      <c r="M917" s="47"/>
      <c r="N917" s="47" t="n">
        <f aca="false">L917</f>
        <v>0</v>
      </c>
      <c r="O917" s="47"/>
      <c r="P917" s="47" t="n">
        <f aca="false">N917</f>
        <v>0</v>
      </c>
      <c r="Q917" s="47"/>
      <c r="R917" s="67"/>
      <c r="S917" s="47"/>
      <c r="T917" s="48"/>
      <c r="U917" s="47"/>
    </row>
    <row r="918" s="18" customFormat="true" ht="21" hidden="true" customHeight="true" outlineLevel="0" collapsed="false">
      <c r="A918" s="44" t="n">
        <v>632</v>
      </c>
      <c r="B918" s="52" t="s">
        <v>588</v>
      </c>
      <c r="C918" s="44"/>
      <c r="D918" s="46" t="s">
        <v>72</v>
      </c>
      <c r="E918" s="77"/>
      <c r="F918" s="46"/>
      <c r="G918" s="47"/>
      <c r="H918" s="48"/>
      <c r="I918" s="48"/>
      <c r="J918" s="48"/>
      <c r="K918" s="47"/>
      <c r="L918" s="47"/>
      <c r="M918" s="47"/>
      <c r="N918" s="47" t="n">
        <f aca="false">L918</f>
        <v>0</v>
      </c>
      <c r="O918" s="47"/>
      <c r="P918" s="47" t="n">
        <f aca="false">N918</f>
        <v>0</v>
      </c>
      <c r="Q918" s="47"/>
      <c r="R918" s="67"/>
      <c r="S918" s="47"/>
      <c r="T918" s="48"/>
      <c r="U918" s="47"/>
    </row>
    <row r="919" s="18" customFormat="true" ht="21" hidden="true" customHeight="true" outlineLevel="0" collapsed="false">
      <c r="A919" s="44" t="n">
        <v>633</v>
      </c>
      <c r="B919" s="52" t="s">
        <v>735</v>
      </c>
      <c r="C919" s="44"/>
      <c r="D919" s="46" t="s">
        <v>311</v>
      </c>
      <c r="E919" s="77"/>
      <c r="F919" s="46"/>
      <c r="G919" s="47"/>
      <c r="H919" s="48"/>
      <c r="I919" s="48"/>
      <c r="J919" s="48"/>
      <c r="K919" s="47"/>
      <c r="L919" s="47"/>
      <c r="M919" s="47"/>
      <c r="N919" s="47" t="n">
        <f aca="false">L919</f>
        <v>0</v>
      </c>
      <c r="O919" s="47"/>
      <c r="P919" s="47" t="n">
        <f aca="false">N919</f>
        <v>0</v>
      </c>
      <c r="Q919" s="47"/>
      <c r="R919" s="67"/>
      <c r="S919" s="47"/>
      <c r="T919" s="48"/>
      <c r="U919" s="47"/>
    </row>
    <row r="920" s="18" customFormat="true" ht="21" hidden="true" customHeight="true" outlineLevel="0" collapsed="false">
      <c r="A920" s="44" t="n">
        <v>634</v>
      </c>
      <c r="B920" s="52" t="s">
        <v>720</v>
      </c>
      <c r="C920" s="44"/>
      <c r="D920" s="46" t="s">
        <v>100</v>
      </c>
      <c r="E920" s="77"/>
      <c r="F920" s="46"/>
      <c r="G920" s="47"/>
      <c r="H920" s="48"/>
      <c r="I920" s="48"/>
      <c r="J920" s="48"/>
      <c r="K920" s="47"/>
      <c r="L920" s="47"/>
      <c r="M920" s="47"/>
      <c r="N920" s="47" t="n">
        <f aca="false">L920</f>
        <v>0</v>
      </c>
      <c r="O920" s="47"/>
      <c r="P920" s="47" t="n">
        <f aca="false">N920</f>
        <v>0</v>
      </c>
      <c r="Q920" s="47"/>
      <c r="R920" s="67"/>
      <c r="S920" s="47"/>
      <c r="T920" s="48"/>
      <c r="U920" s="47"/>
    </row>
    <row r="921" s="7" customFormat="true" ht="21" hidden="true" customHeight="true" outlineLevel="0" collapsed="false">
      <c r="A921" s="44" t="n">
        <v>635</v>
      </c>
      <c r="B921" s="52" t="s">
        <v>972</v>
      </c>
      <c r="C921" s="44"/>
      <c r="D921" s="46" t="s">
        <v>145</v>
      </c>
      <c r="E921" s="77"/>
      <c r="F921" s="46"/>
      <c r="G921" s="47"/>
      <c r="H921" s="48"/>
      <c r="I921" s="48"/>
      <c r="J921" s="48"/>
      <c r="K921" s="47"/>
      <c r="L921" s="47"/>
      <c r="M921" s="47"/>
      <c r="N921" s="47" t="n">
        <f aca="false">L921</f>
        <v>0</v>
      </c>
      <c r="O921" s="47"/>
      <c r="P921" s="47" t="n">
        <f aca="false">N921</f>
        <v>0</v>
      </c>
      <c r="Q921" s="47"/>
      <c r="R921" s="67"/>
      <c r="S921" s="47"/>
      <c r="T921" s="48"/>
      <c r="U921" s="47"/>
    </row>
    <row r="922" s="7" customFormat="true" ht="41.25" hidden="true" customHeight="true" outlineLevel="0" collapsed="false">
      <c r="A922" s="32" t="s">
        <v>662</v>
      </c>
      <c r="B922" s="107" t="s">
        <v>37</v>
      </c>
      <c r="C922" s="32"/>
      <c r="D922" s="34"/>
      <c r="E922" s="82"/>
      <c r="F922" s="34"/>
      <c r="G922" s="70"/>
      <c r="H922" s="67"/>
      <c r="I922" s="67"/>
      <c r="J922" s="67"/>
      <c r="K922" s="70"/>
      <c r="L922" s="70"/>
      <c r="M922" s="70"/>
      <c r="N922" s="70"/>
      <c r="O922" s="70"/>
      <c r="P922" s="70"/>
      <c r="Q922" s="70"/>
      <c r="R922" s="67"/>
      <c r="S922" s="67"/>
      <c r="T922" s="67"/>
      <c r="U922" s="70"/>
    </row>
    <row r="923" s="7" customFormat="true" ht="21" hidden="true" customHeight="true" outlineLevel="0" collapsed="false">
      <c r="A923" s="44" t="s">
        <v>973</v>
      </c>
      <c r="B923" s="52" t="s">
        <v>593</v>
      </c>
      <c r="C923" s="44"/>
      <c r="D923" s="46"/>
      <c r="E923" s="77"/>
      <c r="F923" s="46"/>
      <c r="G923" s="47"/>
      <c r="H923" s="48"/>
      <c r="I923" s="48"/>
      <c r="J923" s="48"/>
      <c r="K923" s="47"/>
      <c r="L923" s="47"/>
      <c r="M923" s="47"/>
      <c r="N923" s="47"/>
      <c r="O923" s="47"/>
      <c r="P923" s="47"/>
      <c r="Q923" s="47"/>
      <c r="R923" s="48"/>
      <c r="S923" s="47"/>
      <c r="T923" s="48"/>
      <c r="U923" s="47"/>
    </row>
    <row r="924" s="7" customFormat="true" ht="21" hidden="true" customHeight="true" outlineLevel="0" collapsed="false">
      <c r="A924" s="44" t="s">
        <v>973</v>
      </c>
      <c r="B924" s="52" t="s">
        <v>733</v>
      </c>
      <c r="C924" s="44"/>
      <c r="D924" s="46"/>
      <c r="E924" s="77"/>
      <c r="F924" s="46"/>
      <c r="G924" s="47"/>
      <c r="H924" s="48"/>
      <c r="I924" s="48"/>
      <c r="J924" s="48"/>
      <c r="K924" s="47"/>
      <c r="L924" s="47"/>
      <c r="M924" s="47"/>
      <c r="N924" s="47"/>
      <c r="O924" s="47"/>
      <c r="P924" s="47"/>
      <c r="Q924" s="47"/>
      <c r="R924" s="48"/>
      <c r="S924" s="47"/>
      <c r="T924" s="48"/>
      <c r="U924" s="47"/>
    </row>
    <row r="925" s="7" customFormat="true" ht="31.5" hidden="false" customHeight="true" outlineLevel="0" collapsed="false">
      <c r="A925" s="32" t="s">
        <v>314</v>
      </c>
      <c r="B925" s="107" t="s">
        <v>974</v>
      </c>
      <c r="C925" s="32"/>
      <c r="D925" s="34"/>
      <c r="E925" s="82"/>
      <c r="F925" s="34"/>
      <c r="G925" s="67"/>
      <c r="H925" s="67"/>
      <c r="I925" s="67"/>
      <c r="J925" s="67" t="n">
        <f aca="false">J926</f>
        <v>12200</v>
      </c>
      <c r="K925" s="67"/>
      <c r="L925" s="67" t="n">
        <f aca="false">L926</f>
        <v>12200</v>
      </c>
      <c r="M925" s="67"/>
      <c r="N925" s="67" t="n">
        <f aca="false">N926</f>
        <v>12200</v>
      </c>
      <c r="O925" s="67"/>
      <c r="P925" s="67" t="n">
        <f aca="false">P926</f>
        <v>12200</v>
      </c>
      <c r="Q925" s="67"/>
      <c r="R925" s="67"/>
      <c r="S925" s="67"/>
      <c r="T925" s="67"/>
      <c r="U925" s="70"/>
    </row>
    <row r="926" s="7" customFormat="true" ht="21" hidden="false" customHeight="true" outlineLevel="0" collapsed="false">
      <c r="A926" s="72"/>
      <c r="B926" s="213" t="s">
        <v>64</v>
      </c>
      <c r="C926" s="214"/>
      <c r="D926" s="64"/>
      <c r="E926" s="206"/>
      <c r="F926" s="64"/>
      <c r="G926" s="66"/>
      <c r="H926" s="66"/>
      <c r="I926" s="66"/>
      <c r="J926" s="66" t="n">
        <f aca="false">SUM(J927:J933)</f>
        <v>12200</v>
      </c>
      <c r="K926" s="66"/>
      <c r="L926" s="66" t="n">
        <f aca="false">SUM(L927:L933)</f>
        <v>12200</v>
      </c>
      <c r="M926" s="66"/>
      <c r="N926" s="66" t="n">
        <f aca="false">SUM(N927:N933)</f>
        <v>12200</v>
      </c>
      <c r="O926" s="66"/>
      <c r="P926" s="66" t="n">
        <f aca="false">SUM(P927:P933)</f>
        <v>12200</v>
      </c>
      <c r="Q926" s="66"/>
      <c r="R926" s="67"/>
      <c r="S926" s="66"/>
      <c r="T926" s="66"/>
      <c r="U926" s="66"/>
    </row>
    <row r="927" s="7" customFormat="true" ht="32.25" hidden="false" customHeight="true" outlineLevel="0" collapsed="false">
      <c r="A927" s="44" t="n">
        <v>642</v>
      </c>
      <c r="B927" s="135" t="s">
        <v>975</v>
      </c>
      <c r="C927" s="136"/>
      <c r="D927" s="137" t="s">
        <v>77</v>
      </c>
      <c r="E927" s="138" t="s">
        <v>322</v>
      </c>
      <c r="F927" s="137" t="s">
        <v>976</v>
      </c>
      <c r="G927" s="97" t="n">
        <v>5598</v>
      </c>
      <c r="H927" s="98" t="n">
        <v>4100</v>
      </c>
      <c r="I927" s="98" t="n">
        <v>4100</v>
      </c>
      <c r="J927" s="48" t="n">
        <v>930</v>
      </c>
      <c r="K927" s="70"/>
      <c r="L927" s="47" t="n">
        <f aca="false">J927</f>
        <v>930</v>
      </c>
      <c r="M927" s="70"/>
      <c r="N927" s="47" t="n">
        <f aca="false">L927</f>
        <v>930</v>
      </c>
      <c r="O927" s="47"/>
      <c r="P927" s="47" t="n">
        <f aca="false">N927</f>
        <v>930</v>
      </c>
      <c r="Q927" s="70"/>
      <c r="R927" s="67"/>
      <c r="S927" s="70"/>
      <c r="T927" s="48"/>
      <c r="U927" s="70"/>
    </row>
    <row r="928" s="9" customFormat="true" ht="21" hidden="false" customHeight="true" outlineLevel="0" collapsed="false">
      <c r="A928" s="44" t="n">
        <v>643</v>
      </c>
      <c r="B928" s="215" t="s">
        <v>977</v>
      </c>
      <c r="C928" s="102"/>
      <c r="D928" s="137" t="s">
        <v>102</v>
      </c>
      <c r="E928" s="138" t="s">
        <v>897</v>
      </c>
      <c r="F928" s="137" t="s">
        <v>978</v>
      </c>
      <c r="G928" s="97" t="n">
        <v>7000</v>
      </c>
      <c r="H928" s="98" t="n">
        <v>2700</v>
      </c>
      <c r="I928" s="98" t="n">
        <v>2700</v>
      </c>
      <c r="J928" s="48" t="n">
        <v>2530</v>
      </c>
      <c r="K928" s="70"/>
      <c r="L928" s="47" t="n">
        <f aca="false">J928</f>
        <v>2530</v>
      </c>
      <c r="M928" s="70"/>
      <c r="N928" s="47" t="n">
        <f aca="false">L928</f>
        <v>2530</v>
      </c>
      <c r="O928" s="47"/>
      <c r="P928" s="47" t="n">
        <f aca="false">N928</f>
        <v>2530</v>
      </c>
      <c r="Q928" s="70"/>
      <c r="R928" s="67"/>
      <c r="S928" s="70"/>
      <c r="T928" s="48"/>
      <c r="U928" s="70"/>
    </row>
    <row r="929" s="9" customFormat="true" ht="21" hidden="false" customHeight="true" outlineLevel="0" collapsed="false">
      <c r="A929" s="44" t="n">
        <v>644</v>
      </c>
      <c r="B929" s="215" t="s">
        <v>979</v>
      </c>
      <c r="C929" s="102"/>
      <c r="D929" s="137" t="s">
        <v>283</v>
      </c>
      <c r="E929" s="138" t="s">
        <v>897</v>
      </c>
      <c r="F929" s="137" t="s">
        <v>980</v>
      </c>
      <c r="G929" s="97" t="n">
        <v>7000</v>
      </c>
      <c r="H929" s="98" t="n">
        <v>2000</v>
      </c>
      <c r="I929" s="98" t="n">
        <v>2000</v>
      </c>
      <c r="J929" s="48" t="n">
        <v>2500</v>
      </c>
      <c r="K929" s="70"/>
      <c r="L929" s="47" t="n">
        <f aca="false">J929</f>
        <v>2500</v>
      </c>
      <c r="M929" s="70"/>
      <c r="N929" s="47" t="n">
        <f aca="false">L929</f>
        <v>2500</v>
      </c>
      <c r="O929" s="47"/>
      <c r="P929" s="47" t="n">
        <f aca="false">N929</f>
        <v>2500</v>
      </c>
      <c r="Q929" s="70"/>
      <c r="R929" s="67"/>
      <c r="S929" s="70"/>
      <c r="T929" s="48"/>
      <c r="U929" s="70"/>
    </row>
    <row r="930" s="9" customFormat="true" ht="21" hidden="false" customHeight="true" outlineLevel="0" collapsed="false">
      <c r="A930" s="44" t="n">
        <v>645</v>
      </c>
      <c r="B930" s="215" t="s">
        <v>981</v>
      </c>
      <c r="C930" s="102"/>
      <c r="D930" s="137" t="s">
        <v>140</v>
      </c>
      <c r="E930" s="138" t="s">
        <v>897</v>
      </c>
      <c r="F930" s="137" t="s">
        <v>982</v>
      </c>
      <c r="G930" s="97" t="n">
        <v>4000</v>
      </c>
      <c r="H930" s="98" t="n">
        <v>1100</v>
      </c>
      <c r="I930" s="98" t="n">
        <v>1100</v>
      </c>
      <c r="J930" s="48" t="n">
        <v>1450</v>
      </c>
      <c r="K930" s="70"/>
      <c r="L930" s="47" t="n">
        <f aca="false">J930</f>
        <v>1450</v>
      </c>
      <c r="M930" s="70"/>
      <c r="N930" s="47" t="n">
        <f aca="false">L930</f>
        <v>1450</v>
      </c>
      <c r="O930" s="47"/>
      <c r="P930" s="47" t="n">
        <f aca="false">N930</f>
        <v>1450</v>
      </c>
      <c r="Q930" s="70"/>
      <c r="R930" s="67"/>
      <c r="S930" s="70"/>
      <c r="T930" s="48"/>
      <c r="U930" s="70"/>
    </row>
    <row r="931" s="9" customFormat="true" ht="31.5" hidden="false" customHeight="true" outlineLevel="0" collapsed="false">
      <c r="A931" s="44" t="n">
        <v>646</v>
      </c>
      <c r="B931" s="135" t="s">
        <v>983</v>
      </c>
      <c r="C931" s="102"/>
      <c r="D931" s="137" t="s">
        <v>72</v>
      </c>
      <c r="E931" s="138" t="s">
        <v>897</v>
      </c>
      <c r="F931" s="137" t="s">
        <v>984</v>
      </c>
      <c r="G931" s="97" t="n">
        <v>3000</v>
      </c>
      <c r="H931" s="98" t="n">
        <v>900</v>
      </c>
      <c r="I931" s="98" t="n">
        <v>900</v>
      </c>
      <c r="J931" s="48" t="n">
        <v>1080</v>
      </c>
      <c r="K931" s="70"/>
      <c r="L931" s="47" t="n">
        <f aca="false">J931</f>
        <v>1080</v>
      </c>
      <c r="M931" s="70"/>
      <c r="N931" s="47" t="n">
        <f aca="false">P931</f>
        <v>1080</v>
      </c>
      <c r="O931" s="47"/>
      <c r="P931" s="47" t="n">
        <f aca="false">L931</f>
        <v>1080</v>
      </c>
      <c r="Q931" s="70"/>
      <c r="R931" s="67"/>
      <c r="S931" s="70"/>
      <c r="T931" s="48"/>
      <c r="U931" s="70"/>
    </row>
    <row r="932" s="9" customFormat="true" ht="31.5" hidden="false" customHeight="true" outlineLevel="0" collapsed="false">
      <c r="A932" s="44" t="n">
        <v>647</v>
      </c>
      <c r="B932" s="135" t="s">
        <v>985</v>
      </c>
      <c r="C932" s="102"/>
      <c r="D932" s="137" t="s">
        <v>72</v>
      </c>
      <c r="E932" s="138" t="s">
        <v>897</v>
      </c>
      <c r="F932" s="137" t="s">
        <v>986</v>
      </c>
      <c r="G932" s="97" t="n">
        <v>1915</v>
      </c>
      <c r="H932" s="98" t="n">
        <v>700</v>
      </c>
      <c r="I932" s="98" t="n">
        <v>700</v>
      </c>
      <c r="J932" s="48" t="n">
        <v>530</v>
      </c>
      <c r="K932" s="70"/>
      <c r="L932" s="47" t="n">
        <f aca="false">J932</f>
        <v>530</v>
      </c>
      <c r="M932" s="70"/>
      <c r="N932" s="47" t="n">
        <f aca="false">P932</f>
        <v>530</v>
      </c>
      <c r="O932" s="47"/>
      <c r="P932" s="47" t="n">
        <f aca="false">L932</f>
        <v>530</v>
      </c>
      <c r="Q932" s="70"/>
      <c r="R932" s="67"/>
      <c r="S932" s="70"/>
      <c r="T932" s="48"/>
      <c r="U932" s="70"/>
    </row>
    <row r="933" s="9" customFormat="true" ht="31.5" hidden="false" customHeight="true" outlineLevel="0" collapsed="false">
      <c r="A933" s="44" t="n">
        <v>648</v>
      </c>
      <c r="B933" s="52" t="s">
        <v>987</v>
      </c>
      <c r="C933" s="53"/>
      <c r="D933" s="137" t="s">
        <v>124</v>
      </c>
      <c r="E933" s="138" t="s">
        <v>897</v>
      </c>
      <c r="F933" s="137" t="s">
        <v>988</v>
      </c>
      <c r="G933" s="97" t="n">
        <v>11519</v>
      </c>
      <c r="H933" s="98" t="n">
        <v>4282</v>
      </c>
      <c r="I933" s="98" t="n">
        <v>4282</v>
      </c>
      <c r="J933" s="48" t="n">
        <v>3180</v>
      </c>
      <c r="K933" s="70"/>
      <c r="L933" s="47" t="n">
        <f aca="false">J933</f>
        <v>3180</v>
      </c>
      <c r="M933" s="70"/>
      <c r="N933" s="47" t="n">
        <f aca="false">P933</f>
        <v>3180</v>
      </c>
      <c r="O933" s="47"/>
      <c r="P933" s="47" t="n">
        <f aca="false">L933</f>
        <v>3180</v>
      </c>
      <c r="Q933" s="70"/>
      <c r="R933" s="67"/>
      <c r="S933" s="70"/>
      <c r="T933" s="48"/>
      <c r="U933" s="70"/>
    </row>
    <row r="934" s="9" customFormat="true" ht="21" hidden="false" customHeight="true" outlineLevel="0" collapsed="false">
      <c r="A934" s="32" t="s">
        <v>713</v>
      </c>
      <c r="B934" s="107" t="s">
        <v>989</v>
      </c>
      <c r="C934" s="32"/>
      <c r="D934" s="34"/>
      <c r="E934" s="82"/>
      <c r="F934" s="34"/>
      <c r="G934" s="70"/>
      <c r="H934" s="70"/>
      <c r="I934" s="70"/>
      <c r="J934" s="70" t="n">
        <f aca="false">J935+J938+J939+J949</f>
        <v>28410</v>
      </c>
      <c r="K934" s="70"/>
      <c r="L934" s="70" t="n">
        <f aca="false">L935+L938+L939+L949</f>
        <v>28410</v>
      </c>
      <c r="M934" s="70" t="n">
        <f aca="false">M935+M938+M939+M949</f>
        <v>0</v>
      </c>
      <c r="N934" s="70" t="n">
        <f aca="false">N935+N938+N939+N949</f>
        <v>28410</v>
      </c>
      <c r="O934" s="70" t="n">
        <f aca="false">O935+O938+O939+O949</f>
        <v>0</v>
      </c>
      <c r="P934" s="70" t="n">
        <f aca="false">P935+P938+P939+P949</f>
        <v>28410</v>
      </c>
      <c r="Q934" s="70" t="n">
        <f aca="false">Q935+Q938+Q939+Q949</f>
        <v>0</v>
      </c>
      <c r="R934" s="67"/>
      <c r="S934" s="70"/>
      <c r="T934" s="70"/>
      <c r="U934" s="70"/>
    </row>
    <row r="935" s="9" customFormat="true" ht="72.75" hidden="false" customHeight="true" outlineLevel="0" collapsed="false">
      <c r="A935" s="32" t="s">
        <v>990</v>
      </c>
      <c r="B935" s="107" t="s">
        <v>991</v>
      </c>
      <c r="C935" s="22"/>
      <c r="D935" s="34"/>
      <c r="E935" s="82"/>
      <c r="F935" s="34"/>
      <c r="G935" s="70"/>
      <c r="H935" s="70"/>
      <c r="I935" s="70"/>
      <c r="J935" s="70" t="n">
        <f aca="false">SUM(J936:J937)</f>
        <v>7500</v>
      </c>
      <c r="K935" s="70"/>
      <c r="L935" s="70" t="n">
        <f aca="false">SUM(L936:L937)</f>
        <v>7500</v>
      </c>
      <c r="M935" s="70" t="n">
        <f aca="false">SUM(M936:M937)</f>
        <v>0</v>
      </c>
      <c r="N935" s="70" t="n">
        <f aca="false">SUM(N936:N937)</f>
        <v>7500</v>
      </c>
      <c r="O935" s="70" t="n">
        <f aca="false">SUM(O936:O937)</f>
        <v>0</v>
      </c>
      <c r="P935" s="70" t="n">
        <f aca="false">SUM(P936:P937)</f>
        <v>7500</v>
      </c>
      <c r="Q935" s="70" t="n">
        <f aca="false">SUM(Q936:Q937)</f>
        <v>0</v>
      </c>
      <c r="R935" s="67"/>
      <c r="S935" s="70"/>
      <c r="T935" s="70"/>
      <c r="U935" s="70"/>
    </row>
    <row r="936" s="216" customFormat="true" ht="21" hidden="false" customHeight="true" outlineLevel="0" collapsed="false">
      <c r="A936" s="44" t="n">
        <v>649</v>
      </c>
      <c r="B936" s="52" t="s">
        <v>992</v>
      </c>
      <c r="C936" s="44"/>
      <c r="D936" s="46"/>
      <c r="E936" s="77"/>
      <c r="F936" s="46"/>
      <c r="G936" s="47"/>
      <c r="H936" s="47"/>
      <c r="I936" s="47"/>
      <c r="J936" s="47" t="n">
        <v>2000</v>
      </c>
      <c r="K936" s="47"/>
      <c r="L936" s="47" t="n">
        <f aca="false">J936</f>
        <v>2000</v>
      </c>
      <c r="M936" s="47"/>
      <c r="N936" s="47" t="n">
        <f aca="false">P936</f>
        <v>2000</v>
      </c>
      <c r="O936" s="47"/>
      <c r="P936" s="47" t="n">
        <f aca="false">L936</f>
        <v>2000</v>
      </c>
      <c r="Q936" s="47"/>
      <c r="R936" s="67"/>
      <c r="S936" s="47"/>
      <c r="T936" s="47"/>
      <c r="U936" s="47"/>
    </row>
    <row r="937" s="216" customFormat="true" ht="32.25" hidden="false" customHeight="true" outlineLevel="0" collapsed="false">
      <c r="A937" s="44" t="n">
        <v>650</v>
      </c>
      <c r="B937" s="52" t="s">
        <v>993</v>
      </c>
      <c r="C937" s="44"/>
      <c r="D937" s="46"/>
      <c r="E937" s="77"/>
      <c r="F937" s="46"/>
      <c r="G937" s="47"/>
      <c r="H937" s="47"/>
      <c r="I937" s="47"/>
      <c r="J937" s="47" t="n">
        <v>5500</v>
      </c>
      <c r="K937" s="47"/>
      <c r="L937" s="47" t="n">
        <f aca="false">J937</f>
        <v>5500</v>
      </c>
      <c r="M937" s="47"/>
      <c r="N937" s="47" t="n">
        <f aca="false">P937</f>
        <v>5500</v>
      </c>
      <c r="O937" s="47"/>
      <c r="P937" s="47" t="n">
        <f aca="false">L937</f>
        <v>5500</v>
      </c>
      <c r="Q937" s="47"/>
      <c r="R937" s="67"/>
      <c r="S937" s="47"/>
      <c r="T937" s="47"/>
      <c r="U937" s="47"/>
    </row>
    <row r="938" s="9" customFormat="true" ht="33" hidden="false" customHeight="true" outlineLevel="0" collapsed="false">
      <c r="A938" s="32" t="s">
        <v>994</v>
      </c>
      <c r="B938" s="107" t="s">
        <v>995</v>
      </c>
      <c r="C938" s="22"/>
      <c r="D938" s="34"/>
      <c r="E938" s="82"/>
      <c r="F938" s="34"/>
      <c r="G938" s="70"/>
      <c r="H938" s="70"/>
      <c r="I938" s="70"/>
      <c r="J938" s="70" t="n">
        <v>2900</v>
      </c>
      <c r="K938" s="70"/>
      <c r="L938" s="47" t="n">
        <f aca="false">J938</f>
        <v>2900</v>
      </c>
      <c r="M938" s="47"/>
      <c r="N938" s="47" t="n">
        <f aca="false">P938</f>
        <v>2900</v>
      </c>
      <c r="O938" s="47"/>
      <c r="P938" s="47" t="n">
        <f aca="false">L938</f>
        <v>2900</v>
      </c>
      <c r="Q938" s="47"/>
      <c r="R938" s="67"/>
      <c r="S938" s="70"/>
      <c r="T938" s="70"/>
      <c r="U938" s="70"/>
    </row>
    <row r="939" s="31" customFormat="true" ht="41.25" hidden="false" customHeight="true" outlineLevel="0" collapsed="false">
      <c r="A939" s="34" t="s">
        <v>996</v>
      </c>
      <c r="B939" s="69" t="s">
        <v>997</v>
      </c>
      <c r="C939" s="22"/>
      <c r="D939" s="34"/>
      <c r="E939" s="82"/>
      <c r="F939" s="34"/>
      <c r="G939" s="70"/>
      <c r="H939" s="70"/>
      <c r="I939" s="70"/>
      <c r="J939" s="70" t="n">
        <f aca="false">SUM(J940:J948)</f>
        <v>17730</v>
      </c>
      <c r="K939" s="70"/>
      <c r="L939" s="70" t="n">
        <f aca="false">SUM(L940:L948)</f>
        <v>17730</v>
      </c>
      <c r="M939" s="70" t="n">
        <f aca="false">SUM(M940:M948)</f>
        <v>0</v>
      </c>
      <c r="N939" s="70" t="n">
        <f aca="false">SUM(N940:N948)</f>
        <v>17730</v>
      </c>
      <c r="O939" s="70" t="n">
        <f aca="false">SUM(O940:O948)</f>
        <v>0</v>
      </c>
      <c r="P939" s="70" t="n">
        <f aca="false">SUM(P940:P948)</f>
        <v>17730</v>
      </c>
      <c r="Q939" s="70" t="n">
        <f aca="false">SUM(Q940:Q948)</f>
        <v>0</v>
      </c>
      <c r="R939" s="67"/>
      <c r="S939" s="70"/>
      <c r="T939" s="70"/>
      <c r="U939" s="70"/>
    </row>
    <row r="940" s="31" customFormat="true" ht="21" hidden="false" customHeight="true" outlineLevel="0" collapsed="false">
      <c r="A940" s="34"/>
      <c r="B940" s="69" t="s">
        <v>64</v>
      </c>
      <c r="C940" s="22"/>
      <c r="D940" s="34"/>
      <c r="E940" s="82"/>
      <c r="F940" s="34"/>
      <c r="G940" s="70"/>
      <c r="H940" s="70"/>
      <c r="I940" s="70"/>
      <c r="J940" s="70"/>
      <c r="K940" s="70"/>
      <c r="L940" s="70"/>
      <c r="M940" s="70"/>
      <c r="N940" s="70"/>
      <c r="O940" s="70"/>
      <c r="P940" s="70"/>
      <c r="Q940" s="70"/>
      <c r="R940" s="67"/>
      <c r="S940" s="70"/>
      <c r="T940" s="67"/>
      <c r="U940" s="70"/>
    </row>
    <row r="941" s="100" customFormat="true" ht="31.5" hidden="false" customHeight="true" outlineLevel="0" collapsed="false">
      <c r="A941" s="46" t="n">
        <v>651</v>
      </c>
      <c r="B941" s="45" t="s">
        <v>998</v>
      </c>
      <c r="C941" s="44"/>
      <c r="D941" s="46" t="s">
        <v>124</v>
      </c>
      <c r="E941" s="77" t="s">
        <v>322</v>
      </c>
      <c r="F941" s="46" t="s">
        <v>999</v>
      </c>
      <c r="G941" s="47" t="n">
        <v>14995</v>
      </c>
      <c r="H941" s="48" t="n">
        <v>14058</v>
      </c>
      <c r="I941" s="48" t="n">
        <v>6549</v>
      </c>
      <c r="J941" s="48" t="n">
        <v>3400</v>
      </c>
      <c r="K941" s="47"/>
      <c r="L941" s="47" t="n">
        <f aca="false">J941</f>
        <v>3400</v>
      </c>
      <c r="M941" s="47"/>
      <c r="N941" s="47" t="n">
        <f aca="false">P941+Q941</f>
        <v>3400</v>
      </c>
      <c r="O941" s="47"/>
      <c r="P941" s="47" t="n">
        <f aca="false">L941</f>
        <v>3400</v>
      </c>
      <c r="Q941" s="47"/>
      <c r="R941" s="67"/>
      <c r="S941" s="47"/>
      <c r="T941" s="48"/>
      <c r="U941" s="47"/>
    </row>
    <row r="942" s="100" customFormat="true" ht="30.75" hidden="false" customHeight="true" outlineLevel="0" collapsed="false">
      <c r="A942" s="46" t="n">
        <v>652</v>
      </c>
      <c r="B942" s="45" t="s">
        <v>1000</v>
      </c>
      <c r="C942" s="44"/>
      <c r="D942" s="46" t="s">
        <v>133</v>
      </c>
      <c r="E942" s="77" t="s">
        <v>322</v>
      </c>
      <c r="F942" s="46" t="s">
        <v>1001</v>
      </c>
      <c r="G942" s="47" t="n">
        <v>14590</v>
      </c>
      <c r="H942" s="48" t="n">
        <v>14472</v>
      </c>
      <c r="I942" s="48" t="n">
        <v>7300</v>
      </c>
      <c r="J942" s="48" t="n">
        <v>3400</v>
      </c>
      <c r="K942" s="47"/>
      <c r="L942" s="47" t="n">
        <f aca="false">J942</f>
        <v>3400</v>
      </c>
      <c r="M942" s="47"/>
      <c r="N942" s="47" t="n">
        <f aca="false">P942+Q942</f>
        <v>3400</v>
      </c>
      <c r="O942" s="47"/>
      <c r="P942" s="47" t="n">
        <f aca="false">L942</f>
        <v>3400</v>
      </c>
      <c r="Q942" s="47"/>
      <c r="R942" s="67"/>
      <c r="S942" s="47"/>
      <c r="T942" s="48"/>
      <c r="U942" s="47"/>
    </row>
    <row r="943" s="100" customFormat="true" ht="30" hidden="false" customHeight="true" outlineLevel="0" collapsed="false">
      <c r="A943" s="46" t="n">
        <v>653</v>
      </c>
      <c r="B943" s="45" t="s">
        <v>1002</v>
      </c>
      <c r="C943" s="44"/>
      <c r="D943" s="46" t="s">
        <v>86</v>
      </c>
      <c r="E943" s="77" t="s">
        <v>322</v>
      </c>
      <c r="F943" s="46" t="s">
        <v>1003</v>
      </c>
      <c r="G943" s="47" t="n">
        <v>14950</v>
      </c>
      <c r="H943" s="48" t="n">
        <v>14895</v>
      </c>
      <c r="I943" s="48" t="n">
        <v>7100</v>
      </c>
      <c r="J943" s="48" t="n">
        <v>3400</v>
      </c>
      <c r="K943" s="47"/>
      <c r="L943" s="47" t="n">
        <f aca="false">J943</f>
        <v>3400</v>
      </c>
      <c r="M943" s="47"/>
      <c r="N943" s="47" t="n">
        <f aca="false">P943+Q943</f>
        <v>3400</v>
      </c>
      <c r="O943" s="47"/>
      <c r="P943" s="47" t="n">
        <f aca="false">L943</f>
        <v>3400</v>
      </c>
      <c r="Q943" s="47"/>
      <c r="R943" s="67"/>
      <c r="S943" s="47"/>
      <c r="T943" s="48"/>
      <c r="U943" s="47"/>
    </row>
    <row r="944" customFormat="false" ht="30" hidden="false" customHeight="true" outlineLevel="0" collapsed="false">
      <c r="A944" s="46" t="n">
        <v>654</v>
      </c>
      <c r="B944" s="45" t="s">
        <v>1004</v>
      </c>
      <c r="C944" s="44"/>
      <c r="D944" s="46" t="s">
        <v>124</v>
      </c>
      <c r="E944" s="77" t="s">
        <v>322</v>
      </c>
      <c r="F944" s="46" t="s">
        <v>1005</v>
      </c>
      <c r="G944" s="47" t="n">
        <v>12150</v>
      </c>
      <c r="H944" s="48" t="n">
        <v>11694</v>
      </c>
      <c r="I944" s="48" t="n">
        <v>5730</v>
      </c>
      <c r="J944" s="48" t="n">
        <v>3030</v>
      </c>
      <c r="K944" s="47"/>
      <c r="L944" s="47" t="n">
        <f aca="false">J944</f>
        <v>3030</v>
      </c>
      <c r="M944" s="47"/>
      <c r="N944" s="47" t="n">
        <f aca="false">P944+Q944</f>
        <v>3030</v>
      </c>
      <c r="O944" s="47"/>
      <c r="P944" s="47" t="n">
        <f aca="false">L944</f>
        <v>3030</v>
      </c>
      <c r="Q944" s="47"/>
      <c r="R944" s="67"/>
      <c r="S944" s="47"/>
      <c r="T944" s="48"/>
      <c r="U944" s="47"/>
    </row>
    <row r="945" s="109" customFormat="true" ht="29.25" hidden="false" customHeight="true" outlineLevel="0" collapsed="false">
      <c r="A945" s="46" t="n">
        <v>655</v>
      </c>
      <c r="B945" s="45" t="s">
        <v>1006</v>
      </c>
      <c r="C945" s="53"/>
      <c r="D945" s="46" t="s">
        <v>1007</v>
      </c>
      <c r="E945" s="77" t="s">
        <v>406</v>
      </c>
      <c r="F945" s="46" t="s">
        <v>1008</v>
      </c>
      <c r="G945" s="47" t="n">
        <v>17734</v>
      </c>
      <c r="H945" s="48" t="n">
        <v>16758</v>
      </c>
      <c r="I945" s="48" t="n">
        <v>4960</v>
      </c>
      <c r="J945" s="48" t="n">
        <v>1000</v>
      </c>
      <c r="K945" s="47"/>
      <c r="L945" s="47" t="n">
        <f aca="false">J945</f>
        <v>1000</v>
      </c>
      <c r="M945" s="47"/>
      <c r="N945" s="47" t="n">
        <f aca="false">P945+Q945</f>
        <v>1000</v>
      </c>
      <c r="O945" s="47"/>
      <c r="P945" s="47" t="n">
        <f aca="false">L945</f>
        <v>1000</v>
      </c>
      <c r="Q945" s="47"/>
      <c r="R945" s="67"/>
      <c r="S945" s="47"/>
      <c r="T945" s="48"/>
      <c r="U945" s="47"/>
    </row>
    <row r="946" customFormat="false" ht="28.5" hidden="false" customHeight="true" outlineLevel="0" collapsed="false">
      <c r="A946" s="46" t="n">
        <v>656</v>
      </c>
      <c r="B946" s="45" t="s">
        <v>1009</v>
      </c>
      <c r="C946" s="44"/>
      <c r="D946" s="46" t="s">
        <v>280</v>
      </c>
      <c r="E946" s="77" t="s">
        <v>406</v>
      </c>
      <c r="F946" s="46" t="s">
        <v>1010</v>
      </c>
      <c r="G946" s="47" t="n">
        <v>41501</v>
      </c>
      <c r="H946" s="48" t="n">
        <v>36902</v>
      </c>
      <c r="I946" s="48" t="n">
        <v>5600</v>
      </c>
      <c r="J946" s="48" t="n">
        <v>1500</v>
      </c>
      <c r="K946" s="47"/>
      <c r="L946" s="47" t="n">
        <f aca="false">J946</f>
        <v>1500</v>
      </c>
      <c r="M946" s="47"/>
      <c r="N946" s="47" t="n">
        <f aca="false">P946+Q946</f>
        <v>1500</v>
      </c>
      <c r="O946" s="47"/>
      <c r="P946" s="47" t="n">
        <f aca="false">L946</f>
        <v>1500</v>
      </c>
      <c r="Q946" s="47"/>
      <c r="R946" s="67"/>
      <c r="S946" s="47"/>
      <c r="T946" s="48"/>
      <c r="U946" s="47"/>
    </row>
    <row r="947" customFormat="false" ht="29.25" hidden="false" customHeight="true" outlineLevel="0" collapsed="false">
      <c r="A947" s="46" t="n">
        <v>657</v>
      </c>
      <c r="B947" s="45" t="s">
        <v>1011</v>
      </c>
      <c r="C947" s="44"/>
      <c r="D947" s="46" t="s">
        <v>319</v>
      </c>
      <c r="E947" s="77" t="s">
        <v>406</v>
      </c>
      <c r="F947" s="46" t="s">
        <v>1012</v>
      </c>
      <c r="G947" s="47" t="n">
        <v>27438</v>
      </c>
      <c r="H947" s="48" t="n">
        <v>25391</v>
      </c>
      <c r="I947" s="48" t="n">
        <v>13400</v>
      </c>
      <c r="J947" s="48" t="n">
        <v>1000</v>
      </c>
      <c r="K947" s="47"/>
      <c r="L947" s="47" t="n">
        <f aca="false">J947</f>
        <v>1000</v>
      </c>
      <c r="M947" s="47"/>
      <c r="N947" s="47" t="n">
        <f aca="false">P947+Q947</f>
        <v>1000</v>
      </c>
      <c r="O947" s="47"/>
      <c r="P947" s="47" t="n">
        <f aca="false">L947</f>
        <v>1000</v>
      </c>
      <c r="Q947" s="47"/>
      <c r="R947" s="67"/>
      <c r="S947" s="47"/>
      <c r="T947" s="48"/>
      <c r="U947" s="47"/>
    </row>
    <row r="948" customFormat="false" ht="24" hidden="false" customHeight="true" outlineLevel="0" collapsed="false">
      <c r="A948" s="46" t="n">
        <v>658</v>
      </c>
      <c r="B948" s="45" t="s">
        <v>1013</v>
      </c>
      <c r="C948" s="44"/>
      <c r="D948" s="46" t="s">
        <v>968</v>
      </c>
      <c r="E948" s="77" t="s">
        <v>406</v>
      </c>
      <c r="F948" s="46" t="s">
        <v>1005</v>
      </c>
      <c r="G948" s="47" t="n">
        <v>7200</v>
      </c>
      <c r="H948" s="48" t="n">
        <v>6520</v>
      </c>
      <c r="I948" s="48" t="n">
        <v>1400</v>
      </c>
      <c r="J948" s="48" t="n">
        <v>1000</v>
      </c>
      <c r="K948" s="47"/>
      <c r="L948" s="47" t="n">
        <f aca="false">J948</f>
        <v>1000</v>
      </c>
      <c r="M948" s="47"/>
      <c r="N948" s="47" t="n">
        <f aca="false">P948+Q948</f>
        <v>1000</v>
      </c>
      <c r="O948" s="47"/>
      <c r="P948" s="47" t="n">
        <f aca="false">L948</f>
        <v>1000</v>
      </c>
      <c r="Q948" s="47"/>
      <c r="R948" s="67"/>
      <c r="S948" s="47"/>
      <c r="T948" s="48"/>
      <c r="U948" s="47"/>
    </row>
    <row r="949" s="31" customFormat="true" ht="41.25" hidden="false" customHeight="true" outlineLevel="0" collapsed="false">
      <c r="A949" s="34" t="s">
        <v>1014</v>
      </c>
      <c r="B949" s="69" t="s">
        <v>1015</v>
      </c>
      <c r="C949" s="22"/>
      <c r="D949" s="34"/>
      <c r="E949" s="82"/>
      <c r="F949" s="34"/>
      <c r="G949" s="70"/>
      <c r="H949" s="70"/>
      <c r="I949" s="70"/>
      <c r="J949" s="70" t="n">
        <v>280</v>
      </c>
      <c r="K949" s="70"/>
      <c r="L949" s="47" t="n">
        <f aca="false">J949</f>
        <v>280</v>
      </c>
      <c r="M949" s="47"/>
      <c r="N949" s="47" t="n">
        <f aca="false">P949+Q949</f>
        <v>280</v>
      </c>
      <c r="O949" s="47"/>
      <c r="P949" s="47" t="n">
        <f aca="false">L949</f>
        <v>280</v>
      </c>
      <c r="Q949" s="47"/>
      <c r="R949" s="67"/>
      <c r="S949" s="70"/>
      <c r="T949" s="67"/>
      <c r="U949" s="70"/>
    </row>
    <row r="950" s="18" customFormat="true" ht="30.75" hidden="false" customHeight="true" outlineLevel="0" collapsed="false">
      <c r="A950" s="32" t="s">
        <v>726</v>
      </c>
      <c r="B950" s="107" t="s">
        <v>1016</v>
      </c>
      <c r="C950" s="32"/>
      <c r="D950" s="164"/>
      <c r="E950" s="164"/>
      <c r="F950" s="164"/>
      <c r="G950" s="176"/>
      <c r="H950" s="176"/>
      <c r="I950" s="176"/>
      <c r="J950" s="176" t="n">
        <f aca="false">J951</f>
        <v>1500</v>
      </c>
      <c r="K950" s="176"/>
      <c r="L950" s="176" t="n">
        <f aca="false">L951</f>
        <v>1500</v>
      </c>
      <c r="M950" s="176"/>
      <c r="N950" s="176" t="n">
        <f aca="false">N951</f>
        <v>0</v>
      </c>
      <c r="O950" s="176"/>
      <c r="P950" s="176" t="n">
        <f aca="false">P951</f>
        <v>0</v>
      </c>
      <c r="Q950" s="176"/>
      <c r="R950" s="67"/>
      <c r="S950" s="176"/>
      <c r="T950" s="176"/>
      <c r="U950" s="176"/>
    </row>
    <row r="951" s="18" customFormat="true" ht="42" hidden="false" customHeight="true" outlineLevel="0" collapsed="false">
      <c r="A951" s="44" t="n">
        <v>659</v>
      </c>
      <c r="B951" s="52" t="s">
        <v>1017</v>
      </c>
      <c r="C951" s="53"/>
      <c r="D951" s="102" t="s">
        <v>365</v>
      </c>
      <c r="E951" s="102"/>
      <c r="F951" s="102"/>
      <c r="G951" s="80"/>
      <c r="H951" s="80"/>
      <c r="I951" s="80"/>
      <c r="J951" s="80" t="n">
        <f aca="false">L951</f>
        <v>1500</v>
      </c>
      <c r="K951" s="47"/>
      <c r="L951" s="175" t="n">
        <v>1500</v>
      </c>
      <c r="M951" s="47"/>
      <c r="N951" s="47"/>
      <c r="O951" s="47"/>
      <c r="P951" s="47"/>
      <c r="Q951" s="47"/>
      <c r="R951" s="67"/>
      <c r="S951" s="47"/>
      <c r="T951" s="48"/>
      <c r="U951" s="47"/>
    </row>
    <row r="952" s="178" customFormat="true" ht="21" hidden="false" customHeight="true" outlineLevel="0" collapsed="false">
      <c r="A952" s="32" t="s">
        <v>43</v>
      </c>
      <c r="B952" s="69" t="s">
        <v>1018</v>
      </c>
      <c r="C952" s="32"/>
      <c r="D952" s="76"/>
      <c r="E952" s="217"/>
      <c r="F952" s="76"/>
      <c r="G952" s="67"/>
      <c r="H952" s="67"/>
      <c r="I952" s="67"/>
      <c r="J952" s="67" t="n">
        <f aca="false">SUM(J953,J968,J970)</f>
        <v>48000</v>
      </c>
      <c r="K952" s="67"/>
      <c r="L952" s="67" t="n">
        <f aca="false">SUM(L953,L968,L970)</f>
        <v>48000</v>
      </c>
      <c r="M952" s="67"/>
      <c r="N952" s="67" t="n">
        <f aca="false">SUM(N953,N968,N970)</f>
        <v>48000</v>
      </c>
      <c r="O952" s="67" t="n">
        <f aca="false">SUM(O953,O968,O970)</f>
        <v>0</v>
      </c>
      <c r="P952" s="67" t="n">
        <f aca="false">SUM(P953,P968,P970)</f>
        <v>48000</v>
      </c>
      <c r="Q952" s="67" t="n">
        <f aca="false">SUM(Q953,Q968,Q970)</f>
        <v>0</v>
      </c>
      <c r="R952" s="67" t="n">
        <f aca="false">SUM(R953,R968,R970)</f>
        <v>11000</v>
      </c>
      <c r="S952" s="67" t="n">
        <f aca="false">SUM(S953,S968,S970)</f>
        <v>0</v>
      </c>
      <c r="T952" s="67" t="n">
        <f aca="false">SUM(T953,T968,T970)</f>
        <v>11000</v>
      </c>
      <c r="U952" s="67" t="n">
        <f aca="false">SUM(U953,U968,U970)</f>
        <v>0</v>
      </c>
      <c r="V952" s="218"/>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row>
    <row r="953" s="178" customFormat="true" ht="21" hidden="false" customHeight="true" outlineLevel="0" collapsed="false">
      <c r="A953" s="32" t="s">
        <v>212</v>
      </c>
      <c r="B953" s="69" t="s">
        <v>1019</v>
      </c>
      <c r="C953" s="32"/>
      <c r="D953" s="76"/>
      <c r="E953" s="217"/>
      <c r="F953" s="76"/>
      <c r="G953" s="67" t="n">
        <f aca="false">SUM(G955:G965)</f>
        <v>48350</v>
      </c>
      <c r="H953" s="67"/>
      <c r="I953" s="67"/>
      <c r="J953" s="67" t="n">
        <f aca="false">J954+J966</f>
        <v>15000</v>
      </c>
      <c r="K953" s="67" t="n">
        <f aca="false">K954+K966</f>
        <v>0</v>
      </c>
      <c r="L953" s="67" t="n">
        <f aca="false">L954+L966</f>
        <v>15000</v>
      </c>
      <c r="M953" s="67" t="n">
        <f aca="false">M954+M966</f>
        <v>0</v>
      </c>
      <c r="N953" s="67" t="n">
        <f aca="false">N954+N966</f>
        <v>15000</v>
      </c>
      <c r="O953" s="67" t="n">
        <f aca="false">O954+O966</f>
        <v>0</v>
      </c>
      <c r="P953" s="67" t="n">
        <f aca="false">P954+P966</f>
        <v>15000</v>
      </c>
      <c r="Q953" s="67" t="n">
        <f aca="false">Q954+Q966</f>
        <v>0</v>
      </c>
      <c r="R953" s="67" t="n">
        <f aca="false">R954+R966</f>
        <v>11000</v>
      </c>
      <c r="S953" s="67" t="n">
        <f aca="false">S954+S966</f>
        <v>0</v>
      </c>
      <c r="T953" s="67" t="n">
        <f aca="false">T954+T966</f>
        <v>11000</v>
      </c>
      <c r="U953" s="67" t="n">
        <f aca="false">SUM(U955:U965)</f>
        <v>0</v>
      </c>
      <c r="V953" s="218"/>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row>
    <row r="954" s="178" customFormat="true" ht="21" hidden="false" customHeight="true" outlineLevel="0" collapsed="false">
      <c r="A954" s="72" t="s">
        <v>214</v>
      </c>
      <c r="B954" s="73" t="s">
        <v>1020</v>
      </c>
      <c r="C954" s="32"/>
      <c r="D954" s="76"/>
      <c r="E954" s="217"/>
      <c r="F954" s="76"/>
      <c r="G954" s="67"/>
      <c r="H954" s="67"/>
      <c r="I954" s="67"/>
      <c r="J954" s="67" t="n">
        <f aca="false">SUM(J955:J965)</f>
        <v>13850</v>
      </c>
      <c r="K954" s="67" t="n">
        <f aca="false">SUM(K955:K965)</f>
        <v>0</v>
      </c>
      <c r="L954" s="67" t="n">
        <f aca="false">SUM(L955:L965)</f>
        <v>13850</v>
      </c>
      <c r="M954" s="67" t="n">
        <f aca="false">SUM(M955:M965)</f>
        <v>0</v>
      </c>
      <c r="N954" s="67" t="n">
        <f aca="false">SUM(N955:N965)</f>
        <v>13850</v>
      </c>
      <c r="O954" s="67" t="n">
        <f aca="false">SUM(O955:O965)</f>
        <v>0</v>
      </c>
      <c r="P954" s="67" t="n">
        <f aca="false">SUM(P955:P965)</f>
        <v>13850</v>
      </c>
      <c r="Q954" s="67" t="n">
        <f aca="false">SUM(Q955:Q965)</f>
        <v>0</v>
      </c>
      <c r="R954" s="67" t="n">
        <f aca="false">SUM(R955:R965)</f>
        <v>11000</v>
      </c>
      <c r="S954" s="67" t="n">
        <f aca="false">SUM(S955:S965)</f>
        <v>0</v>
      </c>
      <c r="T954" s="67" t="n">
        <f aca="false">SUM(T955:T965)</f>
        <v>11000</v>
      </c>
      <c r="U954" s="67"/>
      <c r="V954" s="218"/>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row>
    <row r="955" s="178" customFormat="true" ht="21" hidden="false" customHeight="true" outlineLevel="0" collapsed="false">
      <c r="A955" s="32" t="s">
        <v>47</v>
      </c>
      <c r="B955" s="69" t="s">
        <v>59</v>
      </c>
      <c r="C955" s="32"/>
      <c r="D955" s="76"/>
      <c r="E955" s="217"/>
      <c r="F955" s="76"/>
      <c r="G955" s="176"/>
      <c r="H955" s="176"/>
      <c r="I955" s="176"/>
      <c r="J955" s="67"/>
      <c r="K955" s="67"/>
      <c r="L955" s="67"/>
      <c r="M955" s="67"/>
      <c r="N955" s="67"/>
      <c r="O955" s="67"/>
      <c r="P955" s="67"/>
      <c r="Q955" s="67"/>
      <c r="R955" s="67"/>
      <c r="S955" s="67"/>
      <c r="T955" s="67"/>
      <c r="U955" s="67"/>
      <c r="V955" s="218"/>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row>
    <row r="956" s="179" customFormat="true" ht="21" hidden="false" customHeight="true" outlineLevel="0" collapsed="false">
      <c r="A956" s="44" t="n">
        <v>660</v>
      </c>
      <c r="B956" s="45" t="s">
        <v>1021</v>
      </c>
      <c r="C956" s="72"/>
      <c r="D956" s="46" t="s">
        <v>145</v>
      </c>
      <c r="E956" s="77" t="n">
        <v>2013</v>
      </c>
      <c r="F956" s="46"/>
      <c r="G956" s="48"/>
      <c r="H956" s="48"/>
      <c r="I956" s="48"/>
      <c r="J956" s="48"/>
      <c r="K956" s="79"/>
      <c r="L956" s="47"/>
      <c r="M956" s="79"/>
      <c r="N956" s="47"/>
      <c r="O956" s="79"/>
      <c r="P956" s="47"/>
      <c r="Q956" s="79"/>
      <c r="R956" s="67" t="n">
        <f aca="false">T956+U956</f>
        <v>60</v>
      </c>
      <c r="S956" s="79"/>
      <c r="T956" s="48" t="n">
        <v>60</v>
      </c>
      <c r="U956" s="79"/>
      <c r="V956" s="219"/>
      <c r="W956" s="220"/>
      <c r="X956" s="220"/>
      <c r="Y956" s="220"/>
      <c r="Z956" s="220"/>
      <c r="AA956" s="220"/>
      <c r="AB956" s="220"/>
      <c r="AC956" s="220"/>
      <c r="AD956" s="220"/>
      <c r="AE956" s="220"/>
      <c r="AF956" s="220"/>
      <c r="AG956" s="220"/>
      <c r="AH956" s="220"/>
      <c r="AI956" s="220"/>
      <c r="AJ956" s="220"/>
      <c r="AK956" s="220"/>
      <c r="AL956" s="220"/>
      <c r="AM956" s="220"/>
      <c r="AN956" s="220"/>
      <c r="AO956" s="220"/>
      <c r="AP956" s="220"/>
      <c r="AQ956" s="220"/>
      <c r="AR956" s="220"/>
      <c r="AS956" s="220"/>
      <c r="AT956" s="220"/>
      <c r="AU956" s="220"/>
      <c r="AV956" s="220"/>
      <c r="AW956" s="220"/>
      <c r="AX956" s="220"/>
      <c r="AY956" s="220"/>
      <c r="AZ956" s="220"/>
      <c r="BA956" s="220"/>
      <c r="BB956" s="220"/>
      <c r="BC956" s="220"/>
      <c r="BD956" s="220"/>
      <c r="BE956" s="220"/>
      <c r="BF956" s="220"/>
      <c r="BG956" s="220"/>
      <c r="BH956" s="220"/>
      <c r="BI956" s="220"/>
      <c r="BJ956" s="220"/>
      <c r="BK956" s="220"/>
      <c r="BL956" s="220"/>
      <c r="BM956" s="220"/>
      <c r="BN956" s="220"/>
      <c r="BO956" s="220"/>
      <c r="BP956" s="220"/>
      <c r="BQ956" s="220"/>
      <c r="BR956" s="220"/>
      <c r="BS956" s="220"/>
      <c r="BT956" s="220"/>
      <c r="BU956" s="220"/>
      <c r="BV956" s="220"/>
      <c r="BW956" s="220"/>
      <c r="BX956" s="220"/>
      <c r="BY956" s="220"/>
      <c r="BZ956" s="220"/>
      <c r="CA956" s="220"/>
      <c r="CB956" s="220"/>
      <c r="CC956" s="220"/>
      <c r="CD956" s="220"/>
      <c r="CE956" s="220"/>
      <c r="CF956" s="220"/>
      <c r="CG956" s="220"/>
      <c r="CH956" s="220"/>
      <c r="CI956" s="220"/>
      <c r="CJ956" s="220"/>
      <c r="CK956" s="220"/>
      <c r="CL956" s="220"/>
      <c r="CM956" s="220"/>
      <c r="CN956" s="220"/>
      <c r="CO956" s="220"/>
      <c r="CP956" s="220"/>
      <c r="CQ956" s="220"/>
      <c r="CR956" s="220"/>
      <c r="CS956" s="220"/>
      <c r="CT956" s="220"/>
      <c r="CU956" s="220"/>
      <c r="CV956" s="220"/>
      <c r="CW956" s="220"/>
      <c r="CX956" s="220"/>
      <c r="CY956" s="220"/>
      <c r="CZ956" s="220"/>
      <c r="DA956" s="220"/>
      <c r="DB956" s="220"/>
      <c r="DC956" s="220"/>
      <c r="DD956" s="220"/>
      <c r="DE956" s="220"/>
      <c r="DF956" s="220"/>
      <c r="DG956" s="220"/>
      <c r="DH956" s="220"/>
      <c r="DI956" s="220"/>
      <c r="DJ956" s="220"/>
      <c r="DK956" s="220"/>
      <c r="DL956" s="220"/>
      <c r="DM956" s="220"/>
      <c r="DN956" s="220"/>
      <c r="DO956" s="220"/>
      <c r="DP956" s="220"/>
      <c r="DQ956" s="220"/>
      <c r="DR956" s="220"/>
      <c r="DS956" s="220"/>
      <c r="DT956" s="220"/>
      <c r="DU956" s="220"/>
      <c r="DV956" s="220"/>
      <c r="DW956" s="220"/>
      <c r="DX956" s="220"/>
      <c r="DY956" s="220"/>
      <c r="DZ956" s="220"/>
      <c r="EA956" s="220"/>
      <c r="EB956" s="220"/>
      <c r="EC956" s="220"/>
      <c r="ED956" s="220"/>
      <c r="EE956" s="220"/>
      <c r="EF956" s="220"/>
      <c r="EG956" s="220"/>
      <c r="EH956" s="220"/>
      <c r="EI956" s="220"/>
      <c r="EJ956" s="220"/>
      <c r="EK956" s="220"/>
      <c r="EL956" s="220"/>
      <c r="EM956" s="220"/>
      <c r="EN956" s="220"/>
      <c r="EO956" s="220"/>
      <c r="EP956" s="220"/>
    </row>
    <row r="957" s="179" customFormat="true" ht="21" hidden="false" customHeight="true" outlineLevel="0" collapsed="false">
      <c r="A957" s="44" t="n">
        <v>661</v>
      </c>
      <c r="B957" s="45" t="s">
        <v>1022</v>
      </c>
      <c r="C957" s="72"/>
      <c r="D957" s="46" t="s">
        <v>145</v>
      </c>
      <c r="E957" s="77"/>
      <c r="F957" s="46" t="s">
        <v>1023</v>
      </c>
      <c r="G957" s="48"/>
      <c r="H957" s="48"/>
      <c r="I957" s="48"/>
      <c r="J957" s="48"/>
      <c r="K957" s="79"/>
      <c r="L957" s="47"/>
      <c r="M957" s="79"/>
      <c r="N957" s="47"/>
      <c r="O957" s="79"/>
      <c r="P957" s="47"/>
      <c r="Q957" s="79"/>
      <c r="R957" s="67" t="n">
        <f aca="false">T957+U957</f>
        <v>200</v>
      </c>
      <c r="S957" s="79"/>
      <c r="T957" s="48" t="n">
        <v>200</v>
      </c>
      <c r="U957" s="79"/>
      <c r="V957" s="219"/>
      <c r="W957" s="220"/>
      <c r="X957" s="220"/>
      <c r="Y957" s="220"/>
      <c r="Z957" s="220"/>
      <c r="AA957" s="220"/>
      <c r="AB957" s="220"/>
      <c r="AC957" s="220"/>
      <c r="AD957" s="220"/>
      <c r="AE957" s="220"/>
      <c r="AF957" s="220"/>
      <c r="AG957" s="220"/>
      <c r="AH957" s="220"/>
      <c r="AI957" s="220"/>
      <c r="AJ957" s="220"/>
      <c r="AK957" s="220"/>
      <c r="AL957" s="220"/>
      <c r="AM957" s="220"/>
      <c r="AN957" s="220"/>
      <c r="AO957" s="220"/>
      <c r="AP957" s="220"/>
      <c r="AQ957" s="220"/>
      <c r="AR957" s="220"/>
      <c r="AS957" s="220"/>
      <c r="AT957" s="220"/>
      <c r="AU957" s="220"/>
      <c r="AV957" s="220"/>
      <c r="AW957" s="220"/>
      <c r="AX957" s="220"/>
      <c r="AY957" s="220"/>
      <c r="AZ957" s="220"/>
      <c r="BA957" s="220"/>
      <c r="BB957" s="220"/>
      <c r="BC957" s="220"/>
      <c r="BD957" s="220"/>
      <c r="BE957" s="220"/>
      <c r="BF957" s="220"/>
      <c r="BG957" s="220"/>
      <c r="BH957" s="220"/>
      <c r="BI957" s="220"/>
      <c r="BJ957" s="220"/>
      <c r="BK957" s="220"/>
      <c r="BL957" s="220"/>
      <c r="BM957" s="220"/>
      <c r="BN957" s="220"/>
      <c r="BO957" s="220"/>
      <c r="BP957" s="220"/>
      <c r="BQ957" s="220"/>
      <c r="BR957" s="220"/>
      <c r="BS957" s="220"/>
      <c r="BT957" s="220"/>
      <c r="BU957" s="220"/>
      <c r="BV957" s="220"/>
      <c r="BW957" s="220"/>
      <c r="BX957" s="220"/>
      <c r="BY957" s="220"/>
      <c r="BZ957" s="220"/>
      <c r="CA957" s="220"/>
      <c r="CB957" s="220"/>
      <c r="CC957" s="220"/>
      <c r="CD957" s="220"/>
      <c r="CE957" s="220"/>
      <c r="CF957" s="220"/>
      <c r="CG957" s="220"/>
      <c r="CH957" s="220"/>
      <c r="CI957" s="220"/>
      <c r="CJ957" s="220"/>
      <c r="CK957" s="220"/>
      <c r="CL957" s="220"/>
      <c r="CM957" s="220"/>
      <c r="CN957" s="220"/>
      <c r="CO957" s="220"/>
      <c r="CP957" s="220"/>
      <c r="CQ957" s="220"/>
      <c r="CR957" s="220"/>
      <c r="CS957" s="220"/>
      <c r="CT957" s="220"/>
      <c r="CU957" s="220"/>
      <c r="CV957" s="220"/>
      <c r="CW957" s="220"/>
      <c r="CX957" s="220"/>
      <c r="CY957" s="220"/>
      <c r="CZ957" s="220"/>
      <c r="DA957" s="220"/>
      <c r="DB957" s="220"/>
      <c r="DC957" s="220"/>
      <c r="DD957" s="220"/>
      <c r="DE957" s="220"/>
      <c r="DF957" s="220"/>
      <c r="DG957" s="220"/>
      <c r="DH957" s="220"/>
      <c r="DI957" s="220"/>
      <c r="DJ957" s="220"/>
      <c r="DK957" s="220"/>
      <c r="DL957" s="220"/>
      <c r="DM957" s="220"/>
      <c r="DN957" s="220"/>
      <c r="DO957" s="220"/>
      <c r="DP957" s="220"/>
      <c r="DQ957" s="220"/>
      <c r="DR957" s="220"/>
      <c r="DS957" s="220"/>
      <c r="DT957" s="220"/>
      <c r="DU957" s="220"/>
      <c r="DV957" s="220"/>
      <c r="DW957" s="220"/>
      <c r="DX957" s="220"/>
      <c r="DY957" s="220"/>
      <c r="DZ957" s="220"/>
      <c r="EA957" s="220"/>
      <c r="EB957" s="220"/>
      <c r="EC957" s="220"/>
      <c r="ED957" s="220"/>
      <c r="EE957" s="220"/>
      <c r="EF957" s="220"/>
      <c r="EG957" s="220"/>
      <c r="EH957" s="220"/>
      <c r="EI957" s="220"/>
      <c r="EJ957" s="220"/>
      <c r="EK957" s="220"/>
      <c r="EL957" s="220"/>
      <c r="EM957" s="220"/>
      <c r="EN957" s="220"/>
      <c r="EO957" s="220"/>
      <c r="EP957" s="220"/>
    </row>
    <row r="958" s="178" customFormat="true" ht="21" hidden="false" customHeight="true" outlineLevel="0" collapsed="false">
      <c r="A958" s="32" t="s">
        <v>47</v>
      </c>
      <c r="B958" s="69" t="s">
        <v>1024</v>
      </c>
      <c r="C958" s="32"/>
      <c r="D958" s="76"/>
      <c r="E958" s="217"/>
      <c r="F958" s="76"/>
      <c r="G958" s="176"/>
      <c r="H958" s="176"/>
      <c r="I958" s="176"/>
      <c r="J958" s="67"/>
      <c r="K958" s="67"/>
      <c r="L958" s="67"/>
      <c r="M958" s="67"/>
      <c r="N958" s="67"/>
      <c r="O958" s="67"/>
      <c r="P958" s="67"/>
      <c r="Q958" s="67"/>
      <c r="R958" s="67"/>
      <c r="S958" s="67"/>
      <c r="T958" s="67"/>
      <c r="U958" s="67"/>
      <c r="V958" s="218"/>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row>
    <row r="959" s="179" customFormat="true" ht="21" hidden="false" customHeight="true" outlineLevel="0" collapsed="false">
      <c r="A959" s="44" t="n">
        <v>662</v>
      </c>
      <c r="B959" s="45" t="s">
        <v>1025</v>
      </c>
      <c r="C959" s="44" t="s">
        <v>1026</v>
      </c>
      <c r="D959" s="46" t="s">
        <v>145</v>
      </c>
      <c r="E959" s="77" t="n">
        <v>2013</v>
      </c>
      <c r="F959" s="46"/>
      <c r="G959" s="48" t="n">
        <v>4650</v>
      </c>
      <c r="H959" s="48" t="n">
        <v>1500</v>
      </c>
      <c r="I959" s="48" t="n">
        <v>3114</v>
      </c>
      <c r="J959" s="48" t="n">
        <v>800</v>
      </c>
      <c r="K959" s="79"/>
      <c r="L959" s="47" t="n">
        <f aca="false">J959</f>
        <v>800</v>
      </c>
      <c r="M959" s="79"/>
      <c r="N959" s="47" t="n">
        <f aca="false">P959+Q959</f>
        <v>800</v>
      </c>
      <c r="O959" s="79"/>
      <c r="P959" s="47" t="n">
        <f aca="false">L959</f>
        <v>800</v>
      </c>
      <c r="Q959" s="79"/>
      <c r="R959" s="67" t="n">
        <f aca="false">T959+U959</f>
        <v>0</v>
      </c>
      <c r="S959" s="79"/>
      <c r="T959" s="48"/>
      <c r="U959" s="79"/>
      <c r="V959" s="219"/>
      <c r="W959" s="220"/>
      <c r="X959" s="220"/>
      <c r="Y959" s="220"/>
      <c r="Z959" s="220"/>
      <c r="AA959" s="220"/>
      <c r="AB959" s="220"/>
      <c r="AC959" s="220"/>
      <c r="AD959" s="220"/>
      <c r="AE959" s="220"/>
      <c r="AF959" s="220"/>
      <c r="AG959" s="220"/>
      <c r="AH959" s="220"/>
      <c r="AI959" s="220"/>
      <c r="AJ959" s="220"/>
      <c r="AK959" s="220"/>
      <c r="AL959" s="220"/>
      <c r="AM959" s="220"/>
      <c r="AN959" s="220"/>
      <c r="AO959" s="220"/>
      <c r="AP959" s="220"/>
      <c r="AQ959" s="220"/>
      <c r="AR959" s="220"/>
      <c r="AS959" s="220"/>
      <c r="AT959" s="220"/>
      <c r="AU959" s="220"/>
      <c r="AV959" s="220"/>
      <c r="AW959" s="220"/>
      <c r="AX959" s="220"/>
      <c r="AY959" s="220"/>
      <c r="AZ959" s="220"/>
      <c r="BA959" s="220"/>
      <c r="BB959" s="220"/>
      <c r="BC959" s="220"/>
      <c r="BD959" s="220"/>
      <c r="BE959" s="220"/>
      <c r="BF959" s="220"/>
      <c r="BG959" s="220"/>
      <c r="BH959" s="220"/>
      <c r="BI959" s="220"/>
      <c r="BJ959" s="220"/>
      <c r="BK959" s="220"/>
      <c r="BL959" s="220"/>
      <c r="BM959" s="220"/>
      <c r="BN959" s="220"/>
      <c r="BO959" s="220"/>
      <c r="BP959" s="220"/>
      <c r="BQ959" s="220"/>
      <c r="BR959" s="220"/>
      <c r="BS959" s="220"/>
      <c r="BT959" s="220"/>
      <c r="BU959" s="220"/>
      <c r="BV959" s="220"/>
      <c r="BW959" s="220"/>
      <c r="BX959" s="220"/>
      <c r="BY959" s="220"/>
      <c r="BZ959" s="220"/>
      <c r="CA959" s="220"/>
      <c r="CB959" s="220"/>
      <c r="CC959" s="220"/>
      <c r="CD959" s="220"/>
      <c r="CE959" s="220"/>
      <c r="CF959" s="220"/>
      <c r="CG959" s="220"/>
      <c r="CH959" s="220"/>
      <c r="CI959" s="220"/>
      <c r="CJ959" s="220"/>
      <c r="CK959" s="220"/>
      <c r="CL959" s="220"/>
      <c r="CM959" s="220"/>
      <c r="CN959" s="220"/>
      <c r="CO959" s="220"/>
      <c r="CP959" s="220"/>
      <c r="CQ959" s="220"/>
      <c r="CR959" s="220"/>
      <c r="CS959" s="220"/>
      <c r="CT959" s="220"/>
      <c r="CU959" s="220"/>
      <c r="CV959" s="220"/>
      <c r="CW959" s="220"/>
      <c r="CX959" s="220"/>
      <c r="CY959" s="220"/>
      <c r="CZ959" s="220"/>
      <c r="DA959" s="220"/>
      <c r="DB959" s="220"/>
      <c r="DC959" s="220"/>
      <c r="DD959" s="220"/>
      <c r="DE959" s="220"/>
      <c r="DF959" s="220"/>
      <c r="DG959" s="220"/>
      <c r="DH959" s="220"/>
      <c r="DI959" s="220"/>
      <c r="DJ959" s="220"/>
      <c r="DK959" s="220"/>
      <c r="DL959" s="220"/>
      <c r="DM959" s="220"/>
      <c r="DN959" s="220"/>
      <c r="DO959" s="220"/>
      <c r="DP959" s="220"/>
      <c r="DQ959" s="220"/>
      <c r="DR959" s="220"/>
      <c r="DS959" s="220"/>
      <c r="DT959" s="220"/>
      <c r="DU959" s="220"/>
      <c r="DV959" s="220"/>
      <c r="DW959" s="220"/>
      <c r="DX959" s="220"/>
      <c r="DY959" s="220"/>
      <c r="DZ959" s="220"/>
      <c r="EA959" s="220"/>
      <c r="EB959" s="220"/>
      <c r="EC959" s="220"/>
      <c r="ED959" s="220"/>
      <c r="EE959" s="220"/>
      <c r="EF959" s="220"/>
      <c r="EG959" s="220"/>
      <c r="EH959" s="220"/>
      <c r="EI959" s="220"/>
      <c r="EJ959" s="220"/>
      <c r="EK959" s="220"/>
      <c r="EL959" s="220"/>
      <c r="EM959" s="220"/>
      <c r="EN959" s="220"/>
      <c r="EO959" s="220"/>
      <c r="EP959" s="220"/>
    </row>
    <row r="960" s="179" customFormat="true" ht="21" hidden="false" customHeight="true" outlineLevel="0" collapsed="false">
      <c r="A960" s="44" t="n">
        <v>663</v>
      </c>
      <c r="B960" s="45" t="s">
        <v>1027</v>
      </c>
      <c r="C960" s="44"/>
      <c r="D960" s="46" t="s">
        <v>145</v>
      </c>
      <c r="E960" s="77"/>
      <c r="F960" s="46" t="s">
        <v>1023</v>
      </c>
      <c r="G960" s="48" t="n">
        <v>9664</v>
      </c>
      <c r="H960" s="48" t="n">
        <v>252</v>
      </c>
      <c r="I960" s="48" t="n">
        <v>1900</v>
      </c>
      <c r="J960" s="48" t="n">
        <v>2370</v>
      </c>
      <c r="K960" s="79"/>
      <c r="L960" s="47" t="n">
        <f aca="false">J960</f>
        <v>2370</v>
      </c>
      <c r="M960" s="79"/>
      <c r="N960" s="47" t="n">
        <f aca="false">P960+Q960</f>
        <v>2370</v>
      </c>
      <c r="O960" s="79"/>
      <c r="P960" s="47" t="n">
        <f aca="false">L960</f>
        <v>2370</v>
      </c>
      <c r="Q960" s="79"/>
      <c r="R960" s="67" t="n">
        <f aca="false">T960+U960</f>
        <v>2780</v>
      </c>
      <c r="S960" s="79"/>
      <c r="T960" s="48" t="n">
        <v>2780</v>
      </c>
      <c r="U960" s="79"/>
      <c r="V960" s="219"/>
      <c r="W960" s="220"/>
      <c r="X960" s="220"/>
      <c r="Y960" s="220"/>
      <c r="Z960" s="220"/>
      <c r="AA960" s="220"/>
      <c r="AB960" s="220"/>
      <c r="AC960" s="220"/>
      <c r="AD960" s="220"/>
      <c r="AE960" s="220"/>
      <c r="AF960" s="220"/>
      <c r="AG960" s="220"/>
      <c r="AH960" s="220"/>
      <c r="AI960" s="220"/>
      <c r="AJ960" s="220"/>
      <c r="AK960" s="220"/>
      <c r="AL960" s="220"/>
      <c r="AM960" s="220"/>
      <c r="AN960" s="220"/>
      <c r="AO960" s="220"/>
      <c r="AP960" s="220"/>
      <c r="AQ960" s="220"/>
      <c r="AR960" s="220"/>
      <c r="AS960" s="220"/>
      <c r="AT960" s="220"/>
      <c r="AU960" s="220"/>
      <c r="AV960" s="220"/>
      <c r="AW960" s="220"/>
      <c r="AX960" s="220"/>
      <c r="AY960" s="220"/>
      <c r="AZ960" s="220"/>
      <c r="BA960" s="220"/>
      <c r="BB960" s="220"/>
      <c r="BC960" s="220"/>
      <c r="BD960" s="220"/>
      <c r="BE960" s="220"/>
      <c r="BF960" s="220"/>
      <c r="BG960" s="220"/>
      <c r="BH960" s="220"/>
      <c r="BI960" s="220"/>
      <c r="BJ960" s="220"/>
      <c r="BK960" s="220"/>
      <c r="BL960" s="220"/>
      <c r="BM960" s="220"/>
      <c r="BN960" s="220"/>
      <c r="BO960" s="220"/>
      <c r="BP960" s="220"/>
      <c r="BQ960" s="220"/>
      <c r="BR960" s="220"/>
      <c r="BS960" s="220"/>
      <c r="BT960" s="220"/>
      <c r="BU960" s="220"/>
      <c r="BV960" s="220"/>
      <c r="BW960" s="220"/>
      <c r="BX960" s="220"/>
      <c r="BY960" s="220"/>
      <c r="BZ960" s="220"/>
      <c r="CA960" s="220"/>
      <c r="CB960" s="220"/>
      <c r="CC960" s="220"/>
      <c r="CD960" s="220"/>
      <c r="CE960" s="220"/>
      <c r="CF960" s="220"/>
      <c r="CG960" s="220"/>
      <c r="CH960" s="220"/>
      <c r="CI960" s="220"/>
      <c r="CJ960" s="220"/>
      <c r="CK960" s="220"/>
      <c r="CL960" s="220"/>
      <c r="CM960" s="220"/>
      <c r="CN960" s="220"/>
      <c r="CO960" s="220"/>
      <c r="CP960" s="220"/>
      <c r="CQ960" s="220"/>
      <c r="CR960" s="220"/>
      <c r="CS960" s="220"/>
      <c r="CT960" s="220"/>
      <c r="CU960" s="220"/>
      <c r="CV960" s="220"/>
      <c r="CW960" s="220"/>
      <c r="CX960" s="220"/>
      <c r="CY960" s="220"/>
      <c r="CZ960" s="220"/>
      <c r="DA960" s="220"/>
      <c r="DB960" s="220"/>
      <c r="DC960" s="220"/>
      <c r="DD960" s="220"/>
      <c r="DE960" s="220"/>
      <c r="DF960" s="220"/>
      <c r="DG960" s="220"/>
      <c r="DH960" s="220"/>
      <c r="DI960" s="220"/>
      <c r="DJ960" s="220"/>
      <c r="DK960" s="220"/>
      <c r="DL960" s="220"/>
      <c r="DM960" s="220"/>
      <c r="DN960" s="220"/>
      <c r="DO960" s="220"/>
      <c r="DP960" s="220"/>
      <c r="DQ960" s="220"/>
      <c r="DR960" s="220"/>
      <c r="DS960" s="220"/>
      <c r="DT960" s="220"/>
      <c r="DU960" s="220"/>
      <c r="DV960" s="220"/>
      <c r="DW960" s="220"/>
      <c r="DX960" s="220"/>
      <c r="DY960" s="220"/>
      <c r="DZ960" s="220"/>
      <c r="EA960" s="220"/>
      <c r="EB960" s="220"/>
      <c r="EC960" s="220"/>
      <c r="ED960" s="220"/>
      <c r="EE960" s="220"/>
      <c r="EF960" s="220"/>
      <c r="EG960" s="220"/>
      <c r="EH960" s="220"/>
      <c r="EI960" s="220"/>
      <c r="EJ960" s="220"/>
      <c r="EK960" s="220"/>
      <c r="EL960" s="220"/>
      <c r="EM960" s="220"/>
      <c r="EN960" s="220"/>
      <c r="EO960" s="220"/>
      <c r="EP960" s="220"/>
    </row>
    <row r="961" s="179" customFormat="true" ht="21" hidden="false" customHeight="true" outlineLevel="0" collapsed="false">
      <c r="A961" s="44" t="n">
        <v>664</v>
      </c>
      <c r="B961" s="45" t="s">
        <v>1028</v>
      </c>
      <c r="C961" s="44"/>
      <c r="D961" s="46" t="s">
        <v>145</v>
      </c>
      <c r="E961" s="77"/>
      <c r="F961" s="46" t="s">
        <v>1029</v>
      </c>
      <c r="G961" s="48" t="n">
        <v>14536</v>
      </c>
      <c r="H961" s="48"/>
      <c r="I961" s="48" t="n">
        <v>2100</v>
      </c>
      <c r="J961" s="48" t="n">
        <v>5180</v>
      </c>
      <c r="K961" s="79"/>
      <c r="L961" s="47" t="n">
        <f aca="false">J961</f>
        <v>5180</v>
      </c>
      <c r="M961" s="79"/>
      <c r="N961" s="47" t="n">
        <f aca="false">P961+Q961</f>
        <v>5180</v>
      </c>
      <c r="O961" s="79"/>
      <c r="P961" s="47" t="n">
        <f aca="false">L961</f>
        <v>5180</v>
      </c>
      <c r="Q961" s="79"/>
      <c r="R961" s="67" t="n">
        <f aca="false">T961+U961</f>
        <v>3700</v>
      </c>
      <c r="S961" s="79"/>
      <c r="T961" s="48" t="n">
        <v>3700</v>
      </c>
      <c r="U961" s="79"/>
      <c r="V961" s="219"/>
      <c r="W961" s="220"/>
      <c r="X961" s="220"/>
      <c r="Y961" s="220"/>
      <c r="Z961" s="220"/>
      <c r="AA961" s="220"/>
      <c r="AB961" s="220"/>
      <c r="AC961" s="220"/>
      <c r="AD961" s="220"/>
      <c r="AE961" s="220"/>
      <c r="AF961" s="220"/>
      <c r="AG961" s="220"/>
      <c r="AH961" s="220"/>
      <c r="AI961" s="220"/>
      <c r="AJ961" s="220"/>
      <c r="AK961" s="220"/>
      <c r="AL961" s="220"/>
      <c r="AM961" s="220"/>
      <c r="AN961" s="220"/>
      <c r="AO961" s="220"/>
      <c r="AP961" s="220"/>
      <c r="AQ961" s="220"/>
      <c r="AR961" s="220"/>
      <c r="AS961" s="220"/>
      <c r="AT961" s="220"/>
      <c r="AU961" s="220"/>
      <c r="AV961" s="220"/>
      <c r="AW961" s="220"/>
      <c r="AX961" s="220"/>
      <c r="AY961" s="220"/>
      <c r="AZ961" s="220"/>
      <c r="BA961" s="220"/>
      <c r="BB961" s="220"/>
      <c r="BC961" s="220"/>
      <c r="BD961" s="220"/>
      <c r="BE961" s="220"/>
      <c r="BF961" s="220"/>
      <c r="BG961" s="220"/>
      <c r="BH961" s="220"/>
      <c r="BI961" s="220"/>
      <c r="BJ961" s="220"/>
      <c r="BK961" s="220"/>
      <c r="BL961" s="220"/>
      <c r="BM961" s="220"/>
      <c r="BN961" s="220"/>
      <c r="BO961" s="220"/>
      <c r="BP961" s="220"/>
      <c r="BQ961" s="220"/>
      <c r="BR961" s="220"/>
      <c r="BS961" s="220"/>
      <c r="BT961" s="220"/>
      <c r="BU961" s="220"/>
      <c r="BV961" s="220"/>
      <c r="BW961" s="220"/>
      <c r="BX961" s="220"/>
      <c r="BY961" s="220"/>
      <c r="BZ961" s="220"/>
      <c r="CA961" s="220"/>
      <c r="CB961" s="220"/>
      <c r="CC961" s="220"/>
      <c r="CD961" s="220"/>
      <c r="CE961" s="220"/>
      <c r="CF961" s="220"/>
      <c r="CG961" s="220"/>
      <c r="CH961" s="220"/>
      <c r="CI961" s="220"/>
      <c r="CJ961" s="220"/>
      <c r="CK961" s="220"/>
      <c r="CL961" s="220"/>
      <c r="CM961" s="220"/>
      <c r="CN961" s="220"/>
      <c r="CO961" s="220"/>
      <c r="CP961" s="220"/>
      <c r="CQ961" s="220"/>
      <c r="CR961" s="220"/>
      <c r="CS961" s="220"/>
      <c r="CT961" s="220"/>
      <c r="CU961" s="220"/>
      <c r="CV961" s="220"/>
      <c r="CW961" s="220"/>
      <c r="CX961" s="220"/>
      <c r="CY961" s="220"/>
      <c r="CZ961" s="220"/>
      <c r="DA961" s="220"/>
      <c r="DB961" s="220"/>
      <c r="DC961" s="220"/>
      <c r="DD961" s="220"/>
      <c r="DE961" s="220"/>
      <c r="DF961" s="220"/>
      <c r="DG961" s="220"/>
      <c r="DH961" s="220"/>
      <c r="DI961" s="220"/>
      <c r="DJ961" s="220"/>
      <c r="DK961" s="220"/>
      <c r="DL961" s="220"/>
      <c r="DM961" s="220"/>
      <c r="DN961" s="220"/>
      <c r="DO961" s="220"/>
      <c r="DP961" s="220"/>
      <c r="DQ961" s="220"/>
      <c r="DR961" s="220"/>
      <c r="DS961" s="220"/>
      <c r="DT961" s="220"/>
      <c r="DU961" s="220"/>
      <c r="DV961" s="220"/>
      <c r="DW961" s="220"/>
      <c r="DX961" s="220"/>
      <c r="DY961" s="220"/>
      <c r="DZ961" s="220"/>
      <c r="EA961" s="220"/>
      <c r="EB961" s="220"/>
      <c r="EC961" s="220"/>
      <c r="ED961" s="220"/>
      <c r="EE961" s="220"/>
      <c r="EF961" s="220"/>
      <c r="EG961" s="220"/>
      <c r="EH961" s="220"/>
      <c r="EI961" s="220"/>
      <c r="EJ961" s="220"/>
      <c r="EK961" s="220"/>
      <c r="EL961" s="220"/>
      <c r="EM961" s="220"/>
      <c r="EN961" s="220"/>
      <c r="EO961" s="220"/>
      <c r="EP961" s="220"/>
    </row>
    <row r="962" s="179" customFormat="true" ht="21" hidden="false" customHeight="true" outlineLevel="0" collapsed="false">
      <c r="A962" s="44" t="n">
        <v>665</v>
      </c>
      <c r="B962" s="45" t="s">
        <v>1030</v>
      </c>
      <c r="C962" s="44" t="s">
        <v>1031</v>
      </c>
      <c r="D962" s="46" t="s">
        <v>145</v>
      </c>
      <c r="E962" s="77"/>
      <c r="F962" s="46"/>
      <c r="G962" s="48" t="n">
        <v>4800</v>
      </c>
      <c r="H962" s="48"/>
      <c r="I962" s="48" t="n">
        <v>2022</v>
      </c>
      <c r="J962" s="80" t="n">
        <v>1000</v>
      </c>
      <c r="K962" s="79"/>
      <c r="L962" s="47" t="n">
        <f aca="false">J962</f>
        <v>1000</v>
      </c>
      <c r="M962" s="79"/>
      <c r="N962" s="47" t="n">
        <f aca="false">L962</f>
        <v>1000</v>
      </c>
      <c r="O962" s="79"/>
      <c r="P962" s="47" t="n">
        <f aca="false">N962</f>
        <v>1000</v>
      </c>
      <c r="Q962" s="79"/>
      <c r="R962" s="67" t="n">
        <f aca="false">T962+U962</f>
        <v>1270</v>
      </c>
      <c r="S962" s="79"/>
      <c r="T962" s="48" t="n">
        <v>1270</v>
      </c>
      <c r="U962" s="79"/>
      <c r="V962" s="219"/>
      <c r="W962" s="220"/>
      <c r="X962" s="220"/>
      <c r="Y962" s="220"/>
      <c r="Z962" s="220"/>
      <c r="AA962" s="220"/>
      <c r="AB962" s="220"/>
      <c r="AC962" s="220"/>
      <c r="AD962" s="220"/>
      <c r="AE962" s="220"/>
      <c r="AF962" s="220"/>
      <c r="AG962" s="220"/>
      <c r="AH962" s="220"/>
      <c r="AI962" s="220"/>
      <c r="AJ962" s="220"/>
      <c r="AK962" s="220"/>
      <c r="AL962" s="220"/>
      <c r="AM962" s="220"/>
      <c r="AN962" s="220"/>
      <c r="AO962" s="220"/>
      <c r="AP962" s="220"/>
      <c r="AQ962" s="220"/>
      <c r="AR962" s="220"/>
      <c r="AS962" s="220"/>
      <c r="AT962" s="220"/>
      <c r="AU962" s="220"/>
      <c r="AV962" s="220"/>
      <c r="AW962" s="220"/>
      <c r="AX962" s="220"/>
      <c r="AY962" s="220"/>
      <c r="AZ962" s="220"/>
      <c r="BA962" s="220"/>
      <c r="BB962" s="220"/>
      <c r="BC962" s="220"/>
      <c r="BD962" s="220"/>
      <c r="BE962" s="220"/>
      <c r="BF962" s="220"/>
      <c r="BG962" s="220"/>
      <c r="BH962" s="220"/>
      <c r="BI962" s="220"/>
      <c r="BJ962" s="220"/>
      <c r="BK962" s="220"/>
      <c r="BL962" s="220"/>
      <c r="BM962" s="220"/>
      <c r="BN962" s="220"/>
      <c r="BO962" s="220"/>
      <c r="BP962" s="220"/>
      <c r="BQ962" s="220"/>
      <c r="BR962" s="220"/>
      <c r="BS962" s="220"/>
      <c r="BT962" s="220"/>
      <c r="BU962" s="220"/>
      <c r="BV962" s="220"/>
      <c r="BW962" s="220"/>
      <c r="BX962" s="220"/>
      <c r="BY962" s="220"/>
      <c r="BZ962" s="220"/>
      <c r="CA962" s="220"/>
      <c r="CB962" s="220"/>
      <c r="CC962" s="220"/>
      <c r="CD962" s="220"/>
      <c r="CE962" s="220"/>
      <c r="CF962" s="220"/>
      <c r="CG962" s="220"/>
      <c r="CH962" s="220"/>
      <c r="CI962" s="220"/>
      <c r="CJ962" s="220"/>
      <c r="CK962" s="220"/>
      <c r="CL962" s="220"/>
      <c r="CM962" s="220"/>
      <c r="CN962" s="220"/>
      <c r="CO962" s="220"/>
      <c r="CP962" s="220"/>
      <c r="CQ962" s="220"/>
      <c r="CR962" s="220"/>
      <c r="CS962" s="220"/>
      <c r="CT962" s="220"/>
      <c r="CU962" s="220"/>
      <c r="CV962" s="220"/>
      <c r="CW962" s="220"/>
      <c r="CX962" s="220"/>
      <c r="CY962" s="220"/>
      <c r="CZ962" s="220"/>
      <c r="DA962" s="220"/>
      <c r="DB962" s="220"/>
      <c r="DC962" s="220"/>
      <c r="DD962" s="220"/>
      <c r="DE962" s="220"/>
      <c r="DF962" s="220"/>
      <c r="DG962" s="220"/>
      <c r="DH962" s="220"/>
      <c r="DI962" s="220"/>
      <c r="DJ962" s="220"/>
      <c r="DK962" s="220"/>
      <c r="DL962" s="220"/>
      <c r="DM962" s="220"/>
      <c r="DN962" s="220"/>
      <c r="DO962" s="220"/>
      <c r="DP962" s="220"/>
      <c r="DQ962" s="220"/>
      <c r="DR962" s="220"/>
      <c r="DS962" s="220"/>
      <c r="DT962" s="220"/>
      <c r="DU962" s="220"/>
      <c r="DV962" s="220"/>
      <c r="DW962" s="220"/>
      <c r="DX962" s="220"/>
      <c r="DY962" s="220"/>
      <c r="DZ962" s="220"/>
      <c r="EA962" s="220"/>
      <c r="EB962" s="220"/>
      <c r="EC962" s="220"/>
      <c r="ED962" s="220"/>
      <c r="EE962" s="220"/>
      <c r="EF962" s="220"/>
      <c r="EG962" s="220"/>
      <c r="EH962" s="220"/>
      <c r="EI962" s="220"/>
      <c r="EJ962" s="220"/>
      <c r="EK962" s="220"/>
      <c r="EL962" s="220"/>
      <c r="EM962" s="220"/>
      <c r="EN962" s="220"/>
      <c r="EO962" s="220"/>
      <c r="EP962" s="220"/>
    </row>
    <row r="963" s="179" customFormat="true" ht="21" hidden="false" customHeight="true" outlineLevel="0" collapsed="false">
      <c r="A963" s="44" t="n">
        <v>666</v>
      </c>
      <c r="B963" s="45" t="s">
        <v>1032</v>
      </c>
      <c r="C963" s="44"/>
      <c r="D963" s="46" t="s">
        <v>145</v>
      </c>
      <c r="E963" s="77"/>
      <c r="F963" s="46"/>
      <c r="G963" s="48" t="n">
        <v>4750</v>
      </c>
      <c r="H963" s="48"/>
      <c r="I963" s="48" t="n">
        <v>2000</v>
      </c>
      <c r="J963" s="80" t="n">
        <v>1020</v>
      </c>
      <c r="K963" s="79"/>
      <c r="L963" s="47" t="n">
        <f aca="false">J963</f>
        <v>1020</v>
      </c>
      <c r="M963" s="79"/>
      <c r="N963" s="47" t="n">
        <f aca="false">L963</f>
        <v>1020</v>
      </c>
      <c r="O963" s="79"/>
      <c r="P963" s="47" t="n">
        <f aca="false">N963</f>
        <v>1020</v>
      </c>
      <c r="Q963" s="79"/>
      <c r="R963" s="67" t="n">
        <f aca="false">T963+U963</f>
        <v>1650</v>
      </c>
      <c r="S963" s="79"/>
      <c r="T963" s="48" t="n">
        <v>1650</v>
      </c>
      <c r="U963" s="79"/>
      <c r="V963" s="219"/>
      <c r="W963" s="220"/>
      <c r="X963" s="220"/>
      <c r="Y963" s="220"/>
      <c r="Z963" s="220"/>
      <c r="AA963" s="220"/>
      <c r="AB963" s="220"/>
      <c r="AC963" s="220"/>
      <c r="AD963" s="220"/>
      <c r="AE963" s="220"/>
      <c r="AF963" s="220"/>
      <c r="AG963" s="220"/>
      <c r="AH963" s="220"/>
      <c r="AI963" s="220"/>
      <c r="AJ963" s="220"/>
      <c r="AK963" s="220"/>
      <c r="AL963" s="220"/>
      <c r="AM963" s="220"/>
      <c r="AN963" s="220"/>
      <c r="AO963" s="220"/>
      <c r="AP963" s="220"/>
      <c r="AQ963" s="220"/>
      <c r="AR963" s="220"/>
      <c r="AS963" s="220"/>
      <c r="AT963" s="220"/>
      <c r="AU963" s="220"/>
      <c r="AV963" s="220"/>
      <c r="AW963" s="220"/>
      <c r="AX963" s="220"/>
      <c r="AY963" s="220"/>
      <c r="AZ963" s="220"/>
      <c r="BA963" s="220"/>
      <c r="BB963" s="220"/>
      <c r="BC963" s="220"/>
      <c r="BD963" s="220"/>
      <c r="BE963" s="220"/>
      <c r="BF963" s="220"/>
      <c r="BG963" s="220"/>
      <c r="BH963" s="220"/>
      <c r="BI963" s="220"/>
      <c r="BJ963" s="220"/>
      <c r="BK963" s="220"/>
      <c r="BL963" s="220"/>
      <c r="BM963" s="220"/>
      <c r="BN963" s="220"/>
      <c r="BO963" s="220"/>
      <c r="BP963" s="220"/>
      <c r="BQ963" s="220"/>
      <c r="BR963" s="220"/>
      <c r="BS963" s="220"/>
      <c r="BT963" s="220"/>
      <c r="BU963" s="220"/>
      <c r="BV963" s="220"/>
      <c r="BW963" s="220"/>
      <c r="BX963" s="220"/>
      <c r="BY963" s="220"/>
      <c r="BZ963" s="220"/>
      <c r="CA963" s="220"/>
      <c r="CB963" s="220"/>
      <c r="CC963" s="220"/>
      <c r="CD963" s="220"/>
      <c r="CE963" s="220"/>
      <c r="CF963" s="220"/>
      <c r="CG963" s="220"/>
      <c r="CH963" s="220"/>
      <c r="CI963" s="220"/>
      <c r="CJ963" s="220"/>
      <c r="CK963" s="220"/>
      <c r="CL963" s="220"/>
      <c r="CM963" s="220"/>
      <c r="CN963" s="220"/>
      <c r="CO963" s="220"/>
      <c r="CP963" s="220"/>
      <c r="CQ963" s="220"/>
      <c r="CR963" s="220"/>
      <c r="CS963" s="220"/>
      <c r="CT963" s="220"/>
      <c r="CU963" s="220"/>
      <c r="CV963" s="220"/>
      <c r="CW963" s="220"/>
      <c r="CX963" s="220"/>
      <c r="CY963" s="220"/>
      <c r="CZ963" s="220"/>
      <c r="DA963" s="220"/>
      <c r="DB963" s="220"/>
      <c r="DC963" s="220"/>
      <c r="DD963" s="220"/>
      <c r="DE963" s="220"/>
      <c r="DF963" s="220"/>
      <c r="DG963" s="220"/>
      <c r="DH963" s="220"/>
      <c r="DI963" s="220"/>
      <c r="DJ963" s="220"/>
      <c r="DK963" s="220"/>
      <c r="DL963" s="220"/>
      <c r="DM963" s="220"/>
      <c r="DN963" s="220"/>
      <c r="DO963" s="220"/>
      <c r="DP963" s="220"/>
      <c r="DQ963" s="220"/>
      <c r="DR963" s="220"/>
      <c r="DS963" s="220"/>
      <c r="DT963" s="220"/>
      <c r="DU963" s="220"/>
      <c r="DV963" s="220"/>
      <c r="DW963" s="220"/>
      <c r="DX963" s="220"/>
      <c r="DY963" s="220"/>
      <c r="DZ963" s="220"/>
      <c r="EA963" s="220"/>
      <c r="EB963" s="220"/>
      <c r="EC963" s="220"/>
      <c r="ED963" s="220"/>
      <c r="EE963" s="220"/>
      <c r="EF963" s="220"/>
      <c r="EG963" s="220"/>
      <c r="EH963" s="220"/>
      <c r="EI963" s="220"/>
      <c r="EJ963" s="220"/>
      <c r="EK963" s="220"/>
      <c r="EL963" s="220"/>
      <c r="EM963" s="220"/>
      <c r="EN963" s="220"/>
      <c r="EO963" s="220"/>
      <c r="EP963" s="220"/>
    </row>
    <row r="964" s="179" customFormat="true" ht="21" hidden="false" customHeight="true" outlineLevel="0" collapsed="false">
      <c r="A964" s="44" t="n">
        <v>667</v>
      </c>
      <c r="B964" s="45" t="s">
        <v>1033</v>
      </c>
      <c r="C964" s="44"/>
      <c r="D964" s="46" t="s">
        <v>145</v>
      </c>
      <c r="E964" s="77" t="n">
        <v>2015</v>
      </c>
      <c r="F964" s="46"/>
      <c r="G964" s="48" t="n">
        <v>5300</v>
      </c>
      <c r="H964" s="48"/>
      <c r="I964" s="48"/>
      <c r="J964" s="80" t="n">
        <v>1850</v>
      </c>
      <c r="K964" s="79"/>
      <c r="L964" s="47" t="n">
        <f aca="false">J964</f>
        <v>1850</v>
      </c>
      <c r="M964" s="79"/>
      <c r="N964" s="47" t="n">
        <f aca="false">P964+Q964</f>
        <v>1850</v>
      </c>
      <c r="O964" s="79"/>
      <c r="P964" s="47" t="n">
        <f aca="false">L964</f>
        <v>1850</v>
      </c>
      <c r="Q964" s="79"/>
      <c r="R964" s="67" t="n">
        <f aca="false">T964+U964</f>
        <v>700</v>
      </c>
      <c r="S964" s="79"/>
      <c r="T964" s="48" t="n">
        <v>700</v>
      </c>
      <c r="U964" s="79"/>
      <c r="V964" s="219"/>
      <c r="W964" s="220"/>
      <c r="X964" s="220"/>
      <c r="Y964" s="220"/>
      <c r="Z964" s="220"/>
      <c r="AA964" s="220"/>
      <c r="AB964" s="220"/>
      <c r="AC964" s="220"/>
      <c r="AD964" s="220"/>
      <c r="AE964" s="220"/>
      <c r="AF964" s="220"/>
      <c r="AG964" s="220"/>
      <c r="AH964" s="220"/>
      <c r="AI964" s="220"/>
      <c r="AJ964" s="220"/>
      <c r="AK964" s="220"/>
      <c r="AL964" s="220"/>
      <c r="AM964" s="220"/>
      <c r="AN964" s="220"/>
      <c r="AO964" s="220"/>
      <c r="AP964" s="220"/>
      <c r="AQ964" s="220"/>
      <c r="AR964" s="220"/>
      <c r="AS964" s="220"/>
      <c r="AT964" s="220"/>
      <c r="AU964" s="220"/>
      <c r="AV964" s="220"/>
      <c r="AW964" s="220"/>
      <c r="AX964" s="220"/>
      <c r="AY964" s="220"/>
      <c r="AZ964" s="220"/>
      <c r="BA964" s="220"/>
      <c r="BB964" s="220"/>
      <c r="BC964" s="220"/>
      <c r="BD964" s="220"/>
      <c r="BE964" s="220"/>
      <c r="BF964" s="220"/>
      <c r="BG964" s="220"/>
      <c r="BH964" s="220"/>
      <c r="BI964" s="220"/>
      <c r="BJ964" s="220"/>
      <c r="BK964" s="220"/>
      <c r="BL964" s="220"/>
      <c r="BM964" s="220"/>
      <c r="BN964" s="220"/>
      <c r="BO964" s="220"/>
      <c r="BP964" s="220"/>
      <c r="BQ964" s="220"/>
      <c r="BR964" s="220"/>
      <c r="BS964" s="220"/>
      <c r="BT964" s="220"/>
      <c r="BU964" s="220"/>
      <c r="BV964" s="220"/>
      <c r="BW964" s="220"/>
      <c r="BX964" s="220"/>
      <c r="BY964" s="220"/>
      <c r="BZ964" s="220"/>
      <c r="CA964" s="220"/>
      <c r="CB964" s="220"/>
      <c r="CC964" s="220"/>
      <c r="CD964" s="220"/>
      <c r="CE964" s="220"/>
      <c r="CF964" s="220"/>
      <c r="CG964" s="220"/>
      <c r="CH964" s="220"/>
      <c r="CI964" s="220"/>
      <c r="CJ964" s="220"/>
      <c r="CK964" s="220"/>
      <c r="CL964" s="220"/>
      <c r="CM964" s="220"/>
      <c r="CN964" s="220"/>
      <c r="CO964" s="220"/>
      <c r="CP964" s="220"/>
      <c r="CQ964" s="220"/>
      <c r="CR964" s="220"/>
      <c r="CS964" s="220"/>
      <c r="CT964" s="220"/>
      <c r="CU964" s="220"/>
      <c r="CV964" s="220"/>
      <c r="CW964" s="220"/>
      <c r="CX964" s="220"/>
      <c r="CY964" s="220"/>
      <c r="CZ964" s="220"/>
      <c r="DA964" s="220"/>
      <c r="DB964" s="220"/>
      <c r="DC964" s="220"/>
      <c r="DD964" s="220"/>
      <c r="DE964" s="220"/>
      <c r="DF964" s="220"/>
      <c r="DG964" s="220"/>
      <c r="DH964" s="220"/>
      <c r="DI964" s="220"/>
      <c r="DJ964" s="220"/>
      <c r="DK964" s="220"/>
      <c r="DL964" s="220"/>
      <c r="DM964" s="220"/>
      <c r="DN964" s="220"/>
      <c r="DO964" s="220"/>
      <c r="DP964" s="220"/>
      <c r="DQ964" s="220"/>
      <c r="DR964" s="220"/>
      <c r="DS964" s="220"/>
      <c r="DT964" s="220"/>
      <c r="DU964" s="220"/>
      <c r="DV964" s="220"/>
      <c r="DW964" s="220"/>
      <c r="DX964" s="220"/>
      <c r="DY964" s="220"/>
      <c r="DZ964" s="220"/>
      <c r="EA964" s="220"/>
      <c r="EB964" s="220"/>
      <c r="EC964" s="220"/>
      <c r="ED964" s="220"/>
      <c r="EE964" s="220"/>
      <c r="EF964" s="220"/>
      <c r="EG964" s="220"/>
      <c r="EH964" s="220"/>
      <c r="EI964" s="220"/>
      <c r="EJ964" s="220"/>
      <c r="EK964" s="220"/>
      <c r="EL964" s="220"/>
      <c r="EM964" s="220"/>
      <c r="EN964" s="220"/>
      <c r="EO964" s="220"/>
      <c r="EP964" s="220"/>
    </row>
    <row r="965" s="179" customFormat="true" ht="21" hidden="false" customHeight="true" outlineLevel="0" collapsed="false">
      <c r="A965" s="44" t="n">
        <v>668</v>
      </c>
      <c r="B965" s="45" t="s">
        <v>1034</v>
      </c>
      <c r="C965" s="44"/>
      <c r="D965" s="46" t="s">
        <v>145</v>
      </c>
      <c r="E965" s="77" t="n">
        <v>2015</v>
      </c>
      <c r="F965" s="46"/>
      <c r="G965" s="48" t="n">
        <v>4650</v>
      </c>
      <c r="H965" s="48"/>
      <c r="I965" s="48"/>
      <c r="J965" s="80" t="n">
        <v>1630</v>
      </c>
      <c r="K965" s="79"/>
      <c r="L965" s="47" t="n">
        <f aca="false">J965</f>
        <v>1630</v>
      </c>
      <c r="M965" s="79"/>
      <c r="N965" s="47" t="n">
        <f aca="false">P965+Q965</f>
        <v>1630</v>
      </c>
      <c r="O965" s="79"/>
      <c r="P965" s="47" t="n">
        <f aca="false">L965</f>
        <v>1630</v>
      </c>
      <c r="Q965" s="79"/>
      <c r="R965" s="67" t="n">
        <f aca="false">T965+U965</f>
        <v>640</v>
      </c>
      <c r="S965" s="79"/>
      <c r="T965" s="48" t="n">
        <v>640</v>
      </c>
      <c r="U965" s="79"/>
      <c r="V965" s="219"/>
      <c r="W965" s="220"/>
      <c r="X965" s="220"/>
      <c r="Y965" s="220"/>
      <c r="Z965" s="220"/>
      <c r="AA965" s="220"/>
      <c r="AB965" s="220"/>
      <c r="AC965" s="220"/>
      <c r="AD965" s="220"/>
      <c r="AE965" s="220"/>
      <c r="AF965" s="220"/>
      <c r="AG965" s="220"/>
      <c r="AH965" s="220"/>
      <c r="AI965" s="220"/>
      <c r="AJ965" s="220"/>
      <c r="AK965" s="220"/>
      <c r="AL965" s="220"/>
      <c r="AM965" s="220"/>
      <c r="AN965" s="220"/>
      <c r="AO965" s="220"/>
      <c r="AP965" s="220"/>
      <c r="AQ965" s="220"/>
      <c r="AR965" s="220"/>
      <c r="AS965" s="220"/>
      <c r="AT965" s="220"/>
      <c r="AU965" s="220"/>
      <c r="AV965" s="220"/>
      <c r="AW965" s="220"/>
      <c r="AX965" s="220"/>
      <c r="AY965" s="220"/>
      <c r="AZ965" s="220"/>
      <c r="BA965" s="220"/>
      <c r="BB965" s="220"/>
      <c r="BC965" s="220"/>
      <c r="BD965" s="220"/>
      <c r="BE965" s="220"/>
      <c r="BF965" s="220"/>
      <c r="BG965" s="220"/>
      <c r="BH965" s="220"/>
      <c r="BI965" s="220"/>
      <c r="BJ965" s="220"/>
      <c r="BK965" s="220"/>
      <c r="BL965" s="220"/>
      <c r="BM965" s="220"/>
      <c r="BN965" s="220"/>
      <c r="BO965" s="220"/>
      <c r="BP965" s="220"/>
      <c r="BQ965" s="220"/>
      <c r="BR965" s="220"/>
      <c r="BS965" s="220"/>
      <c r="BT965" s="220"/>
      <c r="BU965" s="220"/>
      <c r="BV965" s="220"/>
      <c r="BW965" s="220"/>
      <c r="BX965" s="220"/>
      <c r="BY965" s="220"/>
      <c r="BZ965" s="220"/>
      <c r="CA965" s="220"/>
      <c r="CB965" s="220"/>
      <c r="CC965" s="220"/>
      <c r="CD965" s="220"/>
      <c r="CE965" s="220"/>
      <c r="CF965" s="220"/>
      <c r="CG965" s="220"/>
      <c r="CH965" s="220"/>
      <c r="CI965" s="220"/>
      <c r="CJ965" s="220"/>
      <c r="CK965" s="220"/>
      <c r="CL965" s="220"/>
      <c r="CM965" s="220"/>
      <c r="CN965" s="220"/>
      <c r="CO965" s="220"/>
      <c r="CP965" s="220"/>
      <c r="CQ965" s="220"/>
      <c r="CR965" s="220"/>
      <c r="CS965" s="220"/>
      <c r="CT965" s="220"/>
      <c r="CU965" s="220"/>
      <c r="CV965" s="220"/>
      <c r="CW965" s="220"/>
      <c r="CX965" s="220"/>
      <c r="CY965" s="220"/>
      <c r="CZ965" s="220"/>
      <c r="DA965" s="220"/>
      <c r="DB965" s="220"/>
      <c r="DC965" s="220"/>
      <c r="DD965" s="220"/>
      <c r="DE965" s="220"/>
      <c r="DF965" s="220"/>
      <c r="DG965" s="220"/>
      <c r="DH965" s="220"/>
      <c r="DI965" s="220"/>
      <c r="DJ965" s="220"/>
      <c r="DK965" s="220"/>
      <c r="DL965" s="220"/>
      <c r="DM965" s="220"/>
      <c r="DN965" s="220"/>
      <c r="DO965" s="220"/>
      <c r="DP965" s="220"/>
      <c r="DQ965" s="220"/>
      <c r="DR965" s="220"/>
      <c r="DS965" s="220"/>
      <c r="DT965" s="220"/>
      <c r="DU965" s="220"/>
      <c r="DV965" s="220"/>
      <c r="DW965" s="220"/>
      <c r="DX965" s="220"/>
      <c r="DY965" s="220"/>
      <c r="DZ965" s="220"/>
      <c r="EA965" s="220"/>
      <c r="EB965" s="220"/>
      <c r="EC965" s="220"/>
      <c r="ED965" s="220"/>
      <c r="EE965" s="220"/>
      <c r="EF965" s="220"/>
      <c r="EG965" s="220"/>
      <c r="EH965" s="220"/>
      <c r="EI965" s="220"/>
      <c r="EJ965" s="220"/>
      <c r="EK965" s="220"/>
      <c r="EL965" s="220"/>
      <c r="EM965" s="220"/>
      <c r="EN965" s="220"/>
      <c r="EO965" s="220"/>
      <c r="EP965" s="220"/>
    </row>
    <row r="966" s="222" customFormat="true" ht="21" hidden="false" customHeight="true" outlineLevel="0" collapsed="false">
      <c r="A966" s="72" t="s">
        <v>289</v>
      </c>
      <c r="B966" s="73" t="s">
        <v>1035</v>
      </c>
      <c r="C966" s="72"/>
      <c r="D966" s="75"/>
      <c r="E966" s="206"/>
      <c r="F966" s="64"/>
      <c r="G966" s="66"/>
      <c r="H966" s="75"/>
      <c r="I966" s="75"/>
      <c r="J966" s="66" t="n">
        <f aca="false">SUM(J967)</f>
        <v>1150</v>
      </c>
      <c r="K966" s="66"/>
      <c r="L966" s="66" t="n">
        <f aca="false">SUM(L967)</f>
        <v>1150</v>
      </c>
      <c r="M966" s="66"/>
      <c r="N966" s="66" t="n">
        <f aca="false">SUM(N967)</f>
        <v>1150</v>
      </c>
      <c r="O966" s="66"/>
      <c r="P966" s="66" t="n">
        <f aca="false">SUM(P967)</f>
        <v>1150</v>
      </c>
      <c r="Q966" s="66"/>
      <c r="R966" s="66" t="n">
        <f aca="false">SUM(R967)</f>
        <v>0</v>
      </c>
      <c r="S966" s="66"/>
      <c r="T966" s="66" t="n">
        <f aca="false">SUM(T967)</f>
        <v>0</v>
      </c>
      <c r="U966" s="66" t="n">
        <f aca="false">SUM(U967)</f>
        <v>0</v>
      </c>
      <c r="V966" s="221"/>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row>
    <row r="967" s="179" customFormat="true" ht="21" hidden="false" customHeight="true" outlineLevel="0" collapsed="false">
      <c r="A967" s="44" t="n">
        <v>669</v>
      </c>
      <c r="B967" s="45" t="s">
        <v>1036</v>
      </c>
      <c r="C967" s="44" t="s">
        <v>1026</v>
      </c>
      <c r="D967" s="46" t="s">
        <v>970</v>
      </c>
      <c r="E967" s="77" t="s">
        <v>324</v>
      </c>
      <c r="F967" s="46" t="s">
        <v>1037</v>
      </c>
      <c r="G967" s="48" t="n">
        <v>38094</v>
      </c>
      <c r="H967" s="48" t="n">
        <v>2260</v>
      </c>
      <c r="I967" s="48" t="n">
        <v>2260</v>
      </c>
      <c r="J967" s="48" t="n">
        <v>1150</v>
      </c>
      <c r="K967" s="79"/>
      <c r="L967" s="47" t="n">
        <f aca="false">J967</f>
        <v>1150</v>
      </c>
      <c r="M967" s="79"/>
      <c r="N967" s="47" t="n">
        <f aca="false">P967+Q967</f>
        <v>1150</v>
      </c>
      <c r="O967" s="79"/>
      <c r="P967" s="47" t="n">
        <f aca="false">L967</f>
        <v>1150</v>
      </c>
      <c r="Q967" s="79"/>
      <c r="R967" s="67" t="n">
        <f aca="false">T967+U967</f>
        <v>0</v>
      </c>
      <c r="S967" s="79"/>
      <c r="T967" s="48"/>
      <c r="U967" s="79"/>
      <c r="V967" s="219"/>
      <c r="W967" s="220"/>
      <c r="X967" s="220"/>
      <c r="Y967" s="220"/>
      <c r="Z967" s="220"/>
      <c r="AA967" s="220"/>
      <c r="AB967" s="220"/>
      <c r="AC967" s="220"/>
      <c r="AD967" s="220"/>
      <c r="AE967" s="220"/>
      <c r="AF967" s="220"/>
      <c r="AG967" s="220"/>
      <c r="AH967" s="220"/>
      <c r="AI967" s="220"/>
      <c r="AJ967" s="220"/>
      <c r="AK967" s="220"/>
      <c r="AL967" s="220"/>
      <c r="AM967" s="220"/>
      <c r="AN967" s="220"/>
      <c r="AO967" s="220"/>
      <c r="AP967" s="220"/>
      <c r="AQ967" s="220"/>
      <c r="AR967" s="220"/>
      <c r="AS967" s="220"/>
      <c r="AT967" s="220"/>
      <c r="AU967" s="220"/>
      <c r="AV967" s="220"/>
      <c r="AW967" s="220"/>
      <c r="AX967" s="220"/>
      <c r="AY967" s="220"/>
      <c r="AZ967" s="220"/>
      <c r="BA967" s="220"/>
      <c r="BB967" s="220"/>
      <c r="BC967" s="220"/>
      <c r="BD967" s="220"/>
      <c r="BE967" s="220"/>
      <c r="BF967" s="220"/>
      <c r="BG967" s="220"/>
      <c r="BH967" s="220"/>
      <c r="BI967" s="220"/>
      <c r="BJ967" s="220"/>
      <c r="BK967" s="220"/>
      <c r="BL967" s="220"/>
      <c r="BM967" s="220"/>
      <c r="BN967" s="220"/>
      <c r="BO967" s="220"/>
      <c r="BP967" s="220"/>
      <c r="BQ967" s="220"/>
      <c r="BR967" s="220"/>
      <c r="BS967" s="220"/>
      <c r="BT967" s="220"/>
      <c r="BU967" s="220"/>
      <c r="BV967" s="220"/>
      <c r="BW967" s="220"/>
      <c r="BX967" s="220"/>
      <c r="BY967" s="220"/>
      <c r="BZ967" s="220"/>
      <c r="CA967" s="220"/>
      <c r="CB967" s="220"/>
      <c r="CC967" s="220"/>
      <c r="CD967" s="220"/>
      <c r="CE967" s="220"/>
      <c r="CF967" s="220"/>
      <c r="CG967" s="220"/>
      <c r="CH967" s="220"/>
      <c r="CI967" s="220"/>
      <c r="CJ967" s="220"/>
      <c r="CK967" s="220"/>
      <c r="CL967" s="220"/>
      <c r="CM967" s="220"/>
      <c r="CN967" s="220"/>
      <c r="CO967" s="220"/>
      <c r="CP967" s="220"/>
      <c r="CQ967" s="220"/>
      <c r="CR967" s="220"/>
      <c r="CS967" s="220"/>
      <c r="CT967" s="220"/>
      <c r="CU967" s="220"/>
      <c r="CV967" s="220"/>
      <c r="CW967" s="220"/>
      <c r="CX967" s="220"/>
      <c r="CY967" s="220"/>
      <c r="CZ967" s="220"/>
      <c r="DA967" s="220"/>
      <c r="DB967" s="220"/>
      <c r="DC967" s="220"/>
      <c r="DD967" s="220"/>
      <c r="DE967" s="220"/>
      <c r="DF967" s="220"/>
      <c r="DG967" s="220"/>
      <c r="DH967" s="220"/>
      <c r="DI967" s="220"/>
      <c r="DJ967" s="220"/>
      <c r="DK967" s="220"/>
      <c r="DL967" s="220"/>
      <c r="DM967" s="220"/>
      <c r="DN967" s="220"/>
      <c r="DO967" s="220"/>
      <c r="DP967" s="220"/>
      <c r="DQ967" s="220"/>
      <c r="DR967" s="220"/>
      <c r="DS967" s="220"/>
      <c r="DT967" s="220"/>
      <c r="DU967" s="220"/>
      <c r="DV967" s="220"/>
      <c r="DW967" s="220"/>
      <c r="DX967" s="220"/>
      <c r="DY967" s="220"/>
      <c r="DZ967" s="220"/>
      <c r="EA967" s="220"/>
      <c r="EB967" s="220"/>
      <c r="EC967" s="220"/>
      <c r="ED967" s="220"/>
      <c r="EE967" s="220"/>
      <c r="EF967" s="220"/>
      <c r="EG967" s="220"/>
      <c r="EH967" s="220"/>
      <c r="EI967" s="220"/>
      <c r="EJ967" s="220"/>
      <c r="EK967" s="220"/>
      <c r="EL967" s="220"/>
      <c r="EM967" s="220"/>
      <c r="EN967" s="220"/>
      <c r="EO967" s="220"/>
      <c r="EP967" s="220"/>
    </row>
    <row r="968" s="178" customFormat="true" ht="21" hidden="false" customHeight="true" outlineLevel="0" collapsed="false">
      <c r="A968" s="32" t="s">
        <v>314</v>
      </c>
      <c r="B968" s="69" t="s">
        <v>1038</v>
      </c>
      <c r="C968" s="32" t="s">
        <v>1039</v>
      </c>
      <c r="D968" s="34"/>
      <c r="E968" s="82"/>
      <c r="F968" s="34"/>
      <c r="G968" s="67"/>
      <c r="H968" s="67"/>
      <c r="I968" s="67"/>
      <c r="J968" s="67" t="n">
        <f aca="false">SUM(J969)</f>
        <v>30000</v>
      </c>
      <c r="K968" s="67"/>
      <c r="L968" s="67" t="n">
        <f aca="false">SUM(L969)</f>
        <v>30000</v>
      </c>
      <c r="M968" s="67"/>
      <c r="N968" s="67" t="n">
        <f aca="false">SUM(N969)</f>
        <v>30000</v>
      </c>
      <c r="O968" s="67"/>
      <c r="P968" s="67" t="n">
        <f aca="false">SUM(P969)</f>
        <v>30000</v>
      </c>
      <c r="Q968" s="67"/>
      <c r="R968" s="67" t="n">
        <f aca="false">SUM(R969)</f>
        <v>0</v>
      </c>
      <c r="S968" s="67"/>
      <c r="T968" s="67" t="n">
        <f aca="false">SUM(T969)</f>
        <v>0</v>
      </c>
      <c r="U968" s="67" t="n">
        <f aca="false">SUM(U969)</f>
        <v>0</v>
      </c>
      <c r="V968" s="218"/>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row>
    <row r="969" s="34" customFormat="true" ht="21" hidden="false" customHeight="true" outlineLevel="0" collapsed="false">
      <c r="A969" s="46" t="n">
        <v>670</v>
      </c>
      <c r="B969" s="45" t="s">
        <v>1040</v>
      </c>
      <c r="C969" s="44"/>
      <c r="D969" s="94" t="s">
        <v>68</v>
      </c>
      <c r="E969" s="103"/>
      <c r="F969" s="44"/>
      <c r="G969" s="47"/>
      <c r="H969" s="48"/>
      <c r="I969" s="98"/>
      <c r="J969" s="48" t="n">
        <v>30000</v>
      </c>
      <c r="K969" s="47"/>
      <c r="L969" s="47" t="n">
        <f aca="false">J969</f>
        <v>30000</v>
      </c>
      <c r="M969" s="47"/>
      <c r="N969" s="47" t="n">
        <f aca="false">P969+Q969</f>
        <v>30000</v>
      </c>
      <c r="O969" s="47"/>
      <c r="P969" s="47" t="n">
        <f aca="false">L969</f>
        <v>30000</v>
      </c>
      <c r="Q969" s="47"/>
      <c r="R969" s="67" t="n">
        <f aca="false">T969+U969</f>
        <v>0</v>
      </c>
      <c r="S969" s="47"/>
      <c r="T969" s="48"/>
      <c r="U969" s="47"/>
      <c r="V969" s="22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row>
    <row r="970" s="34" customFormat="true" ht="32.25" hidden="false" customHeight="true" outlineLevel="0" collapsed="false">
      <c r="A970" s="34" t="s">
        <v>713</v>
      </c>
      <c r="B970" s="69" t="s">
        <v>1041</v>
      </c>
      <c r="C970" s="32" t="s">
        <v>1042</v>
      </c>
      <c r="D970" s="117"/>
      <c r="E970" s="152"/>
      <c r="F970" s="32"/>
      <c r="G970" s="70"/>
      <c r="H970" s="67"/>
      <c r="I970" s="118"/>
      <c r="J970" s="67" t="n">
        <f aca="false">SUM(J971)</f>
        <v>3000</v>
      </c>
      <c r="K970" s="67"/>
      <c r="L970" s="67" t="n">
        <f aca="false">SUM(L971)</f>
        <v>3000</v>
      </c>
      <c r="M970" s="67"/>
      <c r="N970" s="67" t="n">
        <f aca="false">SUM(N971)</f>
        <v>3000</v>
      </c>
      <c r="O970" s="67"/>
      <c r="P970" s="67" t="n">
        <f aca="false">SUM(P971)</f>
        <v>3000</v>
      </c>
      <c r="Q970" s="67"/>
      <c r="R970" s="67" t="n">
        <f aca="false">SUM(R971)</f>
        <v>0</v>
      </c>
      <c r="S970" s="67"/>
      <c r="T970" s="67" t="n">
        <f aca="false">SUM(T971)</f>
        <v>0</v>
      </c>
      <c r="U970" s="67" t="n">
        <f aca="false">SUM(U971)</f>
        <v>0</v>
      </c>
      <c r="V970" s="22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row>
    <row r="971" s="203" customFormat="true" ht="27.75" hidden="false" customHeight="true" outlineLevel="0" collapsed="false">
      <c r="A971" s="44" t="n">
        <v>671</v>
      </c>
      <c r="B971" s="92" t="s">
        <v>1043</v>
      </c>
      <c r="C971" s="93"/>
      <c r="D971" s="94" t="s">
        <v>72</v>
      </c>
      <c r="E971" s="94"/>
      <c r="F971" s="44"/>
      <c r="G971" s="47" t="n">
        <v>3000</v>
      </c>
      <c r="H971" s="48"/>
      <c r="I971" s="48"/>
      <c r="J971" s="48" t="n">
        <v>3000</v>
      </c>
      <c r="K971" s="47"/>
      <c r="L971" s="47" t="n">
        <f aca="false">J971</f>
        <v>3000</v>
      </c>
      <c r="M971" s="47"/>
      <c r="N971" s="47" t="n">
        <f aca="false">J971</f>
        <v>3000</v>
      </c>
      <c r="O971" s="47"/>
      <c r="P971" s="47" t="n">
        <f aca="false">N971</f>
        <v>3000</v>
      </c>
      <c r="Q971" s="47"/>
      <c r="R971" s="67" t="n">
        <f aca="false">T971+U971</f>
        <v>0</v>
      </c>
      <c r="S971" s="47"/>
      <c r="T971" s="48"/>
      <c r="U971" s="47"/>
      <c r="V971" s="224"/>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row>
    <row r="972" s="109" customFormat="true" ht="15" hidden="false" customHeight="true" outlineLevel="0" collapsed="false">
      <c r="A972" s="7"/>
      <c r="B972" s="225"/>
      <c r="C972" s="18"/>
      <c r="D972" s="85"/>
      <c r="E972" s="85"/>
      <c r="F972" s="85"/>
      <c r="G972" s="226"/>
      <c r="H972" s="227"/>
      <c r="I972" s="227"/>
      <c r="J972" s="31"/>
      <c r="K972" s="31"/>
      <c r="L972" s="226"/>
      <c r="M972" s="31"/>
      <c r="N972" s="31"/>
      <c r="O972" s="31"/>
      <c r="P972" s="31"/>
      <c r="Q972" s="31"/>
      <c r="R972" s="15"/>
      <c r="S972" s="31"/>
      <c r="T972" s="15"/>
      <c r="U972" s="31"/>
    </row>
    <row r="973" customFormat="false" ht="23.25" hidden="true" customHeight="true" outlineLevel="0" collapsed="false">
      <c r="D973" s="3"/>
      <c r="E973" s="9"/>
      <c r="F973" s="9"/>
      <c r="G973" s="9"/>
      <c r="H973" s="9"/>
      <c r="I973" s="9"/>
      <c r="J973" s="9"/>
      <c r="L973" s="226"/>
      <c r="N973" s="216" t="s">
        <v>1044</v>
      </c>
      <c r="O973" s="216"/>
      <c r="P973" s="216"/>
      <c r="Q973" s="216"/>
      <c r="R973" s="216"/>
      <c r="S973" s="216"/>
      <c r="T973" s="216"/>
    </row>
    <row r="974" customFormat="false" ht="24" hidden="true" customHeight="true" outlineLevel="0" collapsed="false">
      <c r="D974" s="3"/>
      <c r="E974" s="7"/>
      <c r="F974" s="7"/>
      <c r="G974" s="7"/>
      <c r="H974" s="7"/>
      <c r="I974" s="7"/>
      <c r="J974" s="7"/>
      <c r="L974" s="226"/>
      <c r="N974" s="7" t="s">
        <v>1045</v>
      </c>
      <c r="O974" s="7"/>
      <c r="P974" s="7"/>
      <c r="Q974" s="7"/>
      <c r="R974" s="7"/>
      <c r="S974" s="7"/>
      <c r="T974" s="7"/>
    </row>
    <row r="975" customFormat="false" ht="21.75" hidden="true" customHeight="true" outlineLevel="0" collapsed="false">
      <c r="D975" s="3"/>
      <c r="E975" s="7"/>
      <c r="F975" s="7"/>
      <c r="G975" s="7"/>
      <c r="H975" s="7"/>
      <c r="I975" s="7"/>
      <c r="J975" s="7"/>
      <c r="L975" s="226"/>
      <c r="N975" s="7" t="s">
        <v>1046</v>
      </c>
      <c r="O975" s="7"/>
      <c r="P975" s="7"/>
      <c r="Q975" s="7"/>
      <c r="R975" s="7"/>
      <c r="S975" s="7"/>
      <c r="T975" s="7"/>
    </row>
    <row r="976" customFormat="false" ht="12.75" hidden="true" customHeight="false" outlineLevel="0" collapsed="false">
      <c r="L976" s="226"/>
      <c r="R976" s="6"/>
    </row>
    <row r="977" customFormat="false" ht="12.75" hidden="true" customHeight="false" outlineLevel="0" collapsed="false">
      <c r="L977" s="226"/>
      <c r="R977" s="6"/>
    </row>
    <row r="978" customFormat="false" ht="12.75" hidden="false" customHeight="false" outlineLevel="0" collapsed="false">
      <c r="L978" s="226"/>
      <c r="R978" s="6"/>
    </row>
    <row r="979" customFormat="false" ht="12.75" hidden="false" customHeight="false" outlineLevel="0" collapsed="false">
      <c r="L979" s="226"/>
      <c r="R979" s="6"/>
    </row>
    <row r="980" customFormat="false" ht="12.75" hidden="false" customHeight="false" outlineLevel="0" collapsed="false">
      <c r="L980" s="226"/>
      <c r="R980" s="6"/>
    </row>
    <row r="981" customFormat="false" ht="12.75" hidden="false" customHeight="false" outlineLevel="0" collapsed="false">
      <c r="L981" s="226"/>
      <c r="R981" s="6"/>
    </row>
    <row r="982" customFormat="false" ht="12.75" hidden="false" customHeight="false" outlineLevel="0" collapsed="false">
      <c r="L982" s="226"/>
      <c r="R982" s="6"/>
    </row>
    <row r="983" customFormat="false" ht="12.75" hidden="false" customHeight="false" outlineLevel="0" collapsed="false">
      <c r="L983" s="226"/>
      <c r="R983" s="6"/>
    </row>
    <row r="984" customFormat="false" ht="12.75" hidden="false" customHeight="false" outlineLevel="0" collapsed="false">
      <c r="L984" s="226"/>
      <c r="R984" s="6"/>
    </row>
    <row r="985" customFormat="false" ht="12.75" hidden="false" customHeight="false" outlineLevel="0" collapsed="false">
      <c r="L985" s="226"/>
      <c r="R985" s="6"/>
    </row>
    <row r="986" customFormat="false" ht="12.75" hidden="false" customHeight="false" outlineLevel="0" collapsed="false">
      <c r="L986" s="226"/>
      <c r="R986" s="6"/>
    </row>
    <row r="987" customFormat="false" ht="12.75" hidden="false" customHeight="false" outlineLevel="0" collapsed="false">
      <c r="L987" s="226"/>
      <c r="R987" s="6"/>
    </row>
    <row r="988" customFormat="false" ht="12.75" hidden="false" customHeight="false" outlineLevel="0" collapsed="false">
      <c r="L988" s="226"/>
      <c r="R988" s="6"/>
    </row>
    <row r="989" customFormat="false" ht="12.75" hidden="false" customHeight="false" outlineLevel="0" collapsed="false">
      <c r="L989" s="226"/>
      <c r="R989" s="6"/>
    </row>
    <row r="990" customFormat="false" ht="12.75" hidden="false" customHeight="false" outlineLevel="0" collapsed="false">
      <c r="L990" s="226"/>
      <c r="R990" s="6"/>
    </row>
    <row r="991" customFormat="false" ht="12.75" hidden="false" customHeight="false" outlineLevel="0" collapsed="false">
      <c r="L991" s="226"/>
      <c r="R991" s="6"/>
    </row>
    <row r="992" customFormat="false" ht="12.75" hidden="false" customHeight="false" outlineLevel="0" collapsed="false">
      <c r="L992" s="226"/>
      <c r="R992" s="6"/>
    </row>
    <row r="993" customFormat="false" ht="12.75" hidden="false" customHeight="false" outlineLevel="0" collapsed="false">
      <c r="L993" s="226"/>
      <c r="R993" s="6"/>
    </row>
    <row r="994" customFormat="false" ht="12.75" hidden="false" customHeight="false" outlineLevel="0" collapsed="false">
      <c r="L994" s="226"/>
      <c r="R994" s="6"/>
    </row>
    <row r="995" customFormat="false" ht="12.75" hidden="false" customHeight="false" outlineLevel="0" collapsed="false">
      <c r="L995" s="226"/>
      <c r="R995" s="6"/>
    </row>
    <row r="996" customFormat="false" ht="12.75" hidden="false" customHeight="false" outlineLevel="0" collapsed="false">
      <c r="L996" s="226"/>
      <c r="R996" s="6"/>
    </row>
    <row r="997" customFormat="false" ht="12.75" hidden="false" customHeight="false" outlineLevel="0" collapsed="false">
      <c r="L997" s="226"/>
      <c r="R997" s="6"/>
    </row>
    <row r="998" customFormat="false" ht="12.75" hidden="false" customHeight="false" outlineLevel="0" collapsed="false">
      <c r="L998" s="226"/>
      <c r="R998" s="6"/>
    </row>
    <row r="999" customFormat="false" ht="12.75" hidden="false" customHeight="false" outlineLevel="0" collapsed="false">
      <c r="L999" s="226"/>
      <c r="R999" s="6"/>
    </row>
    <row r="1000" customFormat="false" ht="12.75" hidden="false" customHeight="false" outlineLevel="0" collapsed="false">
      <c r="L1000" s="226"/>
      <c r="R1000" s="6"/>
    </row>
    <row r="1001" customFormat="false" ht="12.75" hidden="false" customHeight="false" outlineLevel="0" collapsed="false">
      <c r="L1001" s="226"/>
      <c r="R1001" s="6"/>
    </row>
    <row r="1002" customFormat="false" ht="12.75" hidden="false" customHeight="false" outlineLevel="0" collapsed="false">
      <c r="L1002" s="226"/>
      <c r="R1002" s="6"/>
    </row>
    <row r="1003" customFormat="false" ht="12.75" hidden="false" customHeight="false" outlineLevel="0" collapsed="false">
      <c r="L1003" s="226"/>
      <c r="R1003" s="6"/>
    </row>
    <row r="1004" customFormat="false" ht="12.75" hidden="false" customHeight="false" outlineLevel="0" collapsed="false">
      <c r="L1004" s="226"/>
      <c r="R1004" s="6"/>
    </row>
    <row r="1005" customFormat="false" ht="12.75" hidden="false" customHeight="false" outlineLevel="0" collapsed="false">
      <c r="L1005" s="226"/>
      <c r="R1005" s="6"/>
    </row>
    <row r="1006" customFormat="false" ht="12.75" hidden="false" customHeight="false" outlineLevel="0" collapsed="false">
      <c r="L1006" s="226"/>
      <c r="R1006" s="6"/>
    </row>
    <row r="1007" customFormat="false" ht="12.75" hidden="false" customHeight="false" outlineLevel="0" collapsed="false">
      <c r="L1007" s="226"/>
      <c r="R1007" s="6"/>
    </row>
    <row r="1008" customFormat="false" ht="12.75" hidden="false" customHeight="false" outlineLevel="0" collapsed="false">
      <c r="L1008" s="226"/>
      <c r="R1008" s="6"/>
    </row>
    <row r="1009" customFormat="false" ht="12.75" hidden="false" customHeight="false" outlineLevel="0" collapsed="false">
      <c r="L1009" s="226"/>
      <c r="R1009" s="6"/>
    </row>
    <row r="1010" customFormat="false" ht="12.75" hidden="false" customHeight="false" outlineLevel="0" collapsed="false">
      <c r="L1010" s="226"/>
      <c r="R1010" s="6"/>
    </row>
    <row r="1011" customFormat="false" ht="12.75" hidden="false" customHeight="false" outlineLevel="0" collapsed="false">
      <c r="R1011" s="6"/>
    </row>
    <row r="1012" customFormat="false" ht="12.75" hidden="false" customHeight="false" outlineLevel="0" collapsed="false">
      <c r="R1012" s="6"/>
    </row>
    <row r="1013" customFormat="false" ht="12.75" hidden="false" customHeight="false" outlineLevel="0" collapsed="false">
      <c r="R1013" s="6"/>
    </row>
    <row r="1014" customFormat="false" ht="12.75" hidden="false" customHeight="false" outlineLevel="0" collapsed="false">
      <c r="R1014" s="6"/>
    </row>
    <row r="1015" customFormat="false" ht="12.75" hidden="false" customHeight="false" outlineLevel="0" collapsed="false">
      <c r="R1015" s="6"/>
    </row>
    <row r="1016" customFormat="false" ht="12.75" hidden="false" customHeight="false" outlineLevel="0" collapsed="false">
      <c r="R1016" s="6"/>
    </row>
    <row r="1017" customFormat="false" ht="12.75" hidden="false" customHeight="false" outlineLevel="0" collapsed="false">
      <c r="R1017" s="6"/>
    </row>
    <row r="1018" customFormat="false" ht="12.75" hidden="false" customHeight="false" outlineLevel="0" collapsed="false">
      <c r="R1018" s="6"/>
    </row>
    <row r="1019" customFormat="false" ht="12.75" hidden="false" customHeight="false" outlineLevel="0" collapsed="false">
      <c r="R1019" s="6"/>
    </row>
    <row r="1020" customFormat="false" ht="12.75" hidden="false" customHeight="false" outlineLevel="0" collapsed="false">
      <c r="R1020" s="6"/>
    </row>
    <row r="1021" customFormat="false" ht="12.75" hidden="false" customHeight="false" outlineLevel="0" collapsed="false">
      <c r="R1021" s="6"/>
    </row>
    <row r="1022" customFormat="false" ht="12.75" hidden="false" customHeight="false" outlineLevel="0" collapsed="false">
      <c r="R1022" s="6"/>
    </row>
    <row r="1023" customFormat="false" ht="12.75" hidden="false" customHeight="false" outlineLevel="0" collapsed="false">
      <c r="R1023" s="6"/>
    </row>
    <row r="1024" customFormat="false" ht="12.75" hidden="false" customHeight="false" outlineLevel="0" collapsed="false">
      <c r="R1024" s="6"/>
    </row>
    <row r="1025" customFormat="false" ht="12.75" hidden="false" customHeight="false" outlineLevel="0" collapsed="false">
      <c r="R1025" s="6"/>
    </row>
    <row r="1026" customFormat="false" ht="12.75" hidden="false" customHeight="false" outlineLevel="0" collapsed="false">
      <c r="R1026" s="6"/>
    </row>
    <row r="1027" customFormat="false" ht="12.75" hidden="false" customHeight="false" outlineLevel="0" collapsed="false">
      <c r="R1027" s="6"/>
    </row>
    <row r="1028" customFormat="false" ht="12.75" hidden="false" customHeight="false" outlineLevel="0" collapsed="false">
      <c r="R1028" s="6"/>
    </row>
    <row r="1029" customFormat="false" ht="12.75" hidden="false" customHeight="false" outlineLevel="0" collapsed="false">
      <c r="R1029" s="6"/>
    </row>
    <row r="1030" customFormat="false" ht="12.75" hidden="false" customHeight="false" outlineLevel="0" collapsed="false">
      <c r="R1030" s="6"/>
    </row>
    <row r="1031" customFormat="false" ht="12.75" hidden="false" customHeight="false" outlineLevel="0" collapsed="false">
      <c r="R1031" s="6"/>
    </row>
    <row r="1032" customFormat="false" ht="12.75" hidden="false" customHeight="false" outlineLevel="0" collapsed="false">
      <c r="R1032" s="6"/>
    </row>
    <row r="1033" customFormat="false" ht="12.75" hidden="false" customHeight="false" outlineLevel="0" collapsed="false">
      <c r="R1033" s="6"/>
    </row>
    <row r="1034" customFormat="false" ht="12.75" hidden="false" customHeight="false" outlineLevel="0" collapsed="false">
      <c r="R1034" s="6"/>
    </row>
    <row r="1035" customFormat="false" ht="12.75" hidden="false" customHeight="false" outlineLevel="0" collapsed="false">
      <c r="R1035" s="6"/>
    </row>
    <row r="1036" customFormat="false" ht="12.75" hidden="false" customHeight="false" outlineLevel="0" collapsed="false">
      <c r="R1036" s="6"/>
    </row>
    <row r="1037" customFormat="false" ht="12.75" hidden="false" customHeight="false" outlineLevel="0" collapsed="false">
      <c r="R1037" s="6"/>
    </row>
    <row r="1038" customFormat="false" ht="12.75" hidden="false" customHeight="false" outlineLevel="0" collapsed="false">
      <c r="R1038" s="6"/>
    </row>
    <row r="1039" customFormat="false" ht="12.75" hidden="false" customHeight="false" outlineLevel="0" collapsed="false">
      <c r="R1039" s="6"/>
    </row>
  </sheetData>
  <mergeCells count="38">
    <mergeCell ref="A1:B1"/>
    <mergeCell ref="G1:J1"/>
    <mergeCell ref="Q1:U1"/>
    <mergeCell ref="A3:U3"/>
    <mergeCell ref="A4:U4"/>
    <mergeCell ref="G6:J6"/>
    <mergeCell ref="R6:U6"/>
    <mergeCell ref="D7:D10"/>
    <mergeCell ref="E7:E10"/>
    <mergeCell ref="F7:F10"/>
    <mergeCell ref="G7:G10"/>
    <mergeCell ref="H7:H10"/>
    <mergeCell ref="I7:I10"/>
    <mergeCell ref="J7:M7"/>
    <mergeCell ref="N7:Q7"/>
    <mergeCell ref="R7:U7"/>
    <mergeCell ref="K8:K10"/>
    <mergeCell ref="L8:M8"/>
    <mergeCell ref="N8:N10"/>
    <mergeCell ref="O8:O10"/>
    <mergeCell ref="P8:Q8"/>
    <mergeCell ref="R8:R10"/>
    <mergeCell ref="S8:S10"/>
    <mergeCell ref="T8:U8"/>
    <mergeCell ref="L9:L10"/>
    <mergeCell ref="M9:M10"/>
    <mergeCell ref="P9:P10"/>
    <mergeCell ref="Q9:Q10"/>
    <mergeCell ref="T9:T10"/>
    <mergeCell ref="U9:U10"/>
    <mergeCell ref="C959:C961"/>
    <mergeCell ref="C962:C965"/>
    <mergeCell ref="E973:J973"/>
    <mergeCell ref="N973:T973"/>
    <mergeCell ref="E974:J974"/>
    <mergeCell ref="N974:T974"/>
    <mergeCell ref="E975:J975"/>
    <mergeCell ref="N975:T975"/>
  </mergeCells>
  <printOptions headings="false" gridLines="false" gridLinesSet="true" horizontalCentered="false" verticalCentered="false"/>
  <pageMargins left="0.2" right="0.2" top="0.309722222222222" bottom="0.3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7T17:39:24Z</dcterms:created>
  <dc:creator>Phong Tong Hop</dc:creator>
  <dc:description/>
  <dc:language>en-US</dc:language>
  <cp:lastModifiedBy>User</cp:lastModifiedBy>
  <cp:lastPrinted>2015-12-03T17:44:42Z</cp:lastPrinted>
  <dcterms:modified xsi:type="dcterms:W3CDTF">2015-12-03T17:45:10Z</dcterms:modified>
  <cp:revision>0</cp:revision>
  <dc:subject/>
  <dc:title/>
</cp:coreProperties>
</file>