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C.ĐM 2016-2020" sheetId="1" state="visible" r:id="rId2"/>
  </sheets>
  <definedNames>
    <definedName function="false" hidden="false" localSheetId="0" name="_xlnm.Print_Titles" vbProcedure="false">'TC.ĐM 2016-2020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Biểu số 01</t>
  </si>
  <si>
    <t xml:space="preserve"> TIÊU CHÍ PHÂN BỔ VỐN ĐẦU TƯ PHÁT TRIỂN NSNN NGUỒN VỐN CÂN ĐỐI NSĐP TRÊN ĐỊA BÀN CÁC HUYỆN, THỊ XÃ, THÀNH PHỐ</t>
  </si>
  <si>
    <t xml:space="preserve">THUỘC TỈNH ĐIỆN BIÊN GIAI ĐOẠN 2016-2020</t>
  </si>
  <si>
    <t xml:space="preserve">(Kèm theo Tờ trình số:  3875  /TTr-UBND ngày  04 /11/2015 của UBND tỉnh Điện Biên)</t>
  </si>
  <si>
    <t xml:space="preserve">STT</t>
  </si>
  <si>
    <t xml:space="preserve">Tiêu chí phân bổ</t>
  </si>
  <si>
    <t xml:space="preserve">Đơn vị</t>
  </si>
  <si>
    <t xml:space="preserve">Tổng số điểm theo tiêu trí phân bổ của TW (theo QĐ 40/2015/QĐ-TTg)</t>
  </si>
  <si>
    <t xml:space="preserve">Tổng số điểm theo tiêu chí phân bổ của tỉnh giai đoạn 2016 - 2020</t>
  </si>
  <si>
    <t xml:space="preserve">Tiêu chí</t>
  </si>
  <si>
    <t xml:space="preserve">Toàn tỉnh</t>
  </si>
  <si>
    <t xml:space="preserve">Điện Biên Phủ</t>
  </si>
  <si>
    <t xml:space="preserve">Điện Biên</t>
  </si>
  <si>
    <t xml:space="preserve">Điện Biên Đông</t>
  </si>
  <si>
    <t xml:space="preserve">Tuần Giáo</t>
  </si>
  <si>
    <t xml:space="preserve">Tủa Chùa</t>
  </si>
  <si>
    <t xml:space="preserve">Mường Chà</t>
  </si>
  <si>
    <t xml:space="preserve">Mường Nhé</t>
  </si>
  <si>
    <t xml:space="preserve">Mường Ảng</t>
  </si>
  <si>
    <t xml:space="preserve">Thị xã Mường Lay</t>
  </si>
  <si>
    <t xml:space="preserve">Nậm Pồ</t>
  </si>
  <si>
    <t xml:space="preserve">Biên Phủ</t>
  </si>
  <si>
    <t xml:space="preserve">Biên</t>
  </si>
  <si>
    <t xml:space="preserve">Giáo</t>
  </si>
  <si>
    <t xml:space="preserve">Chùa</t>
  </si>
  <si>
    <t xml:space="preserve">Chà</t>
  </si>
  <si>
    <t xml:space="preserve">Nhé</t>
  </si>
  <si>
    <t xml:space="preserve">Mường</t>
  </si>
  <si>
    <t xml:space="preserve"> </t>
  </si>
  <si>
    <t xml:space="preserve">Đông</t>
  </si>
  <si>
    <t xml:space="preserve">Lay</t>
  </si>
  <si>
    <t xml:space="preserve">Tiêu chí phân bổ vốn XDCBTT</t>
  </si>
  <si>
    <t xml:space="preserve">I</t>
  </si>
  <si>
    <t xml:space="preserve"> Tiêu chí về dân số </t>
  </si>
  <si>
    <t xml:space="preserve">Điểm</t>
  </si>
  <si>
    <t xml:space="preserve">Dân số năm 2014</t>
  </si>
  <si>
    <t xml:space="preserve">người</t>
  </si>
  <si>
    <t xml:space="preserve">Số 2014</t>
  </si>
  <si>
    <t xml:space="preserve">TC: 10.000 dân được 0,91 điểm</t>
  </si>
  <si>
    <t xml:space="preserve"> -</t>
  </si>
  <si>
    <t xml:space="preserve">Số điểm</t>
  </si>
  <si>
    <t xml:space="preserve">Số dân tộc thiểu số (83 điểm)</t>
  </si>
  <si>
    <t xml:space="preserve">Theo tỷ lệ năm 2009 </t>
  </si>
  <si>
    <t xml:space="preserve">TC: 10.000 dân được 1,76 điểm</t>
  </si>
  <si>
    <t xml:space="preserve">-</t>
  </si>
  <si>
    <t xml:space="preserve">Tỷ lệ dân tôc thiểu số</t>
  </si>
  <si>
    <t xml:space="preserve">%</t>
  </si>
  <si>
    <t xml:space="preserve">II</t>
  </si>
  <si>
    <t xml:space="preserve">Tiêu chí trình độ phát triển</t>
  </si>
  <si>
    <t xml:space="preserve">Tỷ lệ hộ nghèo (50 điểm)</t>
  </si>
  <si>
    <t xml:space="preserve">Tỷ lệ hộ nghèo (năm 2013)</t>
  </si>
  <si>
    <t xml:space="preserve"> Số hộ nghèo</t>
  </si>
  <si>
    <t xml:space="preserve">Hộ</t>
  </si>
  <si>
    <t xml:space="preserve">Cứ 5% hộ nghèo được tính </t>
  </si>
  <si>
    <t xml:space="preserve">Tổng số điểm</t>
  </si>
  <si>
    <t xml:space="preserve">Thu nội địa (96 điểm)</t>
  </si>
  <si>
    <t xml:space="preserve">Thu nội địa (Không kể thu đấu giá đất, S.xố) số giao năm 2015</t>
  </si>
  <si>
    <t xml:space="preserve">tỷ đồng</t>
  </si>
  <si>
    <t xml:space="preserve">Số điểm/5 tỷ đồng được 1,37 điểm</t>
  </si>
  <si>
    <t xml:space="preserve"> Số điểm</t>
  </si>
  <si>
    <t xml:space="preserve"> Điểm</t>
  </si>
  <si>
    <t xml:space="preserve">III</t>
  </si>
  <si>
    <t xml:space="preserve"> Tiêu chí về diện tích</t>
  </si>
  <si>
    <t xml:space="preserve">Diện tích tự nhiên</t>
  </si>
  <si>
    <t xml:space="preserve">1000 ha</t>
  </si>
  <si>
    <t xml:space="preserve">Dưới 20 nghìn ha được 7 điểm</t>
  </si>
  <si>
    <t xml:space="preserve">Từ 20 đến dưới 50 nghìn ha (10.000=0,2)</t>
  </si>
  <si>
    <t xml:space="preserve">Từ 50 đến dưới 100 nghìn ha (10.000=0,15)</t>
  </si>
  <si>
    <t xml:space="preserve">Trên 100 nghìn ha (10000=0,06)</t>
  </si>
  <si>
    <t xml:space="preserve">IV</t>
  </si>
  <si>
    <t xml:space="preserve"> Tiêu chí về đơn vị hành chính cấp huyện</t>
  </si>
  <si>
    <t xml:space="preserve"> Đơn vị hành chính cấp huyện</t>
  </si>
  <si>
    <t xml:space="preserve">Số đơn vị hành chính cấp huyện</t>
  </si>
  <si>
    <t xml:space="preserve">Huyện</t>
  </si>
  <si>
    <t xml:space="preserve">Số huyện Miền núi</t>
  </si>
  <si>
    <t xml:space="preserve">Số huyện Biên giới</t>
  </si>
  <si>
    <t xml:space="preserve">V</t>
  </si>
  <si>
    <t xml:space="preserve">Các tiêu chí bổ sung</t>
  </si>
  <si>
    <t xml:space="preserve"> Xã Biên giới (42 điểm)</t>
  </si>
  <si>
    <t xml:space="preserve"> Số xã biên giới</t>
  </si>
  <si>
    <t xml:space="preserve">Xã</t>
  </si>
  <si>
    <t xml:space="preserve"> Số điểm/1 xã</t>
  </si>
  <si>
    <t xml:space="preserve">Phát triển thành phố Điện Biên Phủ
 (TP  đạt đô thị loại 2 vào năm 2020)</t>
  </si>
  <si>
    <t xml:space="preserve">Thành Phố Điện Biên Phủ</t>
  </si>
  <si>
    <t xml:space="preserve">VI</t>
  </si>
  <si>
    <t xml:space="preserve"> Vốn đầu tư trong cân đối NSĐP (KH 2016)</t>
  </si>
  <si>
    <t xml:space="preserve"> Trả nợ Ngân hàng PT(tín dụngNN)</t>
  </si>
  <si>
    <t xml:space="preserve">Tr.đồng</t>
  </si>
  <si>
    <t xml:space="preserve">Chuẩn bị đầu tư</t>
  </si>
  <si>
    <t xml:space="preserve"> Quốc phòng an ninh</t>
  </si>
  <si>
    <t xml:space="preserve"> Khoa học công nghệ</t>
  </si>
  <si>
    <t xml:space="preserve"> Dân tộc cống</t>
  </si>
  <si>
    <t xml:space="preserve"> Dự án công cộng + các ngành tỉnh quản lý </t>
  </si>
  <si>
    <t xml:space="preserve">Dự phòng </t>
  </si>
  <si>
    <t xml:space="preserve">Tổng số (Mục từ 1 đến 6)</t>
  </si>
  <si>
    <t xml:space="preserve">Tổng giai đoạn 2016-2020 (Mục 1 đến 6)</t>
  </si>
  <si>
    <t xml:space="preserve"> Vốn CĐNSĐP các huyện năm 2016</t>
  </si>
  <si>
    <t xml:space="preserve">8.1</t>
  </si>
  <si>
    <t xml:space="preserve"> Điểm để phân bổ hàng năm</t>
  </si>
  <si>
    <t xml:space="preserve">Tỷ lệ điểm để phân bổ hàng năm</t>
  </si>
  <si>
    <t xml:space="preserve">8.2</t>
  </si>
  <si>
    <t xml:space="preserve">Kế hoạch năm 2016 </t>
  </si>
  <si>
    <t xml:space="preserve"> Năm 2017</t>
  </si>
  <si>
    <t xml:space="preserve"> Năm 2018</t>
  </si>
  <si>
    <t xml:space="preserve">Năm 2019</t>
  </si>
  <si>
    <t xml:space="preserve">Năm 2020</t>
  </si>
  <si>
    <t xml:space="preserve">Tổng giai đoạn 2016-2020</t>
  </si>
  <si>
    <t xml:space="preserve">*</t>
  </si>
  <si>
    <t xml:space="preserve"> Vốn đầu tư XDCBTT toàn tỉnh (100%) giai đoạn 2016-2020</t>
  </si>
  <si>
    <t xml:space="preserve">8.3</t>
  </si>
  <si>
    <t xml:space="preserve"> KH vốn năm 2015 (theo QĐ số 993/QĐ-UBND)</t>
  </si>
  <si>
    <t xml:space="preserve">8.4</t>
  </si>
  <si>
    <t xml:space="preserve"> Tỷ lệ vốn tăng so với KH năm 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.0"/>
    <numFmt numFmtId="168" formatCode="#,##0.00"/>
    <numFmt numFmtId="169" formatCode="#,##0.0"/>
    <numFmt numFmtId="170" formatCode="#,##0"/>
    <numFmt numFmtId="171" formatCode="0"/>
    <numFmt numFmtId="172" formatCode="_(* #,##0.0_);_(* \(#,##0.0\);_(* \-??_);_(@_)"/>
    <numFmt numFmtId="173" formatCode="#,##0.000"/>
    <numFmt numFmtId="174" formatCode="0.000"/>
    <numFmt numFmtId="175" formatCode="[$-409]m/d/yyyy"/>
    <numFmt numFmtId="17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66CC"/>
      <name val="Times New Roman"/>
      <family val="1"/>
      <charset val="163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66CC"/>
      <name val="Times New Roman"/>
      <family val="1"/>
      <charset val="163"/>
    </font>
    <font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0066CC"/>
      <name val="Times New Roman"/>
      <family val="1"/>
    </font>
    <font>
      <sz val="12"/>
      <color rgb="FF0066CC"/>
      <name val="Times New Roman"/>
      <family val="1"/>
      <charset val="163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90" zoomScalePageLayoutView="85" workbookViewId="0">
      <selection pane="topLeft" activeCell="I7" activeCellId="0" sqref="I7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56"/>
    <col collapsed="false" customWidth="true" hidden="false" outlineLevel="0" max="3" min="3" style="2" width="8.99"/>
    <col collapsed="false" customWidth="true" hidden="false" outlineLevel="0" max="4" min="4" style="1" width="14.7"/>
    <col collapsed="false" customWidth="true" hidden="false" outlineLevel="0" max="5" min="5" style="2" width="11.42"/>
    <col collapsed="false" customWidth="true" hidden="false" outlineLevel="0" max="15" min="6" style="2" width="9.7"/>
    <col collapsed="false" customWidth="false" hidden="true" outlineLevel="0" max="16" min="16" style="2" width="9.14"/>
    <col collapsed="false" customWidth="true" hidden="true" outlineLevel="0" max="17" min="17" style="2" width="0.13"/>
    <col collapsed="false" customWidth="false" hidden="true" outlineLevel="0" max="20" min="18" style="2" width="9.14"/>
    <col collapsed="false" customWidth="false" hidden="false" outlineLevel="0" max="21" min="21" style="2" width="9.14"/>
    <col collapsed="false" customWidth="true" hidden="false" outlineLevel="0" max="22" min="22" style="2" width="8.28"/>
    <col collapsed="false" customWidth="false" hidden="false" outlineLevel="0" max="257" min="23" style="2" width="9.14"/>
  </cols>
  <sheetData>
    <row r="1" customFormat="false" ht="22.5" hidden="false" customHeight="true" outlineLevel="0" collapsed="false">
      <c r="M1" s="3" t="s">
        <v>0</v>
      </c>
      <c r="N1" s="3"/>
      <c r="O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5" customFormat="true" ht="27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s="5" customFormat="true" ht="15.75" hidden="false" customHeight="true" outlineLevel="0" collapsed="false">
      <c r="A7" s="6"/>
      <c r="B7" s="6" t="s">
        <v>9</v>
      </c>
      <c r="C7" s="6"/>
      <c r="D7" s="7"/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8"/>
    </row>
    <row r="8" s="5" customFormat="true" ht="15.75" hidden="false" customHeight="true" outlineLevel="0" collapsed="false">
      <c r="A8" s="6"/>
      <c r="B8" s="6"/>
      <c r="C8" s="6"/>
      <c r="D8" s="7"/>
      <c r="E8" s="7"/>
      <c r="F8" s="7" t="s">
        <v>21</v>
      </c>
      <c r="G8" s="7" t="s">
        <v>22</v>
      </c>
      <c r="H8" s="7" t="s">
        <v>22</v>
      </c>
      <c r="I8" s="7" t="s">
        <v>23</v>
      </c>
      <c r="J8" s="7" t="s">
        <v>24</v>
      </c>
      <c r="K8" s="7" t="s">
        <v>25</v>
      </c>
      <c r="L8" s="7" t="s">
        <v>26</v>
      </c>
      <c r="M8" s="7" t="s">
        <v>26</v>
      </c>
      <c r="N8" s="7" t="s">
        <v>27</v>
      </c>
      <c r="O8" s="7" t="s">
        <v>27</v>
      </c>
      <c r="P8" s="8"/>
      <c r="S8" s="5" t="s">
        <v>28</v>
      </c>
    </row>
    <row r="9" s="5" customFormat="true" ht="48" hidden="false" customHeight="true" outlineLevel="0" collapsed="false">
      <c r="A9" s="6"/>
      <c r="B9" s="6"/>
      <c r="C9" s="6"/>
      <c r="D9" s="7"/>
      <c r="E9" s="7"/>
      <c r="F9" s="7"/>
      <c r="G9" s="7"/>
      <c r="H9" s="7" t="s">
        <v>29</v>
      </c>
      <c r="I9" s="7"/>
      <c r="J9" s="7"/>
      <c r="K9" s="7"/>
      <c r="L9" s="7"/>
      <c r="M9" s="7"/>
      <c r="N9" s="7" t="s">
        <v>30</v>
      </c>
      <c r="O9" s="7" t="s">
        <v>30</v>
      </c>
      <c r="P9" s="8"/>
      <c r="R9" s="9"/>
    </row>
    <row r="10" s="18" customFormat="true" ht="26.25" hidden="false" customHeight="true" outlineLevel="0" collapsed="false">
      <c r="A10" s="10"/>
      <c r="B10" s="11" t="s">
        <v>31</v>
      </c>
      <c r="C10" s="12"/>
      <c r="D10" s="13" t="n">
        <f aca="false">D11+D20+D30+D37+D42</f>
        <v>102.42335</v>
      </c>
      <c r="E10" s="14" t="n">
        <f aca="false">E11+E20+E30+E37+E42</f>
        <v>500.001188297181</v>
      </c>
      <c r="F10" s="14" t="n">
        <f aca="false">F11+F20+F30+F37+F42</f>
        <v>78.3971803834349</v>
      </c>
      <c r="G10" s="14" t="n">
        <f aca="false">G11+G20+G30+G37+G42</f>
        <v>82.9024203421998</v>
      </c>
      <c r="H10" s="14" t="n">
        <f aca="false">H11+H20+H30+H37+H42</f>
        <v>41.1229074250333</v>
      </c>
      <c r="I10" s="14" t="n">
        <f aca="false">I11+I20+I30+I37+I42</f>
        <v>49.4180710436639</v>
      </c>
      <c r="J10" s="14" t="n">
        <f aca="false">J11+J20+J30+J37+J42</f>
        <v>39.7138181056267</v>
      </c>
      <c r="K10" s="14" t="n">
        <f aca="false">K11+K20+K30+K37+K42</f>
        <v>47.3737339930449</v>
      </c>
      <c r="L10" s="14" t="n">
        <f aca="false">L11+L20+L30+L37+L42</f>
        <v>50.3605890136413</v>
      </c>
      <c r="M10" s="14" t="n">
        <f aca="false">M11+M20+M30+M37+M42</f>
        <v>36.8009783955907</v>
      </c>
      <c r="N10" s="14" t="n">
        <f aca="false">N11+N20+N30+N37+N42</f>
        <v>20.2577366757851</v>
      </c>
      <c r="O10" s="14" t="n">
        <f aca="false">O11+O20+O30+O37+O42</f>
        <v>53.6537529191606</v>
      </c>
      <c r="P10" s="15" t="n">
        <f aca="false">SUM(F10:O10)</f>
        <v>500.001188297181</v>
      </c>
      <c r="Q10" s="16"/>
      <c r="R10" s="13" t="n">
        <f aca="false">R11+R20+R30+R37+R42</f>
        <v>499.855130794394</v>
      </c>
      <c r="S10" s="17" t="n">
        <f aca="false">500/D10</f>
        <v>4.88169933906673</v>
      </c>
    </row>
    <row r="11" s="25" customFormat="true" ht="21.95" hidden="false" customHeight="true" outlineLevel="0" collapsed="false">
      <c r="A11" s="10" t="s">
        <v>32</v>
      </c>
      <c r="B11" s="19" t="s">
        <v>33</v>
      </c>
      <c r="C11" s="20" t="s">
        <v>34</v>
      </c>
      <c r="D11" s="13" t="n">
        <f aca="false">D14+D19</f>
        <v>28.21335</v>
      </c>
      <c r="E11" s="21" t="n">
        <f aca="false">E14+E19</f>
        <v>137.629092047858</v>
      </c>
      <c r="F11" s="14" t="n">
        <f aca="false">F14+F19</f>
        <v>7.65803991690259</v>
      </c>
      <c r="G11" s="14" t="n">
        <f aca="false">G14+G19</f>
        <v>25.6476769462167</v>
      </c>
      <c r="H11" s="14" t="n">
        <f aca="false">H14+H19</f>
        <v>17.5947671488744</v>
      </c>
      <c r="I11" s="14" t="n">
        <f aca="false">I14+I19</f>
        <v>22.2165632414821</v>
      </c>
      <c r="J11" s="14" t="n">
        <f aca="false">J14+J19</f>
        <v>14.8818584068684</v>
      </c>
      <c r="K11" s="14" t="n">
        <f aca="false">K14+K19</f>
        <v>12.0180815065757</v>
      </c>
      <c r="L11" s="14" t="n">
        <f aca="false">L14+L19</f>
        <v>10.0766354908094</v>
      </c>
      <c r="M11" s="14" t="n">
        <f aca="false">M14+M19</f>
        <v>12.4059462521186</v>
      </c>
      <c r="N11" s="14" t="n">
        <f aca="false">N14+N19</f>
        <v>2.35731197511219</v>
      </c>
      <c r="O11" s="14" t="n">
        <f aca="false">O14+O19</f>
        <v>12.7722111628981</v>
      </c>
      <c r="P11" s="22"/>
      <c r="Q11" s="23"/>
      <c r="R11" s="24" t="n">
        <f aca="false">R14+R19</f>
        <v>137.729092047858</v>
      </c>
    </row>
    <row r="12" s="33" customFormat="true" ht="21.95" hidden="false" customHeight="true" outlineLevel="0" collapsed="false">
      <c r="A12" s="26" t="n">
        <v>1</v>
      </c>
      <c r="B12" s="27" t="s">
        <v>35</v>
      </c>
      <c r="C12" s="26" t="s">
        <v>36</v>
      </c>
      <c r="D12" s="28"/>
      <c r="E12" s="29" t="n">
        <f aca="false">SUM(F12:O12)</f>
        <v>538069</v>
      </c>
      <c r="F12" s="29" t="n">
        <v>53998</v>
      </c>
      <c r="G12" s="29" t="n">
        <v>113584</v>
      </c>
      <c r="H12" s="29" t="n">
        <v>61158</v>
      </c>
      <c r="I12" s="29" t="n">
        <v>79447</v>
      </c>
      <c r="J12" s="29" t="n">
        <v>51306</v>
      </c>
      <c r="K12" s="29" t="n">
        <v>42380</v>
      </c>
      <c r="L12" s="29" t="n">
        <v>35456</v>
      </c>
      <c r="M12" s="29" t="n">
        <v>44179</v>
      </c>
      <c r="N12" s="29" t="n">
        <v>11007</v>
      </c>
      <c r="O12" s="29" t="n">
        <v>45554</v>
      </c>
      <c r="P12" s="30" t="s">
        <v>37</v>
      </c>
      <c r="Q12" s="31"/>
      <c r="R12" s="32"/>
    </row>
    <row r="13" s="41" customFormat="true" ht="21.95" hidden="false" customHeight="true" outlineLevel="0" collapsed="false">
      <c r="A13" s="20"/>
      <c r="B13" s="34" t="s">
        <v>38</v>
      </c>
      <c r="C13" s="20"/>
      <c r="D13" s="35"/>
      <c r="E13" s="36" t="n">
        <f aca="false">R14/(E12/10000)</f>
        <v>1.01087845155241</v>
      </c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39"/>
      <c r="R13" s="40"/>
    </row>
    <row r="14" s="41" customFormat="true" ht="21.95" hidden="false" customHeight="true" outlineLevel="0" collapsed="false">
      <c r="A14" s="20" t="s">
        <v>39</v>
      </c>
      <c r="B14" s="34" t="s">
        <v>40</v>
      </c>
      <c r="C14" s="20" t="s">
        <v>34</v>
      </c>
      <c r="D14" s="42" t="n">
        <f aca="false">(E12-500000)/100000*3+10</f>
        <v>11.14207</v>
      </c>
      <c r="E14" s="43" t="n">
        <f aca="false">SUM(F14:O14)</f>
        <v>54.3922357548352</v>
      </c>
      <c r="F14" s="36" t="n">
        <f aca="false">F12*E13/10000</f>
        <v>5.45854146269269</v>
      </c>
      <c r="G14" s="36" t="n">
        <f aca="false">G12*E13/10000</f>
        <v>11.4819618041129</v>
      </c>
      <c r="H14" s="36" t="n">
        <f aca="false">H12*E13/10000</f>
        <v>6.18233043400421</v>
      </c>
      <c r="I14" s="36" t="n">
        <f aca="false">I12*E13/10000</f>
        <v>8.03112603404841</v>
      </c>
      <c r="J14" s="36" t="n">
        <f aca="false">J12*E13/10000</f>
        <v>5.18641298353478</v>
      </c>
      <c r="K14" s="36" t="n">
        <f aca="false">K12*E13/10000</f>
        <v>4.2841028776791</v>
      </c>
      <c r="L14" s="36" t="n">
        <f aca="false">L12*E13/10000</f>
        <v>3.58417063782421</v>
      </c>
      <c r="M14" s="36" t="n">
        <f aca="false">M12*E13/10000</f>
        <v>4.46595991111338</v>
      </c>
      <c r="N14" s="36" t="n">
        <f aca="false">N12*E13/10000</f>
        <v>1.11267391162373</v>
      </c>
      <c r="O14" s="36" t="n">
        <f aca="false">O12*E13/10000</f>
        <v>4.60495569820183</v>
      </c>
      <c r="P14" s="38"/>
      <c r="Q14" s="39"/>
      <c r="R14" s="24" t="n">
        <f aca="false">D14*S10</f>
        <v>54.3922357548352</v>
      </c>
    </row>
    <row r="15" s="44" customFormat="true" ht="21.95" hidden="false" customHeight="true" outlineLevel="0" collapsed="false">
      <c r="A15" s="26" t="n">
        <v>2</v>
      </c>
      <c r="B15" s="27" t="s">
        <v>41</v>
      </c>
      <c r="C15" s="26" t="s">
        <v>36</v>
      </c>
      <c r="D15" s="28"/>
      <c r="E15" s="29" t="n">
        <f aca="false">SUM(F15:O15)</f>
        <v>426782</v>
      </c>
      <c r="F15" s="29" t="n">
        <v>11264</v>
      </c>
      <c r="G15" s="29" t="n">
        <v>72545</v>
      </c>
      <c r="H15" s="29" t="n">
        <v>58445</v>
      </c>
      <c r="I15" s="29" t="n">
        <v>72646</v>
      </c>
      <c r="J15" s="29" t="n">
        <v>49652</v>
      </c>
      <c r="K15" s="29" t="n">
        <v>39607</v>
      </c>
      <c r="L15" s="29" t="n">
        <v>33249</v>
      </c>
      <c r="M15" s="29" t="n">
        <v>40662</v>
      </c>
      <c r="N15" s="29" t="n">
        <v>6374</v>
      </c>
      <c r="O15" s="29" t="n">
        <v>42338</v>
      </c>
      <c r="P15" s="30"/>
      <c r="Q15" s="31"/>
      <c r="R15" s="32"/>
    </row>
    <row r="16" s="45" customFormat="true" ht="21.95" hidden="true" customHeight="true" outlineLevel="0" collapsed="false">
      <c r="A16" s="26"/>
      <c r="B16" s="27" t="s">
        <v>42</v>
      </c>
      <c r="C16" s="26"/>
      <c r="D16" s="28"/>
      <c r="E16" s="29"/>
      <c r="F16" s="29" t="n">
        <v>11264</v>
      </c>
      <c r="G16" s="29" t="n">
        <v>72545</v>
      </c>
      <c r="H16" s="29" t="n">
        <v>60993</v>
      </c>
      <c r="I16" s="29" t="n">
        <v>71372</v>
      </c>
      <c r="J16" s="29" t="n">
        <v>49652</v>
      </c>
      <c r="K16" s="29" t="n">
        <v>39607</v>
      </c>
      <c r="L16" s="29" t="n">
        <v>33249</v>
      </c>
      <c r="M16" s="29" t="n">
        <v>39319</v>
      </c>
      <c r="N16" s="29" t="n">
        <v>6374</v>
      </c>
      <c r="O16" s="29"/>
      <c r="P16" s="30"/>
      <c r="Q16" s="31"/>
      <c r="R16" s="32"/>
    </row>
    <row r="17" s="41" customFormat="true" ht="21.95" hidden="false" customHeight="true" outlineLevel="0" collapsed="false">
      <c r="A17" s="20"/>
      <c r="B17" s="34" t="s">
        <v>43</v>
      </c>
      <c r="C17" s="20"/>
      <c r="D17" s="35"/>
      <c r="E17" s="36" t="n">
        <f aca="false">R19/(E15/10000)</f>
        <v>1.95267973562669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46"/>
      <c r="Q17" s="39"/>
      <c r="R17" s="40"/>
    </row>
    <row r="18" s="54" customFormat="true" ht="21.95" hidden="false" customHeight="true" outlineLevel="0" collapsed="false">
      <c r="A18" s="47" t="s">
        <v>44</v>
      </c>
      <c r="B18" s="48" t="s">
        <v>45</v>
      </c>
      <c r="C18" s="47" t="s">
        <v>46</v>
      </c>
      <c r="D18" s="49"/>
      <c r="E18" s="50" t="n">
        <f aca="false">E15/E12*100</f>
        <v>79.3173366241133</v>
      </c>
      <c r="F18" s="50" t="n">
        <f aca="false">F15/F12*100</f>
        <v>20.8600318530316</v>
      </c>
      <c r="G18" s="50" t="n">
        <f aca="false">G15/G12*100</f>
        <v>63.8690308494154</v>
      </c>
      <c r="H18" s="50" t="n">
        <f aca="false">H15/H12*100</f>
        <v>95.563949115406</v>
      </c>
      <c r="I18" s="50" t="n">
        <f aca="false">I15/I12*100</f>
        <v>91.439576069581</v>
      </c>
      <c r="J18" s="50" t="n">
        <f aca="false">J15/J12*100</f>
        <v>96.7762055120259</v>
      </c>
      <c r="K18" s="50" t="n">
        <f aca="false">K15/K12*100</f>
        <v>93.4568192543653</v>
      </c>
      <c r="L18" s="50" t="n">
        <f aca="false">L15/L12*100</f>
        <v>93.7753835740072</v>
      </c>
      <c r="M18" s="50" t="n">
        <f aca="false">M15/M12*100</f>
        <v>92.0392041467666</v>
      </c>
      <c r="N18" s="50" t="n">
        <f aca="false">N15/N12*100</f>
        <v>57.9086036158808</v>
      </c>
      <c r="O18" s="50" t="n">
        <f aca="false">O15/O12*100</f>
        <v>92.9402467401326</v>
      </c>
      <c r="P18" s="51"/>
      <c r="Q18" s="52"/>
      <c r="R18" s="53"/>
    </row>
    <row r="19" s="56" customFormat="true" ht="21.95" hidden="false" customHeight="true" outlineLevel="0" collapsed="false">
      <c r="A19" s="20" t="s">
        <v>39</v>
      </c>
      <c r="B19" s="34" t="s">
        <v>40</v>
      </c>
      <c r="C19" s="20" t="s">
        <v>34</v>
      </c>
      <c r="D19" s="42" t="n">
        <f aca="false">E15/100000*4</f>
        <v>17.07128</v>
      </c>
      <c r="E19" s="43" t="n">
        <f aca="false">SUM(F19:O19)</f>
        <v>83.2368562930231</v>
      </c>
      <c r="F19" s="55" t="n">
        <f aca="false">F15*E17/10000</f>
        <v>2.19949845420991</v>
      </c>
      <c r="G19" s="55" t="n">
        <f aca="false">G15*E17/10000</f>
        <v>14.1657151421038</v>
      </c>
      <c r="H19" s="55" t="n">
        <f aca="false">H15*E17/10000</f>
        <v>11.4124367148702</v>
      </c>
      <c r="I19" s="55" t="n">
        <f aca="false">I15*E17/10000</f>
        <v>14.1854372074337</v>
      </c>
      <c r="J19" s="55" t="n">
        <f aca="false">J15*E17/10000</f>
        <v>9.69544542333365</v>
      </c>
      <c r="K19" s="55" t="n">
        <f aca="false">K15*E17/10000</f>
        <v>7.73397862889664</v>
      </c>
      <c r="L19" s="55" t="n">
        <f aca="false">L15*E17/10000</f>
        <v>6.49246485298519</v>
      </c>
      <c r="M19" s="55" t="n">
        <f aca="false">M15*E17/10000</f>
        <v>7.93998634100525</v>
      </c>
      <c r="N19" s="55" t="n">
        <f aca="false">N15*E17/10000</f>
        <v>1.24463806348845</v>
      </c>
      <c r="O19" s="55" t="n">
        <f aca="false">O15*E17/10000-0.1</f>
        <v>8.16725546469629</v>
      </c>
      <c r="P19" s="38"/>
      <c r="Q19" s="39"/>
      <c r="R19" s="24" t="n">
        <f aca="false">D19*S10</f>
        <v>83.3368562930231</v>
      </c>
    </row>
    <row r="20" s="8" customFormat="true" ht="21.95" hidden="false" customHeight="true" outlineLevel="0" collapsed="false">
      <c r="A20" s="10" t="s">
        <v>47</v>
      </c>
      <c r="B20" s="11" t="s">
        <v>48</v>
      </c>
      <c r="C20" s="20" t="s">
        <v>34</v>
      </c>
      <c r="D20" s="13" t="n">
        <f aca="false">D21+D26</f>
        <v>29.95</v>
      </c>
      <c r="E20" s="57" t="n">
        <f aca="false">E21+E26</f>
        <v>146.362025999443</v>
      </c>
      <c r="F20" s="14" t="n">
        <f aca="false">F21+F26</f>
        <v>56.4191404665324</v>
      </c>
      <c r="G20" s="14" t="n">
        <f aca="false">G21+G26</f>
        <v>18.7470697753429</v>
      </c>
      <c r="H20" s="14" t="n">
        <f aca="false">H21+H26</f>
        <v>7.73275827615893</v>
      </c>
      <c r="I20" s="14" t="n">
        <f aca="false">I21+I26</f>
        <v>11.4488518021819</v>
      </c>
      <c r="J20" s="14" t="n">
        <f aca="false">J21+J26</f>
        <v>9.63406969875827</v>
      </c>
      <c r="K20" s="14" t="n">
        <f aca="false">K21+K26</f>
        <v>10.2924710813091</v>
      </c>
      <c r="L20" s="14" t="n">
        <f aca="false">L21+L26</f>
        <v>10.6026567125118</v>
      </c>
      <c r="M20" s="14" t="n">
        <f aca="false">M21+M26</f>
        <v>9.58799214347208</v>
      </c>
      <c r="N20" s="14" t="n">
        <f aca="false">N21+N26</f>
        <v>3.58042470067288</v>
      </c>
      <c r="O20" s="14" t="n">
        <f aca="false">O21+O26</f>
        <v>8.31659134250236</v>
      </c>
      <c r="P20" s="30"/>
      <c r="Q20" s="23"/>
      <c r="R20" s="24" t="n">
        <f aca="false">R21+R26</f>
        <v>146.062025999443</v>
      </c>
    </row>
    <row r="21" s="44" customFormat="true" ht="21.95" hidden="false" customHeight="true" outlineLevel="0" collapsed="false">
      <c r="A21" s="26" t="n">
        <v>1</v>
      </c>
      <c r="B21" s="27" t="s">
        <v>49</v>
      </c>
      <c r="C21" s="20" t="s">
        <v>34</v>
      </c>
      <c r="D21" s="58" t="n">
        <v>10.28</v>
      </c>
      <c r="E21" s="59" t="n">
        <f aca="false">SUM(F21:O21)</f>
        <v>50.039</v>
      </c>
      <c r="F21" s="60" t="n">
        <f aca="false">F25</f>
        <v>0.1079</v>
      </c>
      <c r="G21" s="60" t="n">
        <f aca="false">G25</f>
        <v>2.2932</v>
      </c>
      <c r="H21" s="60" t="n">
        <f aca="false">H25</f>
        <v>6.1945</v>
      </c>
      <c r="I21" s="60" t="n">
        <f aca="false">I25</f>
        <v>5.8864</v>
      </c>
      <c r="J21" s="60" t="n">
        <f aca="false">J25</f>
        <v>7.1344</v>
      </c>
      <c r="K21" s="60" t="n">
        <f aca="false">K25</f>
        <v>6.955</v>
      </c>
      <c r="L21" s="60" t="n">
        <f aca="false">L25</f>
        <v>7.0317</v>
      </c>
      <c r="M21" s="60" t="n">
        <f aca="false">M25</f>
        <v>6.1016</v>
      </c>
      <c r="N21" s="60" t="n">
        <f aca="false">N25</f>
        <v>0.7319</v>
      </c>
      <c r="O21" s="60" t="n">
        <f aca="false">O25</f>
        <v>7.6024</v>
      </c>
      <c r="P21" s="60" t="n">
        <f aca="false">P25</f>
        <v>0</v>
      </c>
      <c r="Q21" s="60" t="n">
        <f aca="false">Q25</f>
        <v>0</v>
      </c>
      <c r="R21" s="60" t="n">
        <f aca="false">E21</f>
        <v>50.039</v>
      </c>
      <c r="S21" s="60" t="n">
        <f aca="false">S25</f>
        <v>0</v>
      </c>
    </row>
    <row r="22" s="41" customFormat="true" ht="21.95" hidden="false" customHeight="true" outlineLevel="0" collapsed="false">
      <c r="A22" s="20" t="s">
        <v>39</v>
      </c>
      <c r="B22" s="34" t="s">
        <v>50</v>
      </c>
      <c r="C22" s="20" t="s">
        <v>46</v>
      </c>
      <c r="D22" s="61"/>
      <c r="E22" s="36" t="n">
        <v>38.5</v>
      </c>
      <c r="F22" s="36" t="n">
        <v>0.83</v>
      </c>
      <c r="G22" s="36" t="n">
        <v>17.64</v>
      </c>
      <c r="H22" s="36" t="n">
        <v>47.65</v>
      </c>
      <c r="I22" s="36" t="n">
        <v>45.28</v>
      </c>
      <c r="J22" s="36" t="n">
        <v>54.88</v>
      </c>
      <c r="K22" s="36" t="n">
        <v>53.5</v>
      </c>
      <c r="L22" s="36" t="n">
        <v>54.09</v>
      </c>
      <c r="M22" s="36" t="n">
        <v>42.32</v>
      </c>
      <c r="N22" s="36" t="n">
        <v>5.63</v>
      </c>
      <c r="O22" s="36" t="n">
        <v>58.48</v>
      </c>
      <c r="P22" s="22"/>
      <c r="Q22" s="39"/>
      <c r="R22" s="40"/>
      <c r="S22" s="41" t="n">
        <f aca="false">R21/E22</f>
        <v>1.29971428571429</v>
      </c>
    </row>
    <row r="23" s="41" customFormat="true" ht="21.95" hidden="false" customHeight="true" outlineLevel="0" collapsed="false">
      <c r="A23" s="20"/>
      <c r="B23" s="34" t="s">
        <v>51</v>
      </c>
      <c r="C23" s="20" t="s">
        <v>52</v>
      </c>
      <c r="D23" s="61"/>
      <c r="E23" s="37" t="n">
        <f aca="false">SUM(F23:O23)</f>
        <v>39422</v>
      </c>
      <c r="F23" s="37" t="n">
        <v>112</v>
      </c>
      <c r="G23" s="37" t="n">
        <v>4651</v>
      </c>
      <c r="H23" s="37" t="n">
        <v>5445</v>
      </c>
      <c r="I23" s="37" t="n">
        <v>7425</v>
      </c>
      <c r="J23" s="37" t="n">
        <v>5239</v>
      </c>
      <c r="K23" s="37" t="n">
        <v>4113</v>
      </c>
      <c r="L23" s="37" t="n">
        <v>3690</v>
      </c>
      <c r="M23" s="37" t="n">
        <v>3976</v>
      </c>
      <c r="N23" s="37" t="n">
        <v>166</v>
      </c>
      <c r="O23" s="37" t="n">
        <v>4605</v>
      </c>
      <c r="P23" s="38"/>
      <c r="Q23" s="39"/>
      <c r="R23" s="62" t="n">
        <f aca="false">R21/E22</f>
        <v>1.29971428571429</v>
      </c>
      <c r="S23" s="41" t="n">
        <f aca="false">D23/R21</f>
        <v>0</v>
      </c>
    </row>
    <row r="24" s="41" customFormat="true" ht="21.95" hidden="false" customHeight="true" outlineLevel="0" collapsed="false">
      <c r="A24" s="20"/>
      <c r="B24" s="34" t="s">
        <v>53</v>
      </c>
      <c r="C24" s="20" t="s">
        <v>34</v>
      </c>
      <c r="D24" s="61"/>
      <c r="E24" s="36" t="n">
        <v>0.6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9"/>
      <c r="R24" s="62"/>
    </row>
    <row r="25" s="41" customFormat="true" ht="21.95" hidden="false" customHeight="true" outlineLevel="0" collapsed="false">
      <c r="A25" s="20"/>
      <c r="B25" s="48" t="s">
        <v>54</v>
      </c>
      <c r="C25" s="20" t="s">
        <v>34</v>
      </c>
      <c r="D25" s="61" t="s">
        <v>28</v>
      </c>
      <c r="E25" s="37" t="n">
        <f aca="false">SUM(F25:O25)</f>
        <v>50.039</v>
      </c>
      <c r="F25" s="36" t="n">
        <f aca="false">F22/5*0.65</f>
        <v>0.1079</v>
      </c>
      <c r="G25" s="36" t="n">
        <f aca="false">G22/5*0.65</f>
        <v>2.2932</v>
      </c>
      <c r="H25" s="36" t="n">
        <f aca="false">H22/5*0.65</f>
        <v>6.1945</v>
      </c>
      <c r="I25" s="36" t="n">
        <f aca="false">I22/5*0.65</f>
        <v>5.8864</v>
      </c>
      <c r="J25" s="36" t="n">
        <f aca="false">J22/5*0.65</f>
        <v>7.1344</v>
      </c>
      <c r="K25" s="36" t="n">
        <f aca="false">K22/5*0.65</f>
        <v>6.955</v>
      </c>
      <c r="L25" s="36" t="n">
        <f aca="false">L22/5*0.65</f>
        <v>7.0317</v>
      </c>
      <c r="M25" s="36" t="n">
        <f aca="false">M22/5*0.65+0.5+0.1</f>
        <v>6.1016</v>
      </c>
      <c r="N25" s="36" t="n">
        <f aca="false">N22/5*0.65</f>
        <v>0.7319</v>
      </c>
      <c r="O25" s="36" t="n">
        <f aca="false">O22/5*0.65</f>
        <v>7.6024</v>
      </c>
      <c r="P25" s="38"/>
      <c r="Q25" s="39"/>
      <c r="R25" s="62"/>
      <c r="T25" s="41" t="s">
        <v>28</v>
      </c>
    </row>
    <row r="26" s="44" customFormat="true" ht="29.25" hidden="false" customHeight="true" outlineLevel="0" collapsed="false">
      <c r="A26" s="63" t="n">
        <v>2</v>
      </c>
      <c r="B26" s="64" t="s">
        <v>55</v>
      </c>
      <c r="C26" s="63"/>
      <c r="D26" s="58" t="n">
        <v>19.67</v>
      </c>
      <c r="E26" s="65" t="n">
        <v>96.3230259994425</v>
      </c>
      <c r="F26" s="65" t="n">
        <v>56.3112404665324</v>
      </c>
      <c r="G26" s="65" t="n">
        <v>16.4538697753429</v>
      </c>
      <c r="H26" s="65" t="n">
        <v>1.53825827615893</v>
      </c>
      <c r="I26" s="65" t="n">
        <v>5.56245180218185</v>
      </c>
      <c r="J26" s="65" t="n">
        <v>2.49966969875827</v>
      </c>
      <c r="K26" s="65" t="n">
        <v>3.33747108130911</v>
      </c>
      <c r="L26" s="65" t="n">
        <v>3.57095671251181</v>
      </c>
      <c r="M26" s="65" t="n">
        <v>3.48639214347207</v>
      </c>
      <c r="N26" s="65" t="n">
        <v>2.84852470067288</v>
      </c>
      <c r="O26" s="65" t="n">
        <v>0.714191342502362</v>
      </c>
      <c r="P26" s="65" t="n">
        <v>0</v>
      </c>
      <c r="Q26" s="65" t="n">
        <v>0</v>
      </c>
      <c r="R26" s="66" t="n">
        <v>96.0230259994425</v>
      </c>
      <c r="S26" s="67"/>
    </row>
    <row r="27" s="41" customFormat="true" ht="43.5" hidden="false" customHeight="true" outlineLevel="0" collapsed="false">
      <c r="A27" s="68" t="s">
        <v>39</v>
      </c>
      <c r="B27" s="69" t="s">
        <v>56</v>
      </c>
      <c r="C27" s="68" t="s">
        <v>57</v>
      </c>
      <c r="D27" s="70"/>
      <c r="E27" s="71" t="n">
        <v>349.57</v>
      </c>
      <c r="F27" s="71" t="n">
        <v>205</v>
      </c>
      <c r="G27" s="71" t="n">
        <v>59.9</v>
      </c>
      <c r="H27" s="71" t="n">
        <v>5.6</v>
      </c>
      <c r="I27" s="71" t="n">
        <v>20.25</v>
      </c>
      <c r="J27" s="71" t="n">
        <v>9.1</v>
      </c>
      <c r="K27" s="71" t="n">
        <v>12.15</v>
      </c>
      <c r="L27" s="71" t="n">
        <v>13</v>
      </c>
      <c r="M27" s="71" t="n">
        <v>11.6</v>
      </c>
      <c r="N27" s="71" t="n">
        <v>10.37</v>
      </c>
      <c r="O27" s="71" t="n">
        <v>2.6</v>
      </c>
      <c r="P27" s="72"/>
      <c r="Q27" s="73"/>
      <c r="R27" s="74"/>
      <c r="S27" s="75"/>
    </row>
    <row r="28" s="41" customFormat="true" ht="33.6" hidden="false" customHeight="true" outlineLevel="0" collapsed="false">
      <c r="A28" s="68" t="s">
        <v>39</v>
      </c>
      <c r="B28" s="76" t="s">
        <v>58</v>
      </c>
      <c r="C28" s="68" t="s">
        <v>34</v>
      </c>
      <c r="D28" s="68"/>
      <c r="E28" s="71" t="n">
        <v>1.37344488942762</v>
      </c>
      <c r="F28" s="71"/>
      <c r="G28" s="71"/>
      <c r="H28" s="71"/>
      <c r="I28" s="71"/>
      <c r="J28" s="71"/>
      <c r="K28" s="71"/>
      <c r="L28" s="71"/>
      <c r="M28" s="71"/>
      <c r="N28" s="71"/>
      <c r="O28" s="77"/>
      <c r="P28" s="78"/>
      <c r="Q28" s="73"/>
      <c r="R28" s="74"/>
      <c r="S28" s="79"/>
    </row>
    <row r="29" s="41" customFormat="true" ht="21.95" hidden="false" customHeight="true" outlineLevel="0" collapsed="false">
      <c r="A29" s="68"/>
      <c r="B29" s="76" t="s">
        <v>59</v>
      </c>
      <c r="C29" s="68" t="s">
        <v>60</v>
      </c>
      <c r="D29" s="80" t="n">
        <v>19.67</v>
      </c>
      <c r="E29" s="71" t="n">
        <v>96.3230259994425</v>
      </c>
      <c r="F29" s="71" t="n">
        <v>56.3112404665324</v>
      </c>
      <c r="G29" s="71" t="n">
        <v>16.4538697753429</v>
      </c>
      <c r="H29" s="71" t="n">
        <v>1.53825827615893</v>
      </c>
      <c r="I29" s="71" t="n">
        <v>5.56245180218185</v>
      </c>
      <c r="J29" s="71" t="n">
        <v>2.49966969875827</v>
      </c>
      <c r="K29" s="71" t="n">
        <v>3.33747108130911</v>
      </c>
      <c r="L29" s="71" t="n">
        <v>3.57095671251181</v>
      </c>
      <c r="M29" s="71" t="n">
        <v>3.48639214347207</v>
      </c>
      <c r="N29" s="71" t="n">
        <v>2.84852470067288</v>
      </c>
      <c r="O29" s="71" t="n">
        <v>0.714191342502362</v>
      </c>
      <c r="P29" s="78"/>
      <c r="Q29" s="73"/>
      <c r="R29" s="74"/>
      <c r="S29" s="79"/>
    </row>
    <row r="30" s="25" customFormat="true" ht="29.25" hidden="false" customHeight="true" outlineLevel="0" collapsed="false">
      <c r="A30" s="10" t="s">
        <v>61</v>
      </c>
      <c r="B30" s="11" t="s">
        <v>62</v>
      </c>
      <c r="C30" s="20" t="s">
        <v>34</v>
      </c>
      <c r="D30" s="13" t="n">
        <f aca="false">D36</f>
        <v>16.56</v>
      </c>
      <c r="E30" s="21" t="n">
        <f aca="false">SUM(F30:O30)</f>
        <v>80.819286</v>
      </c>
      <c r="F30" s="14" t="n">
        <f aca="false">F36</f>
        <v>7</v>
      </c>
      <c r="G30" s="14" t="n">
        <f aca="false">G36</f>
        <v>8.733556</v>
      </c>
      <c r="H30" s="14" t="n">
        <f aca="false">H36</f>
        <v>8.475382</v>
      </c>
      <c r="I30" s="14" t="n">
        <f aca="false">I36</f>
        <v>8.432656</v>
      </c>
      <c r="J30" s="14" t="n">
        <f aca="false">J36</f>
        <v>7.87789</v>
      </c>
      <c r="K30" s="14" t="n">
        <f aca="false">K36</f>
        <v>8.469652</v>
      </c>
      <c r="L30" s="14" t="n">
        <f aca="false">L36</f>
        <v>8.694238</v>
      </c>
      <c r="M30" s="14" t="n">
        <f aca="false">M36</f>
        <v>7.48704</v>
      </c>
      <c r="N30" s="14" t="n">
        <f aca="false">N36</f>
        <v>7</v>
      </c>
      <c r="O30" s="14" t="n">
        <f aca="false">O36</f>
        <v>8.648872</v>
      </c>
      <c r="P30" s="22"/>
      <c r="Q30" s="23"/>
      <c r="R30" s="81" t="n">
        <f aca="false">D30*S10</f>
        <v>80.840941054945</v>
      </c>
    </row>
    <row r="31" s="44" customFormat="true" ht="21.95" hidden="false" customHeight="true" outlineLevel="0" collapsed="false">
      <c r="A31" s="26" t="n">
        <v>1</v>
      </c>
      <c r="B31" s="27" t="s">
        <v>63</v>
      </c>
      <c r="C31" s="26" t="s">
        <v>64</v>
      </c>
      <c r="D31" s="82" t="s">
        <v>28</v>
      </c>
      <c r="E31" s="83" t="n">
        <f aca="false">SUM(F31:O31)</f>
        <v>956.287</v>
      </c>
      <c r="F31" s="83" t="n">
        <v>6.427</v>
      </c>
      <c r="G31" s="83" t="n">
        <v>163.926</v>
      </c>
      <c r="H31" s="83" t="n">
        <v>120.897</v>
      </c>
      <c r="I31" s="83" t="n">
        <v>113.776</v>
      </c>
      <c r="J31" s="83" t="n">
        <v>68.526</v>
      </c>
      <c r="K31" s="83" t="n">
        <v>119.942</v>
      </c>
      <c r="L31" s="83" t="n">
        <v>157.373</v>
      </c>
      <c r="M31" s="83" t="n">
        <v>44.352</v>
      </c>
      <c r="N31" s="83" t="n">
        <v>11.256</v>
      </c>
      <c r="O31" s="83" t="n">
        <v>149.812</v>
      </c>
      <c r="P31" s="30"/>
      <c r="Q31" s="31"/>
      <c r="R31" s="32"/>
    </row>
    <row r="32" s="54" customFormat="true" ht="28.5" hidden="false" customHeight="true" outlineLevel="0" collapsed="false">
      <c r="A32" s="47"/>
      <c r="B32" s="84" t="s">
        <v>65</v>
      </c>
      <c r="C32" s="85"/>
      <c r="D32" s="86"/>
      <c r="E32" s="87"/>
      <c r="F32" s="87" t="n">
        <v>7</v>
      </c>
      <c r="G32" s="87" t="n">
        <v>7</v>
      </c>
      <c r="H32" s="87" t="n">
        <v>7</v>
      </c>
      <c r="I32" s="87" t="n">
        <v>7</v>
      </c>
      <c r="J32" s="87" t="n">
        <v>7</v>
      </c>
      <c r="K32" s="87" t="n">
        <v>7</v>
      </c>
      <c r="L32" s="87" t="n">
        <v>7</v>
      </c>
      <c r="M32" s="87" t="n">
        <v>7</v>
      </c>
      <c r="N32" s="87" t="n">
        <v>7</v>
      </c>
      <c r="O32" s="87" t="n">
        <v>7</v>
      </c>
      <c r="P32" s="51"/>
      <c r="Q32" s="52"/>
      <c r="R32" s="53"/>
    </row>
    <row r="33" s="54" customFormat="true" ht="31.5" hidden="false" customHeight="true" outlineLevel="0" collapsed="false">
      <c r="A33" s="47"/>
      <c r="B33" s="84" t="s">
        <v>66</v>
      </c>
      <c r="C33" s="85"/>
      <c r="D33" s="86"/>
      <c r="E33" s="87"/>
      <c r="F33" s="87"/>
      <c r="G33" s="87" t="n">
        <v>0.6</v>
      </c>
      <c r="H33" s="87" t="n">
        <v>0.6</v>
      </c>
      <c r="I33" s="87" t="n">
        <v>0.6</v>
      </c>
      <c r="J33" s="87" t="n">
        <v>0.6</v>
      </c>
      <c r="K33" s="87" t="n">
        <v>0.6</v>
      </c>
      <c r="L33" s="87" t="n">
        <v>0.6</v>
      </c>
      <c r="M33" s="87" t="n">
        <v>0.48704</v>
      </c>
      <c r="N33" s="87"/>
      <c r="O33" s="87" t="n">
        <v>0.6</v>
      </c>
      <c r="P33" s="51"/>
      <c r="Q33" s="52"/>
      <c r="R33" s="53"/>
    </row>
    <row r="34" s="54" customFormat="true" ht="28.5" hidden="false" customHeight="true" outlineLevel="0" collapsed="false">
      <c r="A34" s="47"/>
      <c r="B34" s="84" t="s">
        <v>67</v>
      </c>
      <c r="C34" s="85"/>
      <c r="D34" s="86"/>
      <c r="E34" s="87"/>
      <c r="F34" s="87"/>
      <c r="G34" s="87" t="n">
        <v>0.75</v>
      </c>
      <c r="H34" s="87" t="n">
        <v>0.75</v>
      </c>
      <c r="I34" s="87" t="n">
        <v>0.75</v>
      </c>
      <c r="J34" s="88" t="n">
        <v>0.27789</v>
      </c>
      <c r="K34" s="87" t="n">
        <v>0.75</v>
      </c>
      <c r="L34" s="87" t="n">
        <v>0.75</v>
      </c>
      <c r="M34" s="87"/>
      <c r="N34" s="87"/>
      <c r="O34" s="87" t="n">
        <v>0.75</v>
      </c>
      <c r="P34" s="51"/>
      <c r="Q34" s="52"/>
      <c r="R34" s="53"/>
    </row>
    <row r="35" s="54" customFormat="true" ht="30" hidden="false" customHeight="true" outlineLevel="0" collapsed="false">
      <c r="A35" s="47"/>
      <c r="B35" s="84" t="s">
        <v>68</v>
      </c>
      <c r="C35" s="85"/>
      <c r="D35" s="86"/>
      <c r="E35" s="87"/>
      <c r="F35" s="87"/>
      <c r="G35" s="87" t="n">
        <f aca="false">0.383556</f>
        <v>0.383556</v>
      </c>
      <c r="H35" s="87" t="n">
        <v>0.125382</v>
      </c>
      <c r="I35" s="87" t="n">
        <v>0.082656</v>
      </c>
      <c r="J35" s="87"/>
      <c r="K35" s="87" t="n">
        <v>0.119652</v>
      </c>
      <c r="L35" s="87" t="n">
        <v>0.344238</v>
      </c>
      <c r="M35" s="87"/>
      <c r="N35" s="87"/>
      <c r="O35" s="87" t="n">
        <v>0.298872</v>
      </c>
      <c r="P35" s="89" t="n">
        <f aca="false">0.066*(P31-100)/10</f>
        <v>-0.66</v>
      </c>
      <c r="Q35" s="89" t="n">
        <f aca="false">0.066*(Q31-100)/10</f>
        <v>-0.66</v>
      </c>
      <c r="R35" s="53"/>
      <c r="S35" s="54" t="n">
        <f aca="false">S10/2</f>
        <v>2.44084966953336</v>
      </c>
    </row>
    <row r="36" s="44" customFormat="true" ht="21.95" hidden="false" customHeight="true" outlineLevel="0" collapsed="false">
      <c r="A36" s="26"/>
      <c r="B36" s="27" t="s">
        <v>40</v>
      </c>
      <c r="C36" s="26" t="s">
        <v>34</v>
      </c>
      <c r="D36" s="82" t="n">
        <f aca="false">6+3*2+4.56*1</f>
        <v>16.56</v>
      </c>
      <c r="E36" s="29" t="n">
        <f aca="false">SUM(F36:O36)</f>
        <v>80.819286</v>
      </c>
      <c r="F36" s="83" t="n">
        <f aca="false">SUM(F32:F35)</f>
        <v>7</v>
      </c>
      <c r="G36" s="83" t="n">
        <f aca="false">SUM(G32:G35)</f>
        <v>8.733556</v>
      </c>
      <c r="H36" s="83" t="n">
        <f aca="false">SUM(H32:H35)</f>
        <v>8.475382</v>
      </c>
      <c r="I36" s="83" t="n">
        <f aca="false">SUM(I32:I35)</f>
        <v>8.432656</v>
      </c>
      <c r="J36" s="83" t="n">
        <f aca="false">SUM(J32:J35)</f>
        <v>7.87789</v>
      </c>
      <c r="K36" s="83" t="n">
        <f aca="false">SUM(K32:K35)</f>
        <v>8.469652</v>
      </c>
      <c r="L36" s="83" t="n">
        <f aca="false">SUM(L32:L35)</f>
        <v>8.694238</v>
      </c>
      <c r="M36" s="83" t="n">
        <f aca="false">SUM(M32:M35)</f>
        <v>7.48704</v>
      </c>
      <c r="N36" s="83" t="n">
        <f aca="false">SUM(N32:N35)</f>
        <v>7</v>
      </c>
      <c r="O36" s="83" t="n">
        <f aca="false">SUM(O32:O35)</f>
        <v>8.648872</v>
      </c>
      <c r="P36" s="30"/>
      <c r="Q36" s="31"/>
      <c r="R36" s="32"/>
    </row>
    <row r="37" s="8" customFormat="true" ht="26.25" hidden="false" customHeight="true" outlineLevel="0" collapsed="false">
      <c r="A37" s="10" t="s">
        <v>69</v>
      </c>
      <c r="B37" s="11" t="s">
        <v>70</v>
      </c>
      <c r="C37" s="20" t="s">
        <v>34</v>
      </c>
      <c r="D37" s="13" t="n">
        <v>19</v>
      </c>
      <c r="E37" s="21" t="n">
        <f aca="false">SUM(F37:O37)</f>
        <v>92.72</v>
      </c>
      <c r="F37" s="14" t="n">
        <f aca="false">F38</f>
        <v>7.32</v>
      </c>
      <c r="G37" s="14" t="n">
        <f aca="false">G38</f>
        <v>12.2</v>
      </c>
      <c r="H37" s="14" t="n">
        <f aca="false">H38</f>
        <v>7.32</v>
      </c>
      <c r="I37" s="14" t="n">
        <f aca="false">I38</f>
        <v>7.32</v>
      </c>
      <c r="J37" s="14" t="n">
        <f aca="false">J38</f>
        <v>7.32</v>
      </c>
      <c r="K37" s="14" t="n">
        <f aca="false">K38</f>
        <v>12.2</v>
      </c>
      <c r="L37" s="14" t="n">
        <f aca="false">L38</f>
        <v>12.2</v>
      </c>
      <c r="M37" s="14" t="n">
        <f aca="false">M38</f>
        <v>7.32</v>
      </c>
      <c r="N37" s="14" t="n">
        <f aca="false">N38</f>
        <v>7.32</v>
      </c>
      <c r="O37" s="14" t="n">
        <f aca="false">O38</f>
        <v>12.2</v>
      </c>
      <c r="P37" s="30"/>
      <c r="Q37" s="23"/>
      <c r="R37" s="81" t="n">
        <f aca="false">D37*S10</f>
        <v>92.7522874422678</v>
      </c>
      <c r="S37" s="90"/>
    </row>
    <row r="38" s="44" customFormat="true" ht="21.95" hidden="false" customHeight="true" outlineLevel="0" collapsed="false">
      <c r="A38" s="26" t="n">
        <v>1</v>
      </c>
      <c r="B38" s="27" t="s">
        <v>71</v>
      </c>
      <c r="C38" s="26"/>
      <c r="D38" s="82"/>
      <c r="E38" s="29" t="n">
        <f aca="false">SUM(E39:E41)</f>
        <v>92.72</v>
      </c>
      <c r="F38" s="59" t="n">
        <f aca="false">F39+F40+F41</f>
        <v>7.32</v>
      </c>
      <c r="G38" s="59" t="n">
        <f aca="false">G39+G40+G41</f>
        <v>12.2</v>
      </c>
      <c r="H38" s="59" t="n">
        <f aca="false">H39+H40+H41</f>
        <v>7.32</v>
      </c>
      <c r="I38" s="59" t="n">
        <f aca="false">I39+I40+I41</f>
        <v>7.32</v>
      </c>
      <c r="J38" s="59" t="n">
        <f aca="false">J39+J40+J41</f>
        <v>7.32</v>
      </c>
      <c r="K38" s="59" t="n">
        <f aca="false">K39+K40+K41</f>
        <v>12.2</v>
      </c>
      <c r="L38" s="59" t="n">
        <f aca="false">L39+L40+L41</f>
        <v>12.2</v>
      </c>
      <c r="M38" s="59" t="n">
        <f aca="false">M39+M40+M41</f>
        <v>7.32</v>
      </c>
      <c r="N38" s="59" t="n">
        <f aca="false">N39+N40+N41</f>
        <v>7.32</v>
      </c>
      <c r="O38" s="59" t="n">
        <f aca="false">O39+O40+O41</f>
        <v>12.2</v>
      </c>
      <c r="P38" s="30"/>
      <c r="Q38" s="31"/>
      <c r="R38" s="32"/>
    </row>
    <row r="39" s="41" customFormat="true" ht="24.75" hidden="false" customHeight="true" outlineLevel="0" collapsed="false">
      <c r="A39" s="20"/>
      <c r="B39" s="91" t="s">
        <v>72</v>
      </c>
      <c r="C39" s="20" t="s">
        <v>73</v>
      </c>
      <c r="D39" s="20" t="n">
        <v>10</v>
      </c>
      <c r="E39" s="92" t="n">
        <f aca="false">SUM(F39:O39)</f>
        <v>48.8</v>
      </c>
      <c r="F39" s="36" t="n">
        <v>4.88</v>
      </c>
      <c r="G39" s="36" t="n">
        <v>4.88</v>
      </c>
      <c r="H39" s="36" t="n">
        <v>4.88</v>
      </c>
      <c r="I39" s="36" t="n">
        <v>4.88</v>
      </c>
      <c r="J39" s="36" t="n">
        <v>4.88</v>
      </c>
      <c r="K39" s="36" t="n">
        <v>4.88</v>
      </c>
      <c r="L39" s="36" t="n">
        <v>4.88</v>
      </c>
      <c r="M39" s="36" t="n">
        <v>4.88</v>
      </c>
      <c r="N39" s="36" t="n">
        <v>4.88</v>
      </c>
      <c r="O39" s="36" t="n">
        <v>4.88</v>
      </c>
      <c r="P39" s="38"/>
      <c r="Q39" s="39"/>
      <c r="R39" s="40"/>
    </row>
    <row r="40" s="41" customFormat="true" ht="21.95" hidden="false" customHeight="true" outlineLevel="0" collapsed="false">
      <c r="A40" s="20"/>
      <c r="B40" s="34" t="s">
        <v>74</v>
      </c>
      <c r="C40" s="93" t="s">
        <v>73</v>
      </c>
      <c r="D40" s="42" t="n">
        <v>5</v>
      </c>
      <c r="E40" s="36" t="n">
        <f aca="false">SUM(F40:O40)</f>
        <v>24.4</v>
      </c>
      <c r="F40" s="36" t="n">
        <v>2.44</v>
      </c>
      <c r="G40" s="36" t="n">
        <v>2.44</v>
      </c>
      <c r="H40" s="36" t="n">
        <v>2.44</v>
      </c>
      <c r="I40" s="36" t="n">
        <v>2.44</v>
      </c>
      <c r="J40" s="36" t="n">
        <v>2.44</v>
      </c>
      <c r="K40" s="36" t="n">
        <v>2.44</v>
      </c>
      <c r="L40" s="36" t="n">
        <v>2.44</v>
      </c>
      <c r="M40" s="36" t="n">
        <v>2.44</v>
      </c>
      <c r="N40" s="36" t="n">
        <v>2.44</v>
      </c>
      <c r="O40" s="36" t="n">
        <v>2.44</v>
      </c>
      <c r="P40" s="38"/>
      <c r="Q40" s="39"/>
      <c r="R40" s="40"/>
      <c r="S40" s="41" t="s">
        <v>28</v>
      </c>
    </row>
    <row r="41" s="41" customFormat="true" ht="21.95" hidden="false" customHeight="true" outlineLevel="0" collapsed="false">
      <c r="A41" s="20"/>
      <c r="B41" s="34" t="s">
        <v>75</v>
      </c>
      <c r="C41" s="20" t="s">
        <v>73</v>
      </c>
      <c r="D41" s="42" t="n">
        <v>4</v>
      </c>
      <c r="E41" s="36" t="n">
        <f aca="false">SUM(F41:O41)</f>
        <v>19.52</v>
      </c>
      <c r="F41" s="59"/>
      <c r="G41" s="36" t="n">
        <v>4.88</v>
      </c>
      <c r="H41" s="92"/>
      <c r="I41" s="92"/>
      <c r="J41" s="92"/>
      <c r="K41" s="36" t="n">
        <v>4.88</v>
      </c>
      <c r="L41" s="36" t="n">
        <v>4.88</v>
      </c>
      <c r="M41" s="92"/>
      <c r="N41" s="92"/>
      <c r="O41" s="36" t="n">
        <v>4.88</v>
      </c>
      <c r="P41" s="38"/>
      <c r="Q41" s="39"/>
      <c r="R41" s="40" t="s">
        <v>28</v>
      </c>
    </row>
    <row r="42" s="8" customFormat="true" ht="29.25" hidden="false" customHeight="true" outlineLevel="0" collapsed="false">
      <c r="A42" s="10" t="s">
        <v>76</v>
      </c>
      <c r="B42" s="11" t="s">
        <v>77</v>
      </c>
      <c r="C42" s="10"/>
      <c r="D42" s="13" t="n">
        <f aca="false">D43+D46</f>
        <v>8.7</v>
      </c>
      <c r="E42" s="14" t="n">
        <f aca="false">SUM(F42:O42)</f>
        <v>42.4707842498805</v>
      </c>
      <c r="F42" s="14" t="n">
        <f aca="false">F43+F47</f>
        <v>0</v>
      </c>
      <c r="G42" s="14" t="n">
        <f aca="false">G43+G47</f>
        <v>17.5741176206402</v>
      </c>
      <c r="H42" s="14" t="n">
        <f aca="false">H43+H47</f>
        <v>0</v>
      </c>
      <c r="I42" s="14" t="n">
        <f aca="false">I43+I47</f>
        <v>0</v>
      </c>
      <c r="J42" s="14" t="n">
        <f aca="false">J43+J47</f>
        <v>0</v>
      </c>
      <c r="K42" s="14" t="n">
        <f aca="false">K43+K47</f>
        <v>4.39352940516005</v>
      </c>
      <c r="L42" s="14" t="n">
        <f aca="false">L43+L47</f>
        <v>8.78705881032011</v>
      </c>
      <c r="M42" s="14" t="n">
        <f aca="false">M43+M47</f>
        <v>0</v>
      </c>
      <c r="N42" s="14" t="n">
        <f aca="false">N43+N47</f>
        <v>0</v>
      </c>
      <c r="O42" s="14" t="n">
        <f aca="false">O43+O47</f>
        <v>11.7160784137601</v>
      </c>
      <c r="P42" s="22"/>
      <c r="Q42" s="23"/>
      <c r="R42" s="94" t="n">
        <f aca="false">D42*S10</f>
        <v>42.4707842498805</v>
      </c>
    </row>
    <row r="43" s="44" customFormat="true" ht="21.95" hidden="false" customHeight="true" outlineLevel="0" collapsed="false">
      <c r="A43" s="26" t="n">
        <v>1</v>
      </c>
      <c r="B43" s="27" t="s">
        <v>78</v>
      </c>
      <c r="C43" s="26" t="s">
        <v>34</v>
      </c>
      <c r="D43" s="82" t="n">
        <v>8.7</v>
      </c>
      <c r="E43" s="59" t="n">
        <f aca="false">SUM(F43:O43)</f>
        <v>42.4707842498805</v>
      </c>
      <c r="F43" s="59" t="n">
        <f aca="false">F44</f>
        <v>0</v>
      </c>
      <c r="G43" s="59" t="n">
        <f aca="false">G45</f>
        <v>17.5741176206402</v>
      </c>
      <c r="H43" s="59" t="n">
        <f aca="false">H45</f>
        <v>0</v>
      </c>
      <c r="I43" s="59" t="n">
        <f aca="false">I45</f>
        <v>0</v>
      </c>
      <c r="J43" s="59" t="n">
        <f aca="false">J45</f>
        <v>0</v>
      </c>
      <c r="K43" s="59" t="n">
        <f aca="false">K45</f>
        <v>4.39352940516005</v>
      </c>
      <c r="L43" s="59" t="n">
        <f aca="false">L45</f>
        <v>8.78705881032011</v>
      </c>
      <c r="M43" s="59" t="n">
        <f aca="false">M45</f>
        <v>0</v>
      </c>
      <c r="N43" s="59" t="n">
        <f aca="false">N45</f>
        <v>0</v>
      </c>
      <c r="O43" s="59" t="n">
        <f aca="false">O45</f>
        <v>11.7160784137601</v>
      </c>
      <c r="P43" s="30"/>
      <c r="Q43" s="31"/>
      <c r="R43" s="53" t="n">
        <f aca="false">D43*S10</f>
        <v>42.4707842498805</v>
      </c>
    </row>
    <row r="44" s="41" customFormat="true" ht="21.95" hidden="false" customHeight="true" outlineLevel="0" collapsed="false">
      <c r="A44" s="20"/>
      <c r="B44" s="34" t="s">
        <v>79</v>
      </c>
      <c r="C44" s="20" t="s">
        <v>80</v>
      </c>
      <c r="D44" s="42"/>
      <c r="E44" s="92" t="n">
        <f aca="false">SUM(F44:O44)</f>
        <v>29</v>
      </c>
      <c r="F44" s="37" t="n">
        <v>0</v>
      </c>
      <c r="G44" s="92" t="n">
        <v>12</v>
      </c>
      <c r="H44" s="37" t="n">
        <v>0</v>
      </c>
      <c r="I44" s="37" t="n">
        <v>0</v>
      </c>
      <c r="J44" s="37" t="n">
        <v>0</v>
      </c>
      <c r="K44" s="92" t="n">
        <v>3</v>
      </c>
      <c r="L44" s="92" t="n">
        <v>6</v>
      </c>
      <c r="M44" s="92" t="n">
        <v>0</v>
      </c>
      <c r="N44" s="92" t="n">
        <v>0</v>
      </c>
      <c r="O44" s="92" t="n">
        <v>8</v>
      </c>
      <c r="P44" s="38"/>
      <c r="Q44" s="39"/>
      <c r="R44" s="40"/>
    </row>
    <row r="45" s="41" customFormat="true" ht="21.95" hidden="false" customHeight="true" outlineLevel="0" collapsed="false">
      <c r="A45" s="20"/>
      <c r="B45" s="34" t="s">
        <v>81</v>
      </c>
      <c r="C45" s="20" t="s">
        <v>34</v>
      </c>
      <c r="D45" s="42" t="s">
        <v>28</v>
      </c>
      <c r="E45" s="36" t="n">
        <f aca="false">SUM(F45:O45)</f>
        <v>42.4707842498805</v>
      </c>
      <c r="F45" s="92"/>
      <c r="G45" s="92" t="n">
        <f aca="false">12*S45</f>
        <v>17.5741176206402</v>
      </c>
      <c r="H45" s="92"/>
      <c r="I45" s="92"/>
      <c r="J45" s="92"/>
      <c r="K45" s="92" t="n">
        <f aca="false">3*S45</f>
        <v>4.39352940516005</v>
      </c>
      <c r="L45" s="92" t="n">
        <f aca="false">6*S45</f>
        <v>8.78705881032011</v>
      </c>
      <c r="M45" s="92"/>
      <c r="N45" s="92"/>
      <c r="O45" s="92" t="n">
        <f aca="false">8*S45</f>
        <v>11.7160784137601</v>
      </c>
      <c r="P45" s="38"/>
      <c r="Q45" s="39"/>
      <c r="R45" s="40"/>
      <c r="S45" s="41" t="n">
        <f aca="false">S46/29</f>
        <v>1.46450980172002</v>
      </c>
    </row>
    <row r="46" s="44" customFormat="true" ht="33" hidden="false" customHeight="true" outlineLevel="0" collapsed="false">
      <c r="A46" s="26" t="n">
        <v>2</v>
      </c>
      <c r="B46" s="95" t="s">
        <v>82</v>
      </c>
      <c r="C46" s="26"/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59"/>
      <c r="P46" s="30"/>
      <c r="Q46" s="31"/>
      <c r="R46" s="96" t="n">
        <f aca="false">R42-R43</f>
        <v>0</v>
      </c>
      <c r="S46" s="97" t="n">
        <f aca="false">R42-R46</f>
        <v>42.4707842498805</v>
      </c>
    </row>
    <row r="47" s="41" customFormat="true" ht="26.1" hidden="false" customHeight="true" outlineLevel="0" collapsed="false">
      <c r="A47" s="20"/>
      <c r="B47" s="34" t="s">
        <v>83</v>
      </c>
      <c r="C47" s="20" t="s">
        <v>34</v>
      </c>
      <c r="D47" s="42" t="n">
        <v>11.4</v>
      </c>
      <c r="E47" s="36" t="n">
        <f aca="false">F47</f>
        <v>0</v>
      </c>
      <c r="F47" s="92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9"/>
      <c r="R47" s="40"/>
    </row>
    <row r="48" s="101" customFormat="true" ht="33" hidden="false" customHeight="true" outlineLevel="0" collapsed="false">
      <c r="A48" s="10" t="s">
        <v>84</v>
      </c>
      <c r="B48" s="11" t="s">
        <v>85</v>
      </c>
      <c r="C48" s="11"/>
      <c r="D48" s="10"/>
      <c r="E48" s="57" t="n">
        <v>602300</v>
      </c>
      <c r="F48" s="57"/>
      <c r="G48" s="57"/>
      <c r="H48" s="57" t="s">
        <v>28</v>
      </c>
      <c r="I48" s="57"/>
      <c r="J48" s="57"/>
      <c r="K48" s="57"/>
      <c r="L48" s="57"/>
      <c r="M48" s="57"/>
      <c r="N48" s="57"/>
      <c r="O48" s="57"/>
      <c r="P48" s="98"/>
      <c r="Q48" s="99"/>
      <c r="R48" s="100"/>
    </row>
    <row r="49" s="105" customFormat="true" ht="30" hidden="false" customHeight="true" outlineLevel="0" collapsed="false">
      <c r="A49" s="26" t="n">
        <v>1</v>
      </c>
      <c r="B49" s="27" t="s">
        <v>86</v>
      </c>
      <c r="C49" s="26" t="s">
        <v>87</v>
      </c>
      <c r="D49" s="26"/>
      <c r="E49" s="29" t="n">
        <v>81960</v>
      </c>
      <c r="F49" s="60"/>
      <c r="G49" s="60"/>
      <c r="H49" s="60"/>
      <c r="I49" s="60"/>
      <c r="J49" s="60"/>
      <c r="K49" s="60"/>
      <c r="L49" s="60"/>
      <c r="M49" s="60"/>
      <c r="N49" s="60"/>
      <c r="O49" s="29"/>
      <c r="P49" s="102"/>
      <c r="Q49" s="103"/>
      <c r="R49" s="104"/>
    </row>
    <row r="50" s="105" customFormat="true" ht="28.5" hidden="false" customHeight="true" outlineLevel="0" collapsed="false">
      <c r="A50" s="26" t="n">
        <v>2</v>
      </c>
      <c r="B50" s="27" t="s">
        <v>88</v>
      </c>
      <c r="C50" s="26" t="s">
        <v>87</v>
      </c>
      <c r="D50" s="106" t="n">
        <v>0.02</v>
      </c>
      <c r="E50" s="29" t="n">
        <f aca="false">E48*2%</f>
        <v>12046</v>
      </c>
      <c r="F50" s="60"/>
      <c r="G50" s="60" t="s">
        <v>28</v>
      </c>
      <c r="H50" s="60"/>
      <c r="I50" s="60"/>
      <c r="J50" s="60"/>
      <c r="K50" s="60"/>
      <c r="L50" s="60"/>
      <c r="M50" s="60"/>
      <c r="N50" s="60"/>
      <c r="O50" s="29"/>
      <c r="P50" s="102"/>
      <c r="Q50" s="103"/>
      <c r="R50" s="104"/>
    </row>
    <row r="51" s="105" customFormat="true" ht="27.75" hidden="false" customHeight="true" outlineLevel="0" collapsed="false">
      <c r="A51" s="26" t="n">
        <v>3</v>
      </c>
      <c r="B51" s="27" t="s">
        <v>89</v>
      </c>
      <c r="C51" s="26" t="s">
        <v>87</v>
      </c>
      <c r="D51" s="106" t="n">
        <v>0.05</v>
      </c>
      <c r="E51" s="29" t="n">
        <f aca="false">E48*D51</f>
        <v>30115</v>
      </c>
      <c r="F51" s="60"/>
      <c r="G51" s="60"/>
      <c r="H51" s="60"/>
      <c r="I51" s="60"/>
      <c r="J51" s="60"/>
      <c r="K51" s="60"/>
      <c r="L51" s="60"/>
      <c r="M51" s="60"/>
      <c r="N51" s="60"/>
      <c r="O51" s="29"/>
      <c r="P51" s="102"/>
      <c r="Q51" s="103"/>
      <c r="R51" s="104"/>
    </row>
    <row r="52" s="105" customFormat="true" ht="32.25" hidden="false" customHeight="true" outlineLevel="0" collapsed="false">
      <c r="A52" s="26" t="n">
        <v>4</v>
      </c>
      <c r="B52" s="27" t="s">
        <v>90</v>
      </c>
      <c r="C52" s="26" t="s">
        <v>87</v>
      </c>
      <c r="D52" s="106"/>
      <c r="E52" s="29" t="n">
        <v>9010</v>
      </c>
      <c r="F52" s="60"/>
      <c r="G52" s="60"/>
      <c r="H52" s="60"/>
      <c r="I52" s="60"/>
      <c r="J52" s="60"/>
      <c r="K52" s="60"/>
      <c r="L52" s="60"/>
      <c r="M52" s="60"/>
      <c r="N52" s="60"/>
      <c r="O52" s="29"/>
      <c r="P52" s="98"/>
      <c r="Q52" s="103"/>
      <c r="R52" s="104"/>
    </row>
    <row r="53" s="105" customFormat="true" ht="30" hidden="false" customHeight="true" outlineLevel="0" collapsed="false">
      <c r="A53" s="26" t="n">
        <v>5</v>
      </c>
      <c r="B53" s="27" t="s">
        <v>91</v>
      </c>
      <c r="C53" s="26" t="s">
        <v>87</v>
      </c>
      <c r="D53" s="106"/>
      <c r="E53" s="29" t="n">
        <v>12750</v>
      </c>
      <c r="F53" s="60"/>
      <c r="G53" s="60"/>
      <c r="H53" s="60"/>
      <c r="I53" s="60"/>
      <c r="J53" s="60"/>
      <c r="K53" s="60"/>
      <c r="L53" s="60"/>
      <c r="M53" s="60"/>
      <c r="N53" s="60"/>
      <c r="O53" s="29"/>
      <c r="P53" s="98"/>
      <c r="Q53" s="103"/>
      <c r="R53" s="104"/>
    </row>
    <row r="54" s="105" customFormat="true" ht="37.5" hidden="false" customHeight="true" outlineLevel="0" collapsed="false">
      <c r="A54" s="26" t="n">
        <v>6</v>
      </c>
      <c r="B54" s="107" t="s">
        <v>92</v>
      </c>
      <c r="C54" s="26" t="s">
        <v>87</v>
      </c>
      <c r="D54" s="106" t="n">
        <v>0.2</v>
      </c>
      <c r="E54" s="29" t="n">
        <f aca="false">E48*D54</f>
        <v>120460</v>
      </c>
      <c r="F54" s="60"/>
      <c r="G54" s="60"/>
      <c r="H54" s="60"/>
      <c r="I54" s="60"/>
      <c r="J54" s="60"/>
      <c r="K54" s="60"/>
      <c r="L54" s="60"/>
      <c r="M54" s="60"/>
      <c r="N54" s="60"/>
      <c r="O54" s="29"/>
      <c r="P54" s="102"/>
      <c r="Q54" s="103"/>
      <c r="R54" s="104"/>
    </row>
    <row r="55" s="105" customFormat="true" ht="21.95" hidden="false" customHeight="true" outlineLevel="0" collapsed="false">
      <c r="A55" s="26" t="n">
        <v>7</v>
      </c>
      <c r="B55" s="107" t="s">
        <v>93</v>
      </c>
      <c r="C55" s="26" t="s">
        <v>87</v>
      </c>
      <c r="D55" s="106" t="n">
        <v>0.1</v>
      </c>
      <c r="E55" s="29" t="n">
        <f aca="false">E48*10%</f>
        <v>60230</v>
      </c>
      <c r="F55" s="60"/>
      <c r="G55" s="60"/>
      <c r="H55" s="60"/>
      <c r="I55" s="60"/>
      <c r="J55" s="60"/>
      <c r="K55" s="60"/>
      <c r="L55" s="60"/>
      <c r="M55" s="60"/>
      <c r="N55" s="60"/>
      <c r="O55" s="29"/>
      <c r="P55" s="102"/>
      <c r="Q55" s="103"/>
      <c r="R55" s="103"/>
    </row>
    <row r="56" s="105" customFormat="true" ht="21.95" hidden="true" customHeight="true" outlineLevel="0" collapsed="false">
      <c r="A56" s="26"/>
      <c r="B56" s="107" t="s">
        <v>94</v>
      </c>
      <c r="C56" s="26"/>
      <c r="D56" s="106"/>
      <c r="E56" s="29" t="n">
        <f aca="false">E49+E50+E51+E52+E53+E54+E55</f>
        <v>326571</v>
      </c>
      <c r="F56" s="60"/>
      <c r="G56" s="60"/>
      <c r="H56" s="60"/>
      <c r="I56" s="60"/>
      <c r="J56" s="60"/>
      <c r="K56" s="60"/>
      <c r="L56" s="60"/>
      <c r="M56" s="60"/>
      <c r="N56" s="60"/>
      <c r="O56" s="29"/>
      <c r="P56" s="102"/>
      <c r="Q56" s="103"/>
      <c r="R56" s="103"/>
    </row>
    <row r="57" s="105" customFormat="true" ht="36.75" hidden="true" customHeight="true" outlineLevel="0" collapsed="false">
      <c r="A57" s="26"/>
      <c r="B57" s="107" t="s">
        <v>95</v>
      </c>
      <c r="C57" s="26"/>
      <c r="D57" s="106"/>
      <c r="E57" s="29" t="n">
        <f aca="false">E56*(1+(1.1+1.1^2+1.1^3+1.1^4))</f>
        <v>1993748.6121</v>
      </c>
      <c r="F57" s="60"/>
      <c r="G57" s="60"/>
      <c r="H57" s="60"/>
      <c r="I57" s="60"/>
      <c r="J57" s="60"/>
      <c r="K57" s="60"/>
      <c r="L57" s="60"/>
      <c r="M57" s="60"/>
      <c r="N57" s="60"/>
      <c r="O57" s="29"/>
      <c r="P57" s="102"/>
      <c r="Q57" s="103"/>
      <c r="R57" s="103"/>
    </row>
    <row r="58" s="105" customFormat="true" ht="31.5" hidden="false" customHeight="true" outlineLevel="0" collapsed="false">
      <c r="A58" s="26" t="n">
        <v>8</v>
      </c>
      <c r="B58" s="27" t="s">
        <v>96</v>
      </c>
      <c r="C58" s="27"/>
      <c r="D58" s="26"/>
      <c r="E58" s="29" t="n">
        <f aca="false">E48-E56</f>
        <v>27572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98"/>
      <c r="Q58" s="103"/>
      <c r="R58" s="103"/>
    </row>
    <row r="59" s="110" customFormat="true" ht="21.95" hidden="false" customHeight="true" outlineLevel="0" collapsed="false">
      <c r="A59" s="20" t="s">
        <v>97</v>
      </c>
      <c r="B59" s="34" t="s">
        <v>98</v>
      </c>
      <c r="C59" s="20" t="s">
        <v>34</v>
      </c>
      <c r="D59" s="42" t="n">
        <f aca="false">D10</f>
        <v>102.42335</v>
      </c>
      <c r="E59" s="92" t="n">
        <f aca="false">SUM(F59:O59)</f>
        <v>500.001188297181</v>
      </c>
      <c r="F59" s="36" t="n">
        <f aca="false">F10</f>
        <v>78.3971803834349</v>
      </c>
      <c r="G59" s="36" t="n">
        <f aca="false">G10</f>
        <v>82.9024203421998</v>
      </c>
      <c r="H59" s="36" t="n">
        <f aca="false">H10</f>
        <v>41.1229074250333</v>
      </c>
      <c r="I59" s="36" t="n">
        <f aca="false">I10</f>
        <v>49.4180710436639</v>
      </c>
      <c r="J59" s="36" t="n">
        <f aca="false">J10</f>
        <v>39.7138181056267</v>
      </c>
      <c r="K59" s="36" t="n">
        <f aca="false">K10</f>
        <v>47.3737339930449</v>
      </c>
      <c r="L59" s="36" t="n">
        <f aca="false">L10</f>
        <v>50.3605890136413</v>
      </c>
      <c r="M59" s="36" t="n">
        <f aca="false">M10</f>
        <v>36.8009783955907</v>
      </c>
      <c r="N59" s="36" t="n">
        <f aca="false">N10</f>
        <v>20.2577366757851</v>
      </c>
      <c r="O59" s="36" t="n">
        <f aca="false">O10</f>
        <v>53.6537529191606</v>
      </c>
      <c r="P59" s="108"/>
      <c r="Q59" s="109"/>
      <c r="R59" s="109"/>
    </row>
    <row r="60" s="113" customFormat="true" ht="21.95" hidden="false" customHeight="true" outlineLevel="0" collapsed="false">
      <c r="A60" s="47"/>
      <c r="B60" s="27" t="s">
        <v>99</v>
      </c>
      <c r="C60" s="47" t="s">
        <v>46</v>
      </c>
      <c r="D60" s="47"/>
      <c r="E60" s="49"/>
      <c r="F60" s="111" t="n">
        <f aca="false">F59/$E$59*100</f>
        <v>15.6793988131162</v>
      </c>
      <c r="G60" s="111" t="n">
        <f aca="false">G59/$E$59*100</f>
        <v>16.5804446634486</v>
      </c>
      <c r="H60" s="111" t="n">
        <f aca="false">H59/$E$59*100</f>
        <v>8.22456193855913</v>
      </c>
      <c r="I60" s="111" t="n">
        <f aca="false">I59/$E$59*100</f>
        <v>9.8835907194468</v>
      </c>
      <c r="J60" s="111" t="n">
        <f aca="false">J59/$E$59*100</f>
        <v>7.94274474444296</v>
      </c>
      <c r="K60" s="111" t="n">
        <f aca="false">K59/$E$59*100</f>
        <v>9.47472428103267</v>
      </c>
      <c r="L60" s="111" t="n">
        <f aca="false">L59/$E$59*100</f>
        <v>10.0720938654468</v>
      </c>
      <c r="M60" s="111" t="n">
        <f aca="false">M59/$E$59*100</f>
        <v>7.36017818696016</v>
      </c>
      <c r="N60" s="111" t="n">
        <f aca="false">N59/$E$59*100</f>
        <v>4.05153770629534</v>
      </c>
      <c r="O60" s="111" t="n">
        <f aca="false">O59/$E$59*100</f>
        <v>10.7307250812514</v>
      </c>
      <c r="P60" s="98"/>
      <c r="Q60" s="112"/>
      <c r="R60" s="112"/>
    </row>
    <row r="61" s="115" customFormat="true" ht="20.45" hidden="false" customHeight="true" outlineLevel="0" collapsed="false">
      <c r="A61" s="20" t="s">
        <v>100</v>
      </c>
      <c r="B61" s="34" t="s">
        <v>101</v>
      </c>
      <c r="C61" s="20" t="s">
        <v>87</v>
      </c>
      <c r="D61" s="20"/>
      <c r="E61" s="114" t="n">
        <f aca="false">SUM(F61:O61)</f>
        <v>275729</v>
      </c>
      <c r="F61" s="37" t="n">
        <f aca="false">$E58*F60%</f>
        <v>43232.6495534171</v>
      </c>
      <c r="G61" s="37" t="n">
        <f aca="false">$E58*G60%</f>
        <v>45717.0942660803</v>
      </c>
      <c r="H61" s="37" t="n">
        <f aca="false">$E58*H60%</f>
        <v>22677.5023875697</v>
      </c>
      <c r="I61" s="37" t="n">
        <f aca="false">$E58*I60%</f>
        <v>27251.9258548235</v>
      </c>
      <c r="J61" s="37" t="n">
        <f aca="false">$E58*J60%</f>
        <v>21900.4506564051</v>
      </c>
      <c r="K61" s="37" t="n">
        <f aca="false">$E58*K60%</f>
        <v>26124.5625128486</v>
      </c>
      <c r="L61" s="37" t="n">
        <f aca="false">$E58*L60%</f>
        <v>27771.6836942577</v>
      </c>
      <c r="M61" s="37" t="n">
        <f aca="false">$E58*M60%</f>
        <v>20294.1457131234</v>
      </c>
      <c r="N61" s="37" t="n">
        <f aca="false">$E58*N60%</f>
        <v>11171.2644021911</v>
      </c>
      <c r="O61" s="37" t="n">
        <f aca="false">$E58*O60%</f>
        <v>29587.7209592836</v>
      </c>
      <c r="P61" s="108"/>
      <c r="Q61" s="109"/>
      <c r="R61" s="109"/>
    </row>
    <row r="62" s="113" customFormat="true" ht="21.95" hidden="false" customHeight="true" outlineLevel="0" collapsed="false">
      <c r="A62" s="47"/>
      <c r="B62" s="116" t="s">
        <v>102</v>
      </c>
      <c r="C62" s="47"/>
      <c r="D62" s="47"/>
      <c r="E62" s="117" t="n">
        <f aca="false">SUM(F62:O62)</f>
        <v>303301.9</v>
      </c>
      <c r="F62" s="117" t="n">
        <f aca="false">F61*1.1</f>
        <v>47555.9145087588</v>
      </c>
      <c r="G62" s="117" t="n">
        <f aca="false">G61*1.1</f>
        <v>50288.8036926884</v>
      </c>
      <c r="H62" s="117" t="n">
        <f aca="false">H61*1.1</f>
        <v>24945.2526263267</v>
      </c>
      <c r="I62" s="117" t="n">
        <f aca="false">I61*1.1</f>
        <v>29977.1184403058</v>
      </c>
      <c r="J62" s="117" t="n">
        <f aca="false">J61*1.1</f>
        <v>24090.4957220456</v>
      </c>
      <c r="K62" s="117" t="n">
        <f aca="false">K61*1.1</f>
        <v>28737.0187641334</v>
      </c>
      <c r="L62" s="117" t="n">
        <f aca="false">L61*1.1</f>
        <v>30548.8520636835</v>
      </c>
      <c r="M62" s="117" t="n">
        <f aca="false">M61*1.1</f>
        <v>22323.5602844357</v>
      </c>
      <c r="N62" s="117" t="n">
        <f aca="false">N61*1.1</f>
        <v>12288.3908424102</v>
      </c>
      <c r="O62" s="117" t="n">
        <f aca="false">O61*1.1</f>
        <v>32546.493055212</v>
      </c>
      <c r="P62" s="98"/>
      <c r="Q62" s="112"/>
      <c r="R62" s="112"/>
    </row>
    <row r="63" s="113" customFormat="true" ht="21.95" hidden="false" customHeight="true" outlineLevel="0" collapsed="false">
      <c r="A63" s="47"/>
      <c r="B63" s="116" t="s">
        <v>103</v>
      </c>
      <c r="C63" s="47"/>
      <c r="D63" s="47"/>
      <c r="E63" s="117" t="n">
        <f aca="false">SUM(F63:O63)</f>
        <v>333632.09</v>
      </c>
      <c r="F63" s="117" t="n">
        <f aca="false">F62*1.1</f>
        <v>52311.5059596347</v>
      </c>
      <c r="G63" s="117" t="n">
        <f aca="false">G62*1.1</f>
        <v>55317.6840619572</v>
      </c>
      <c r="H63" s="117" t="n">
        <f aca="false">H62*1.1</f>
        <v>27439.7778889593</v>
      </c>
      <c r="I63" s="117" t="n">
        <f aca="false">I62*1.1</f>
        <v>32974.8302843364</v>
      </c>
      <c r="J63" s="117" t="n">
        <f aca="false">J62*1.1</f>
        <v>26499.5452942502</v>
      </c>
      <c r="K63" s="117" t="n">
        <f aca="false">K62*1.1</f>
        <v>31610.7206405468</v>
      </c>
      <c r="L63" s="117" t="n">
        <f aca="false">L62*1.1</f>
        <v>33603.7372700518</v>
      </c>
      <c r="M63" s="117" t="n">
        <f aca="false">M62*1.1</f>
        <v>24555.9163128793</v>
      </c>
      <c r="N63" s="117" t="n">
        <f aca="false">N62*1.1</f>
        <v>13517.2299266512</v>
      </c>
      <c r="O63" s="117" t="n">
        <f aca="false">O62*1.1</f>
        <v>35801.1423607332</v>
      </c>
      <c r="P63" s="98"/>
      <c r="Q63" s="112"/>
      <c r="R63" s="112"/>
    </row>
    <row r="64" s="113" customFormat="true" ht="21.95" hidden="false" customHeight="true" outlineLevel="0" collapsed="false">
      <c r="A64" s="47"/>
      <c r="B64" s="116" t="s">
        <v>104</v>
      </c>
      <c r="C64" s="47"/>
      <c r="D64" s="47"/>
      <c r="E64" s="117" t="n">
        <f aca="false">SUM(F64:O64)</f>
        <v>366995.299</v>
      </c>
      <c r="F64" s="117" t="n">
        <f aca="false">F63*1.1</f>
        <v>57542.6565555981</v>
      </c>
      <c r="G64" s="117" t="n">
        <f aca="false">G63*1.1</f>
        <v>60849.4524681529</v>
      </c>
      <c r="H64" s="117" t="n">
        <f aca="false">H63*1.1</f>
        <v>30183.7556778553</v>
      </c>
      <c r="I64" s="117" t="n">
        <f aca="false">I63*1.1</f>
        <v>36272.3133127701</v>
      </c>
      <c r="J64" s="117" t="n">
        <f aca="false">J63*1.1</f>
        <v>29149.4998236752</v>
      </c>
      <c r="K64" s="117" t="n">
        <f aca="false">K63*1.1</f>
        <v>34771.7927046014</v>
      </c>
      <c r="L64" s="117" t="n">
        <f aca="false">L63*1.1</f>
        <v>36964.110997057</v>
      </c>
      <c r="M64" s="117" t="n">
        <f aca="false">M63*1.1</f>
        <v>27011.5079441672</v>
      </c>
      <c r="N64" s="117" t="n">
        <f aca="false">N63*1.1</f>
        <v>14868.9529193163</v>
      </c>
      <c r="O64" s="117" t="n">
        <f aca="false">O63*1.1</f>
        <v>39381.2565968066</v>
      </c>
      <c r="P64" s="98"/>
      <c r="Q64" s="112"/>
      <c r="R64" s="112"/>
    </row>
    <row r="65" s="113" customFormat="true" ht="21.95" hidden="false" customHeight="true" outlineLevel="0" collapsed="false">
      <c r="A65" s="47"/>
      <c r="B65" s="116" t="s">
        <v>105</v>
      </c>
      <c r="C65" s="47"/>
      <c r="D65" s="47"/>
      <c r="E65" s="117" t="n">
        <f aca="false">SUM(F65:O65)</f>
        <v>403694.8289</v>
      </c>
      <c r="F65" s="117" t="n">
        <f aca="false">F64*1.1</f>
        <v>63296.9222111579</v>
      </c>
      <c r="G65" s="117" t="n">
        <f aca="false">G64*1.1</f>
        <v>66934.3977149682</v>
      </c>
      <c r="H65" s="117" t="n">
        <f aca="false">H64*1.1</f>
        <v>33202.1312456408</v>
      </c>
      <c r="I65" s="117" t="n">
        <f aca="false">I64*1.1</f>
        <v>39899.5446440471</v>
      </c>
      <c r="J65" s="117" t="n">
        <f aca="false">J64*1.1</f>
        <v>32064.4498060428</v>
      </c>
      <c r="K65" s="117" t="n">
        <f aca="false">K64*1.1</f>
        <v>38248.9719750616</v>
      </c>
      <c r="L65" s="117" t="n">
        <f aca="false">L64*1.1</f>
        <v>40660.5220967627</v>
      </c>
      <c r="M65" s="117" t="n">
        <f aca="false">M64*1.1</f>
        <v>29712.6587385839</v>
      </c>
      <c r="N65" s="117" t="n">
        <f aca="false">N64*1.1</f>
        <v>16355.848211248</v>
      </c>
      <c r="O65" s="117" t="n">
        <f aca="false">O64*1.1</f>
        <v>43319.3822564872</v>
      </c>
      <c r="P65" s="98"/>
      <c r="Q65" s="112"/>
      <c r="R65" s="112"/>
    </row>
    <row r="66" s="101" customFormat="true" ht="36" hidden="false" customHeight="true" outlineLevel="0" collapsed="false">
      <c r="A66" s="10"/>
      <c r="B66" s="19" t="s">
        <v>106</v>
      </c>
      <c r="C66" s="26"/>
      <c r="D66" s="118"/>
      <c r="E66" s="57" t="n">
        <f aca="false">SUM(E61:E65)</f>
        <v>1683353.1179</v>
      </c>
      <c r="F66" s="29" t="n">
        <f aca="false">F61*(1+(1.1+1.1^2+1.1^3+1.1^4))</f>
        <v>263939.648788567</v>
      </c>
      <c r="G66" s="29" t="n">
        <f aca="false">G61*(1+(1.1+1.1^2+1.1^3+1.1^4))</f>
        <v>279107.432203847</v>
      </c>
      <c r="H66" s="29" t="n">
        <f aca="false">H61*(1+(1.1+1.1^2+1.1^3+1.1^4))</f>
        <v>138448.419826352</v>
      </c>
      <c r="I66" s="29" t="n">
        <f aca="false">I61*(1+(1.1+1.1^2+1.1^3+1.1^4))</f>
        <v>166375.732536283</v>
      </c>
      <c r="J66" s="29" t="n">
        <f aca="false">J61*(1+(1.1+1.1^2+1.1^3+1.1^4))</f>
        <v>133704.441302419</v>
      </c>
      <c r="K66" s="29" t="n">
        <f aca="false">K61*(1+(1.1+1.1^2+1.1^3+1.1^4))</f>
        <v>159493.066597192</v>
      </c>
      <c r="L66" s="29" t="n">
        <f aca="false">L61*(1+(1.1+1.1^2+1.1^3+1.1^4))</f>
        <v>169548.906121813</v>
      </c>
      <c r="M66" s="29" t="n">
        <f aca="false">M61*(1+(1.1+1.1^2+1.1^3+1.1^4))</f>
        <v>123897.788993189</v>
      </c>
      <c r="N66" s="29" t="n">
        <f aca="false">N61*(1+(1.1+1.1^2+1.1^3+1.1^4))</f>
        <v>68201.6863018168</v>
      </c>
      <c r="O66" s="29" t="n">
        <f aca="false">O61*(1+(1.1+1.1^2+1.1^3+1.1^4))</f>
        <v>180635.995228523</v>
      </c>
      <c r="P66" s="102"/>
      <c r="Q66" s="99"/>
      <c r="R66" s="99"/>
    </row>
    <row r="67" s="101" customFormat="true" ht="42" hidden="false" customHeight="true" outlineLevel="0" collapsed="false">
      <c r="A67" s="10" t="s">
        <v>107</v>
      </c>
      <c r="B67" s="95" t="s">
        <v>108</v>
      </c>
      <c r="C67" s="26"/>
      <c r="D67" s="10"/>
      <c r="E67" s="57" t="n">
        <f aca="false">E66+E57</f>
        <v>3677101.73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102"/>
      <c r="Q67" s="99"/>
      <c r="R67" s="99"/>
    </row>
    <row r="68" s="115" customFormat="true" ht="39" hidden="false" customHeight="true" outlineLevel="0" collapsed="false">
      <c r="A68" s="20" t="s">
        <v>109</v>
      </c>
      <c r="B68" s="91" t="s">
        <v>110</v>
      </c>
      <c r="C68" s="20" t="s">
        <v>87</v>
      </c>
      <c r="D68" s="20"/>
      <c r="E68" s="37" t="n">
        <f aca="false">SUM(F68:O68)</f>
        <v>94400</v>
      </c>
      <c r="F68" s="37" t="n">
        <v>17066</v>
      </c>
      <c r="G68" s="37" t="n">
        <v>12294</v>
      </c>
      <c r="H68" s="37" t="n">
        <v>10152</v>
      </c>
      <c r="I68" s="37" t="n">
        <v>11950</v>
      </c>
      <c r="J68" s="37" t="n">
        <v>10023</v>
      </c>
      <c r="K68" s="37" t="n">
        <v>9681</v>
      </c>
      <c r="L68" s="37" t="n">
        <v>9784</v>
      </c>
      <c r="M68" s="37" t="n">
        <v>8310</v>
      </c>
      <c r="N68" s="37"/>
      <c r="O68" s="37" t="n">
        <v>5140</v>
      </c>
      <c r="P68" s="108"/>
      <c r="Q68" s="109"/>
      <c r="R68" s="109"/>
    </row>
    <row r="69" s="115" customFormat="true" ht="21.95" hidden="false" customHeight="true" outlineLevel="0" collapsed="false">
      <c r="A69" s="20" t="s">
        <v>111</v>
      </c>
      <c r="B69" s="34" t="s">
        <v>112</v>
      </c>
      <c r="C69" s="20" t="s">
        <v>46</v>
      </c>
      <c r="D69" s="20"/>
      <c r="E69" s="36"/>
      <c r="F69" s="92" t="n">
        <f aca="false">F61/F68*100</f>
        <v>253.3262015318</v>
      </c>
      <c r="G69" s="92" t="n">
        <f aca="false">G61/G68*100</f>
        <v>371.865090825446</v>
      </c>
      <c r="H69" s="92" t="n">
        <f aca="false">H61/H68*100</f>
        <v>223.37965314785</v>
      </c>
      <c r="I69" s="92" t="n">
        <f aca="false">I61/I68*100</f>
        <v>228.049588743293</v>
      </c>
      <c r="J69" s="92" t="n">
        <f aca="false">J61/J68*100</f>
        <v>218.50195207428</v>
      </c>
      <c r="K69" s="92" t="n">
        <f aca="false">K61/K68*100</f>
        <v>269.853966665102</v>
      </c>
      <c r="L69" s="92" t="n">
        <f aca="false">L61/L68*100</f>
        <v>283.847952721358</v>
      </c>
      <c r="M69" s="92" t="n">
        <f aca="false">M61/M68*100</f>
        <v>244.213546487646</v>
      </c>
      <c r="N69" s="92"/>
      <c r="O69" s="92" t="n">
        <f aca="false">O61/O68*100</f>
        <v>575.636594538592</v>
      </c>
      <c r="P69" s="108"/>
      <c r="Q69" s="109"/>
      <c r="R69" s="109"/>
    </row>
    <row r="70" s="122" customFormat="true" ht="15.75" hidden="false" customHeight="false" outlineLevel="0" collapsed="false">
      <c r="A70" s="1"/>
      <c r="B70" s="119"/>
      <c r="C70" s="2"/>
      <c r="D70" s="1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1"/>
    </row>
    <row r="71" customFormat="false" ht="15.75" hidden="false" customHeight="false" outlineLevel="0" collapsed="false"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5.75" hidden="false" customHeight="fals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5.75" hidden="false" customHeight="false" outlineLevel="0" collapsed="false"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</row>
    <row r="74" customFormat="false" ht="15.75" hidden="false" customHeight="false" outlineLevel="0" collapsed="false"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</row>
    <row r="75" customFormat="false" ht="15.75" hidden="false" customHeight="false" outlineLevel="0" collapsed="false"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</row>
    <row r="76" customFormat="false" ht="15.75" hidden="false" customHeight="false" outlineLevel="0" collapsed="false"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</row>
    <row r="77" customFormat="false" ht="15.75" hidden="false" customHeight="false" outlineLevel="0" collapsed="false"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</row>
    <row r="78" customFormat="false" ht="15.7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5.7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5.7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5.7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5.7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</row>
    <row r="83" customFormat="false" ht="15.7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</row>
    <row r="84" customFormat="false" ht="15.7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</row>
    <row r="85" customFormat="false" ht="15.7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</row>
    <row r="86" customFormat="false" ht="15.7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</row>
    <row r="87" customFormat="false" ht="15.7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</row>
    <row r="88" customFormat="false" ht="15.7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</row>
    <row r="89" customFormat="false" ht="15.7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</row>
    <row r="90" customFormat="false" ht="15.7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</row>
    <row r="91" customFormat="false" ht="15.7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</row>
    <row r="92" customFormat="false" ht="15.7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</row>
    <row r="93" customFormat="false" ht="15.7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</row>
    <row r="94" customFormat="false" ht="15.7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</row>
    <row r="95" customFormat="false" ht="15.7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</row>
    <row r="96" customFormat="false" ht="15.7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</row>
    <row r="97" customFormat="false" ht="15.7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</row>
    <row r="98" customFormat="false" ht="15.7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</row>
    <row r="99" customFormat="false" ht="15.7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</row>
    <row r="100" customFormat="false" ht="15.7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</row>
    <row r="101" customFormat="false" ht="15.7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</row>
    <row r="102" customFormat="false" ht="15.7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</row>
    <row r="103" customFormat="false" ht="15.7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</row>
    <row r="104" customFormat="false" ht="15.7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</row>
    <row r="105" customFormat="false" ht="15.7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</row>
    <row r="106" customFormat="false" ht="15.7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</row>
    <row r="107" customFormat="false" ht="15.7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</row>
    <row r="108" customFormat="false" ht="15.7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</row>
    <row r="109" customFormat="false" ht="15.7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</row>
    <row r="110" customFormat="false" ht="15.7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</row>
    <row r="111" customFormat="false" ht="15.7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</row>
    <row r="112" customFormat="false" ht="15.7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</row>
    <row r="113" customFormat="false" ht="15.7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</row>
    <row r="114" customFormat="false" ht="15.7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</row>
    <row r="115" customFormat="false" ht="15.7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5.7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5.7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</row>
    <row r="118" customFormat="false" ht="15.7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</row>
    <row r="119" customFormat="false" ht="15.7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</row>
    <row r="120" customFormat="false" ht="15.7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</row>
    <row r="121" customFormat="false" ht="15.7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</row>
    <row r="122" customFormat="false" ht="15.7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</row>
    <row r="123" customFormat="false" ht="15.7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5.7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</row>
    <row r="125" customFormat="false" ht="15.7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</row>
    <row r="126" customFormat="false" ht="15.7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</row>
    <row r="127" customFormat="false" ht="15.7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</row>
    <row r="128" customFormat="false" ht="15.7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</row>
    <row r="129" customFormat="false" ht="15.7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</row>
    <row r="130" customFormat="false" ht="15.7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</row>
    <row r="131" customFormat="false" ht="15.7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</row>
    <row r="132" customFormat="false" ht="15.7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</row>
    <row r="134" customFormat="false" ht="15.7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</row>
    <row r="135" customFormat="false" ht="15.7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</row>
    <row r="136" customFormat="false" ht="15.7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</row>
    <row r="137" customFormat="false" ht="15.7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</row>
    <row r="138" customFormat="false" ht="15.7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</row>
    <row r="139" customFormat="false" ht="15.7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</row>
    <row r="140" customFormat="false" ht="15.7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</row>
    <row r="141" customFormat="false" ht="15.7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</row>
    <row r="142" customFormat="false" ht="15.7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</row>
    <row r="143" customFormat="false" ht="15.7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</row>
    <row r="144" customFormat="false" ht="15.7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</row>
    <row r="145" customFormat="false" ht="15.7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</row>
    <row r="146" customFormat="false" ht="15.7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</row>
    <row r="147" customFormat="false" ht="15.7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</row>
    <row r="148" customFormat="false" ht="15.7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</row>
    <row r="149" customFormat="false" ht="15.7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</row>
    <row r="150" customFormat="false" ht="15.7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</row>
    <row r="151" customFormat="false" ht="15.7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5.7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</row>
    <row r="153" customFormat="false" ht="15.7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</row>
    <row r="154" customFormat="false" ht="15.7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</row>
    <row r="155" customFormat="false" ht="15.7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</row>
    <row r="156" customFormat="false" ht="15.7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</row>
    <row r="157" customFormat="false" ht="15.7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</row>
    <row r="158" customFormat="false" ht="15.7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</row>
    <row r="159" customFormat="false" ht="15.7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</row>
    <row r="160" customFormat="false" ht="15.7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</row>
    <row r="161" customFormat="false" ht="15.7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</row>
    <row r="162" customFormat="false" ht="15.7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</row>
    <row r="163" customFormat="false" ht="15.7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</row>
    <row r="164" customFormat="false" ht="15.7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</row>
    <row r="165" customFormat="false" ht="15.7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</row>
    <row r="166" customFormat="false" ht="15.7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</row>
    <row r="167" customFormat="false" ht="15.7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</row>
    <row r="168" customFormat="false" ht="15.7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</row>
    <row r="169" customFormat="false" ht="15.7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</row>
    <row r="170" customFormat="false" ht="15.7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</row>
    <row r="171" customFormat="false" ht="15.7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</row>
    <row r="172" customFormat="false" ht="15.7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5.7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</row>
    <row r="174" customFormat="false" ht="15.7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</row>
    <row r="175" customFormat="false" ht="15.7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</row>
    <row r="176" customFormat="false" ht="15.7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</row>
    <row r="177" customFormat="false" ht="15.7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</row>
    <row r="178" customFormat="false" ht="15.7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</row>
    <row r="179" customFormat="false" ht="15.7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</row>
    <row r="180" customFormat="false" ht="15.7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</row>
    <row r="181" customFormat="false" ht="15.7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</row>
    <row r="182" customFormat="false" ht="15.7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</row>
    <row r="183" customFormat="false" ht="15.7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</row>
    <row r="184" customFormat="false" ht="15.7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</row>
    <row r="185" customFormat="false" ht="15.7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</row>
    <row r="186" customFormat="false" ht="15.7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</row>
    <row r="187" customFormat="false" ht="15.7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</row>
    <row r="188" customFormat="false" ht="15.7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</row>
    <row r="189" customFormat="false" ht="15.7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</row>
    <row r="190" customFormat="false" ht="15.7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</row>
    <row r="191" customFormat="false" ht="15.7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</row>
    <row r="192" customFormat="false" ht="15.7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</row>
    <row r="193" customFormat="false" ht="15.7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</row>
    <row r="194" customFormat="false" ht="15.7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</row>
    <row r="195" customFormat="false" ht="15.7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</row>
    <row r="196" customFormat="false" ht="15.7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</row>
    <row r="197" customFormat="false" ht="15.7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</row>
    <row r="198" customFormat="false" ht="15.7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</row>
    <row r="199" customFormat="false" ht="15.7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</row>
    <row r="200" customFormat="false" ht="15.7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</row>
    <row r="201" customFormat="false" ht="15.7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</row>
    <row r="202" customFormat="false" ht="15.7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</row>
    <row r="203" customFormat="false" ht="15.7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</row>
    <row r="204" customFormat="false" ht="15.7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</row>
    <row r="205" customFormat="false" ht="15.7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</row>
    <row r="206" customFormat="false" ht="15.7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</row>
    <row r="207" customFormat="false" ht="15.7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</row>
    <row r="208" customFormat="false" ht="15.7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</row>
    <row r="209" customFormat="false" ht="15.7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</row>
    <row r="210" customFormat="false" ht="15.7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</row>
    <row r="211" customFormat="false" ht="15.7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</row>
    <row r="212" customFormat="false" ht="15.7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</row>
    <row r="213" customFormat="false" ht="15.7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</row>
    <row r="214" customFormat="false" ht="15.7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</row>
    <row r="215" customFormat="false" ht="15.7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</row>
    <row r="216" customFormat="false" ht="15.7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</row>
    <row r="217" customFormat="false" ht="15.7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</row>
    <row r="218" customFormat="false" ht="15.7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</row>
    <row r="219" customFormat="false" ht="15.7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</row>
    <row r="220" customFormat="false" ht="15.7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</row>
    <row r="221" customFormat="false" ht="15.7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</row>
    <row r="222" customFormat="false" ht="15.7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</row>
    <row r="223" customFormat="false" ht="15.7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</row>
    <row r="224" customFormat="false" ht="15.7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</row>
    <row r="225" customFormat="false" ht="15.7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</row>
    <row r="226" customFormat="false" ht="15.7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</row>
    <row r="227" customFormat="false" ht="15.7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</row>
    <row r="228" customFormat="false" ht="15.7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</row>
    <row r="229" customFormat="false" ht="15.7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</row>
    <row r="230" customFormat="false" ht="15.7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</row>
    <row r="231" customFormat="false" ht="15.7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</row>
    <row r="232" customFormat="false" ht="15.7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</row>
    <row r="233" customFormat="false" ht="15.7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</row>
    <row r="234" customFormat="false" ht="15.7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</row>
    <row r="235" customFormat="false" ht="15.7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</row>
    <row r="236" customFormat="false" ht="15.7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</row>
    <row r="237" customFormat="false" ht="15.7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</row>
    <row r="238" customFormat="false" ht="15.7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</row>
    <row r="239" customFormat="false" ht="15.7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</row>
    <row r="240" customFormat="false" ht="15.7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</row>
    <row r="241" customFormat="false" ht="15.7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</row>
    <row r="242" customFormat="false" ht="15.7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</row>
    <row r="243" customFormat="false" ht="15.7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</row>
    <row r="244" customFormat="false" ht="15.7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</row>
    <row r="245" customFormat="false" ht="15.75" hidden="false" customHeight="fals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</row>
    <row r="246" customFormat="false" ht="15.75" hidden="false" customHeight="fals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</row>
    <row r="247" customFormat="false" ht="15.75" hidden="false" customHeight="fals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</row>
    <row r="248" customFormat="false" ht="15.75" hidden="false" customHeight="fals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</row>
    <row r="249" customFormat="false" ht="15.75" hidden="false" customHeight="fals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</row>
    <row r="250" customFormat="false" ht="15.75" hidden="false" customHeight="false" outlineLevel="0" collapsed="false"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</row>
    <row r="251" customFormat="false" ht="15.75" hidden="false" customHeight="false" outlineLevel="0" collapsed="false"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</row>
    <row r="252" customFormat="false" ht="15.75" hidden="false" customHeight="false" outlineLevel="0" collapsed="false"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</row>
    <row r="253" customFormat="false" ht="15.75" hidden="false" customHeight="false" outlineLevel="0" collapsed="false"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</row>
    <row r="254" customFormat="false" ht="15.75" hidden="false" customHeight="false" outlineLevel="0" collapsed="false"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</row>
    <row r="255" customFormat="false" ht="15.75" hidden="false" customHeight="false" outlineLevel="0" collapsed="false"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</row>
    <row r="256" customFormat="false" ht="15.75" hidden="false" customHeight="false" outlineLevel="0" collapsed="false"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</row>
    <row r="257" customFormat="false" ht="15.75" hidden="false" customHeight="false" outlineLevel="0" collapsed="false"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</row>
    <row r="258" customFormat="false" ht="15.75" hidden="false" customHeight="false" outlineLevel="0" collapsed="false"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</row>
    <row r="259" customFormat="false" ht="15.75" hidden="false" customHeight="false" outlineLevel="0" collapsed="false"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</row>
    <row r="260" customFormat="false" ht="15.75" hidden="false" customHeight="false" outlineLevel="0" collapsed="false"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</row>
    <row r="261" customFormat="false" ht="15.75" hidden="false" customHeight="false" outlineLevel="0" collapsed="false"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</row>
    <row r="262" customFormat="false" ht="15.75" hidden="false" customHeight="false" outlineLevel="0" collapsed="false"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</row>
    <row r="263" customFormat="false" ht="15.75" hidden="false" customHeight="false" outlineLevel="0" collapsed="false"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</row>
    <row r="264" customFormat="false" ht="15.75" hidden="false" customHeight="false" outlineLevel="0" collapsed="false"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</row>
    <row r="265" customFormat="false" ht="15.75" hidden="false" customHeight="false" outlineLevel="0" collapsed="false"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</row>
    <row r="266" customFormat="false" ht="15.75" hidden="false" customHeight="false" outlineLevel="0" collapsed="false"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</row>
    <row r="267" customFormat="false" ht="15.75" hidden="false" customHeight="false" outlineLevel="0" collapsed="false"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</row>
    <row r="268" customFormat="false" ht="15.75" hidden="false" customHeight="false" outlineLevel="0" collapsed="false"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</row>
    <row r="269" customFormat="false" ht="15.75" hidden="false" customHeight="false" outlineLevel="0" collapsed="false"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</row>
    <row r="270" customFormat="false" ht="15.75" hidden="false" customHeight="false" outlineLevel="0" collapsed="false"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</row>
    <row r="271" customFormat="false" ht="15.75" hidden="false" customHeight="false" outlineLevel="0" collapsed="false"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</row>
    <row r="272" customFormat="false" ht="15.75" hidden="false" customHeight="false" outlineLevel="0" collapsed="false"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</row>
    <row r="273" customFormat="false" ht="15.75" hidden="false" customHeight="false" outlineLevel="0" collapsed="false"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</row>
    <row r="274" customFormat="false" ht="15.75" hidden="false" customHeight="false" outlineLevel="0" collapsed="false"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</row>
    <row r="275" customFormat="false" ht="15.75" hidden="false" customHeight="false" outlineLevel="0" collapsed="false"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</row>
    <row r="276" customFormat="false" ht="15.75" hidden="false" customHeight="false" outlineLevel="0" collapsed="false"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</row>
    <row r="277" customFormat="false" ht="15.75" hidden="false" customHeight="false" outlineLevel="0" collapsed="false"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</row>
    <row r="278" customFormat="false" ht="15.75" hidden="false" customHeight="false" outlineLevel="0" collapsed="false"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</row>
    <row r="279" customFormat="false" ht="15.75" hidden="false" customHeight="false" outlineLevel="0" collapsed="false"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</row>
    <row r="280" customFormat="false" ht="15.75" hidden="false" customHeight="false" outlineLevel="0" collapsed="false"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</row>
    <row r="281" customFormat="false" ht="15.75" hidden="false" customHeight="false" outlineLevel="0" collapsed="false"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</row>
    <row r="282" customFormat="false" ht="15.75" hidden="false" customHeight="false" outlineLevel="0" collapsed="false"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</row>
    <row r="283" customFormat="false" ht="15.75" hidden="false" customHeight="false" outlineLevel="0" collapsed="false"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</row>
    <row r="284" customFormat="false" ht="15.75" hidden="false" customHeight="false" outlineLevel="0" collapsed="false"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</row>
    <row r="285" customFormat="false" ht="15.75" hidden="false" customHeight="false" outlineLevel="0" collapsed="false"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</row>
    <row r="286" customFormat="false" ht="15.75" hidden="false" customHeight="false" outlineLevel="0" collapsed="false"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</row>
    <row r="287" customFormat="false" ht="15.75" hidden="false" customHeight="false" outlineLevel="0" collapsed="false"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</row>
    <row r="288" customFormat="false" ht="15.75" hidden="false" customHeight="false" outlineLevel="0" collapsed="false"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</row>
    <row r="289" customFormat="false" ht="15.75" hidden="false" customHeight="false" outlineLevel="0" collapsed="false"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</row>
    <row r="290" customFormat="false" ht="15.75" hidden="false" customHeight="false" outlineLevel="0" collapsed="false"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</row>
    <row r="291" customFormat="false" ht="15.75" hidden="false" customHeight="false" outlineLevel="0" collapsed="false"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</row>
    <row r="292" customFormat="false" ht="15.75" hidden="false" customHeight="false" outlineLevel="0" collapsed="false"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</row>
    <row r="293" customFormat="false" ht="15.75" hidden="false" customHeight="false" outlineLevel="0" collapsed="false"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</row>
    <row r="294" customFormat="false" ht="15.75" hidden="false" customHeight="fals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</row>
    <row r="295" customFormat="false" ht="15.75" hidden="false" customHeight="fals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</row>
    <row r="296" customFormat="false" ht="15.75" hidden="false" customHeight="fals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</row>
    <row r="297" customFormat="false" ht="15.75" hidden="false" customHeight="fals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</row>
    <row r="298" customFormat="false" ht="15.75" hidden="false" customHeight="fals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</row>
    <row r="299" customFormat="false" ht="15.75" hidden="false" customHeight="fals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</row>
    <row r="300" customFormat="false" ht="15.75" hidden="false" customHeight="fals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</row>
    <row r="301" customFormat="false" ht="15.75" hidden="false" customHeight="fals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</row>
    <row r="302" customFormat="false" ht="15.75" hidden="false" customHeight="false" outlineLevel="0" collapsed="false"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</row>
    <row r="303" customFormat="false" ht="15.75" hidden="false" customHeight="false" outlineLevel="0" collapsed="false"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</row>
    <row r="304" customFormat="false" ht="15.75" hidden="false" customHeight="false" outlineLevel="0" collapsed="false"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</row>
    <row r="305" customFormat="false" ht="15.75" hidden="false" customHeight="false" outlineLevel="0" collapsed="false"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</row>
    <row r="306" customFormat="false" ht="15.75" hidden="false" customHeight="false" outlineLevel="0" collapsed="false"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</row>
    <row r="307" customFormat="false" ht="15.75" hidden="false" customHeight="false" outlineLevel="0" collapsed="false"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</row>
    <row r="308" customFormat="false" ht="15.75" hidden="false" customHeight="false" outlineLevel="0" collapsed="false"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</row>
    <row r="309" customFormat="false" ht="15.75" hidden="false" customHeight="false" outlineLevel="0" collapsed="false"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</row>
    <row r="310" customFormat="false" ht="15.75" hidden="false" customHeight="false" outlineLevel="0" collapsed="false"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</row>
    <row r="311" customFormat="false" ht="15.75" hidden="false" customHeight="false" outlineLevel="0" collapsed="false"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</row>
    <row r="312" customFormat="false" ht="15.75" hidden="false" customHeight="false" outlineLevel="0" collapsed="false"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</row>
    <row r="313" customFormat="false" ht="15.75" hidden="false" customHeight="false" outlineLevel="0" collapsed="false"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</row>
    <row r="314" customFormat="false" ht="15.75" hidden="false" customHeight="false" outlineLevel="0" collapsed="false"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</row>
    <row r="315" customFormat="false" ht="15.75" hidden="false" customHeight="false" outlineLevel="0" collapsed="false"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</row>
    <row r="316" customFormat="false" ht="15.75" hidden="false" customHeight="false" outlineLevel="0" collapsed="false"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</row>
    <row r="317" customFormat="false" ht="15.75" hidden="false" customHeight="false" outlineLevel="0" collapsed="false"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</row>
    <row r="318" customFormat="false" ht="15.75" hidden="false" customHeight="false" outlineLevel="0" collapsed="false"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</row>
    <row r="319" customFormat="false" ht="15.75" hidden="false" customHeight="false" outlineLevel="0" collapsed="false"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</row>
    <row r="320" customFormat="false" ht="15.75" hidden="false" customHeight="false" outlineLevel="0" collapsed="false"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</row>
    <row r="321" customFormat="false" ht="15.75" hidden="false" customHeight="false" outlineLevel="0" collapsed="false"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</row>
    <row r="322" customFormat="false" ht="15.75" hidden="false" customHeight="false" outlineLevel="0" collapsed="false"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</row>
    <row r="323" customFormat="false" ht="15.75" hidden="false" customHeight="false" outlineLevel="0" collapsed="false"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</row>
    <row r="324" customFormat="false" ht="15.75" hidden="false" customHeight="false" outlineLevel="0" collapsed="false"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</row>
    <row r="325" customFormat="false" ht="15.75" hidden="false" customHeight="false" outlineLevel="0" collapsed="false"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</row>
    <row r="326" customFormat="false" ht="15.75" hidden="false" customHeight="false" outlineLevel="0" collapsed="false"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</row>
    <row r="327" customFormat="false" ht="15.75" hidden="false" customHeight="false" outlineLevel="0" collapsed="false"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</row>
    <row r="328" customFormat="false" ht="15.75" hidden="false" customHeight="false" outlineLevel="0" collapsed="false"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</row>
    <row r="329" customFormat="false" ht="15.75" hidden="false" customHeight="false" outlineLevel="0" collapsed="false"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</row>
    <row r="330" customFormat="false" ht="15.75" hidden="false" customHeight="false" outlineLevel="0" collapsed="false"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</row>
    <row r="331" customFormat="false" ht="15.75" hidden="false" customHeight="false" outlineLevel="0" collapsed="false"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</row>
    <row r="332" customFormat="false" ht="15.75" hidden="false" customHeight="false" outlineLevel="0" collapsed="false"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</row>
    <row r="333" customFormat="false" ht="15.75" hidden="false" customHeight="false" outlineLevel="0" collapsed="false"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</row>
    <row r="334" customFormat="false" ht="15.75" hidden="false" customHeight="false" outlineLevel="0" collapsed="false"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</row>
    <row r="335" customFormat="false" ht="15.75" hidden="false" customHeight="false" outlineLevel="0" collapsed="false"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</row>
    <row r="336" customFormat="false" ht="15.75" hidden="false" customHeight="false" outlineLevel="0" collapsed="false"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</row>
    <row r="337" customFormat="false" ht="15.75" hidden="false" customHeight="false" outlineLevel="0" collapsed="false"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</row>
    <row r="338" customFormat="false" ht="15.75" hidden="false" customHeight="false" outlineLevel="0" collapsed="false"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</row>
    <row r="339" customFormat="false" ht="15.75" hidden="false" customHeight="false" outlineLevel="0" collapsed="false"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</row>
    <row r="340" customFormat="false" ht="15.75" hidden="false" customHeight="false" outlineLevel="0" collapsed="false"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</row>
    <row r="341" customFormat="false" ht="15.75" hidden="false" customHeight="false" outlineLevel="0" collapsed="false"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</row>
    <row r="342" customFormat="false" ht="15.75" hidden="false" customHeight="false" outlineLevel="0" collapsed="false"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</row>
    <row r="343" customFormat="false" ht="15.75" hidden="false" customHeight="false" outlineLevel="0" collapsed="false"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</row>
    <row r="344" customFormat="false" ht="15.75" hidden="false" customHeight="false" outlineLevel="0" collapsed="false"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</row>
    <row r="345" customFormat="false" ht="15.75" hidden="false" customHeight="false" outlineLevel="0" collapsed="false"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</row>
    <row r="346" customFormat="false" ht="15.75" hidden="false" customHeight="false" outlineLevel="0" collapsed="false"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</row>
    <row r="347" customFormat="false" ht="15.75" hidden="false" customHeight="false" outlineLevel="0" collapsed="false"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</row>
    <row r="348" customFormat="false" ht="15.75" hidden="false" customHeight="false" outlineLevel="0" collapsed="false"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</row>
    <row r="349" customFormat="false" ht="15.75" hidden="false" customHeight="false" outlineLevel="0" collapsed="false"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</row>
    <row r="350" customFormat="false" ht="15.75" hidden="false" customHeight="false" outlineLevel="0" collapsed="false"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</row>
    <row r="351" customFormat="false" ht="15.75" hidden="false" customHeight="false" outlineLevel="0" collapsed="false"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</row>
    <row r="352" customFormat="false" ht="15.75" hidden="false" customHeight="false" outlineLevel="0" collapsed="false"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</row>
    <row r="353" customFormat="false" ht="15.75" hidden="false" customHeight="false" outlineLevel="0" collapsed="false"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</row>
    <row r="354" customFormat="false" ht="15.75" hidden="false" customHeight="false" outlineLevel="0" collapsed="false"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</row>
    <row r="355" customFormat="false" ht="15.75" hidden="false" customHeight="false" outlineLevel="0" collapsed="false"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</row>
    <row r="356" customFormat="false" ht="15.75" hidden="false" customHeight="false" outlineLevel="0" collapsed="false"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</row>
    <row r="357" customFormat="false" ht="15.75" hidden="false" customHeight="false" outlineLevel="0" collapsed="false"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</row>
    <row r="358" customFormat="false" ht="15.75" hidden="false" customHeight="false" outlineLevel="0" collapsed="false"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</row>
    <row r="359" customFormat="false" ht="15.75" hidden="false" customHeight="false" outlineLevel="0" collapsed="false"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</row>
    <row r="360" customFormat="false" ht="15.75" hidden="false" customHeight="false" outlineLevel="0" collapsed="false"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</row>
    <row r="361" customFormat="false" ht="15.75" hidden="false" customHeight="false" outlineLevel="0" collapsed="false"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</row>
    <row r="362" customFormat="false" ht="15.75" hidden="false" customHeight="false" outlineLevel="0" collapsed="false"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</row>
    <row r="363" customFormat="false" ht="15.75" hidden="false" customHeight="false" outlineLevel="0" collapsed="false"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</row>
    <row r="364" customFormat="false" ht="15.75" hidden="false" customHeight="false" outlineLevel="0" collapsed="false"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</row>
    <row r="365" customFormat="false" ht="15.75" hidden="false" customHeight="false" outlineLevel="0" collapsed="false"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</row>
    <row r="366" customFormat="false" ht="15.75" hidden="false" customHeight="false" outlineLevel="0" collapsed="false"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</row>
    <row r="367" customFormat="false" ht="15.75" hidden="false" customHeight="false" outlineLevel="0" collapsed="false"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</row>
    <row r="368" customFormat="false" ht="15.75" hidden="false" customHeight="false" outlineLevel="0" collapsed="false"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</row>
    <row r="369" customFormat="false" ht="15.75" hidden="false" customHeight="false" outlineLevel="0" collapsed="false"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</row>
    <row r="370" customFormat="false" ht="15.75" hidden="false" customHeight="false" outlineLevel="0" collapsed="false"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</row>
    <row r="371" customFormat="false" ht="15.75" hidden="false" customHeight="false" outlineLevel="0" collapsed="false"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</row>
    <row r="372" customFormat="false" ht="15.75" hidden="false" customHeight="false" outlineLevel="0" collapsed="false"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</row>
    <row r="373" customFormat="false" ht="15.75" hidden="false" customHeight="false" outlineLevel="0" collapsed="false"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</row>
    <row r="374" customFormat="false" ht="15.75" hidden="false" customHeight="false" outlineLevel="0" collapsed="false"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</row>
    <row r="375" customFormat="false" ht="15.75" hidden="false" customHeight="false" outlineLevel="0" collapsed="false"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</row>
    <row r="376" customFormat="false" ht="15.75" hidden="false" customHeight="false" outlineLevel="0" collapsed="false"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</row>
    <row r="377" customFormat="false" ht="15.75" hidden="false" customHeight="false" outlineLevel="0" collapsed="false"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</row>
    <row r="378" customFormat="false" ht="15.75" hidden="false" customHeight="false" outlineLevel="0" collapsed="false"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</row>
    <row r="379" customFormat="false" ht="15.75" hidden="false" customHeight="false" outlineLevel="0" collapsed="false"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</row>
    <row r="380" customFormat="false" ht="15.75" hidden="false" customHeight="false" outlineLevel="0" collapsed="false"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</row>
    <row r="381" customFormat="false" ht="15.75" hidden="false" customHeight="false" outlineLevel="0" collapsed="false"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</row>
    <row r="382" customFormat="false" ht="15.75" hidden="false" customHeight="false" outlineLevel="0" collapsed="false"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</row>
    <row r="383" customFormat="false" ht="15.75" hidden="false" customHeight="false" outlineLevel="0" collapsed="false"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</row>
    <row r="384" customFormat="false" ht="15.75" hidden="false" customHeight="false" outlineLevel="0" collapsed="false"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</row>
    <row r="385" customFormat="false" ht="15.75" hidden="false" customHeight="false" outlineLevel="0" collapsed="false"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</row>
    <row r="386" customFormat="false" ht="15.75" hidden="false" customHeight="false" outlineLevel="0" collapsed="false"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</row>
    <row r="387" customFormat="false" ht="15.75" hidden="false" customHeight="false" outlineLevel="0" collapsed="false"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</row>
    <row r="388" customFormat="false" ht="15.75" hidden="false" customHeight="false" outlineLevel="0" collapsed="false"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</row>
    <row r="389" customFormat="false" ht="15.75" hidden="false" customHeight="false" outlineLevel="0" collapsed="false"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</row>
    <row r="390" customFormat="false" ht="15.75" hidden="false" customHeight="false" outlineLevel="0" collapsed="false"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</row>
    <row r="391" customFormat="false" ht="15.75" hidden="false" customHeight="false" outlineLevel="0" collapsed="false"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</row>
    <row r="392" customFormat="false" ht="15.75" hidden="false" customHeight="false" outlineLevel="0" collapsed="false"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</row>
    <row r="393" customFormat="false" ht="15.75" hidden="false" customHeight="false" outlineLevel="0" collapsed="false"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</row>
    <row r="394" customFormat="false" ht="15.75" hidden="false" customHeight="false" outlineLevel="0" collapsed="false"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</row>
    <row r="395" customFormat="false" ht="15.75" hidden="false" customHeight="false" outlineLevel="0" collapsed="false"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</row>
    <row r="396" customFormat="false" ht="15.75" hidden="false" customHeight="false" outlineLevel="0" collapsed="false"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</row>
    <row r="397" customFormat="false" ht="15.75" hidden="false" customHeight="false" outlineLevel="0" collapsed="false"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</row>
    <row r="398" customFormat="false" ht="15.75" hidden="false" customHeight="false" outlineLevel="0" collapsed="false"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</row>
    <row r="399" customFormat="false" ht="15.75" hidden="false" customHeight="false" outlineLevel="0" collapsed="false"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</row>
    <row r="400" customFormat="false" ht="15.75" hidden="false" customHeight="false" outlineLevel="0" collapsed="false"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</row>
    <row r="401" customFormat="false" ht="15.75" hidden="false" customHeight="false" outlineLevel="0" collapsed="false"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</row>
    <row r="402" customFormat="false" ht="15.75" hidden="false" customHeight="false" outlineLevel="0" collapsed="false"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</row>
    <row r="403" customFormat="false" ht="15.75" hidden="false" customHeight="false" outlineLevel="0" collapsed="false"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</row>
    <row r="404" customFormat="false" ht="15.75" hidden="false" customHeight="false" outlineLevel="0" collapsed="false"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</row>
    <row r="405" customFormat="false" ht="15.75" hidden="false" customHeight="false" outlineLevel="0" collapsed="false"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</row>
    <row r="406" customFormat="false" ht="15.75" hidden="false" customHeight="false" outlineLevel="0" collapsed="false"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</row>
    <row r="407" customFormat="false" ht="15.75" hidden="false" customHeight="false" outlineLevel="0" collapsed="false"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</row>
    <row r="408" customFormat="false" ht="15.75" hidden="false" customHeight="false" outlineLevel="0" collapsed="false"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</row>
    <row r="409" customFormat="false" ht="15.75" hidden="false" customHeight="false" outlineLevel="0" collapsed="false"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</row>
    <row r="410" customFormat="false" ht="15.75" hidden="false" customHeight="false" outlineLevel="0" collapsed="false"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</row>
    <row r="411" customFormat="false" ht="15.75" hidden="false" customHeight="false" outlineLevel="0" collapsed="false"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</row>
    <row r="412" customFormat="false" ht="15.75" hidden="false" customHeight="false" outlineLevel="0" collapsed="false"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</row>
    <row r="413" customFormat="false" ht="15.75" hidden="false" customHeight="false" outlineLevel="0" collapsed="false"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</row>
    <row r="414" customFormat="false" ht="15.75" hidden="false" customHeight="false" outlineLevel="0" collapsed="false"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</row>
    <row r="415" customFormat="false" ht="15.75" hidden="false" customHeight="false" outlineLevel="0" collapsed="false"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</row>
    <row r="416" customFormat="false" ht="15.75" hidden="false" customHeight="false" outlineLevel="0" collapsed="false"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</row>
    <row r="417" customFormat="false" ht="15.75" hidden="false" customHeight="false" outlineLevel="0" collapsed="false"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</row>
    <row r="418" customFormat="false" ht="15.75" hidden="false" customHeight="false" outlineLevel="0" collapsed="false"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</row>
    <row r="419" customFormat="false" ht="15.75" hidden="false" customHeight="false" outlineLevel="0" collapsed="false"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</row>
    <row r="420" customFormat="false" ht="15.75" hidden="false" customHeight="false" outlineLevel="0" collapsed="false"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</row>
    <row r="421" customFormat="false" ht="15.75" hidden="false" customHeight="false" outlineLevel="0" collapsed="false"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</row>
    <row r="422" customFormat="false" ht="15.75" hidden="false" customHeight="false" outlineLevel="0" collapsed="false"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</row>
    <row r="423" customFormat="false" ht="15.75" hidden="false" customHeight="false" outlineLevel="0" collapsed="false"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</row>
    <row r="424" customFormat="false" ht="15.75" hidden="false" customHeight="false" outlineLevel="0" collapsed="false"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</row>
    <row r="425" customFormat="false" ht="15.75" hidden="false" customHeight="false" outlineLevel="0" collapsed="false"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</row>
    <row r="426" customFormat="false" ht="15.75" hidden="false" customHeight="false" outlineLevel="0" collapsed="false"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</row>
    <row r="427" customFormat="false" ht="15.75" hidden="false" customHeight="false" outlineLevel="0" collapsed="false"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</row>
    <row r="428" customFormat="false" ht="15.75" hidden="false" customHeight="false" outlineLevel="0" collapsed="false"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</row>
    <row r="429" customFormat="false" ht="15.75" hidden="false" customHeight="false" outlineLevel="0" collapsed="false"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</row>
    <row r="430" customFormat="false" ht="15.75" hidden="false" customHeight="false" outlineLevel="0" collapsed="false"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</row>
    <row r="431" customFormat="false" ht="15.75" hidden="false" customHeight="false" outlineLevel="0" collapsed="false"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</row>
    <row r="432" customFormat="false" ht="15.75" hidden="false" customHeight="false" outlineLevel="0" collapsed="false"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</row>
    <row r="433" customFormat="false" ht="15.75" hidden="false" customHeight="false" outlineLevel="0" collapsed="false"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</row>
    <row r="434" customFormat="false" ht="15.75" hidden="false" customHeight="false" outlineLevel="0" collapsed="false"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</row>
    <row r="435" customFormat="false" ht="15.75" hidden="false" customHeight="false" outlineLevel="0" collapsed="false"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</row>
    <row r="436" customFormat="false" ht="15.75" hidden="false" customHeight="false" outlineLevel="0" collapsed="false"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</row>
    <row r="437" customFormat="false" ht="15.75" hidden="false" customHeight="false" outlineLevel="0" collapsed="false"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</row>
    <row r="438" customFormat="false" ht="15.75" hidden="false" customHeight="false" outlineLevel="0" collapsed="false"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</row>
    <row r="439" customFormat="false" ht="15.75" hidden="false" customHeight="false" outlineLevel="0" collapsed="false"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</row>
    <row r="440" customFormat="false" ht="15.75" hidden="false" customHeight="false" outlineLevel="0" collapsed="false"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</row>
    <row r="441" customFormat="false" ht="15.75" hidden="false" customHeight="false" outlineLevel="0" collapsed="false"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</row>
    <row r="442" customFormat="false" ht="15.75" hidden="false" customHeight="false" outlineLevel="0" collapsed="false"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</row>
    <row r="443" customFormat="false" ht="15.75" hidden="false" customHeight="false" outlineLevel="0" collapsed="false"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</row>
    <row r="444" customFormat="false" ht="15.75" hidden="false" customHeight="false" outlineLevel="0" collapsed="false"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</row>
    <row r="445" customFormat="false" ht="15.75" hidden="false" customHeight="false" outlineLevel="0" collapsed="false"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</row>
    <row r="446" customFormat="false" ht="15.75" hidden="false" customHeight="false" outlineLevel="0" collapsed="false"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</row>
    <row r="447" customFormat="false" ht="15.75" hidden="false" customHeight="false" outlineLevel="0" collapsed="false"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</row>
    <row r="448" customFormat="false" ht="15.75" hidden="false" customHeight="false" outlineLevel="0" collapsed="false"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</row>
    <row r="449" customFormat="false" ht="15.75" hidden="false" customHeight="false" outlineLevel="0" collapsed="false"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</row>
    <row r="450" customFormat="false" ht="15.75" hidden="false" customHeight="false" outlineLevel="0" collapsed="false"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</row>
    <row r="451" customFormat="false" ht="15.75" hidden="false" customHeight="false" outlineLevel="0" collapsed="false"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</row>
    <row r="452" customFormat="false" ht="15.75" hidden="false" customHeight="false" outlineLevel="0" collapsed="false"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</row>
    <row r="453" customFormat="false" ht="15.75" hidden="false" customHeight="false" outlineLevel="0" collapsed="false"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</row>
    <row r="454" customFormat="false" ht="15.75" hidden="false" customHeight="false" outlineLevel="0" collapsed="false"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</row>
    <row r="455" customFormat="false" ht="15.75" hidden="false" customHeight="false" outlineLevel="0" collapsed="false"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</row>
    <row r="456" customFormat="false" ht="15.75" hidden="false" customHeight="false" outlineLevel="0" collapsed="false"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</row>
    <row r="457" customFormat="false" ht="15.75" hidden="false" customHeight="false" outlineLevel="0" collapsed="false"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</row>
    <row r="458" customFormat="false" ht="15.75" hidden="false" customHeight="false" outlineLevel="0" collapsed="false"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</row>
    <row r="459" customFormat="false" ht="15.75" hidden="false" customHeight="false" outlineLevel="0" collapsed="false"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</row>
    <row r="460" customFormat="false" ht="15.75" hidden="false" customHeight="false" outlineLevel="0" collapsed="false"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</row>
    <row r="461" customFormat="false" ht="15.75" hidden="false" customHeight="false" outlineLevel="0" collapsed="false"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</row>
    <row r="462" customFormat="false" ht="15.75" hidden="false" customHeight="false" outlineLevel="0" collapsed="false"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</row>
    <row r="463" customFormat="false" ht="15.75" hidden="false" customHeight="false" outlineLevel="0" collapsed="false"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</row>
    <row r="464" customFormat="false" ht="15.75" hidden="false" customHeight="false" outlineLevel="0" collapsed="false"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</row>
    <row r="465" customFormat="false" ht="15.75" hidden="false" customHeight="false" outlineLevel="0" collapsed="false"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</row>
    <row r="466" customFormat="false" ht="15.75" hidden="false" customHeight="false" outlineLevel="0" collapsed="false"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</row>
    <row r="467" customFormat="false" ht="15.75" hidden="false" customHeight="false" outlineLevel="0" collapsed="false"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</row>
    <row r="468" customFormat="false" ht="15.75" hidden="false" customHeight="false" outlineLevel="0" collapsed="false"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</row>
    <row r="469" customFormat="false" ht="15.75" hidden="false" customHeight="false" outlineLevel="0" collapsed="false"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</row>
    <row r="470" customFormat="false" ht="15.75" hidden="false" customHeight="false" outlineLevel="0" collapsed="false"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</row>
    <row r="471" customFormat="false" ht="15.75" hidden="false" customHeight="false" outlineLevel="0" collapsed="false"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</row>
    <row r="472" customFormat="false" ht="15.75" hidden="false" customHeight="false" outlineLevel="0" collapsed="false"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</row>
    <row r="473" customFormat="false" ht="15.75" hidden="false" customHeight="false" outlineLevel="0" collapsed="false"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</row>
    <row r="474" customFormat="false" ht="15.75" hidden="false" customHeight="false" outlineLevel="0" collapsed="false"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</row>
    <row r="475" customFormat="false" ht="15.75" hidden="false" customHeight="false" outlineLevel="0" collapsed="false"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</row>
    <row r="476" customFormat="false" ht="15.75" hidden="false" customHeight="false" outlineLevel="0" collapsed="false"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</row>
    <row r="477" customFormat="false" ht="15.75" hidden="false" customHeight="false" outlineLevel="0" collapsed="false"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</row>
    <row r="478" customFormat="false" ht="15.75" hidden="false" customHeight="false" outlineLevel="0" collapsed="false"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</row>
    <row r="479" customFormat="false" ht="15.75" hidden="false" customHeight="false" outlineLevel="0" collapsed="false"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</row>
    <row r="480" customFormat="false" ht="15.75" hidden="false" customHeight="false" outlineLevel="0" collapsed="false"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</row>
    <row r="481" customFormat="false" ht="15.75" hidden="false" customHeight="false" outlineLevel="0" collapsed="false"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</row>
    <row r="482" customFormat="false" ht="15.75" hidden="false" customHeight="false" outlineLevel="0" collapsed="false"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</row>
    <row r="483" customFormat="false" ht="15.75" hidden="false" customHeight="false" outlineLevel="0" collapsed="false"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</row>
    <row r="484" customFormat="false" ht="15.75" hidden="false" customHeight="false" outlineLevel="0" collapsed="false"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</row>
    <row r="485" customFormat="false" ht="15.75" hidden="false" customHeight="false" outlineLevel="0" collapsed="false"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</row>
    <row r="486" customFormat="false" ht="15.75" hidden="false" customHeight="false" outlineLevel="0" collapsed="false"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</row>
    <row r="487" customFormat="false" ht="15.75" hidden="false" customHeight="false" outlineLevel="0" collapsed="false"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</row>
    <row r="488" customFormat="false" ht="15.75" hidden="false" customHeight="false" outlineLevel="0" collapsed="false"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</row>
    <row r="489" customFormat="false" ht="15.75" hidden="false" customHeight="false" outlineLevel="0" collapsed="false"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</row>
    <row r="490" customFormat="false" ht="15.75" hidden="false" customHeight="false" outlineLevel="0" collapsed="false"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</row>
    <row r="491" customFormat="false" ht="15.75" hidden="false" customHeight="false" outlineLevel="0" collapsed="false"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</row>
    <row r="492" customFormat="false" ht="15.75" hidden="false" customHeight="false" outlineLevel="0" collapsed="false"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</row>
    <row r="493" customFormat="false" ht="15.75" hidden="false" customHeight="false" outlineLevel="0" collapsed="false"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</row>
    <row r="494" customFormat="false" ht="15.75" hidden="false" customHeight="false" outlineLevel="0" collapsed="false"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</row>
    <row r="495" customFormat="false" ht="15.75" hidden="false" customHeight="false" outlineLevel="0" collapsed="false"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</row>
    <row r="496" customFormat="false" ht="15.75" hidden="false" customHeight="false" outlineLevel="0" collapsed="false"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</row>
    <row r="497" customFormat="false" ht="15.75" hidden="false" customHeight="false" outlineLevel="0" collapsed="false"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</row>
    <row r="498" customFormat="false" ht="15.75" hidden="false" customHeight="false" outlineLevel="0" collapsed="false"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</row>
    <row r="499" customFormat="false" ht="15.75" hidden="false" customHeight="false" outlineLevel="0" collapsed="false"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</row>
    <row r="500" customFormat="false" ht="15.75" hidden="false" customHeight="false" outlineLevel="0" collapsed="false"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</row>
    <row r="501" customFormat="false" ht="15.75" hidden="false" customHeight="false" outlineLevel="0" collapsed="false"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</row>
    <row r="502" customFormat="false" ht="15.75" hidden="false" customHeight="false" outlineLevel="0" collapsed="false"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</row>
    <row r="503" customFormat="false" ht="15.75" hidden="false" customHeight="false" outlineLevel="0" collapsed="false"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</row>
    <row r="504" customFormat="false" ht="15.75" hidden="false" customHeight="false" outlineLevel="0" collapsed="false"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</row>
    <row r="505" customFormat="false" ht="15.75" hidden="false" customHeight="false" outlineLevel="0" collapsed="false"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</row>
    <row r="506" customFormat="false" ht="15.75" hidden="false" customHeight="false" outlineLevel="0" collapsed="false"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</row>
    <row r="507" customFormat="false" ht="15.75" hidden="false" customHeight="false" outlineLevel="0" collapsed="false"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</row>
    <row r="508" customFormat="false" ht="15.75" hidden="false" customHeight="false" outlineLevel="0" collapsed="false"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</row>
    <row r="509" customFormat="false" ht="15.75" hidden="false" customHeight="false" outlineLevel="0" collapsed="false"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</row>
    <row r="510" customFormat="false" ht="15.75" hidden="false" customHeight="false" outlineLevel="0" collapsed="false"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</row>
    <row r="511" customFormat="false" ht="15.75" hidden="false" customHeight="false" outlineLevel="0" collapsed="false"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</row>
    <row r="512" customFormat="false" ht="15.75" hidden="false" customHeight="false" outlineLevel="0" collapsed="false"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</row>
    <row r="513" customFormat="false" ht="15.75" hidden="false" customHeight="false" outlineLevel="0" collapsed="false"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</row>
    <row r="514" customFormat="false" ht="15.75" hidden="false" customHeight="false" outlineLevel="0" collapsed="false"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</row>
    <row r="515" customFormat="false" ht="15.75" hidden="false" customHeight="false" outlineLevel="0" collapsed="false"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</row>
    <row r="516" customFormat="false" ht="15.75" hidden="false" customHeight="false" outlineLevel="0" collapsed="false"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</row>
    <row r="517" customFormat="false" ht="15.75" hidden="false" customHeight="false" outlineLevel="0" collapsed="false"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</row>
    <row r="518" customFormat="false" ht="15.75" hidden="false" customHeight="false" outlineLevel="0" collapsed="false"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</row>
    <row r="519" customFormat="false" ht="15.75" hidden="false" customHeight="false" outlineLevel="0" collapsed="false"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</row>
    <row r="520" customFormat="false" ht="15.75" hidden="false" customHeight="false" outlineLevel="0" collapsed="false"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</row>
    <row r="521" customFormat="false" ht="15.75" hidden="false" customHeight="false" outlineLevel="0" collapsed="false"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</row>
    <row r="522" customFormat="false" ht="15.75" hidden="false" customHeight="false" outlineLevel="0" collapsed="false"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</row>
    <row r="523" customFormat="false" ht="15.75" hidden="false" customHeight="false" outlineLevel="0" collapsed="false"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</row>
    <row r="524" customFormat="false" ht="15.75" hidden="false" customHeight="false" outlineLevel="0" collapsed="false"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</row>
    <row r="525" customFormat="false" ht="15.75" hidden="false" customHeight="false" outlineLevel="0" collapsed="false"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</row>
    <row r="526" customFormat="false" ht="15.75" hidden="false" customHeight="false" outlineLevel="0" collapsed="false"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</row>
    <row r="527" customFormat="false" ht="15.75" hidden="false" customHeight="false" outlineLevel="0" collapsed="false"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</row>
    <row r="528" customFormat="false" ht="15.75" hidden="false" customHeight="false" outlineLevel="0" collapsed="false"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</row>
    <row r="529" customFormat="false" ht="15.75" hidden="false" customHeight="false" outlineLevel="0" collapsed="false"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</row>
    <row r="530" customFormat="false" ht="15.75" hidden="false" customHeight="false" outlineLevel="0" collapsed="false"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</row>
    <row r="531" customFormat="false" ht="15.75" hidden="false" customHeight="false" outlineLevel="0" collapsed="false"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</row>
    <row r="532" customFormat="false" ht="15.75" hidden="false" customHeight="false" outlineLevel="0" collapsed="false"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</row>
    <row r="533" customFormat="false" ht="15.75" hidden="false" customHeight="false" outlineLevel="0" collapsed="false"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</row>
    <row r="534" customFormat="false" ht="15.75" hidden="false" customHeight="false" outlineLevel="0" collapsed="false"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</row>
    <row r="535" customFormat="false" ht="15.75" hidden="false" customHeight="false" outlineLevel="0" collapsed="false"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</row>
    <row r="536" customFormat="false" ht="15.75" hidden="false" customHeight="false" outlineLevel="0" collapsed="false"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</row>
    <row r="537" customFormat="false" ht="15.75" hidden="false" customHeight="false" outlineLevel="0" collapsed="false"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</row>
    <row r="538" customFormat="false" ht="15.75" hidden="false" customHeight="false" outlineLevel="0" collapsed="false"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</row>
    <row r="539" customFormat="false" ht="15.75" hidden="false" customHeight="false" outlineLevel="0" collapsed="false"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</row>
    <row r="540" customFormat="false" ht="15.75" hidden="false" customHeight="false" outlineLevel="0" collapsed="false"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</row>
    <row r="541" customFormat="false" ht="15.75" hidden="false" customHeight="false" outlineLevel="0" collapsed="false"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</row>
    <row r="542" customFormat="false" ht="15.75" hidden="false" customHeight="false" outlineLevel="0" collapsed="false"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</row>
    <row r="543" customFormat="false" ht="15.75" hidden="false" customHeight="false" outlineLevel="0" collapsed="false"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</row>
    <row r="544" customFormat="false" ht="15.75" hidden="false" customHeight="false" outlineLevel="0" collapsed="false"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</row>
    <row r="545" customFormat="false" ht="15.75" hidden="false" customHeight="false" outlineLevel="0" collapsed="false"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</row>
    <row r="546" customFormat="false" ht="15.75" hidden="false" customHeight="false" outlineLevel="0" collapsed="false"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</row>
    <row r="547" customFormat="false" ht="15.75" hidden="false" customHeight="false" outlineLevel="0" collapsed="false"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</row>
    <row r="548" customFormat="false" ht="15.75" hidden="false" customHeight="false" outlineLevel="0" collapsed="false"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</row>
    <row r="549" customFormat="false" ht="15.75" hidden="false" customHeight="false" outlineLevel="0" collapsed="false"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</row>
    <row r="550" customFormat="false" ht="15.75" hidden="false" customHeight="false" outlineLevel="0" collapsed="false"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</row>
    <row r="551" customFormat="false" ht="15.75" hidden="false" customHeight="false" outlineLevel="0" collapsed="false"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</row>
    <row r="552" customFormat="false" ht="15.75" hidden="false" customHeight="false" outlineLevel="0" collapsed="false"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</row>
    <row r="553" customFormat="false" ht="15.75" hidden="false" customHeight="false" outlineLevel="0" collapsed="false"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</row>
    <row r="554" customFormat="false" ht="15.75" hidden="false" customHeight="false" outlineLevel="0" collapsed="false"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</row>
    <row r="555" customFormat="false" ht="15.75" hidden="false" customHeight="false" outlineLevel="0" collapsed="false"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</row>
    <row r="556" customFormat="false" ht="15.75" hidden="false" customHeight="false" outlineLevel="0" collapsed="false"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</row>
    <row r="557" customFormat="false" ht="15.75" hidden="false" customHeight="false" outlineLevel="0" collapsed="false"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</row>
    <row r="558" customFormat="false" ht="15.75" hidden="false" customHeight="false" outlineLevel="0" collapsed="false"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</row>
    <row r="559" customFormat="false" ht="15.75" hidden="false" customHeight="false" outlineLevel="0" collapsed="false"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</row>
    <row r="560" customFormat="false" ht="15.75" hidden="false" customHeight="false" outlineLevel="0" collapsed="false"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</row>
    <row r="561" customFormat="false" ht="15.75" hidden="false" customHeight="false" outlineLevel="0" collapsed="false"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</row>
    <row r="562" customFormat="false" ht="15.75" hidden="false" customHeight="false" outlineLevel="0" collapsed="false"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</row>
    <row r="563" customFormat="false" ht="15.75" hidden="false" customHeight="false" outlineLevel="0" collapsed="false"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</row>
    <row r="564" customFormat="false" ht="15.75" hidden="false" customHeight="false" outlineLevel="0" collapsed="false"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</row>
    <row r="565" customFormat="false" ht="15.75" hidden="false" customHeight="false" outlineLevel="0" collapsed="false"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</row>
    <row r="566" customFormat="false" ht="15.75" hidden="false" customHeight="false" outlineLevel="0" collapsed="false"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</row>
    <row r="567" customFormat="false" ht="15.75" hidden="false" customHeight="false" outlineLevel="0" collapsed="false"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</row>
    <row r="568" customFormat="false" ht="15.75" hidden="false" customHeight="false" outlineLevel="0" collapsed="false"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</row>
    <row r="569" customFormat="false" ht="15.75" hidden="false" customHeight="false" outlineLevel="0" collapsed="false"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</row>
    <row r="570" customFormat="false" ht="15.75" hidden="false" customHeight="false" outlineLevel="0" collapsed="false"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</row>
    <row r="571" customFormat="false" ht="15.75" hidden="false" customHeight="false" outlineLevel="0" collapsed="false"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</row>
    <row r="572" customFormat="false" ht="15.75" hidden="false" customHeight="false" outlineLevel="0" collapsed="false"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</row>
    <row r="573" customFormat="false" ht="15.75" hidden="false" customHeight="false" outlineLevel="0" collapsed="false"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</row>
    <row r="574" customFormat="false" ht="15.75" hidden="false" customHeight="false" outlineLevel="0" collapsed="false"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</row>
    <row r="575" customFormat="false" ht="15.75" hidden="false" customHeight="false" outlineLevel="0" collapsed="false"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</row>
    <row r="576" customFormat="false" ht="15.75" hidden="false" customHeight="false" outlineLevel="0" collapsed="false"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</row>
    <row r="577" customFormat="false" ht="15.75" hidden="false" customHeight="false" outlineLevel="0" collapsed="false"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</row>
    <row r="578" customFormat="false" ht="15.75" hidden="false" customHeight="false" outlineLevel="0" collapsed="false"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</row>
    <row r="579" customFormat="false" ht="15.75" hidden="false" customHeight="false" outlineLevel="0" collapsed="false"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</row>
    <row r="580" customFormat="false" ht="15.75" hidden="false" customHeight="false" outlineLevel="0" collapsed="false"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</row>
    <row r="581" customFormat="false" ht="15.75" hidden="false" customHeight="false" outlineLevel="0" collapsed="false"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</row>
    <row r="582" customFormat="false" ht="15.75" hidden="false" customHeight="false" outlineLevel="0" collapsed="false"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</row>
    <row r="583" customFormat="false" ht="15.75" hidden="false" customHeight="false" outlineLevel="0" collapsed="false"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</row>
    <row r="584" customFormat="false" ht="15.75" hidden="false" customHeight="false" outlineLevel="0" collapsed="false"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</row>
    <row r="585" customFormat="false" ht="15.75" hidden="false" customHeight="false" outlineLevel="0" collapsed="false"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</row>
    <row r="586" customFormat="false" ht="15.75" hidden="false" customHeight="false" outlineLevel="0" collapsed="false"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</row>
    <row r="587" customFormat="false" ht="15.75" hidden="false" customHeight="false" outlineLevel="0" collapsed="false"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</row>
    <row r="588" customFormat="false" ht="15.75" hidden="false" customHeight="false" outlineLevel="0" collapsed="false"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</row>
    <row r="589" customFormat="false" ht="15.75" hidden="false" customHeight="false" outlineLevel="0" collapsed="false"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</row>
    <row r="590" customFormat="false" ht="15.75" hidden="false" customHeight="false" outlineLevel="0" collapsed="false"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</row>
    <row r="591" customFormat="false" ht="15.75" hidden="false" customHeight="false" outlineLevel="0" collapsed="false"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</row>
    <row r="592" customFormat="false" ht="15.75" hidden="false" customHeight="false" outlineLevel="0" collapsed="false"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</row>
    <row r="593" customFormat="false" ht="15.75" hidden="false" customHeight="false" outlineLevel="0" collapsed="false"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</row>
    <row r="594" customFormat="false" ht="15.75" hidden="false" customHeight="false" outlineLevel="0" collapsed="false"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</row>
    <row r="595" customFormat="false" ht="15.75" hidden="false" customHeight="false" outlineLevel="0" collapsed="false"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</row>
    <row r="596" customFormat="false" ht="15.75" hidden="false" customHeight="false" outlineLevel="0" collapsed="false"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</row>
    <row r="597" customFormat="false" ht="15.75" hidden="false" customHeight="false" outlineLevel="0" collapsed="false"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</row>
    <row r="598" customFormat="false" ht="15.75" hidden="false" customHeight="false" outlineLevel="0" collapsed="false"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</row>
    <row r="599" customFormat="false" ht="15.75" hidden="false" customHeight="false" outlineLevel="0" collapsed="false"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</row>
    <row r="600" customFormat="false" ht="15.75" hidden="false" customHeight="false" outlineLevel="0" collapsed="false"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</row>
    <row r="601" customFormat="false" ht="15.75" hidden="false" customHeight="false" outlineLevel="0" collapsed="false"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</row>
    <row r="602" customFormat="false" ht="15.75" hidden="false" customHeight="false" outlineLevel="0" collapsed="false"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</row>
    <row r="603" customFormat="false" ht="15.75" hidden="false" customHeight="false" outlineLevel="0" collapsed="false"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</row>
    <row r="604" customFormat="false" ht="15.75" hidden="false" customHeight="false" outlineLevel="0" collapsed="false"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</row>
    <row r="605" customFormat="false" ht="15.75" hidden="false" customHeight="false" outlineLevel="0" collapsed="false"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</row>
    <row r="606" customFormat="false" ht="15.75" hidden="false" customHeight="false" outlineLevel="0" collapsed="false"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</row>
    <row r="607" customFormat="false" ht="15.75" hidden="false" customHeight="false" outlineLevel="0" collapsed="false"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</row>
    <row r="608" customFormat="false" ht="15.75" hidden="false" customHeight="false" outlineLevel="0" collapsed="false"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</row>
    <row r="609" customFormat="false" ht="15.75" hidden="false" customHeight="false" outlineLevel="0" collapsed="false"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</row>
    <row r="610" customFormat="false" ht="15.75" hidden="false" customHeight="false" outlineLevel="0" collapsed="false"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</row>
    <row r="611" customFormat="false" ht="15.75" hidden="false" customHeight="false" outlineLevel="0" collapsed="false"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</row>
    <row r="612" customFormat="false" ht="15.75" hidden="false" customHeight="false" outlineLevel="0" collapsed="false"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</row>
    <row r="613" customFormat="false" ht="15.75" hidden="false" customHeight="false" outlineLevel="0" collapsed="false"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</row>
    <row r="614" customFormat="false" ht="15.75" hidden="false" customHeight="false" outlineLevel="0" collapsed="false"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</row>
    <row r="615" customFormat="false" ht="15.75" hidden="false" customHeight="false" outlineLevel="0" collapsed="false"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</row>
    <row r="616" customFormat="false" ht="15.75" hidden="false" customHeight="false" outlineLevel="0" collapsed="false"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</row>
    <row r="617" customFormat="false" ht="15.75" hidden="false" customHeight="false" outlineLevel="0" collapsed="false"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</row>
    <row r="618" customFormat="false" ht="15.75" hidden="false" customHeight="false" outlineLevel="0" collapsed="false"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</row>
    <row r="619" customFormat="false" ht="15.75" hidden="false" customHeight="false" outlineLevel="0" collapsed="false"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</row>
    <row r="620" customFormat="false" ht="15.75" hidden="false" customHeight="false" outlineLevel="0" collapsed="false"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</row>
    <row r="621" customFormat="false" ht="15.75" hidden="false" customHeight="false" outlineLevel="0" collapsed="false"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</row>
    <row r="622" customFormat="false" ht="15.75" hidden="false" customHeight="false" outlineLevel="0" collapsed="false"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</row>
    <row r="623" customFormat="false" ht="15.75" hidden="false" customHeight="false" outlineLevel="0" collapsed="false"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</row>
    <row r="624" customFormat="false" ht="15.75" hidden="false" customHeight="false" outlineLevel="0" collapsed="false"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</row>
    <row r="625" customFormat="false" ht="15.75" hidden="false" customHeight="false" outlineLevel="0" collapsed="false"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</row>
    <row r="626" customFormat="false" ht="15.75" hidden="false" customHeight="false" outlineLevel="0" collapsed="false"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</row>
    <row r="627" customFormat="false" ht="15.75" hidden="false" customHeight="false" outlineLevel="0" collapsed="false"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</row>
    <row r="628" customFormat="false" ht="15.75" hidden="false" customHeight="false" outlineLevel="0" collapsed="false"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</row>
    <row r="629" customFormat="false" ht="15.75" hidden="false" customHeight="false" outlineLevel="0" collapsed="false"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</row>
    <row r="630" customFormat="false" ht="15.75" hidden="false" customHeight="false" outlineLevel="0" collapsed="false"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</row>
    <row r="631" customFormat="false" ht="15.75" hidden="false" customHeight="false" outlineLevel="0" collapsed="false"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</row>
    <row r="632" customFormat="false" ht="15.75" hidden="false" customHeight="false" outlineLevel="0" collapsed="false"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</row>
    <row r="633" customFormat="false" ht="15.75" hidden="false" customHeight="false" outlineLevel="0" collapsed="false"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</row>
    <row r="634" customFormat="false" ht="15.75" hidden="false" customHeight="false" outlineLevel="0" collapsed="false"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</row>
    <row r="635" customFormat="false" ht="15.75" hidden="false" customHeight="false" outlineLevel="0" collapsed="false"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</row>
    <row r="636" customFormat="false" ht="15.75" hidden="false" customHeight="false" outlineLevel="0" collapsed="false"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</row>
    <row r="637" customFormat="false" ht="15.75" hidden="false" customHeight="false" outlineLevel="0" collapsed="false"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</row>
    <row r="638" customFormat="false" ht="15.75" hidden="false" customHeight="false" outlineLevel="0" collapsed="false"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</row>
    <row r="639" customFormat="false" ht="15.75" hidden="false" customHeight="false" outlineLevel="0" collapsed="false"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</row>
    <row r="640" customFormat="false" ht="15.75" hidden="false" customHeight="false" outlineLevel="0" collapsed="false"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</row>
    <row r="641" customFormat="false" ht="15.75" hidden="false" customHeight="false" outlineLevel="0" collapsed="false"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</row>
    <row r="642" customFormat="false" ht="15.75" hidden="false" customHeight="false" outlineLevel="0" collapsed="false"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</row>
    <row r="643" customFormat="false" ht="15.75" hidden="false" customHeight="false" outlineLevel="0" collapsed="false"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</row>
    <row r="644" customFormat="false" ht="15.75" hidden="false" customHeight="false" outlineLevel="0" collapsed="false"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</row>
    <row r="645" customFormat="false" ht="15.75" hidden="false" customHeight="false" outlineLevel="0" collapsed="false"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</row>
    <row r="646" customFormat="false" ht="15.75" hidden="false" customHeight="false" outlineLevel="0" collapsed="false"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</row>
    <row r="647" customFormat="false" ht="15.75" hidden="false" customHeight="false" outlineLevel="0" collapsed="false"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</row>
    <row r="648" customFormat="false" ht="15.75" hidden="false" customHeight="false" outlineLevel="0" collapsed="false"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</row>
    <row r="649" customFormat="false" ht="15.75" hidden="false" customHeight="false" outlineLevel="0" collapsed="false"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</row>
    <row r="650" customFormat="false" ht="15.75" hidden="false" customHeight="false" outlineLevel="0" collapsed="false"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</row>
    <row r="651" customFormat="false" ht="15.75" hidden="false" customHeight="false" outlineLevel="0" collapsed="false"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</row>
    <row r="652" customFormat="false" ht="15.75" hidden="false" customHeight="false" outlineLevel="0" collapsed="false"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</row>
    <row r="653" customFormat="false" ht="15.75" hidden="false" customHeight="false" outlineLevel="0" collapsed="false"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</row>
    <row r="654" customFormat="false" ht="15.75" hidden="false" customHeight="false" outlineLevel="0" collapsed="false"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</row>
    <row r="655" customFormat="false" ht="15.75" hidden="false" customHeight="false" outlineLevel="0" collapsed="false"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</row>
    <row r="656" customFormat="false" ht="15.75" hidden="false" customHeight="false" outlineLevel="0" collapsed="false"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</row>
    <row r="657" customFormat="false" ht="15.75" hidden="false" customHeight="false" outlineLevel="0" collapsed="false"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</row>
    <row r="658" customFormat="false" ht="15.75" hidden="false" customHeight="false" outlineLevel="0" collapsed="false"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</row>
    <row r="659" customFormat="false" ht="15.75" hidden="false" customHeight="false" outlineLevel="0" collapsed="false"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</row>
    <row r="660" customFormat="false" ht="15.75" hidden="false" customHeight="false" outlineLevel="0" collapsed="false"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</row>
    <row r="661" customFormat="false" ht="15.75" hidden="false" customHeight="false" outlineLevel="0" collapsed="false"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</row>
    <row r="662" customFormat="false" ht="15.75" hidden="false" customHeight="false" outlineLevel="0" collapsed="false"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</row>
    <row r="663" customFormat="false" ht="15.75" hidden="false" customHeight="false" outlineLevel="0" collapsed="false"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</row>
    <row r="664" customFormat="false" ht="15.75" hidden="false" customHeight="false" outlineLevel="0" collapsed="false"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</row>
    <row r="665" customFormat="false" ht="15.75" hidden="false" customHeight="false" outlineLevel="0" collapsed="false"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</row>
    <row r="666" customFormat="false" ht="15.75" hidden="false" customHeight="false" outlineLevel="0" collapsed="false"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</row>
    <row r="667" customFormat="false" ht="15.75" hidden="false" customHeight="false" outlineLevel="0" collapsed="false"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</row>
    <row r="668" customFormat="false" ht="15.75" hidden="false" customHeight="false" outlineLevel="0" collapsed="false"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</row>
    <row r="669" customFormat="false" ht="15.75" hidden="false" customHeight="false" outlineLevel="0" collapsed="false"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</row>
    <row r="670" customFormat="false" ht="15.75" hidden="false" customHeight="false" outlineLevel="0" collapsed="false"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</row>
    <row r="671" customFormat="false" ht="15.75" hidden="false" customHeight="false" outlineLevel="0" collapsed="false"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</row>
    <row r="672" customFormat="false" ht="15.75" hidden="false" customHeight="false" outlineLevel="0" collapsed="false"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</row>
    <row r="673" customFormat="false" ht="15.75" hidden="false" customHeight="false" outlineLevel="0" collapsed="false"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</row>
    <row r="674" customFormat="false" ht="15.75" hidden="false" customHeight="false" outlineLevel="0" collapsed="false"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</row>
    <row r="675" customFormat="false" ht="15.75" hidden="false" customHeight="false" outlineLevel="0" collapsed="false"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</row>
    <row r="676" customFormat="false" ht="15.75" hidden="false" customHeight="false" outlineLevel="0" collapsed="false"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</row>
    <row r="677" customFormat="false" ht="15.75" hidden="false" customHeight="false" outlineLevel="0" collapsed="false"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</row>
    <row r="678" customFormat="false" ht="15.75" hidden="false" customHeight="false" outlineLevel="0" collapsed="false"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</row>
    <row r="679" customFormat="false" ht="15.75" hidden="false" customHeight="false" outlineLevel="0" collapsed="false"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</row>
    <row r="680" customFormat="false" ht="15.75" hidden="false" customHeight="false" outlineLevel="0" collapsed="false"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</row>
    <row r="681" customFormat="false" ht="15.75" hidden="false" customHeight="false" outlineLevel="0" collapsed="false"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</row>
    <row r="682" customFormat="false" ht="15.75" hidden="false" customHeight="false" outlineLevel="0" collapsed="false"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</row>
    <row r="683" customFormat="false" ht="15.75" hidden="false" customHeight="false" outlineLevel="0" collapsed="false"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</row>
    <row r="684" customFormat="false" ht="15.75" hidden="false" customHeight="false" outlineLevel="0" collapsed="false"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</row>
    <row r="685" customFormat="false" ht="15.75" hidden="false" customHeight="false" outlineLevel="0" collapsed="false"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</row>
    <row r="686" customFormat="false" ht="15.75" hidden="false" customHeight="false" outlineLevel="0" collapsed="false"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</row>
    <row r="687" customFormat="false" ht="15.75" hidden="false" customHeight="false" outlineLevel="0" collapsed="false"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</row>
    <row r="688" customFormat="false" ht="15.75" hidden="false" customHeight="false" outlineLevel="0" collapsed="false"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</row>
    <row r="689" customFormat="false" ht="15.75" hidden="false" customHeight="false" outlineLevel="0" collapsed="false"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</row>
    <row r="690" customFormat="false" ht="15.75" hidden="false" customHeight="false" outlineLevel="0" collapsed="false"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</row>
    <row r="691" customFormat="false" ht="15.75" hidden="false" customHeight="false" outlineLevel="0" collapsed="false"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</row>
    <row r="692" customFormat="false" ht="15.75" hidden="false" customHeight="false" outlineLevel="0" collapsed="false"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</row>
    <row r="693" customFormat="false" ht="15.75" hidden="false" customHeight="false" outlineLevel="0" collapsed="false"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</row>
    <row r="694" customFormat="false" ht="15.75" hidden="false" customHeight="false" outlineLevel="0" collapsed="false"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</row>
    <row r="695" customFormat="false" ht="15.75" hidden="false" customHeight="false" outlineLevel="0" collapsed="false"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</row>
    <row r="696" customFormat="false" ht="15.75" hidden="false" customHeight="false" outlineLevel="0" collapsed="false"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</row>
    <row r="697" customFormat="false" ht="15.75" hidden="false" customHeight="false" outlineLevel="0" collapsed="false"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</row>
    <row r="698" customFormat="false" ht="15.75" hidden="false" customHeight="false" outlineLevel="0" collapsed="false"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</row>
    <row r="699" customFormat="false" ht="15.75" hidden="false" customHeight="false" outlineLevel="0" collapsed="false"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</row>
    <row r="700" customFormat="false" ht="15.75" hidden="false" customHeight="false" outlineLevel="0" collapsed="false"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</row>
    <row r="701" customFormat="false" ht="15.75" hidden="false" customHeight="false" outlineLevel="0" collapsed="false"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</row>
    <row r="702" customFormat="false" ht="15.75" hidden="false" customHeight="false" outlineLevel="0" collapsed="false"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</row>
    <row r="703" customFormat="false" ht="15.75" hidden="false" customHeight="false" outlineLevel="0" collapsed="false"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</row>
    <row r="704" customFormat="false" ht="15.75" hidden="false" customHeight="false" outlineLevel="0" collapsed="false"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</row>
    <row r="705" customFormat="false" ht="15.75" hidden="false" customHeight="false" outlineLevel="0" collapsed="false"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</row>
    <row r="706" customFormat="false" ht="15.75" hidden="false" customHeight="false" outlineLevel="0" collapsed="false"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</row>
    <row r="707" customFormat="false" ht="15.75" hidden="false" customHeight="false" outlineLevel="0" collapsed="false"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</row>
    <row r="708" customFormat="false" ht="15.75" hidden="false" customHeight="false" outlineLevel="0" collapsed="false"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</row>
    <row r="709" customFormat="false" ht="15.75" hidden="false" customHeight="false" outlineLevel="0" collapsed="false"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</row>
    <row r="710" customFormat="false" ht="15.75" hidden="false" customHeight="false" outlineLevel="0" collapsed="false"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</row>
    <row r="711" customFormat="false" ht="15.75" hidden="false" customHeight="false" outlineLevel="0" collapsed="false"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</row>
    <row r="712" customFormat="false" ht="15.75" hidden="false" customHeight="false" outlineLevel="0" collapsed="false"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</row>
    <row r="713" customFormat="false" ht="15.75" hidden="false" customHeight="false" outlineLevel="0" collapsed="false"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</row>
    <row r="714" customFormat="false" ht="15.75" hidden="false" customHeight="false" outlineLevel="0" collapsed="false"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</row>
    <row r="715" customFormat="false" ht="15.75" hidden="false" customHeight="false" outlineLevel="0" collapsed="false"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</row>
    <row r="716" customFormat="false" ht="15.75" hidden="false" customHeight="false" outlineLevel="0" collapsed="false"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</row>
    <row r="717" customFormat="false" ht="15.75" hidden="false" customHeight="false" outlineLevel="0" collapsed="false"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</row>
    <row r="718" customFormat="false" ht="15.75" hidden="false" customHeight="false" outlineLevel="0" collapsed="false"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</row>
    <row r="719" customFormat="false" ht="15.75" hidden="false" customHeight="false" outlineLevel="0" collapsed="false"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</row>
    <row r="720" customFormat="false" ht="15.75" hidden="false" customHeight="false" outlineLevel="0" collapsed="false"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</row>
    <row r="721" customFormat="false" ht="15.75" hidden="false" customHeight="false" outlineLevel="0" collapsed="false"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</row>
    <row r="722" customFormat="false" ht="15.75" hidden="false" customHeight="false" outlineLevel="0" collapsed="false"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</row>
    <row r="723" customFormat="false" ht="15.75" hidden="false" customHeight="false" outlineLevel="0" collapsed="false"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</row>
    <row r="724" customFormat="false" ht="15.75" hidden="false" customHeight="false" outlineLevel="0" collapsed="false"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</row>
    <row r="725" customFormat="false" ht="15.75" hidden="false" customHeight="false" outlineLevel="0" collapsed="false"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</row>
    <row r="726" customFormat="false" ht="15.75" hidden="false" customHeight="false" outlineLevel="0" collapsed="false"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</row>
    <row r="727" customFormat="false" ht="15.75" hidden="false" customHeight="false" outlineLevel="0" collapsed="false"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</row>
    <row r="728" customFormat="false" ht="15.75" hidden="false" customHeight="false" outlineLevel="0" collapsed="false"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</row>
    <row r="729" customFormat="false" ht="15.75" hidden="false" customHeight="false" outlineLevel="0" collapsed="false"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</row>
    <row r="730" customFormat="false" ht="15.75" hidden="false" customHeight="false" outlineLevel="0" collapsed="false"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</row>
    <row r="731" customFormat="false" ht="15.75" hidden="false" customHeight="false" outlineLevel="0" collapsed="false"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</row>
    <row r="732" customFormat="false" ht="15.75" hidden="false" customHeight="false" outlineLevel="0" collapsed="false"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</row>
    <row r="733" customFormat="false" ht="15.75" hidden="false" customHeight="false" outlineLevel="0" collapsed="false"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</row>
    <row r="734" customFormat="false" ht="15.75" hidden="false" customHeight="false" outlineLevel="0" collapsed="false"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</row>
    <row r="735" customFormat="false" ht="15.75" hidden="false" customHeight="false" outlineLevel="0" collapsed="false"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</row>
    <row r="736" customFormat="false" ht="15.75" hidden="false" customHeight="false" outlineLevel="0" collapsed="false"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</row>
    <row r="737" customFormat="false" ht="15.75" hidden="false" customHeight="false" outlineLevel="0" collapsed="false"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</row>
    <row r="738" customFormat="false" ht="15.75" hidden="false" customHeight="false" outlineLevel="0" collapsed="false"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</row>
    <row r="739" customFormat="false" ht="15.75" hidden="false" customHeight="false" outlineLevel="0" collapsed="false"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</row>
    <row r="740" customFormat="false" ht="15.75" hidden="false" customHeight="false" outlineLevel="0" collapsed="false"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</row>
    <row r="741" customFormat="false" ht="15.75" hidden="false" customHeight="false" outlineLevel="0" collapsed="false"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</row>
    <row r="742" customFormat="false" ht="15.75" hidden="false" customHeight="false" outlineLevel="0" collapsed="false"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</row>
    <row r="743" customFormat="false" ht="15.75" hidden="false" customHeight="false" outlineLevel="0" collapsed="false"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</row>
    <row r="744" customFormat="false" ht="15.75" hidden="false" customHeight="false" outlineLevel="0" collapsed="false"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</row>
    <row r="745" customFormat="false" ht="15.75" hidden="false" customHeight="false" outlineLevel="0" collapsed="false"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</row>
    <row r="746" customFormat="false" ht="15.75" hidden="false" customHeight="false" outlineLevel="0" collapsed="false"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</row>
    <row r="747" customFormat="false" ht="15.75" hidden="false" customHeight="false" outlineLevel="0" collapsed="false"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</row>
    <row r="748" customFormat="false" ht="15.75" hidden="false" customHeight="false" outlineLevel="0" collapsed="false"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</row>
    <row r="749" customFormat="false" ht="15.75" hidden="false" customHeight="false" outlineLevel="0" collapsed="false"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</row>
    <row r="750" customFormat="false" ht="15.75" hidden="false" customHeight="false" outlineLevel="0" collapsed="false"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</row>
    <row r="751" customFormat="false" ht="15.75" hidden="false" customHeight="false" outlineLevel="0" collapsed="false"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</row>
    <row r="752" customFormat="false" ht="15.75" hidden="false" customHeight="false" outlineLevel="0" collapsed="false"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</row>
    <row r="753" customFormat="false" ht="15.75" hidden="false" customHeight="false" outlineLevel="0" collapsed="false"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</row>
    <row r="754" customFormat="false" ht="15.75" hidden="false" customHeight="false" outlineLevel="0" collapsed="false"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</row>
    <row r="755" customFormat="false" ht="15.75" hidden="false" customHeight="false" outlineLevel="0" collapsed="false"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</row>
    <row r="756" customFormat="false" ht="15.75" hidden="false" customHeight="false" outlineLevel="0" collapsed="false"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</row>
    <row r="757" customFormat="false" ht="15.75" hidden="false" customHeight="false" outlineLevel="0" collapsed="false"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</row>
    <row r="758" customFormat="false" ht="15.75" hidden="false" customHeight="false" outlineLevel="0" collapsed="false"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</row>
    <row r="759" customFormat="false" ht="15.75" hidden="false" customHeight="false" outlineLevel="0" collapsed="false"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</row>
    <row r="760" customFormat="false" ht="15.75" hidden="false" customHeight="false" outlineLevel="0" collapsed="false"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</row>
    <row r="761" customFormat="false" ht="15.75" hidden="false" customHeight="false" outlineLevel="0" collapsed="false"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</row>
    <row r="762" customFormat="false" ht="15.75" hidden="false" customHeight="false" outlineLevel="0" collapsed="false"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</row>
    <row r="763" customFormat="false" ht="15.75" hidden="false" customHeight="false" outlineLevel="0" collapsed="false"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</row>
    <row r="764" customFormat="false" ht="15.75" hidden="false" customHeight="false" outlineLevel="0" collapsed="false"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</row>
    <row r="765" customFormat="false" ht="15.75" hidden="false" customHeight="false" outlineLevel="0" collapsed="false"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</row>
    <row r="766" customFormat="false" ht="15.75" hidden="false" customHeight="false" outlineLevel="0" collapsed="false"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</row>
    <row r="767" customFormat="false" ht="15.75" hidden="false" customHeight="false" outlineLevel="0" collapsed="false"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</row>
    <row r="768" customFormat="false" ht="15.75" hidden="false" customHeight="false" outlineLevel="0" collapsed="false"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</row>
    <row r="769" customFormat="false" ht="15.75" hidden="false" customHeight="false" outlineLevel="0" collapsed="false"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</row>
    <row r="770" customFormat="false" ht="15.75" hidden="false" customHeight="false" outlineLevel="0" collapsed="false"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</row>
    <row r="771" customFormat="false" ht="15.75" hidden="false" customHeight="false" outlineLevel="0" collapsed="false"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</row>
    <row r="772" customFormat="false" ht="15.75" hidden="false" customHeight="false" outlineLevel="0" collapsed="false"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</row>
    <row r="773" customFormat="false" ht="15.75" hidden="false" customHeight="false" outlineLevel="0" collapsed="false"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</row>
    <row r="774" customFormat="false" ht="15.75" hidden="false" customHeight="false" outlineLevel="0" collapsed="false"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</row>
    <row r="775" customFormat="false" ht="15.75" hidden="false" customHeight="false" outlineLevel="0" collapsed="false"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</row>
    <row r="776" customFormat="false" ht="15.75" hidden="false" customHeight="false" outlineLevel="0" collapsed="false"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</row>
    <row r="777" customFormat="false" ht="15.75" hidden="false" customHeight="false" outlineLevel="0" collapsed="false"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</row>
    <row r="778" customFormat="false" ht="15.75" hidden="false" customHeight="false" outlineLevel="0" collapsed="false"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</row>
    <row r="779" customFormat="false" ht="15.75" hidden="false" customHeight="false" outlineLevel="0" collapsed="false"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</row>
    <row r="780" customFormat="false" ht="15.75" hidden="false" customHeight="false" outlineLevel="0" collapsed="false"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</row>
    <row r="781" customFormat="false" ht="15.75" hidden="false" customHeight="false" outlineLevel="0" collapsed="false"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</row>
    <row r="782" customFormat="false" ht="15.75" hidden="false" customHeight="false" outlineLevel="0" collapsed="false"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</row>
    <row r="783" customFormat="false" ht="15.75" hidden="false" customHeight="false" outlineLevel="0" collapsed="false"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</row>
    <row r="784" customFormat="false" ht="15.75" hidden="false" customHeight="false" outlineLevel="0" collapsed="false"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</row>
    <row r="785" customFormat="false" ht="15.75" hidden="false" customHeight="false" outlineLevel="0" collapsed="false"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</row>
    <row r="786" customFormat="false" ht="15.75" hidden="false" customHeight="false" outlineLevel="0" collapsed="false"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</row>
    <row r="787" customFormat="false" ht="15.75" hidden="false" customHeight="false" outlineLevel="0" collapsed="false"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</row>
    <row r="788" customFormat="false" ht="15.75" hidden="false" customHeight="false" outlineLevel="0" collapsed="false"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</row>
    <row r="789" customFormat="false" ht="15.75" hidden="false" customHeight="false" outlineLevel="0" collapsed="false"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</row>
    <row r="790" customFormat="false" ht="15.75" hidden="false" customHeight="false" outlineLevel="0" collapsed="false"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</row>
    <row r="791" customFormat="false" ht="15.75" hidden="false" customHeight="false" outlineLevel="0" collapsed="false"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</row>
    <row r="792" customFormat="false" ht="15.75" hidden="false" customHeight="false" outlineLevel="0" collapsed="false"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</row>
    <row r="793" customFormat="false" ht="15.75" hidden="false" customHeight="false" outlineLevel="0" collapsed="false"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</row>
    <row r="794" customFormat="false" ht="15.75" hidden="false" customHeight="false" outlineLevel="0" collapsed="false"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</row>
    <row r="795" customFormat="false" ht="15.75" hidden="false" customHeight="false" outlineLevel="0" collapsed="false"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</row>
    <row r="796" customFormat="false" ht="15.75" hidden="false" customHeight="false" outlineLevel="0" collapsed="false"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</row>
    <row r="797" customFormat="false" ht="15.75" hidden="false" customHeight="false" outlineLevel="0" collapsed="false"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</row>
    <row r="798" customFormat="false" ht="15.75" hidden="false" customHeight="false" outlineLevel="0" collapsed="false"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</row>
    <row r="799" customFormat="false" ht="15.75" hidden="false" customHeight="false" outlineLevel="0" collapsed="false"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</row>
    <row r="800" customFormat="false" ht="15.75" hidden="false" customHeight="false" outlineLevel="0" collapsed="false"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</row>
    <row r="801" customFormat="false" ht="15.75" hidden="false" customHeight="false" outlineLevel="0" collapsed="false"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</row>
    <row r="802" customFormat="false" ht="15.75" hidden="false" customHeight="false" outlineLevel="0" collapsed="false"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</row>
    <row r="803" customFormat="false" ht="15.75" hidden="false" customHeight="false" outlineLevel="0" collapsed="false"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</row>
    <row r="804" customFormat="false" ht="15.75" hidden="false" customHeight="false" outlineLevel="0" collapsed="false"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</row>
    <row r="805" customFormat="false" ht="15.75" hidden="false" customHeight="false" outlineLevel="0" collapsed="false"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</row>
    <row r="806" customFormat="false" ht="15.75" hidden="false" customHeight="false" outlineLevel="0" collapsed="false"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</row>
    <row r="807" customFormat="false" ht="15.75" hidden="false" customHeight="false" outlineLevel="0" collapsed="false"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</row>
    <row r="808" customFormat="false" ht="15.75" hidden="false" customHeight="false" outlineLevel="0" collapsed="false"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</row>
    <row r="809" customFormat="false" ht="15.75" hidden="false" customHeight="false" outlineLevel="0" collapsed="false"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</row>
    <row r="810" customFormat="false" ht="15.75" hidden="false" customHeight="false" outlineLevel="0" collapsed="false"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</row>
    <row r="811" customFormat="false" ht="15.75" hidden="false" customHeight="false" outlineLevel="0" collapsed="false"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</row>
    <row r="812" customFormat="false" ht="15.75" hidden="false" customHeight="false" outlineLevel="0" collapsed="false"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</row>
    <row r="813" customFormat="false" ht="15.75" hidden="false" customHeight="false" outlineLevel="0" collapsed="false"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</row>
    <row r="814" customFormat="false" ht="15.75" hidden="false" customHeight="false" outlineLevel="0" collapsed="false"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</row>
    <row r="815" customFormat="false" ht="15.75" hidden="false" customHeight="false" outlineLevel="0" collapsed="false"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</row>
    <row r="816" customFormat="false" ht="15.75" hidden="false" customHeight="false" outlineLevel="0" collapsed="false"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</row>
    <row r="817" customFormat="false" ht="15.75" hidden="false" customHeight="false" outlineLevel="0" collapsed="false"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</row>
    <row r="818" customFormat="false" ht="15.75" hidden="false" customHeight="false" outlineLevel="0" collapsed="false"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</row>
    <row r="819" customFormat="false" ht="15.75" hidden="false" customHeight="false" outlineLevel="0" collapsed="false"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</row>
    <row r="820" customFormat="false" ht="15.75" hidden="false" customHeight="false" outlineLevel="0" collapsed="false"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</row>
    <row r="821" customFormat="false" ht="15.75" hidden="false" customHeight="false" outlineLevel="0" collapsed="false"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</row>
    <row r="822" customFormat="false" ht="15.75" hidden="false" customHeight="false" outlineLevel="0" collapsed="false"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</row>
    <row r="823" customFormat="false" ht="15.75" hidden="false" customHeight="false" outlineLevel="0" collapsed="false"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</row>
    <row r="824" customFormat="false" ht="15.75" hidden="false" customHeight="false" outlineLevel="0" collapsed="false"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</row>
    <row r="825" customFormat="false" ht="15.75" hidden="false" customHeight="false" outlineLevel="0" collapsed="false"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</row>
    <row r="826" customFormat="false" ht="15.75" hidden="false" customHeight="false" outlineLevel="0" collapsed="false"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</row>
    <row r="827" customFormat="false" ht="15.75" hidden="false" customHeight="false" outlineLevel="0" collapsed="false"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</row>
    <row r="828" customFormat="false" ht="15.75" hidden="false" customHeight="false" outlineLevel="0" collapsed="false"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</row>
    <row r="829" customFormat="false" ht="15.75" hidden="false" customHeight="false" outlineLevel="0" collapsed="false"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</row>
    <row r="830" customFormat="false" ht="15.75" hidden="false" customHeight="false" outlineLevel="0" collapsed="false"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</row>
    <row r="831" customFormat="false" ht="15.75" hidden="false" customHeight="false" outlineLevel="0" collapsed="false"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</row>
    <row r="832" customFormat="false" ht="15.75" hidden="false" customHeight="false" outlineLevel="0" collapsed="false"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</row>
    <row r="833" customFormat="false" ht="15.75" hidden="false" customHeight="false" outlineLevel="0" collapsed="false"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</row>
    <row r="834" customFormat="false" ht="15.75" hidden="false" customHeight="false" outlineLevel="0" collapsed="false"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</row>
    <row r="835" customFormat="false" ht="15.75" hidden="false" customHeight="false" outlineLevel="0" collapsed="false"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</row>
    <row r="836" customFormat="false" ht="15.75" hidden="false" customHeight="false" outlineLevel="0" collapsed="false"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</row>
    <row r="837" customFormat="false" ht="15.75" hidden="false" customHeight="false" outlineLevel="0" collapsed="false"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</row>
    <row r="838" customFormat="false" ht="15.75" hidden="false" customHeight="false" outlineLevel="0" collapsed="false"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</row>
    <row r="839" customFormat="false" ht="15.75" hidden="false" customHeight="false" outlineLevel="0" collapsed="false"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</row>
    <row r="840" customFormat="false" ht="15.75" hidden="false" customHeight="false" outlineLevel="0" collapsed="false"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</row>
    <row r="841" customFormat="false" ht="15.75" hidden="false" customHeight="false" outlineLevel="0" collapsed="false"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</row>
    <row r="842" customFormat="false" ht="15.75" hidden="false" customHeight="false" outlineLevel="0" collapsed="false"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</row>
    <row r="843" customFormat="false" ht="15.75" hidden="false" customHeight="false" outlineLevel="0" collapsed="false"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</row>
    <row r="844" customFormat="false" ht="15.75" hidden="false" customHeight="false" outlineLevel="0" collapsed="false"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</row>
    <row r="845" customFormat="false" ht="15.75" hidden="false" customHeight="false" outlineLevel="0" collapsed="false"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</row>
    <row r="846" customFormat="false" ht="15.75" hidden="false" customHeight="false" outlineLevel="0" collapsed="false"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</row>
    <row r="847" customFormat="false" ht="15.75" hidden="false" customHeight="false" outlineLevel="0" collapsed="false"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</row>
    <row r="848" customFormat="false" ht="15.75" hidden="false" customHeight="false" outlineLevel="0" collapsed="false"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</row>
    <row r="849" customFormat="false" ht="15.75" hidden="false" customHeight="false" outlineLevel="0" collapsed="false"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</row>
    <row r="850" customFormat="false" ht="15.75" hidden="false" customHeight="false" outlineLevel="0" collapsed="false"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</row>
    <row r="851" customFormat="false" ht="15.75" hidden="false" customHeight="false" outlineLevel="0" collapsed="false"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</row>
    <row r="852" customFormat="false" ht="15.75" hidden="false" customHeight="false" outlineLevel="0" collapsed="false"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</row>
    <row r="853" customFormat="false" ht="15.75" hidden="false" customHeight="false" outlineLevel="0" collapsed="false"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</row>
    <row r="854" customFormat="false" ht="15.75" hidden="false" customHeight="false" outlineLevel="0" collapsed="false"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</row>
    <row r="855" customFormat="false" ht="15.75" hidden="false" customHeight="false" outlineLevel="0" collapsed="false"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</row>
    <row r="856" customFormat="false" ht="15.75" hidden="false" customHeight="false" outlineLevel="0" collapsed="false"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</row>
    <row r="857" customFormat="false" ht="15.75" hidden="false" customHeight="false" outlineLevel="0" collapsed="false"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</row>
    <row r="858" customFormat="false" ht="15.75" hidden="false" customHeight="false" outlineLevel="0" collapsed="false"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</row>
    <row r="859" customFormat="false" ht="15.75" hidden="false" customHeight="false" outlineLevel="0" collapsed="false"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</row>
    <row r="860" customFormat="false" ht="15.75" hidden="false" customHeight="false" outlineLevel="0" collapsed="false"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</row>
    <row r="861" customFormat="false" ht="15.75" hidden="false" customHeight="false" outlineLevel="0" collapsed="false"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</row>
    <row r="862" customFormat="false" ht="15.75" hidden="false" customHeight="false" outlineLevel="0" collapsed="false"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</row>
    <row r="863" customFormat="false" ht="15.75" hidden="false" customHeight="false" outlineLevel="0" collapsed="false"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</row>
    <row r="864" customFormat="false" ht="15.75" hidden="false" customHeight="false" outlineLevel="0" collapsed="false"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</row>
    <row r="865" customFormat="false" ht="15.75" hidden="false" customHeight="false" outlineLevel="0" collapsed="false"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</row>
    <row r="866" customFormat="false" ht="15.75" hidden="false" customHeight="false" outlineLevel="0" collapsed="false"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</row>
    <row r="867" customFormat="false" ht="15.75" hidden="false" customHeight="false" outlineLevel="0" collapsed="false"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</row>
    <row r="868" customFormat="false" ht="15.75" hidden="false" customHeight="false" outlineLevel="0" collapsed="false"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</row>
    <row r="869" customFormat="false" ht="15.75" hidden="false" customHeight="false" outlineLevel="0" collapsed="false"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</row>
    <row r="870" customFormat="false" ht="15.75" hidden="false" customHeight="false" outlineLevel="0" collapsed="false"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</row>
    <row r="871" customFormat="false" ht="15.75" hidden="false" customHeight="false" outlineLevel="0" collapsed="false"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</row>
    <row r="872" customFormat="false" ht="15.75" hidden="false" customHeight="false" outlineLevel="0" collapsed="false"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</row>
    <row r="873" customFormat="false" ht="15.75" hidden="false" customHeight="false" outlineLevel="0" collapsed="false"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</row>
    <row r="874" customFormat="false" ht="15.75" hidden="false" customHeight="false" outlineLevel="0" collapsed="false"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</row>
    <row r="875" customFormat="false" ht="15.75" hidden="false" customHeight="false" outlineLevel="0" collapsed="false"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</row>
    <row r="876" customFormat="false" ht="15.75" hidden="false" customHeight="false" outlineLevel="0" collapsed="false"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</row>
    <row r="877" customFormat="false" ht="15.75" hidden="false" customHeight="false" outlineLevel="0" collapsed="false"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</row>
    <row r="878" customFormat="false" ht="15.75" hidden="false" customHeight="false" outlineLevel="0" collapsed="false"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</row>
    <row r="879" customFormat="false" ht="15.75" hidden="false" customHeight="false" outlineLevel="0" collapsed="false"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</row>
    <row r="880" customFormat="false" ht="15.75" hidden="false" customHeight="false" outlineLevel="0" collapsed="false"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</row>
    <row r="881" customFormat="false" ht="15.75" hidden="false" customHeight="false" outlineLevel="0" collapsed="false"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</row>
    <row r="882" customFormat="false" ht="15.75" hidden="false" customHeight="false" outlineLevel="0" collapsed="false"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</row>
    <row r="883" customFormat="false" ht="15.75" hidden="false" customHeight="false" outlineLevel="0" collapsed="false"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</row>
    <row r="884" customFormat="false" ht="15.75" hidden="false" customHeight="false" outlineLevel="0" collapsed="false"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</row>
    <row r="885" customFormat="false" ht="15.75" hidden="false" customHeight="false" outlineLevel="0" collapsed="false"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</row>
    <row r="886" customFormat="false" ht="15.75" hidden="false" customHeight="false" outlineLevel="0" collapsed="false"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</row>
    <row r="887" customFormat="false" ht="15.75" hidden="false" customHeight="false" outlineLevel="0" collapsed="false"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</row>
    <row r="888" customFormat="false" ht="15.75" hidden="false" customHeight="false" outlineLevel="0" collapsed="false"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</row>
    <row r="889" customFormat="false" ht="15.75" hidden="false" customHeight="false" outlineLevel="0" collapsed="false"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</row>
    <row r="890" customFormat="false" ht="15.75" hidden="false" customHeight="false" outlineLevel="0" collapsed="false"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</row>
    <row r="891" customFormat="false" ht="15.75" hidden="false" customHeight="false" outlineLevel="0" collapsed="false"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</row>
    <row r="892" customFormat="false" ht="15.75" hidden="false" customHeight="false" outlineLevel="0" collapsed="false"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</row>
    <row r="893" customFormat="false" ht="15.75" hidden="false" customHeight="false" outlineLevel="0" collapsed="false"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</row>
    <row r="894" customFormat="false" ht="15.75" hidden="false" customHeight="false" outlineLevel="0" collapsed="false"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</row>
    <row r="895" customFormat="false" ht="15.75" hidden="false" customHeight="false" outlineLevel="0" collapsed="false"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</row>
    <row r="896" customFormat="false" ht="15.75" hidden="false" customHeight="false" outlineLevel="0" collapsed="false"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</row>
    <row r="897" customFormat="false" ht="15.75" hidden="false" customHeight="false" outlineLevel="0" collapsed="false"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</row>
    <row r="898" customFormat="false" ht="15.75" hidden="false" customHeight="false" outlineLevel="0" collapsed="false"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</row>
    <row r="899" customFormat="false" ht="15.75" hidden="false" customHeight="false" outlineLevel="0" collapsed="false"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</row>
    <row r="900" customFormat="false" ht="15.75" hidden="false" customHeight="false" outlineLevel="0" collapsed="false"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</row>
    <row r="901" customFormat="false" ht="15.75" hidden="false" customHeight="false" outlineLevel="0" collapsed="false"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</row>
    <row r="902" customFormat="false" ht="15.75" hidden="false" customHeight="false" outlineLevel="0" collapsed="false"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</row>
    <row r="903" customFormat="false" ht="15.75" hidden="false" customHeight="false" outlineLevel="0" collapsed="false"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</row>
    <row r="904" customFormat="false" ht="15.75" hidden="false" customHeight="false" outlineLevel="0" collapsed="false"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</row>
    <row r="905" customFormat="false" ht="15.75" hidden="false" customHeight="false" outlineLevel="0" collapsed="false"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</row>
    <row r="906" customFormat="false" ht="15.75" hidden="false" customHeight="false" outlineLevel="0" collapsed="false"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</row>
    <row r="907" customFormat="false" ht="15.75" hidden="false" customHeight="false" outlineLevel="0" collapsed="false"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</row>
    <row r="908" customFormat="false" ht="15.75" hidden="false" customHeight="false" outlineLevel="0" collapsed="false"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</row>
    <row r="909" customFormat="false" ht="15.75" hidden="false" customHeight="false" outlineLevel="0" collapsed="false"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</row>
    <row r="910" customFormat="false" ht="15.75" hidden="false" customHeight="false" outlineLevel="0" collapsed="false"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</row>
    <row r="911" customFormat="false" ht="15.75" hidden="false" customHeight="false" outlineLevel="0" collapsed="false"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</row>
    <row r="912" customFormat="false" ht="15.75" hidden="false" customHeight="false" outlineLevel="0" collapsed="false"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</row>
    <row r="913" customFormat="false" ht="15.75" hidden="false" customHeight="false" outlineLevel="0" collapsed="false"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</row>
    <row r="914" customFormat="false" ht="15.75" hidden="false" customHeight="false" outlineLevel="0" collapsed="false"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</row>
    <row r="915" customFormat="false" ht="15.75" hidden="false" customHeight="false" outlineLevel="0" collapsed="false"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</row>
    <row r="916" customFormat="false" ht="15.75" hidden="false" customHeight="false" outlineLevel="0" collapsed="false"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</row>
    <row r="917" customFormat="false" ht="15.75" hidden="false" customHeight="false" outlineLevel="0" collapsed="false"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</row>
    <row r="918" customFormat="false" ht="15.75" hidden="false" customHeight="false" outlineLevel="0" collapsed="false"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</row>
    <row r="919" customFormat="false" ht="15.75" hidden="false" customHeight="false" outlineLevel="0" collapsed="false"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</row>
    <row r="920" customFormat="false" ht="15.75" hidden="false" customHeight="false" outlineLevel="0" collapsed="false"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</row>
    <row r="921" customFormat="false" ht="15.75" hidden="false" customHeight="false" outlineLevel="0" collapsed="false"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</row>
    <row r="922" customFormat="false" ht="15.75" hidden="false" customHeight="false" outlineLevel="0" collapsed="false"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</row>
    <row r="923" customFormat="false" ht="15.75" hidden="false" customHeight="false" outlineLevel="0" collapsed="false"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</row>
    <row r="924" customFormat="false" ht="15.75" hidden="false" customHeight="false" outlineLevel="0" collapsed="false"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</row>
    <row r="925" customFormat="false" ht="15.75" hidden="false" customHeight="false" outlineLevel="0" collapsed="false"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</row>
    <row r="926" customFormat="false" ht="15.75" hidden="false" customHeight="false" outlineLevel="0" collapsed="false"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</row>
    <row r="927" customFormat="false" ht="15.75" hidden="false" customHeight="false" outlineLevel="0" collapsed="false"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</row>
    <row r="928" customFormat="false" ht="15.75" hidden="false" customHeight="false" outlineLevel="0" collapsed="false"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</row>
    <row r="929" customFormat="false" ht="15.75" hidden="false" customHeight="false" outlineLevel="0" collapsed="false"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</row>
    <row r="930" customFormat="false" ht="15.75" hidden="false" customHeight="false" outlineLevel="0" collapsed="false"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</row>
    <row r="931" customFormat="false" ht="15.75" hidden="false" customHeight="false" outlineLevel="0" collapsed="false"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</row>
    <row r="932" customFormat="false" ht="15.75" hidden="false" customHeight="false" outlineLevel="0" collapsed="false"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</row>
    <row r="933" customFormat="false" ht="15.75" hidden="false" customHeight="false" outlineLevel="0" collapsed="false"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</row>
    <row r="934" customFormat="false" ht="15.75" hidden="false" customHeight="false" outlineLevel="0" collapsed="false"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</row>
    <row r="935" customFormat="false" ht="15.75" hidden="false" customHeight="false" outlineLevel="0" collapsed="false"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</row>
    <row r="936" customFormat="false" ht="15.75" hidden="false" customHeight="false" outlineLevel="0" collapsed="false"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</row>
    <row r="937" customFormat="false" ht="15.75" hidden="false" customHeight="false" outlineLevel="0" collapsed="false"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</row>
    <row r="938" customFormat="false" ht="15.75" hidden="false" customHeight="false" outlineLevel="0" collapsed="false"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</row>
    <row r="939" customFormat="false" ht="15.75" hidden="false" customHeight="false" outlineLevel="0" collapsed="false"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</row>
    <row r="940" customFormat="false" ht="15.75" hidden="false" customHeight="false" outlineLevel="0" collapsed="false"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</row>
    <row r="941" customFormat="false" ht="15.75" hidden="false" customHeight="false" outlineLevel="0" collapsed="false"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</row>
    <row r="942" customFormat="false" ht="15.75" hidden="false" customHeight="false" outlineLevel="0" collapsed="false"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</row>
    <row r="943" customFormat="false" ht="15.75" hidden="false" customHeight="false" outlineLevel="0" collapsed="false"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</row>
    <row r="944" customFormat="false" ht="15.75" hidden="false" customHeight="false" outlineLevel="0" collapsed="false"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</row>
    <row r="945" customFormat="false" ht="15.75" hidden="false" customHeight="false" outlineLevel="0" collapsed="false"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</row>
    <row r="946" customFormat="false" ht="15.75" hidden="false" customHeight="false" outlineLevel="0" collapsed="false"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</row>
    <row r="947" customFormat="false" ht="15.75" hidden="false" customHeight="false" outlineLevel="0" collapsed="false"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</row>
    <row r="948" customFormat="false" ht="15.75" hidden="false" customHeight="false" outlineLevel="0" collapsed="false"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</row>
    <row r="949" customFormat="false" ht="15.75" hidden="false" customHeight="false" outlineLevel="0" collapsed="false"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</row>
    <row r="950" customFormat="false" ht="15.75" hidden="false" customHeight="false" outlineLevel="0" collapsed="false"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</row>
    <row r="951" customFormat="false" ht="15.75" hidden="false" customHeight="false" outlineLevel="0" collapsed="false"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</row>
    <row r="952" customFormat="false" ht="15.75" hidden="false" customHeight="false" outlineLevel="0" collapsed="false"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</row>
    <row r="953" customFormat="false" ht="15.75" hidden="false" customHeight="false" outlineLevel="0" collapsed="false"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</row>
    <row r="954" customFormat="false" ht="15.75" hidden="false" customHeight="false" outlineLevel="0" collapsed="false"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</row>
    <row r="955" customFormat="false" ht="15.75" hidden="false" customHeight="false" outlineLevel="0" collapsed="false"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</row>
    <row r="956" customFormat="false" ht="15.75" hidden="false" customHeight="false" outlineLevel="0" collapsed="false"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</row>
    <row r="957" customFormat="false" ht="15.75" hidden="false" customHeight="false" outlineLevel="0" collapsed="false"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</row>
    <row r="958" customFormat="false" ht="15.75" hidden="false" customHeight="false" outlineLevel="0" collapsed="false"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</row>
    <row r="959" customFormat="false" ht="15.75" hidden="false" customHeight="false" outlineLevel="0" collapsed="false"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</row>
    <row r="960" customFormat="false" ht="15.75" hidden="false" customHeight="false" outlineLevel="0" collapsed="false"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</row>
    <row r="961" customFormat="false" ht="15.75" hidden="false" customHeight="false" outlineLevel="0" collapsed="false"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</row>
    <row r="962" customFormat="false" ht="15.75" hidden="false" customHeight="false" outlineLevel="0" collapsed="false"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</row>
    <row r="963" customFormat="false" ht="15.75" hidden="false" customHeight="false" outlineLevel="0" collapsed="false"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</row>
    <row r="964" customFormat="false" ht="15.75" hidden="false" customHeight="false" outlineLevel="0" collapsed="false"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</row>
    <row r="965" customFormat="false" ht="15.75" hidden="false" customHeight="false" outlineLevel="0" collapsed="false"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</row>
    <row r="966" customFormat="false" ht="15.75" hidden="false" customHeight="false" outlineLevel="0" collapsed="false"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</row>
    <row r="967" customFormat="false" ht="15.75" hidden="false" customHeight="false" outlineLevel="0" collapsed="false"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</row>
    <row r="968" customFormat="false" ht="15.75" hidden="false" customHeight="false" outlineLevel="0" collapsed="false"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</row>
    <row r="969" customFormat="false" ht="15.75" hidden="false" customHeight="false" outlineLevel="0" collapsed="false"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</row>
    <row r="970" customFormat="false" ht="15.75" hidden="false" customHeight="false" outlineLevel="0" collapsed="false"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</row>
    <row r="971" customFormat="false" ht="15.75" hidden="false" customHeight="false" outlineLevel="0" collapsed="false"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</row>
    <row r="972" customFormat="false" ht="15.75" hidden="false" customHeight="false" outlineLevel="0" collapsed="false"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</row>
    <row r="973" customFormat="false" ht="15.75" hidden="false" customHeight="false" outlineLevel="0" collapsed="false"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</row>
    <row r="974" customFormat="false" ht="15.75" hidden="false" customHeight="false" outlineLevel="0" collapsed="false"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</row>
    <row r="975" customFormat="false" ht="15.75" hidden="false" customHeight="false" outlineLevel="0" collapsed="false"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</row>
    <row r="976" customFormat="false" ht="15.75" hidden="false" customHeight="false" outlineLevel="0" collapsed="false"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</row>
    <row r="977" customFormat="false" ht="15.75" hidden="false" customHeight="false" outlineLevel="0" collapsed="false"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</row>
    <row r="978" customFormat="false" ht="15.75" hidden="false" customHeight="false" outlineLevel="0" collapsed="false"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</row>
    <row r="979" customFormat="false" ht="15.75" hidden="false" customHeight="false" outlineLevel="0" collapsed="false"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</row>
    <row r="980" customFormat="false" ht="15.75" hidden="false" customHeight="false" outlineLevel="0" collapsed="false"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</row>
    <row r="981" customFormat="false" ht="15.75" hidden="false" customHeight="false" outlineLevel="0" collapsed="false"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</row>
    <row r="982" customFormat="false" ht="15.75" hidden="false" customHeight="false" outlineLevel="0" collapsed="false"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</row>
    <row r="983" customFormat="false" ht="15.75" hidden="false" customHeight="false" outlineLevel="0" collapsed="false"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</row>
    <row r="984" customFormat="false" ht="15.75" hidden="false" customHeight="false" outlineLevel="0" collapsed="false"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</row>
    <row r="985" customFormat="false" ht="15.75" hidden="false" customHeight="false" outlineLevel="0" collapsed="false"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</row>
    <row r="986" customFormat="false" ht="15.75" hidden="false" customHeight="false" outlineLevel="0" collapsed="false"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</row>
    <row r="987" customFormat="false" ht="15.75" hidden="false" customHeight="false" outlineLevel="0" collapsed="false"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</row>
    <row r="988" customFormat="false" ht="15.75" hidden="false" customHeight="false" outlineLevel="0" collapsed="false"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</row>
    <row r="989" customFormat="false" ht="15.75" hidden="false" customHeight="false" outlineLevel="0" collapsed="false"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</row>
    <row r="990" customFormat="false" ht="15.75" hidden="false" customHeight="false" outlineLevel="0" collapsed="false"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</row>
    <row r="991" customFormat="false" ht="15.75" hidden="false" customHeight="false" outlineLevel="0" collapsed="false"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</row>
    <row r="992" customFormat="false" ht="15.75" hidden="false" customHeight="false" outlineLevel="0" collapsed="false"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</row>
    <row r="993" customFormat="false" ht="15.75" hidden="false" customHeight="false" outlineLevel="0" collapsed="false"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</row>
    <row r="994" customFormat="false" ht="15.75" hidden="false" customHeight="false" outlineLevel="0" collapsed="false"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</row>
    <row r="995" customFormat="false" ht="15.75" hidden="false" customHeight="false" outlineLevel="0" collapsed="false"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</row>
    <row r="996" customFormat="false" ht="15.75" hidden="false" customHeight="false" outlineLevel="0" collapsed="false"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</row>
    <row r="997" customFormat="false" ht="15.75" hidden="false" customHeight="false" outlineLevel="0" collapsed="false"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</row>
    <row r="998" customFormat="false" ht="15.75" hidden="false" customHeight="false" outlineLevel="0" collapsed="false"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</row>
    <row r="999" customFormat="false" ht="15.75" hidden="false" customHeight="false" outlineLevel="0" collapsed="false"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</row>
    <row r="1000" customFormat="false" ht="15.75" hidden="false" customHeight="false" outlineLevel="0" collapsed="false"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</row>
    <row r="1001" customFormat="false" ht="15.75" hidden="false" customHeight="false" outlineLevel="0" collapsed="false"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</row>
    <row r="1002" customFormat="false" ht="15.75" hidden="false" customHeight="false" outlineLevel="0" collapsed="false"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</row>
    <row r="1003" customFormat="false" ht="15.75" hidden="false" customHeight="false" outlineLevel="0" collapsed="false"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</row>
    <row r="1004" customFormat="false" ht="15.75" hidden="false" customHeight="false" outlineLevel="0" collapsed="false"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</row>
    <row r="1005" customFormat="false" ht="15.75" hidden="false" customHeight="false" outlineLevel="0" collapsed="false"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</row>
    <row r="1006" customFormat="false" ht="15.75" hidden="false" customHeight="false" outlineLevel="0" collapsed="false"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</row>
    <row r="1007" customFormat="false" ht="15.75" hidden="false" customHeight="false" outlineLevel="0" collapsed="false"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</row>
    <row r="1008" customFormat="false" ht="15.75" hidden="false" customHeight="false" outlineLevel="0" collapsed="false"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</row>
    <row r="1009" customFormat="false" ht="15.75" hidden="false" customHeight="false" outlineLevel="0" collapsed="false"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</row>
    <row r="1010" customFormat="false" ht="15.75" hidden="false" customHeight="false" outlineLevel="0" collapsed="false"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</row>
    <row r="1011" customFormat="false" ht="15.75" hidden="false" customHeight="false" outlineLevel="0" collapsed="false"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</row>
    <row r="1012" customFormat="false" ht="15.75" hidden="false" customHeight="false" outlineLevel="0" collapsed="false"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</row>
    <row r="1013" customFormat="false" ht="15.75" hidden="false" customHeight="false" outlineLevel="0" collapsed="false"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</row>
    <row r="1014" customFormat="false" ht="15.75" hidden="false" customHeight="false" outlineLevel="0" collapsed="false"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</row>
    <row r="1015" customFormat="false" ht="15.75" hidden="false" customHeight="false" outlineLevel="0" collapsed="false"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</row>
    <row r="1016" customFormat="false" ht="15.75" hidden="false" customHeight="false" outlineLevel="0" collapsed="false"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</row>
    <row r="1017" customFormat="false" ht="15.75" hidden="false" customHeight="false" outlineLevel="0" collapsed="false"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</row>
    <row r="1018" customFormat="false" ht="15.75" hidden="false" customHeight="false" outlineLevel="0" collapsed="false"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</row>
    <row r="1019" customFormat="false" ht="15.75" hidden="false" customHeight="false" outlineLevel="0" collapsed="false"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</row>
    <row r="1020" customFormat="false" ht="15.75" hidden="false" customHeight="false" outlineLevel="0" collapsed="false"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</row>
    <row r="1021" customFormat="false" ht="15.75" hidden="false" customHeight="false" outlineLevel="0" collapsed="false"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</row>
    <row r="1022" customFormat="false" ht="15.75" hidden="false" customHeight="false" outlineLevel="0" collapsed="false"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</row>
    <row r="1023" customFormat="false" ht="15.75" hidden="false" customHeight="false" outlineLevel="0" collapsed="false"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</row>
    <row r="1024" customFormat="false" ht="15.75" hidden="false" customHeight="false" outlineLevel="0" collapsed="false"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</row>
    <row r="1025" customFormat="false" ht="15.75" hidden="false" customHeight="false" outlineLevel="0" collapsed="false"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</row>
    <row r="1026" customFormat="false" ht="15.75" hidden="false" customHeight="false" outlineLevel="0" collapsed="false"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</row>
    <row r="1027" customFormat="false" ht="15.75" hidden="false" customHeight="false" outlineLevel="0" collapsed="false"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</row>
    <row r="1028" customFormat="false" ht="15.75" hidden="false" customHeight="false" outlineLevel="0" collapsed="false"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</row>
    <row r="1029" customFormat="false" ht="15.75" hidden="false" customHeight="false" outlineLevel="0" collapsed="false"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</row>
    <row r="1030" customFormat="false" ht="15.75" hidden="false" customHeight="false" outlineLevel="0" collapsed="false"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</row>
    <row r="1031" customFormat="false" ht="15.75" hidden="false" customHeight="false" outlineLevel="0" collapsed="false"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</row>
    <row r="1032" customFormat="false" ht="15.75" hidden="false" customHeight="false" outlineLevel="0" collapsed="false"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</row>
    <row r="1033" customFormat="false" ht="15.75" hidden="false" customHeight="false" outlineLevel="0" collapsed="false"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</row>
    <row r="1034" customFormat="false" ht="15.75" hidden="false" customHeight="false" outlineLevel="0" collapsed="false"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</row>
    <row r="1035" customFormat="false" ht="15.75" hidden="false" customHeight="false" outlineLevel="0" collapsed="false"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</row>
    <row r="1036" customFormat="false" ht="15.75" hidden="false" customHeight="false" outlineLevel="0" collapsed="false"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</row>
    <row r="1037" customFormat="false" ht="15.75" hidden="false" customHeight="false" outlineLevel="0" collapsed="false"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</row>
    <row r="1038" customFormat="false" ht="15.75" hidden="false" customHeight="false" outlineLevel="0" collapsed="false"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</row>
    <row r="1039" customFormat="false" ht="15.75" hidden="false" customHeight="false" outlineLevel="0" collapsed="false"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</row>
    <row r="1040" customFormat="false" ht="15.75" hidden="false" customHeight="false" outlineLevel="0" collapsed="false"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</row>
    <row r="1041" customFormat="false" ht="15.75" hidden="false" customHeight="false" outlineLevel="0" collapsed="false"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</row>
    <row r="1042" customFormat="false" ht="15.75" hidden="false" customHeight="false" outlineLevel="0" collapsed="false"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</row>
    <row r="1043" customFormat="false" ht="15.75" hidden="false" customHeight="false" outlineLevel="0" collapsed="false"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</row>
    <row r="1044" customFormat="false" ht="15.75" hidden="false" customHeight="false" outlineLevel="0" collapsed="false"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</row>
    <row r="1045" customFormat="false" ht="15.75" hidden="false" customHeight="false" outlineLevel="0" collapsed="false"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</row>
    <row r="1046" customFormat="false" ht="15.75" hidden="false" customHeight="false" outlineLevel="0" collapsed="false"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</row>
    <row r="1047" customFormat="false" ht="15.75" hidden="false" customHeight="false" outlineLevel="0" collapsed="false"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</row>
    <row r="1048" customFormat="false" ht="15.75" hidden="false" customHeight="false" outlineLevel="0" collapsed="false"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</row>
    <row r="1049" customFormat="false" ht="15.75" hidden="false" customHeight="false" outlineLevel="0" collapsed="false"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</row>
    <row r="1050" customFormat="false" ht="15.75" hidden="false" customHeight="false" outlineLevel="0" collapsed="false"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</row>
    <row r="1051" customFormat="false" ht="15.75" hidden="false" customHeight="false" outlineLevel="0" collapsed="false"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</row>
    <row r="1052" customFormat="false" ht="15.75" hidden="false" customHeight="false" outlineLevel="0" collapsed="false"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</row>
    <row r="1053" customFormat="false" ht="15.75" hidden="false" customHeight="false" outlineLevel="0" collapsed="false"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</row>
    <row r="1054" customFormat="false" ht="15.75" hidden="false" customHeight="false" outlineLevel="0" collapsed="false"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  <c r="P1054" s="120"/>
    </row>
    <row r="1055" customFormat="false" ht="15.75" hidden="false" customHeight="false" outlineLevel="0" collapsed="false"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  <c r="O1055" s="120"/>
      <c r="P1055" s="120"/>
    </row>
    <row r="1056" customFormat="false" ht="15.75" hidden="false" customHeight="false" outlineLevel="0" collapsed="false"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  <c r="O1056" s="120"/>
      <c r="P1056" s="120"/>
    </row>
    <row r="1057" customFormat="false" ht="15.75" hidden="false" customHeight="false" outlineLevel="0" collapsed="false"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  <c r="O1057" s="120"/>
      <c r="P1057" s="120"/>
    </row>
    <row r="1058" customFormat="false" ht="15.75" hidden="false" customHeight="false" outlineLevel="0" collapsed="false"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  <c r="O1058" s="120"/>
      <c r="P1058" s="120"/>
    </row>
    <row r="1059" customFormat="false" ht="15.75" hidden="false" customHeight="false" outlineLevel="0" collapsed="false"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  <c r="O1059" s="120"/>
      <c r="P1059" s="120"/>
    </row>
    <row r="1060" customFormat="false" ht="15.75" hidden="false" customHeight="false" outlineLevel="0" collapsed="false"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  <c r="O1060" s="120"/>
      <c r="P1060" s="120"/>
    </row>
    <row r="1061" customFormat="false" ht="15.75" hidden="false" customHeight="false" outlineLevel="0" collapsed="false"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  <c r="O1061" s="120"/>
      <c r="P1061" s="120"/>
    </row>
    <row r="1062" customFormat="false" ht="15.75" hidden="false" customHeight="false" outlineLevel="0" collapsed="false"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  <c r="P1062" s="120"/>
    </row>
    <row r="1063" customFormat="false" ht="15.75" hidden="false" customHeight="false" outlineLevel="0" collapsed="false"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  <c r="P1063" s="120"/>
    </row>
    <row r="1064" customFormat="false" ht="15.75" hidden="false" customHeight="false" outlineLevel="0" collapsed="false"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  <c r="O1064" s="120"/>
      <c r="P1064" s="120"/>
    </row>
    <row r="1065" customFormat="false" ht="15.75" hidden="false" customHeight="false" outlineLevel="0" collapsed="false"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  <c r="O1065" s="120"/>
      <c r="P1065" s="120"/>
    </row>
    <row r="1066" customFormat="false" ht="15.75" hidden="false" customHeight="false" outlineLevel="0" collapsed="false">
      <c r="E1066" s="120"/>
      <c r="F1066" s="120"/>
      <c r="G1066" s="120"/>
      <c r="H1066" s="120"/>
      <c r="I1066" s="120"/>
      <c r="J1066" s="120"/>
      <c r="K1066" s="120"/>
      <c r="L1066" s="120"/>
      <c r="M1066" s="120"/>
      <c r="N1066" s="120"/>
      <c r="O1066" s="120"/>
      <c r="P1066" s="120"/>
    </row>
    <row r="1067" customFormat="false" ht="15.75" hidden="false" customHeight="false" outlineLevel="0" collapsed="false">
      <c r="E1067" s="120"/>
      <c r="F1067" s="120"/>
      <c r="G1067" s="120"/>
      <c r="H1067" s="120"/>
      <c r="I1067" s="120"/>
      <c r="J1067" s="120"/>
      <c r="K1067" s="120"/>
      <c r="L1067" s="120"/>
      <c r="M1067" s="120"/>
      <c r="N1067" s="120"/>
      <c r="O1067" s="120"/>
      <c r="P1067" s="120"/>
    </row>
    <row r="1068" customFormat="false" ht="15.75" hidden="false" customHeight="false" outlineLevel="0" collapsed="false"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  <c r="P1068" s="120"/>
    </row>
    <row r="1069" customFormat="false" ht="15.75" hidden="false" customHeight="false" outlineLevel="0" collapsed="false">
      <c r="E1069" s="120"/>
      <c r="F1069" s="120"/>
      <c r="G1069" s="120"/>
      <c r="H1069" s="120"/>
      <c r="I1069" s="120"/>
      <c r="J1069" s="120"/>
      <c r="K1069" s="120"/>
      <c r="L1069" s="120"/>
      <c r="M1069" s="120"/>
      <c r="N1069" s="120"/>
      <c r="O1069" s="120"/>
      <c r="P1069" s="120"/>
    </row>
  </sheetData>
  <mergeCells count="20">
    <mergeCell ref="M1:O1"/>
    <mergeCell ref="A2:O2"/>
    <mergeCell ref="A3:O3"/>
    <mergeCell ref="A4:O4"/>
    <mergeCell ref="A6:A9"/>
    <mergeCell ref="B6:B9"/>
    <mergeCell ref="C6:C9"/>
    <mergeCell ref="D6:D9"/>
    <mergeCell ref="E6:O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354166666666667" right="0.118055555555556" top="0.570138888888889" bottom="0.4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55:17Z</dcterms:created>
  <dc:creator>nghith</dc:creator>
  <dc:description/>
  <dc:language>en-US</dc:language>
  <cp:lastModifiedBy>Lap-VPUBDB</cp:lastModifiedBy>
  <cp:lastPrinted>2015-11-03T10:00:18Z</cp:lastPrinted>
  <dcterms:modified xsi:type="dcterms:W3CDTF">2015-11-04T09:53:29Z</dcterms:modified>
  <cp:revision>0</cp:revision>
  <dc:subject/>
  <dc:title/>
</cp:coreProperties>
</file>