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iểm tiêu chí" sheetId="1" state="visible" r:id="rId2"/>
    <sheet name="Sheet3" sheetId="2" state="visible" r:id="rId3"/>
  </sheets>
  <definedNames>
    <definedName function="false" hidden="false" localSheetId="0" name="_xlnm.Print_Titles" vbProcedure="false">'Điểm tiêu chí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6">
  <si>
    <t xml:space="preserve">Biểu số 02</t>
  </si>
  <si>
    <t xml:space="preserve">BIỂU XÁC ĐỊNH SỐ ĐIỂM CỦA TỪNG TIÊU CHÍ THEO QUY ĐỊNH 
TẠI QUYẾT ĐỊNH SỐ 40/2015/QĐ-TTg NGÀY 14/9/2015 </t>
  </si>
  <si>
    <t xml:space="preserve"> (Kèm theo Tờ trình số:                 /TTr-UBND ngày        /11/2015 của UBND tỉnh Điện Biên)</t>
  </si>
  <si>
    <t xml:space="preserve">STT</t>
  </si>
  <si>
    <t xml:space="preserve">  Tiêu chí</t>
  </si>
  <si>
    <t xml:space="preserve">Hà Nội</t>
  </si>
  <si>
    <t xml:space="preserve">Thái Bình</t>
  </si>
  <si>
    <t xml:space="preserve">Đơn vị tính</t>
  </si>
  <si>
    <t xml:space="preserve">Số lượng</t>
  </si>
  <si>
    <t xml:space="preserve">Điểm</t>
  </si>
  <si>
    <t xml:space="preserve">Ghi chú</t>
  </si>
  <si>
    <t xml:space="preserve">*</t>
  </si>
  <si>
    <t xml:space="preserve">Tổng số</t>
  </si>
  <si>
    <t xml:space="preserve"> Tiêu chí về dân số </t>
  </si>
  <si>
    <t xml:space="preserve"> Dân số năm 2014
 (Số liệu Cục thống kế Điện Biên)</t>
  </si>
  <si>
    <t xml:space="preserve">Người</t>
  </si>
  <si>
    <t xml:space="preserve"> Cứ 500.000 người được 10 điểm; &gt; 500.000 người, cứ thêm 100.000 người được tăng 3 điểm</t>
  </si>
  <si>
    <t xml:space="preserve"> Số người dân tộc năm 2014 (số liệu Cục Thống kê 2009 và thực tế năm 2014)</t>
  </si>
  <si>
    <t xml:space="preserve">Cứ 100.000 dân tộc thiểu số được 4 điểm</t>
  </si>
  <si>
    <t xml:space="preserve"> Tiêu chí về trình độ phát triển</t>
  </si>
  <si>
    <t xml:space="preserve"> Tỷ lệ hộ nghèo
 (số liệu năm 2013 - Tổng cục thống kê)</t>
  </si>
  <si>
    <t xml:space="preserve">%</t>
  </si>
  <si>
    <t xml:space="preserve">Cứ 5% hộ nghèo được 3,5 điểm
 (tỷ lệ hộ nghèo tỉnh Điện Biên 38,5%)</t>
  </si>
  <si>
    <t xml:space="preserve"> </t>
  </si>
  <si>
    <t xml:space="preserve"> Thu nội địa năm 2015 
(không bao gồm thu sử dụng đất)</t>
  </si>
  <si>
    <t xml:space="preserve">Tỷ</t>
  </si>
  <si>
    <t xml:space="preserve"> Thu nội địa đến 2.000 tỷ đồng được 3 điểm</t>
  </si>
  <si>
    <t xml:space="preserve"> Tỷ lệ điều tiết về TW</t>
  </si>
  <si>
    <t xml:space="preserve"> Tiêu chí về diện tích</t>
  </si>
  <si>
    <t xml:space="preserve"> Diện tích đất tự nhiên
(Số liệu Tổng cục thống kê năm 2014)</t>
  </si>
  <si>
    <t xml:space="preserve">Km2</t>
  </si>
  <si>
    <t xml:space="preserve"> Đến 2.000 km2 được 6 điểm; Trên 2.000-5.000km2, cứ tăng 1.000km2 được 2 điểm (3*2=6đ); Trên 5.000-10.000km2, cứ tăng 1.000 km2 được tăng 1 điểm (4,6*1=4,6đ)</t>
  </si>
  <si>
    <t xml:space="preserve">Địa 
phương</t>
  </si>
  <si>
    <t xml:space="preserve">Diện tích lúa (ha)</t>
  </si>
  <si>
    <t xml:space="preserve">Diện tích 
tự nhiên (ha)</t>
  </si>
  <si>
    <t xml:space="preserve">Tỷ lệ diện tích lúa/diện tích tự nhiên %</t>
  </si>
  <si>
    <t xml:space="preserve"> Diện tích đất trồng lúa</t>
  </si>
  <si>
    <t xml:space="preserve"> Các địa phương có tỷ lệ diện tích đất trồng lúa đến 20% không được tính điểm</t>
  </si>
  <si>
    <t xml:space="preserve"> Tiêu chí về đơn vị hành chính cấp huyện</t>
  </si>
  <si>
    <t xml:space="preserve">Số đơn vị hành chính cấp huyện</t>
  </si>
  <si>
    <t xml:space="preserve">Huyện</t>
  </si>
  <si>
    <t xml:space="preserve">Mỗi huyện được tính 1 điểm (10*1=10đ)</t>
  </si>
  <si>
    <t xml:space="preserve">Hà nội</t>
  </si>
  <si>
    <t xml:space="preserve">Số huyện vùng cao</t>
  </si>
  <si>
    <t xml:space="preserve"> Mỗi huyện vùng cao được tính 0,5 điểm (10*0,5=5đ)</t>
  </si>
  <si>
    <t xml:space="preserve">Số huyện Miền núi</t>
  </si>
  <si>
    <t xml:space="preserve">ĐiệnBiên</t>
  </si>
  <si>
    <t xml:space="preserve">Không được tính điểm</t>
  </si>
  <si>
    <t xml:space="preserve">Số huyện Biên giới</t>
  </si>
  <si>
    <t xml:space="preserve"> Mỗi huyện biên giới được tính 1 điểm (4*1=4đ)</t>
  </si>
  <si>
    <t xml:space="preserve"> Các tiêu chí bổ sung</t>
  </si>
  <si>
    <t xml:space="preserve">Tiêu chí xã ATK thuộc vùng căn cứ kháng chiến (ATK lịch sử)</t>
  </si>
  <si>
    <t xml:space="preserve">Xã</t>
  </si>
  <si>
    <t xml:space="preserve">Theo Biểu xác định của Bộ Kế hoạch và Đầu tư tỉnh Điện Biên không có xã thuộc tiêu chí này</t>
  </si>
  <si>
    <t xml:space="preserve">Tiêu chí các xã biên giới đất liền</t>
  </si>
  <si>
    <t xml:space="preserve"> Mỗi xã 0,3 điểm (29*0,3=8,7đ)</t>
  </si>
  <si>
    <t xml:space="preserve">Điểm tiêu chí thu nội địa của TP Hà Nội</t>
  </si>
  <si>
    <t xml:space="preserve">Đến 2000 tỷ</t>
  </si>
  <si>
    <t xml:space="preserve">(30000-2000)/1000*3</t>
  </si>
  <si>
    <t xml:space="preserve">(50000-30000)/1000*5</t>
  </si>
  <si>
    <t xml:space="preserve">(114010-50000)/1000*6</t>
  </si>
  <si>
    <t xml:space="preserve">Tổng số thu nội địa 114.010 tỷ đồng</t>
  </si>
  <si>
    <t xml:space="preserve"> Điểm tiêu chí tỷ lệ điều tiết về NSTW của TP hà nội</t>
  </si>
  <si>
    <t xml:space="preserve">Tỷ lệ điều tiết về NSTW 58%</t>
  </si>
  <si>
    <t xml:space="preserve"> Đến 20%</t>
  </si>
  <si>
    <t xml:space="preserve">từ 20%-50%, cứ tăng 5% được thêm 3 điểm</t>
  </si>
  <si>
    <t xml:space="preserve">Trên 50%-58%, cứ tăng 5% được thêm 5 điểm</t>
  </si>
  <si>
    <t xml:space="preserve">Đến 2.000 tỷ</t>
  </si>
  <si>
    <t xml:space="preserve">(30.000-2.000)/1000*3</t>
  </si>
  <si>
    <t xml:space="preserve">(60.000-30.000)/1000*5</t>
  </si>
  <si>
    <t xml:space="preserve">(100.000-60.000)/1000*9</t>
  </si>
  <si>
    <t xml:space="preserve">(114.010-100.000)/1000*12</t>
  </si>
  <si>
    <t xml:space="preserve">Cứ 5% điều tiết về trung ương </t>
  </si>
  <si>
    <t xml:space="preserve"> Trên 5% đến 20%, cứ tăng 5% điều tiết về TW 
được tính thêm 4 điểm</t>
  </si>
  <si>
    <t xml:space="preserve"> Trên 20% đến 50%, cứ tăng 5% điều tiết về TW 
được tính thêm 8 điểm</t>
  </si>
  <si>
    <t xml:space="preserve">Trên 50%, cứ tăng 5% được thêm 20 điể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0.00"/>
    <numFmt numFmtId="169" formatCode="#,##0.000"/>
    <numFmt numFmtId="170" formatCode="#,##0.0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6" activeCellId="0" sqref="F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37.99"/>
    <col collapsed="false" customWidth="true" hidden="true" outlineLevel="0" max="3" min="3" style="0" width="9.12"/>
    <col collapsed="false" customWidth="true" hidden="true" outlineLevel="0" max="4" min="4" style="0" width="9.62"/>
    <col collapsed="false" customWidth="true" hidden="false" outlineLevel="0" max="5" min="5" style="1" width="10.49"/>
    <col collapsed="false" customWidth="true" hidden="false" outlineLevel="0" max="6" min="6" style="0" width="10.62"/>
    <col collapsed="false" customWidth="true" hidden="false" outlineLevel="0" max="7" min="7" style="1" width="10.24"/>
    <col collapsed="false" customWidth="true" hidden="false" outlineLevel="0" max="8" min="8" style="0" width="47.12"/>
    <col collapsed="false" customWidth="true" hidden="true" outlineLevel="0" max="10" min="9" style="0" width="10.87"/>
    <col collapsed="false" customWidth="true" hidden="true" outlineLevel="0" max="11" min="11" style="0" width="8.37"/>
    <col collapsed="false" customWidth="true" hidden="true" outlineLevel="0" max="12" min="12" style="0" width="8.74"/>
    <col collapsed="false" customWidth="true" hidden="true" outlineLevel="0" max="13" min="13" style="0" width="10.87"/>
    <col collapsed="false" customWidth="false" hidden="true" outlineLevel="0" max="21" min="14" style="0" width="8.9"/>
  </cols>
  <sheetData>
    <row r="1" customFormat="false" ht="15.75" hidden="true" customHeight="false" outlineLevel="0" collapsed="false">
      <c r="H1" s="2"/>
    </row>
    <row r="2" customFormat="false" ht="15.75" hidden="false" customHeight="false" outlineLevel="0" collapsed="false">
      <c r="H2" s="3" t="s">
        <v>0</v>
      </c>
    </row>
    <row r="3" s="5" customFormat="true" ht="4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5" customFormat="true" ht="34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s="8" customFormat="true" ht="27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</row>
    <row r="6" s="8" customFormat="true" ht="24" hidden="false" customHeight="true" outlineLevel="0" collapsed="false">
      <c r="A6" s="7" t="s">
        <v>11</v>
      </c>
      <c r="B6" s="7" t="s">
        <v>12</v>
      </c>
      <c r="C6" s="9" t="n">
        <f aca="false">C7+C10+C14+C17+C22</f>
        <v>1147.429</v>
      </c>
      <c r="D6" s="9" t="n">
        <f aca="false">D7+D10+D14+D17+D22</f>
        <v>98.371</v>
      </c>
      <c r="E6" s="9"/>
      <c r="F6" s="9"/>
      <c r="G6" s="9" t="n">
        <f aca="false">G7+G10+G14+G17+G22</f>
        <v>102.42335</v>
      </c>
      <c r="H6" s="7"/>
      <c r="K6" s="8" t="n">
        <v>102.52</v>
      </c>
      <c r="M6" s="10"/>
    </row>
    <row r="7" s="8" customFormat="true" ht="27.75" hidden="false" customHeight="true" outlineLevel="0" collapsed="false">
      <c r="A7" s="7" t="n">
        <v>1</v>
      </c>
      <c r="B7" s="11" t="s">
        <v>13</v>
      </c>
      <c r="C7" s="9" t="n">
        <f aca="false">C8+C9</f>
        <v>206.499</v>
      </c>
      <c r="D7" s="9" t="n">
        <f aca="false">D8+D9</f>
        <v>48.675</v>
      </c>
      <c r="E7" s="9"/>
      <c r="F7" s="9"/>
      <c r="G7" s="9" t="n">
        <f aca="false">G8+G9</f>
        <v>28.21335</v>
      </c>
      <c r="H7" s="7"/>
      <c r="K7" s="12" t="n">
        <f aca="false">K6-G6</f>
        <v>0.0966499999999968</v>
      </c>
      <c r="M7" s="10"/>
    </row>
    <row r="8" s="22" customFormat="true" ht="36" hidden="false" customHeight="true" outlineLevel="0" collapsed="false">
      <c r="A8" s="13"/>
      <c r="B8" s="14" t="s">
        <v>14</v>
      </c>
      <c r="C8" s="15" t="n">
        <f aca="false">(6936900-500000)/100000*3+10</f>
        <v>203.107</v>
      </c>
      <c r="D8" s="16" t="n">
        <f aca="false">(1788400-500000)/100000*3+10</f>
        <v>48.652</v>
      </c>
      <c r="E8" s="17" t="s">
        <v>15</v>
      </c>
      <c r="F8" s="15" t="n">
        <v>583069</v>
      </c>
      <c r="G8" s="18" t="n">
        <f aca="false">(538069-500000)/100000*3+10</f>
        <v>11.14207</v>
      </c>
      <c r="H8" s="19" t="s">
        <v>16</v>
      </c>
      <c r="I8" s="20"/>
      <c r="J8" s="20"/>
      <c r="K8" s="21" t="n">
        <v>28.31</v>
      </c>
    </row>
    <row r="9" s="22" customFormat="true" ht="42.75" hidden="false" customHeight="true" outlineLevel="0" collapsed="false">
      <c r="A9" s="13"/>
      <c r="B9" s="14" t="s">
        <v>17</v>
      </c>
      <c r="C9" s="23" t="n">
        <f aca="false">84800/100000*4</f>
        <v>3.392</v>
      </c>
      <c r="D9" s="23" t="n">
        <f aca="false">2300/100000</f>
        <v>0.023</v>
      </c>
      <c r="E9" s="17" t="s">
        <v>15</v>
      </c>
      <c r="F9" s="15" t="n">
        <v>426782</v>
      </c>
      <c r="G9" s="24" t="n">
        <f aca="false">426782/100000*4</f>
        <v>17.07128</v>
      </c>
      <c r="H9" s="25" t="s">
        <v>18</v>
      </c>
      <c r="J9" s="9" t="n">
        <f aca="false">417900/16.72</f>
        <v>24994.019138756</v>
      </c>
      <c r="K9" s="26" t="n">
        <f aca="false">K8-G7</f>
        <v>0.0966499999999968</v>
      </c>
    </row>
    <row r="10" s="30" customFormat="true" ht="28.5" hidden="false" customHeight="true" outlineLevel="0" collapsed="false">
      <c r="A10" s="7" t="n">
        <v>2</v>
      </c>
      <c r="B10" s="27" t="s">
        <v>19</v>
      </c>
      <c r="C10" s="28" t="n">
        <f aca="false">C11+C12+C13</f>
        <v>891.15</v>
      </c>
      <c r="D10" s="28" t="n">
        <f aca="false">D11+D12+D13</f>
        <v>9.506</v>
      </c>
      <c r="E10" s="28"/>
      <c r="F10" s="28"/>
      <c r="G10" s="28" t="n">
        <f aca="false">G11+G12+G13</f>
        <v>29.95</v>
      </c>
      <c r="H10" s="29"/>
      <c r="K10" s="31"/>
    </row>
    <row r="11" s="22" customFormat="true" ht="36" hidden="false" customHeight="true" outlineLevel="0" collapsed="false">
      <c r="A11" s="13"/>
      <c r="B11" s="14" t="s">
        <v>20</v>
      </c>
      <c r="C11" s="23" t="n">
        <f aca="false">2.9/5*3.5</f>
        <v>2.03</v>
      </c>
      <c r="D11" s="23" t="n">
        <f aca="false">6.9/5*3.5</f>
        <v>4.83</v>
      </c>
      <c r="E11" s="32" t="s">
        <v>21</v>
      </c>
      <c r="F11" s="23" t="n">
        <v>38.5</v>
      </c>
      <c r="G11" s="33" t="n">
        <f aca="false">38.5/5*3.5</f>
        <v>26.95</v>
      </c>
      <c r="H11" s="19" t="s">
        <v>22</v>
      </c>
      <c r="K11" s="30"/>
      <c r="L11" s="30"/>
      <c r="M11" s="30" t="s">
        <v>23</v>
      </c>
      <c r="N11" s="30"/>
    </row>
    <row r="12" s="22" customFormat="true" ht="35.25" hidden="false" customHeight="true" outlineLevel="0" collapsed="false">
      <c r="A12" s="13"/>
      <c r="B12" s="14" t="s">
        <v>24</v>
      </c>
      <c r="C12" s="23" t="n">
        <f aca="false">C61</f>
        <v>795.12</v>
      </c>
      <c r="D12" s="23" t="n">
        <f aca="false">3+1.676</f>
        <v>4.676</v>
      </c>
      <c r="E12" s="32" t="s">
        <v>25</v>
      </c>
      <c r="F12" s="23" t="n">
        <v>680</v>
      </c>
      <c r="G12" s="33" t="n">
        <v>3</v>
      </c>
      <c r="H12" s="32" t="s">
        <v>26</v>
      </c>
    </row>
    <row r="13" s="22" customFormat="true" ht="24.75" hidden="false" customHeight="true" outlineLevel="0" collapsed="false">
      <c r="A13" s="13"/>
      <c r="B13" s="23" t="s">
        <v>27</v>
      </c>
      <c r="C13" s="23" t="n">
        <f aca="false">C69</f>
        <v>94</v>
      </c>
      <c r="D13" s="23"/>
      <c r="E13" s="32" t="s">
        <v>25</v>
      </c>
      <c r="F13" s="23" t="n">
        <v>0</v>
      </c>
      <c r="G13" s="13" t="n">
        <v>0</v>
      </c>
      <c r="H13" s="23"/>
    </row>
    <row r="14" s="30" customFormat="true" ht="24" hidden="false" customHeight="true" outlineLevel="0" collapsed="false">
      <c r="A14" s="7" t="n">
        <v>3</v>
      </c>
      <c r="B14" s="27" t="s">
        <v>28</v>
      </c>
      <c r="C14" s="34" t="n">
        <f aca="false">C15+C16</f>
        <v>17.78</v>
      </c>
      <c r="D14" s="34" t="n">
        <f aca="false">D15+D16</f>
        <v>32.19</v>
      </c>
      <c r="E14" s="35"/>
      <c r="F14" s="34"/>
      <c r="G14" s="35" t="n">
        <f aca="false">G15+G16</f>
        <v>16.56</v>
      </c>
      <c r="H14" s="27"/>
    </row>
    <row r="15" s="22" customFormat="true" ht="72.75" hidden="false" customHeight="true" outlineLevel="0" collapsed="false">
      <c r="A15" s="13"/>
      <c r="B15" s="14" t="s">
        <v>29</v>
      </c>
      <c r="C15" s="23" t="n">
        <f aca="false">(3300-2000)/1000*2+6</f>
        <v>8.6</v>
      </c>
      <c r="D15" s="23" t="n">
        <f aca="false">1600-1600+6</f>
        <v>6</v>
      </c>
      <c r="E15" s="32" t="s">
        <v>30</v>
      </c>
      <c r="F15" s="16" t="n">
        <v>9562.9</v>
      </c>
      <c r="G15" s="36" t="n">
        <f aca="false">6+6+4.56</f>
        <v>16.56</v>
      </c>
      <c r="H15" s="19" t="s">
        <v>31</v>
      </c>
      <c r="K15" s="37" t="s">
        <v>32</v>
      </c>
      <c r="L15" s="37" t="s">
        <v>33</v>
      </c>
      <c r="M15" s="37" t="s">
        <v>34</v>
      </c>
      <c r="N15" s="37" t="s">
        <v>35</v>
      </c>
    </row>
    <row r="16" s="45" customFormat="true" ht="39.75" hidden="false" customHeight="true" outlineLevel="0" collapsed="false">
      <c r="A16" s="38"/>
      <c r="B16" s="39" t="s">
        <v>36</v>
      </c>
      <c r="C16" s="40" t="n">
        <f aca="false">5+4.18</f>
        <v>9.18</v>
      </c>
      <c r="D16" s="41" t="n">
        <v>26.19</v>
      </c>
      <c r="E16" s="32" t="s">
        <v>30</v>
      </c>
      <c r="F16" s="42" t="n">
        <v>56700</v>
      </c>
      <c r="G16" s="38" t="n">
        <v>0</v>
      </c>
      <c r="H16" s="43" t="s">
        <v>37</v>
      </c>
      <c r="I16" s="44"/>
      <c r="J16" s="44"/>
      <c r="K16" s="37"/>
      <c r="L16" s="37"/>
      <c r="M16" s="37"/>
      <c r="N16" s="37"/>
    </row>
    <row r="17" s="49" customFormat="true" ht="28.5" hidden="false" customHeight="true" outlineLevel="0" collapsed="false">
      <c r="A17" s="46" t="n">
        <v>4</v>
      </c>
      <c r="B17" s="47" t="s">
        <v>38</v>
      </c>
      <c r="C17" s="46" t="n">
        <f aca="false">C18+C19+C20+C21</f>
        <v>32</v>
      </c>
      <c r="D17" s="46" t="n">
        <f aca="false">D18+D19+D20+D21</f>
        <v>8</v>
      </c>
      <c r="E17" s="46"/>
      <c r="F17" s="46"/>
      <c r="G17" s="46" t="n">
        <f aca="false">G18+G19+G20+G21</f>
        <v>19</v>
      </c>
      <c r="H17" s="48"/>
      <c r="K17" s="50"/>
      <c r="L17" s="50"/>
      <c r="M17" s="50"/>
      <c r="N17" s="50"/>
    </row>
    <row r="18" s="22" customFormat="true" ht="24.75" hidden="false" customHeight="true" outlineLevel="0" collapsed="false">
      <c r="A18" s="13"/>
      <c r="B18" s="51" t="s">
        <v>39</v>
      </c>
      <c r="C18" s="15" t="n">
        <v>30</v>
      </c>
      <c r="D18" s="23" t="n">
        <v>8</v>
      </c>
      <c r="E18" s="32" t="s">
        <v>40</v>
      </c>
      <c r="F18" s="23" t="n">
        <v>10</v>
      </c>
      <c r="G18" s="13" t="n">
        <f aca="false">10*1</f>
        <v>10</v>
      </c>
      <c r="H18" s="32" t="s">
        <v>41</v>
      </c>
      <c r="I18" s="52"/>
      <c r="J18" s="52"/>
      <c r="K18" s="53" t="s">
        <v>42</v>
      </c>
      <c r="L18" s="54" t="n">
        <v>112800</v>
      </c>
      <c r="M18" s="54" t="n">
        <v>330000</v>
      </c>
      <c r="N18" s="55" t="n">
        <v>34.1818181818182</v>
      </c>
    </row>
    <row r="19" s="22" customFormat="true" ht="21.75" hidden="false" customHeight="true" outlineLevel="0" collapsed="false">
      <c r="A19" s="13"/>
      <c r="B19" s="51" t="s">
        <v>43</v>
      </c>
      <c r="C19" s="23"/>
      <c r="D19" s="23"/>
      <c r="E19" s="13"/>
      <c r="F19" s="23"/>
      <c r="G19" s="13" t="n">
        <f aca="false">10*0.5</f>
        <v>5</v>
      </c>
      <c r="H19" s="32" t="s">
        <v>44</v>
      </c>
      <c r="K19" s="56" t="s">
        <v>6</v>
      </c>
      <c r="L19" s="57" t="n">
        <v>81900</v>
      </c>
      <c r="M19" s="57" t="n">
        <v>160000</v>
      </c>
      <c r="N19" s="58" t="n">
        <v>51.1875</v>
      </c>
    </row>
    <row r="20" s="22" customFormat="true" ht="22.5" hidden="false" customHeight="true" outlineLevel="0" collapsed="false">
      <c r="A20" s="13"/>
      <c r="B20" s="51" t="s">
        <v>45</v>
      </c>
      <c r="C20" s="23" t="n">
        <f aca="false">4*0.5</f>
        <v>2</v>
      </c>
      <c r="D20" s="23"/>
      <c r="E20" s="32" t="s">
        <v>40</v>
      </c>
      <c r="F20" s="23" t="n">
        <v>10</v>
      </c>
      <c r="G20" s="13"/>
      <c r="H20" s="13"/>
      <c r="K20" s="53" t="s">
        <v>46</v>
      </c>
      <c r="L20" s="59" t="n">
        <v>56700</v>
      </c>
      <c r="M20" s="59" t="n">
        <v>960000</v>
      </c>
      <c r="N20" s="60" t="n">
        <v>5.90625</v>
      </c>
      <c r="O20" s="61" t="s">
        <v>47</v>
      </c>
    </row>
    <row r="21" s="22" customFormat="true" ht="18.75" hidden="false" customHeight="true" outlineLevel="0" collapsed="false">
      <c r="A21" s="13"/>
      <c r="B21" s="51" t="s">
        <v>48</v>
      </c>
      <c r="C21" s="23"/>
      <c r="D21" s="23"/>
      <c r="E21" s="32" t="s">
        <v>40</v>
      </c>
      <c r="F21" s="23" t="n">
        <v>4</v>
      </c>
      <c r="G21" s="13" t="n">
        <f aca="false">4*1</f>
        <v>4</v>
      </c>
      <c r="H21" s="32" t="s">
        <v>49</v>
      </c>
    </row>
    <row r="22" s="30" customFormat="true" ht="22.5" hidden="false" customHeight="true" outlineLevel="0" collapsed="false">
      <c r="A22" s="7" t="n">
        <v>5</v>
      </c>
      <c r="B22" s="27" t="s">
        <v>50</v>
      </c>
      <c r="C22" s="7" t="n">
        <f aca="false">C23+C24</f>
        <v>0</v>
      </c>
      <c r="D22" s="7" t="n">
        <f aca="false">D23+D24</f>
        <v>0</v>
      </c>
      <c r="E22" s="7"/>
      <c r="F22" s="7"/>
      <c r="G22" s="7" t="n">
        <f aca="false">G23+G24</f>
        <v>8.7</v>
      </c>
      <c r="H22" s="7"/>
    </row>
    <row r="23" s="22" customFormat="true" ht="33.75" hidden="false" customHeight="true" outlineLevel="0" collapsed="false">
      <c r="A23" s="13"/>
      <c r="B23" s="14" t="s">
        <v>51</v>
      </c>
      <c r="C23" s="23"/>
      <c r="D23" s="23"/>
      <c r="E23" s="32" t="s">
        <v>52</v>
      </c>
      <c r="F23" s="23" t="n">
        <v>0</v>
      </c>
      <c r="G23" s="13" t="n">
        <v>0</v>
      </c>
      <c r="H23" s="43" t="s">
        <v>53</v>
      </c>
    </row>
    <row r="24" s="22" customFormat="true" ht="29.25" hidden="false" customHeight="true" outlineLevel="0" collapsed="false">
      <c r="A24" s="13"/>
      <c r="B24" s="51" t="s">
        <v>54</v>
      </c>
      <c r="C24" s="23"/>
      <c r="D24" s="23"/>
      <c r="E24" s="32" t="s">
        <v>52</v>
      </c>
      <c r="F24" s="23" t="n">
        <v>29</v>
      </c>
      <c r="G24" s="13" t="n">
        <f aca="false">0.3*29</f>
        <v>8.7</v>
      </c>
      <c r="H24" s="32" t="s">
        <v>55</v>
      </c>
    </row>
    <row r="25" customFormat="false" ht="15.75" hidden="false" customHeight="false" outlineLevel="0" collapsed="false">
      <c r="C25" s="5"/>
      <c r="D25" s="5"/>
      <c r="E25" s="62"/>
      <c r="F25" s="5"/>
      <c r="H25" s="1"/>
      <c r="K25" s="63"/>
    </row>
    <row r="26" customFormat="false" ht="35.25" hidden="true" customHeight="true" outlineLevel="0" collapsed="false">
      <c r="B26" s="64" t="s">
        <v>32</v>
      </c>
      <c r="C26" s="64" t="s">
        <v>33</v>
      </c>
      <c r="D26" s="64" t="s">
        <v>34</v>
      </c>
      <c r="E26" s="64"/>
      <c r="F26" s="64"/>
      <c r="G26" s="64" t="s">
        <v>35</v>
      </c>
    </row>
    <row r="27" customFormat="false" ht="22.5" hidden="true" customHeight="true" outlineLevel="0" collapsed="false">
      <c r="B27" s="64"/>
      <c r="C27" s="64"/>
      <c r="D27" s="64"/>
      <c r="E27" s="64"/>
      <c r="F27" s="64"/>
      <c r="G27" s="64"/>
    </row>
    <row r="28" customFormat="false" ht="15.75" hidden="true" customHeight="false" outlineLevel="0" collapsed="false">
      <c r="B28" s="65" t="s">
        <v>42</v>
      </c>
      <c r="C28" s="66" t="n">
        <v>112800</v>
      </c>
      <c r="D28" s="66" t="n">
        <f aca="false">3300*100</f>
        <v>330000</v>
      </c>
      <c r="E28" s="67"/>
      <c r="F28" s="66"/>
      <c r="G28" s="68" t="n">
        <f aca="false">C28/D28*100</f>
        <v>34.1818181818182</v>
      </c>
    </row>
    <row r="29" customFormat="false" ht="15.75" hidden="true" customHeight="false" outlineLevel="0" collapsed="false">
      <c r="B29" s="69" t="s">
        <v>6</v>
      </c>
      <c r="C29" s="70" t="n">
        <v>81900</v>
      </c>
      <c r="D29" s="70" t="n">
        <f aca="false">1600*100</f>
        <v>160000</v>
      </c>
      <c r="E29" s="71"/>
      <c r="F29" s="70"/>
      <c r="G29" s="72" t="n">
        <f aca="false">C29/D29*100</f>
        <v>51.1875</v>
      </c>
    </row>
    <row r="30" s="78" customFormat="true" ht="15.75" hidden="true" customHeight="false" outlineLevel="0" collapsed="false">
      <c r="A30" s="73"/>
      <c r="B30" s="65" t="s">
        <v>46</v>
      </c>
      <c r="C30" s="74" t="n">
        <v>56700</v>
      </c>
      <c r="D30" s="74" t="n">
        <f aca="false">9600*100</f>
        <v>960000</v>
      </c>
      <c r="E30" s="75"/>
      <c r="F30" s="74"/>
      <c r="G30" s="76" t="n">
        <f aca="false">C30/D30*100</f>
        <v>5.90625</v>
      </c>
      <c r="H30" s="77" t="s">
        <v>47</v>
      </c>
    </row>
    <row r="31" s="5" customFormat="true" ht="15.75" hidden="true" customHeight="false" outlineLevel="0" collapsed="false">
      <c r="A31" s="62"/>
      <c r="C31" s="79"/>
      <c r="D31" s="79"/>
      <c r="E31" s="80"/>
      <c r="F31" s="79"/>
      <c r="G31" s="62"/>
    </row>
    <row r="32" s="5" customFormat="true" ht="15.75" hidden="true" customHeight="false" outlineLevel="0" collapsed="false">
      <c r="A32" s="62"/>
      <c r="C32" s="79"/>
      <c r="D32" s="79"/>
      <c r="E32" s="80"/>
      <c r="F32" s="79"/>
      <c r="G32" s="62"/>
    </row>
    <row r="33" s="5" customFormat="true" ht="15.75" hidden="true" customHeight="false" outlineLevel="0" collapsed="false">
      <c r="A33" s="62"/>
      <c r="C33" s="79"/>
      <c r="D33" s="79"/>
      <c r="E33" s="80"/>
      <c r="F33" s="79"/>
      <c r="G33" s="62"/>
    </row>
    <row r="34" customFormat="false" ht="15.75" hidden="true" customHeight="false" outlineLevel="0" collapsed="false">
      <c r="B34" s="81" t="s">
        <v>56</v>
      </c>
      <c r="C34" s="77" t="n">
        <f aca="false">C35+C36+C37+C38</f>
        <v>571.06</v>
      </c>
    </row>
    <row r="35" customFormat="false" ht="15.75" hidden="true" customHeight="false" outlineLevel="0" collapsed="false">
      <c r="B35" s="82" t="s">
        <v>57</v>
      </c>
      <c r="C35" s="65" t="n">
        <v>3</v>
      </c>
    </row>
    <row r="36" customFormat="false" ht="15.75" hidden="true" customHeight="false" outlineLevel="0" collapsed="false">
      <c r="B36" s="82" t="s">
        <v>58</v>
      </c>
      <c r="C36" s="78" t="n">
        <v>84</v>
      </c>
    </row>
    <row r="37" customFormat="false" ht="15.75" hidden="true" customHeight="false" outlineLevel="0" collapsed="false">
      <c r="B37" s="82" t="s">
        <v>59</v>
      </c>
      <c r="C37" s="78" t="n">
        <v>100</v>
      </c>
    </row>
    <row r="38" customFormat="false" ht="15.75" hidden="true" customHeight="false" outlineLevel="0" collapsed="false">
      <c r="B38" s="82" t="s">
        <v>60</v>
      </c>
      <c r="C38" s="78" t="n">
        <v>384.06</v>
      </c>
    </row>
    <row r="39" customFormat="false" ht="15.75" hidden="true" customHeight="false" outlineLevel="0" collapsed="false">
      <c r="B39" s="82" t="s">
        <v>61</v>
      </c>
      <c r="C39" s="78"/>
    </row>
    <row r="40" customFormat="false" ht="15.75" hidden="true" customHeight="false" outlineLevel="0" collapsed="false">
      <c r="B40" s="82"/>
      <c r="C40" s="78"/>
    </row>
    <row r="41" customFormat="false" ht="15.75" hidden="true" customHeight="false" outlineLevel="0" collapsed="false">
      <c r="B41" s="81" t="s">
        <v>62</v>
      </c>
      <c r="C41" s="77" t="n">
        <f aca="false">SUM(C42:C45)</f>
        <v>34</v>
      </c>
    </row>
    <row r="42" customFormat="false" ht="15.75" hidden="true" customHeight="false" outlineLevel="0" collapsed="false">
      <c r="B42" s="83" t="s">
        <v>63</v>
      </c>
      <c r="C42" s="78"/>
    </row>
    <row r="43" customFormat="false" ht="15.75" hidden="true" customHeight="false" outlineLevel="0" collapsed="false">
      <c r="B43" s="83" t="s">
        <v>64</v>
      </c>
      <c r="C43" s="78" t="n">
        <f aca="false">20/5*2</f>
        <v>8</v>
      </c>
    </row>
    <row r="44" customFormat="false" ht="15.75" hidden="true" customHeight="false" outlineLevel="0" collapsed="false">
      <c r="B44" s="83" t="s">
        <v>65</v>
      </c>
      <c r="C44" s="78" t="n">
        <f aca="false">(50-20)/5*3</f>
        <v>18</v>
      </c>
    </row>
    <row r="45" customFormat="false" ht="15.75" hidden="true" customHeight="false" outlineLevel="0" collapsed="false">
      <c r="B45" s="83" t="s">
        <v>66</v>
      </c>
      <c r="C45" s="78" t="n">
        <f aca="false">(58-50)/5*5</f>
        <v>8</v>
      </c>
    </row>
    <row r="46" customFormat="false" ht="15.75" hidden="true" customHeight="false" outlineLevel="0" collapsed="false"/>
    <row r="47" customFormat="false" ht="15.75" hidden="false" customHeight="false" outlineLevel="0" collapsed="false">
      <c r="G47" s="1" t="s">
        <v>23</v>
      </c>
    </row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1" hidden="true" customHeight="true" outlineLevel="0" collapsed="false">
      <c r="A61" s="84"/>
      <c r="B61" s="85" t="s">
        <v>56</v>
      </c>
      <c r="C61" s="61" t="n">
        <f aca="false">SUM(C62:C66)</f>
        <v>795.12</v>
      </c>
      <c r="D61" s="84"/>
      <c r="E61" s="86"/>
      <c r="F61" s="84"/>
      <c r="G61" s="84"/>
      <c r="H61" s="84"/>
      <c r="I61" s="84"/>
      <c r="J61" s="84"/>
      <c r="K61" s="84"/>
      <c r="L61" s="84"/>
      <c r="M61" s="84"/>
      <c r="N61" s="84"/>
    </row>
    <row r="62" customFormat="false" ht="15.75" hidden="true" customHeight="false" outlineLevel="0" collapsed="false">
      <c r="A62" s="84"/>
      <c r="B62" s="87" t="s">
        <v>67</v>
      </c>
      <c r="C62" s="88" t="n">
        <v>3</v>
      </c>
      <c r="D62" s="84"/>
      <c r="E62" s="86"/>
      <c r="F62" s="84"/>
      <c r="G62" s="84"/>
      <c r="H62" s="84"/>
      <c r="I62" s="84"/>
      <c r="J62" s="84"/>
      <c r="K62" s="84"/>
      <c r="L62" s="84"/>
      <c r="M62" s="84"/>
      <c r="N62" s="84"/>
    </row>
    <row r="63" customFormat="false" ht="15.75" hidden="true" customHeight="false" outlineLevel="0" collapsed="false">
      <c r="A63" s="84"/>
      <c r="B63" s="87" t="s">
        <v>68</v>
      </c>
      <c r="C63" s="89" t="n">
        <v>84</v>
      </c>
      <c r="D63" s="84"/>
      <c r="E63" s="86"/>
      <c r="F63" s="84"/>
      <c r="G63" s="84"/>
      <c r="H63" s="84"/>
      <c r="I63" s="84"/>
      <c r="J63" s="84"/>
      <c r="K63" s="84"/>
      <c r="L63" s="84"/>
      <c r="M63" s="84"/>
      <c r="N63" s="84"/>
    </row>
    <row r="64" customFormat="false" ht="15.75" hidden="true" customHeight="false" outlineLevel="0" collapsed="false">
      <c r="B64" s="87" t="s">
        <v>69</v>
      </c>
      <c r="C64" s="89" t="n">
        <v>180</v>
      </c>
    </row>
    <row r="65" customFormat="false" ht="15.75" hidden="true" customHeight="false" outlineLevel="0" collapsed="false">
      <c r="B65" s="87" t="s">
        <v>70</v>
      </c>
      <c r="C65" s="89" t="n">
        <v>360</v>
      </c>
    </row>
    <row r="66" customFormat="false" ht="15.75" hidden="true" customHeight="false" outlineLevel="0" collapsed="false">
      <c r="B66" s="87" t="s">
        <v>71</v>
      </c>
      <c r="C66" s="89" t="n">
        <v>168.12</v>
      </c>
    </row>
    <row r="67" customFormat="false" ht="15.75" hidden="true" customHeight="false" outlineLevel="0" collapsed="false">
      <c r="B67" s="90" t="s">
        <v>61</v>
      </c>
      <c r="C67" s="89"/>
    </row>
    <row r="68" customFormat="false" ht="15.75" hidden="true" customHeight="false" outlineLevel="0" collapsed="false">
      <c r="B68" s="87"/>
      <c r="C68" s="89"/>
    </row>
    <row r="69" customFormat="false" ht="15.75" hidden="true" customHeight="false" outlineLevel="0" collapsed="false">
      <c r="B69" s="85" t="s">
        <v>62</v>
      </c>
      <c r="C69" s="61" t="n">
        <f aca="false">SUM(C71:C74)</f>
        <v>94</v>
      </c>
    </row>
    <row r="70" customFormat="false" ht="15.75" hidden="true" customHeight="false" outlineLevel="0" collapsed="false">
      <c r="B70" s="91" t="s">
        <v>63</v>
      </c>
      <c r="C70" s="89"/>
    </row>
    <row r="71" customFormat="false" ht="15.75" hidden="true" customHeight="false" outlineLevel="0" collapsed="false">
      <c r="B71" s="91" t="s">
        <v>72</v>
      </c>
      <c r="C71" s="89" t="n">
        <v>2</v>
      </c>
    </row>
    <row r="72" customFormat="false" ht="34.5" hidden="true" customHeight="true" outlineLevel="0" collapsed="false">
      <c r="B72" s="92" t="s">
        <v>73</v>
      </c>
      <c r="C72" s="89" t="n">
        <v>12</v>
      </c>
      <c r="H72" s="0" t="n">
        <f aca="false">(20-5)/5*4</f>
        <v>12</v>
      </c>
    </row>
    <row r="73" customFormat="false" ht="47.25" hidden="true" customHeight="false" outlineLevel="0" collapsed="false">
      <c r="B73" s="92" t="s">
        <v>74</v>
      </c>
      <c r="C73" s="89" t="n">
        <v>48</v>
      </c>
      <c r="H73" s="0" t="n">
        <f aca="false">(50-20)/5*8</f>
        <v>48</v>
      </c>
    </row>
    <row r="74" customFormat="false" ht="23.25" hidden="true" customHeight="true" outlineLevel="0" collapsed="false">
      <c r="B74" s="91" t="s">
        <v>75</v>
      </c>
      <c r="C74" s="89" t="n">
        <v>32</v>
      </c>
      <c r="H74" s="0" t="n">
        <f aca="false">(58-50)/5*20</f>
        <v>32</v>
      </c>
    </row>
    <row r="75" customFormat="false" ht="15.75" hidden="true" customHeight="false" outlineLevel="0" collapsed="false"/>
    <row r="76" customFormat="false" ht="15.75" hidden="true" customHeight="false" outlineLevel="0" collapsed="false"/>
    <row r="77" customFormat="false" ht="15.75" hidden="true" customHeight="false" outlineLevel="0" collapsed="false"/>
    <row r="78" customFormat="false" ht="15.75" hidden="true" customHeight="false" outlineLevel="0" collapsed="false"/>
    <row r="79" customFormat="false" ht="15.75" hidden="true" customHeight="false" outlineLevel="0" collapsed="false"/>
    <row r="80" customFormat="false" ht="15.75" hidden="true" customHeight="false" outlineLevel="0" collapsed="false"/>
    <row r="81" customFormat="false" ht="15.75" hidden="true" customHeight="false" outlineLevel="0" collapsed="false"/>
  </sheetData>
  <mergeCells count="10">
    <mergeCell ref="A3:H3"/>
    <mergeCell ref="A4:H4"/>
    <mergeCell ref="K15:K16"/>
    <mergeCell ref="L15:L16"/>
    <mergeCell ref="M15:M16"/>
    <mergeCell ref="N15:N16"/>
    <mergeCell ref="B26:B27"/>
    <mergeCell ref="C26:C27"/>
    <mergeCell ref="D26:D27"/>
    <mergeCell ref="G26:G27"/>
  </mergeCells>
  <printOptions headings="false" gridLines="false" gridLinesSet="true" horizontalCentered="false" verticalCentered="false"/>
  <pageMargins left="0.75" right="0.75" top="0.6" bottom="0.6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01:16:23Z</dcterms:created>
  <dc:creator>User</dc:creator>
  <dc:description/>
  <dc:language>en-US</dc:language>
  <cp:lastModifiedBy>Lap-VPUBDB</cp:lastModifiedBy>
  <cp:lastPrinted>2015-11-03T09:58:12Z</cp:lastPrinted>
  <dcterms:modified xsi:type="dcterms:W3CDTF">2015-11-03T09:58:36Z</dcterms:modified>
  <cp:revision>0</cp:revision>
  <dc:subject/>
  <dc:title/>
</cp:coreProperties>
</file>