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2" sheetId="1" state="visible" r:id="rId2"/>
  </sheets>
  <definedNames>
    <definedName function="false" hidden="false" localSheetId="0" name="_xlnm.Print_Titles" vbProcedure="false">PA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24">
  <si>
    <t xml:space="preserve">DỰ TOÁN KINH PHÍ ĐÀO TẠO CHO CÁC TỈNH BẮC LÀO GIAI ĐOẠN 2016-2020</t>
  </si>
  <si>
    <t xml:space="preserve">( Kèm theo đề án  Hợp tác đào tạo giữa tỉnh Điện Biên nước CHXHCN Việt Nam  và 3 tỉnh Bắc Lào )</t>
  </si>
  <si>
    <t xml:space="preserve">STT</t>
  </si>
  <si>
    <t xml:space="preserve">Mục</t>
  </si>
  <si>
    <t xml:space="preserve">Nội dung </t>
  </si>
  <si>
    <t xml:space="preserve">Tổng số</t>
  </si>
  <si>
    <t xml:space="preserve">A</t>
  </si>
  <si>
    <t xml:space="preserve">Số lượng học sinh (người)</t>
  </si>
  <si>
    <t xml:space="preserve">I</t>
  </si>
  <si>
    <t xml:space="preserve">Học tiếng Việt</t>
  </si>
  <si>
    <t xml:space="preserve">Đầu năm</t>
  </si>
  <si>
    <t xml:space="preserve">Tuyển mới</t>
  </si>
  <si>
    <t xml:space="preserve">Ra trường</t>
  </si>
  <si>
    <t xml:space="preserve">Cuối năm</t>
  </si>
  <si>
    <t xml:space="preserve">Bình quân năm</t>
  </si>
  <si>
    <t xml:space="preserve">II</t>
  </si>
  <si>
    <t xml:space="preserve">Đào tạo chuyên ngành</t>
  </si>
  <si>
    <t xml:space="preserve">Đào tạo liên thông</t>
  </si>
  <si>
    <t xml:space="preserve">III</t>
  </si>
  <si>
    <t xml:space="preserve">Bồi dưỡng trung cấp LLCT</t>
  </si>
  <si>
    <t xml:space="preserve">Đào tạo, bồi dưỡng, tập huấn cho cán bộ, công chức, viên chức</t>
  </si>
  <si>
    <t xml:space="preserve">Lào sang Việt Nam</t>
  </si>
  <si>
    <t xml:space="preserve">Tăng</t>
  </si>
  <si>
    <t xml:space="preserve">Giảm</t>
  </si>
  <si>
    <t xml:space="preserve">Việt Nam sang Lào</t>
  </si>
  <si>
    <t xml:space="preserve">B</t>
  </si>
  <si>
    <t xml:space="preserve">Kinh phí</t>
  </si>
  <si>
    <t xml:space="preserve">Kinh phí quản lý đào tạo lưu học sinh</t>
  </si>
  <si>
    <t xml:space="preserve"> Đưa học sinh Việt sang nhập học và quản lý học sinh  tại Lào</t>
  </si>
  <si>
    <t xml:space="preserve">Tiếp đón các đoàn khách Lào sang thăm và làm việc</t>
  </si>
  <si>
    <t xml:space="preserve">Kinh phí dạy tiếng Việt cho lưu học sinh Lào (triệu đồng)</t>
  </si>
  <si>
    <t xml:space="preserve">Nhóm 0129: Chi thanh toán cá nhân</t>
  </si>
  <si>
    <t xml:space="preserve">Tiền lương</t>
  </si>
  <si>
    <t xml:space="preserve">Tiền công</t>
  </si>
  <si>
    <t xml:space="preserve">Phụ cấp lương</t>
  </si>
  <si>
    <t xml:space="preserve">Chức vụ</t>
  </si>
  <si>
    <t xml:space="preserve">Khu vực</t>
  </si>
  <si>
    <t xml:space="preserve">Phụ cấp làm thêm giờ</t>
  </si>
  <si>
    <t xml:space="preserve">Trách nhiệm</t>
  </si>
  <si>
    <t xml:space="preserve">Phụ cấp ưu đãi </t>
  </si>
  <si>
    <t xml:space="preserve">Phụ cấp thâm niên nghề</t>
  </si>
  <si>
    <t xml:space="preserve">Phụ cấp vượt khung</t>
  </si>
  <si>
    <t xml:space="preserve">Học bổng học sinh, sinh viên </t>
  </si>
  <si>
    <t xml:space="preserve">Lưu học sinh Lào</t>
  </si>
  <si>
    <t xml:space="preserve">Tiền thưởng</t>
  </si>
  <si>
    <t xml:space="preserve">Thưởng thường xuyên</t>
  </si>
  <si>
    <t xml:space="preserve">Phúc lợi tập thể</t>
  </si>
  <si>
    <t xml:space="preserve">Tàu xe đi phép </t>
  </si>
  <si>
    <t xml:space="preserve">Tiền thuốc y tế trong các cơ quan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HTN</t>
  </si>
  <si>
    <t xml:space="preserve">Các khoản thanh toán khác cho cá nhân  </t>
  </si>
  <si>
    <t xml:space="preserve">Trợ cấp ,phụ cấp khác </t>
  </si>
  <si>
    <t xml:space="preserve">Nhóm 0130: Chi về dịch vụ hàng hóa </t>
  </si>
  <si>
    <t xml:space="preserve">Thanh toán dịch vụ công cộng</t>
  </si>
  <si>
    <t xml:space="preserve">Thanh toán tiền điện</t>
  </si>
  <si>
    <t xml:space="preserve">Thanh toán tiền nước</t>
  </si>
  <si>
    <t xml:space="preserve">Thanh toán tiền nhiên liệu</t>
  </si>
  <si>
    <t xml:space="preserve">Thanh toán tiền vệ sinh môi trường</t>
  </si>
  <si>
    <t xml:space="preserve">Văn phòng phẩm</t>
  </si>
  <si>
    <t xml:space="preserve">Vật tư văn phòng</t>
  </si>
  <si>
    <t xml:space="preserve">Mua sắm công cụ, dụng cụ văn phòng</t>
  </si>
  <si>
    <t xml:space="preserve">Vật tư văn phòng khác</t>
  </si>
  <si>
    <t xml:space="preserve">Thông tin tuyên truyền liên lạc</t>
  </si>
  <si>
    <t xml:space="preserve">Cước điện thoại trong nước</t>
  </si>
  <si>
    <t xml:space="preserve">Cước phí Bưu Chính</t>
  </si>
  <si>
    <t xml:space="preserve">Báo chí</t>
  </si>
  <si>
    <t xml:space="preserve">Thuê bao đường điện thoại </t>
  </si>
  <si>
    <t xml:space="preserve">Cước phí Internet</t>
  </si>
  <si>
    <t xml:space="preserve">Công tác phí</t>
  </si>
  <si>
    <t xml:space="preserve">Tiền vé xe,vé máy bay </t>
  </si>
  <si>
    <t xml:space="preserve">Tiền lưu trú</t>
  </si>
  <si>
    <t xml:space="preserve">Thuê phòng ngủ</t>
  </si>
  <si>
    <t xml:space="preserve">Chi phí thuê mướn</t>
  </si>
  <si>
    <t xml:space="preserve">Thuê mướn phương tiện vận chuyển</t>
  </si>
  <si>
    <t xml:space="preserve">Thuê lao động trong nước</t>
  </si>
  <si>
    <t xml:space="preserve">Sửa chữa thường xuyên TSCĐ</t>
  </si>
  <si>
    <t xml:space="preserve">Sửa chữa ô tô</t>
  </si>
  <si>
    <t xml:space="preserve">Trang thiết bị kỹ thuật</t>
  </si>
  <si>
    <t xml:space="preserve">Nhà cửa </t>
  </si>
  <si>
    <t xml:space="preserve">Sửa chữa thiết bị tin học </t>
  </si>
  <si>
    <t xml:space="preserve">Máy bơm nước</t>
  </si>
  <si>
    <t xml:space="preserve">Bảo trì phần mềm máy tính</t>
  </si>
  <si>
    <t xml:space="preserve">Đường điện, cấp thoát nước</t>
  </si>
  <si>
    <t xml:space="preserve">Các tài sản và công trình hạ tầng cơ sở khác</t>
  </si>
  <si>
    <t xml:space="preserve">Chi phí nghiệp vụ chuyên môn</t>
  </si>
  <si>
    <t xml:space="preserve">Chi mua hàng hóa vật tư</t>
  </si>
  <si>
    <t xml:space="preserve">Chi mua , in ấn chỉ dùng chuyên môn</t>
  </si>
  <si>
    <t xml:space="preserve">Trang cấp cho HS</t>
  </si>
  <si>
    <t xml:space="preserve">Sách tài liệu dùng CT chuyên môn</t>
  </si>
  <si>
    <t xml:space="preserve">Chi phí khác coi thi</t>
  </si>
  <si>
    <t xml:space="preserve">Nhóm 0132: Chi thường xuyên khác</t>
  </si>
  <si>
    <t xml:space="preserve">Chi khác</t>
  </si>
  <si>
    <t xml:space="preserve">Chi kỷ niệm các ngày lễ lớn</t>
  </si>
  <si>
    <t xml:space="preserve">Các khoản phí , lệ phí</t>
  </si>
  <si>
    <t xml:space="preserve">Chi bảo hiểm TS và phương tiện</t>
  </si>
  <si>
    <t xml:space="preserve">Chi tiếp khách</t>
  </si>
  <si>
    <t xml:space="preserve">Hỗ trợ khác</t>
  </si>
  <si>
    <t xml:space="preserve">Kinh phí đào tạo chuyên ngành cho lưu học sinh Lào</t>
  </si>
  <si>
    <t xml:space="preserve">Hỗ trợ đối tượng chính sách đóng học phí</t>
  </si>
  <si>
    <t xml:space="preserve">Bảo chì phần mềm máy tính</t>
  </si>
  <si>
    <t xml:space="preserve">Chi phí khác</t>
  </si>
  <si>
    <t xml:space="preserve">IV</t>
  </si>
  <si>
    <t xml:space="preserve">V</t>
  </si>
  <si>
    <t xml:space="preserve">Kinh phí đào tạo liên thông cho lưu học sinh Lào</t>
  </si>
  <si>
    <t xml:space="preserve">Chi phí bình quân/học sinh học tiếng Việt/năm</t>
  </si>
  <si>
    <t xml:space="preserve">Chi phí bình quân/học sinh học chuyên ngành/năm</t>
  </si>
  <si>
    <t xml:space="preserve">Chi phí bình quân/học viên/năm</t>
  </si>
  <si>
    <t xml:space="preserve">Chi phí bình quân/học sinh học liên thông/năm</t>
  </si>
  <si>
    <t xml:space="preserve">VI</t>
  </si>
  <si>
    <t xml:space="preserve">Bồi dưỡng ngắn hạn</t>
  </si>
  <si>
    <t xml:space="preserve">Cán bộ Lào bồi dưỡng tại Điện Biên</t>
  </si>
  <si>
    <t xml:space="preserve">Tiền công trả cho lao động thường xuyên theo hợp đồng</t>
  </si>
  <si>
    <t xml:space="preserve">Trợ cấp, phụ cấp khác </t>
  </si>
  <si>
    <t xml:space="preserve">Cán bộ Điện Biên bồi dưỡng tại Lào</t>
  </si>
  <si>
    <t xml:space="preserve">Sinh hoạt phí cán bộ đi học</t>
  </si>
  <si>
    <t xml:space="preserve">Hỗ trợ học tại  Điện Biên</t>
  </si>
  <si>
    <t xml:space="preserve">Hỗ trợ học tại  Lào</t>
  </si>
  <si>
    <t xml:space="preserve">Chi đoàn ra</t>
  </si>
  <si>
    <t xml:space="preserve">Khoán chi đoàn ra theo chế độ</t>
  </si>
  <si>
    <t xml:space="preserve">Chi khác (Bảo hiểm thân th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0"/>
  </numFmts>
  <fonts count="16">
    <font>
      <sz val="14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796875" defaultRowHeight="15.75" zeroHeight="false" outlineLevelRow="1" outlineLevelCol="0"/>
  <cols>
    <col collapsed="false" customWidth="true" hidden="false" outlineLevel="0" max="2" min="1" style="1" width="4.69"/>
    <col collapsed="false" customWidth="true" hidden="false" outlineLevel="0" max="3" min="3" style="1" width="30.19"/>
    <col collapsed="false" customWidth="true" hidden="false" outlineLevel="0" max="4" min="4" style="2" width="8.39"/>
    <col collapsed="false" customWidth="true" hidden="false" outlineLevel="0" max="5" min="5" style="1" width="7.59"/>
    <col collapsed="false" customWidth="true" hidden="false" outlineLevel="0" max="6" min="6" style="1" width="7.8"/>
    <col collapsed="false" customWidth="true" hidden="false" outlineLevel="0" max="7" min="7" style="1" width="7.19"/>
    <col collapsed="false" customWidth="true" hidden="false" outlineLevel="0" max="8" min="8" style="1" width="7.69"/>
    <col collapsed="false" customWidth="true" hidden="false" outlineLevel="0" max="9" min="9" style="1" width="7.19"/>
    <col collapsed="false" customWidth="true" hidden="false" outlineLevel="0" max="12" min="10" style="1" width="7.89"/>
    <col collapsed="false" customWidth="true" hidden="false" outlineLevel="0" max="13" min="13" style="1" width="7.29"/>
    <col collapsed="false" customWidth="false" hidden="false" outlineLevel="0" max="257" min="14" style="1" width="8.7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33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n">
        <v>2016</v>
      </c>
      <c r="F4" s="5" t="n">
        <v>2017</v>
      </c>
      <c r="G4" s="5" t="n">
        <v>2018</v>
      </c>
      <c r="H4" s="5" t="n">
        <v>2019</v>
      </c>
      <c r="I4" s="5" t="n">
        <v>2020</v>
      </c>
      <c r="J4" s="5" t="n">
        <v>2021</v>
      </c>
      <c r="K4" s="5" t="n">
        <v>2022</v>
      </c>
      <c r="L4" s="5" t="n">
        <v>2023</v>
      </c>
      <c r="M4" s="5" t="n">
        <v>2024</v>
      </c>
    </row>
    <row r="5" s="12" customFormat="true" ht="15.75" hidden="false" customHeight="false" outlineLevel="0" collapsed="false">
      <c r="A5" s="7" t="s">
        <v>6</v>
      </c>
      <c r="B5" s="8"/>
      <c r="C5" s="9" t="s">
        <v>7</v>
      </c>
      <c r="D5" s="10"/>
      <c r="E5" s="10"/>
      <c r="F5" s="10"/>
      <c r="G5" s="10"/>
      <c r="H5" s="10"/>
      <c r="I5" s="10"/>
      <c r="J5" s="11"/>
      <c r="K5" s="11"/>
      <c r="L5" s="11"/>
      <c r="M5" s="11"/>
    </row>
    <row r="6" s="12" customFormat="true" ht="15.75" hidden="false" customHeight="false" outlineLevel="0" collapsed="false">
      <c r="A6" s="13" t="s">
        <v>8</v>
      </c>
      <c r="B6" s="14"/>
      <c r="C6" s="15" t="s">
        <v>9</v>
      </c>
      <c r="D6" s="16"/>
      <c r="E6" s="16"/>
      <c r="F6" s="16"/>
      <c r="G6" s="16"/>
      <c r="H6" s="16"/>
      <c r="I6" s="16"/>
      <c r="J6" s="17"/>
      <c r="K6" s="17"/>
      <c r="L6" s="17"/>
      <c r="M6" s="17"/>
    </row>
    <row r="7" customFormat="false" ht="15.75" hidden="false" customHeight="false" outlineLevel="0" collapsed="false">
      <c r="A7" s="18" t="n">
        <v>1</v>
      </c>
      <c r="B7" s="19"/>
      <c r="C7" s="20" t="s">
        <v>10</v>
      </c>
      <c r="D7" s="21"/>
      <c r="E7" s="21" t="n">
        <v>90</v>
      </c>
      <c r="F7" s="21" t="n">
        <f aca="false">E10</f>
        <v>75</v>
      </c>
      <c r="G7" s="21" t="n">
        <f aca="false">F10</f>
        <v>75</v>
      </c>
      <c r="H7" s="21" t="n">
        <f aca="false">G10</f>
        <v>75</v>
      </c>
      <c r="I7" s="21" t="n">
        <f aca="false">H10</f>
        <v>75</v>
      </c>
      <c r="J7" s="22"/>
      <c r="K7" s="22"/>
      <c r="L7" s="22"/>
      <c r="M7" s="22"/>
    </row>
    <row r="8" customFormat="false" ht="15.75" hidden="false" customHeight="false" outlineLevel="0" collapsed="false">
      <c r="A8" s="18" t="n">
        <v>2</v>
      </c>
      <c r="B8" s="19"/>
      <c r="C8" s="20" t="s">
        <v>11</v>
      </c>
      <c r="D8" s="21"/>
      <c r="E8" s="21" t="n">
        <v>75</v>
      </c>
      <c r="F8" s="21" t="n">
        <v>75</v>
      </c>
      <c r="G8" s="21" t="n">
        <v>75</v>
      </c>
      <c r="H8" s="21" t="n">
        <v>75</v>
      </c>
      <c r="I8" s="21" t="n">
        <v>75</v>
      </c>
      <c r="J8" s="22"/>
      <c r="K8" s="22"/>
      <c r="L8" s="22"/>
      <c r="M8" s="22"/>
    </row>
    <row r="9" customFormat="false" ht="15.75" hidden="false" customHeight="false" outlineLevel="0" collapsed="false">
      <c r="A9" s="18" t="n">
        <v>3</v>
      </c>
      <c r="B9" s="19"/>
      <c r="C9" s="20" t="s">
        <v>12</v>
      </c>
      <c r="D9" s="21"/>
      <c r="E9" s="21" t="n">
        <v>90</v>
      </c>
      <c r="F9" s="21" t="n">
        <v>75</v>
      </c>
      <c r="G9" s="21" t="n">
        <v>75</v>
      </c>
      <c r="H9" s="21" t="n">
        <v>75</v>
      </c>
      <c r="I9" s="21" t="n">
        <v>75</v>
      </c>
      <c r="J9" s="22"/>
      <c r="K9" s="22"/>
      <c r="L9" s="22"/>
      <c r="M9" s="22"/>
    </row>
    <row r="10" customFormat="false" ht="15.75" hidden="false" customHeight="false" outlineLevel="0" collapsed="false">
      <c r="A10" s="18" t="n">
        <v>4</v>
      </c>
      <c r="B10" s="19"/>
      <c r="C10" s="20" t="s">
        <v>13</v>
      </c>
      <c r="D10" s="21"/>
      <c r="E10" s="21" t="n">
        <f aca="false">E7+E8-E9</f>
        <v>75</v>
      </c>
      <c r="F10" s="21" t="n">
        <f aca="false">F7+F8-F9</f>
        <v>75</v>
      </c>
      <c r="G10" s="21" t="n">
        <f aca="false">G7+G8-G9</f>
        <v>75</v>
      </c>
      <c r="H10" s="21" t="n">
        <f aca="false">H7+H8-H9</f>
        <v>75</v>
      </c>
      <c r="I10" s="21" t="n">
        <f aca="false">I7+I8-I9</f>
        <v>75</v>
      </c>
      <c r="J10" s="22"/>
      <c r="K10" s="22"/>
      <c r="L10" s="22"/>
      <c r="M10" s="22"/>
    </row>
    <row r="11" customFormat="false" ht="15.75" hidden="false" customHeight="false" outlineLevel="0" collapsed="false">
      <c r="A11" s="18" t="n">
        <v>5</v>
      </c>
      <c r="B11" s="19"/>
      <c r="C11" s="20" t="s">
        <v>14</v>
      </c>
      <c r="D11" s="21"/>
      <c r="E11" s="21" t="n">
        <f aca="false">E7+E8*4/10-E9*4/10</f>
        <v>84</v>
      </c>
      <c r="F11" s="21" t="n">
        <f aca="false">F7+F8*4/10-F9*4/10</f>
        <v>75</v>
      </c>
      <c r="G11" s="21" t="n">
        <f aca="false">G7+G8*4/10-G9*4/10</f>
        <v>75</v>
      </c>
      <c r="H11" s="21" t="n">
        <f aca="false">H7+H8*4/10-H9*4/10</f>
        <v>75</v>
      </c>
      <c r="I11" s="21" t="n">
        <f aca="false">I7+I8*4/10-I9*4/10</f>
        <v>75</v>
      </c>
      <c r="J11" s="21" t="n">
        <f aca="false">J7+J8*4/10-J9*4/10</f>
        <v>0</v>
      </c>
      <c r="K11" s="21" t="n">
        <f aca="false">K7+K8*4/10-K9*4/10</f>
        <v>0</v>
      </c>
      <c r="L11" s="21" t="n">
        <f aca="false">L7+L8*4/10-L9*4/10</f>
        <v>0</v>
      </c>
      <c r="M11" s="21" t="n">
        <f aca="false">M7+M8*4/10-M9*4/10</f>
        <v>0</v>
      </c>
    </row>
    <row r="12" s="12" customFormat="true" ht="15.75" hidden="false" customHeight="false" outlineLevel="0" collapsed="false">
      <c r="A12" s="13" t="s">
        <v>15</v>
      </c>
      <c r="B12" s="14"/>
      <c r="C12" s="15" t="s">
        <v>16</v>
      </c>
      <c r="D12" s="21"/>
      <c r="E12" s="16"/>
      <c r="F12" s="16"/>
      <c r="G12" s="16"/>
      <c r="H12" s="16"/>
      <c r="I12" s="16"/>
      <c r="J12" s="17"/>
      <c r="K12" s="17"/>
      <c r="L12" s="17"/>
      <c r="M12" s="17"/>
    </row>
    <row r="13" customFormat="false" ht="15.75" hidden="false" customHeight="false" outlineLevel="0" collapsed="false">
      <c r="A13" s="18" t="n">
        <v>1</v>
      </c>
      <c r="B13" s="19"/>
      <c r="C13" s="20" t="s">
        <v>10</v>
      </c>
      <c r="D13" s="21"/>
      <c r="E13" s="21" t="n">
        <f aca="false">306-90-15</f>
        <v>201</v>
      </c>
      <c r="F13" s="21" t="n">
        <f aca="false">E16</f>
        <v>193</v>
      </c>
      <c r="G13" s="21" t="n">
        <f aca="false">F16</f>
        <v>177</v>
      </c>
      <c r="H13" s="21" t="n">
        <f aca="false">G16</f>
        <v>195</v>
      </c>
      <c r="I13" s="21" t="n">
        <f aca="false">H16</f>
        <v>180</v>
      </c>
      <c r="J13" s="23" t="n">
        <f aca="false">I16</f>
        <v>180</v>
      </c>
      <c r="K13" s="23" t="n">
        <f aca="false">J16</f>
        <v>180</v>
      </c>
      <c r="L13" s="23" t="n">
        <f aca="false">K16</f>
        <v>120</v>
      </c>
      <c r="M13" s="23" t="n">
        <f aca="false">L16</f>
        <v>60</v>
      </c>
    </row>
    <row r="14" customFormat="false" ht="15.75" hidden="false" customHeight="false" outlineLevel="0" collapsed="false">
      <c r="A14" s="18" t="n">
        <v>2</v>
      </c>
      <c r="B14" s="19"/>
      <c r="C14" s="20" t="s">
        <v>11</v>
      </c>
      <c r="D14" s="21"/>
      <c r="E14" s="21" t="n">
        <f aca="false">90-15</f>
        <v>75</v>
      </c>
      <c r="F14" s="21" t="n">
        <f aca="false">75-15</f>
        <v>60</v>
      </c>
      <c r="G14" s="21" t="n">
        <f aca="false">75-15</f>
        <v>60</v>
      </c>
      <c r="H14" s="21" t="n">
        <f aca="false">75-15</f>
        <v>60</v>
      </c>
      <c r="I14" s="21" t="n">
        <f aca="false">75-15</f>
        <v>60</v>
      </c>
      <c r="J14" s="22" t="n">
        <f aca="false">75-15</f>
        <v>60</v>
      </c>
      <c r="K14" s="21"/>
      <c r="L14" s="22"/>
      <c r="M14" s="22"/>
    </row>
    <row r="15" customFormat="false" ht="15.75" hidden="false" customHeight="false" outlineLevel="0" collapsed="false">
      <c r="A15" s="18" t="n">
        <v>3</v>
      </c>
      <c r="B15" s="19"/>
      <c r="C15" s="20" t="s">
        <v>12</v>
      </c>
      <c r="D15" s="21"/>
      <c r="E15" s="21" t="n">
        <f aca="false">83+15-15</f>
        <v>83</v>
      </c>
      <c r="F15" s="21" t="n">
        <f aca="false">91-15</f>
        <v>76</v>
      </c>
      <c r="G15" s="21" t="n">
        <f aca="false">49+8-15</f>
        <v>42</v>
      </c>
      <c r="H15" s="21" t="n">
        <f aca="false">90-15</f>
        <v>75</v>
      </c>
      <c r="I15" s="21" t="n">
        <f aca="false">75-15</f>
        <v>60</v>
      </c>
      <c r="J15" s="22" t="n">
        <f aca="false">75-15</f>
        <v>60</v>
      </c>
      <c r="K15" s="21" t="n">
        <f aca="false">75-15</f>
        <v>60</v>
      </c>
      <c r="L15" s="21" t="n">
        <v>60</v>
      </c>
      <c r="M15" s="21" t="n">
        <v>60</v>
      </c>
    </row>
    <row r="16" customFormat="false" ht="15.75" hidden="false" customHeight="false" outlineLevel="0" collapsed="false">
      <c r="A16" s="18" t="n">
        <v>4</v>
      </c>
      <c r="B16" s="19"/>
      <c r="C16" s="20" t="s">
        <v>13</v>
      </c>
      <c r="D16" s="21"/>
      <c r="E16" s="21" t="n">
        <f aca="false">E13+E14-E15</f>
        <v>193</v>
      </c>
      <c r="F16" s="21" t="n">
        <f aca="false">F13+F14-F15</f>
        <v>177</v>
      </c>
      <c r="G16" s="21" t="n">
        <f aca="false">G13+G14-G15</f>
        <v>195</v>
      </c>
      <c r="H16" s="21" t="n">
        <f aca="false">H13+H14-H15</f>
        <v>180</v>
      </c>
      <c r="I16" s="21" t="n">
        <f aca="false">I13+I14-I15</f>
        <v>180</v>
      </c>
      <c r="J16" s="21" t="n">
        <f aca="false">J13+J14-J15</f>
        <v>180</v>
      </c>
      <c r="K16" s="21" t="n">
        <f aca="false">K13+K14-K15</f>
        <v>120</v>
      </c>
      <c r="L16" s="21" t="n">
        <f aca="false">L13+L14-L15</f>
        <v>60</v>
      </c>
      <c r="M16" s="21" t="n">
        <f aca="false">M13+M14-M15</f>
        <v>0</v>
      </c>
    </row>
    <row r="17" customFormat="false" ht="15.75" hidden="false" customHeight="false" outlineLevel="0" collapsed="false">
      <c r="A17" s="18" t="n">
        <v>5</v>
      </c>
      <c r="B17" s="19"/>
      <c r="C17" s="20" t="s">
        <v>14</v>
      </c>
      <c r="D17" s="21"/>
      <c r="E17" s="21" t="n">
        <f aca="false">E13+E14*4/10-E15*4/10</f>
        <v>197.8</v>
      </c>
      <c r="F17" s="21" t="n">
        <f aca="false">F13+F14*4/10-F15*4/10</f>
        <v>186.6</v>
      </c>
      <c r="G17" s="21" t="n">
        <f aca="false">G13+G14*4/10-G15*4/10</f>
        <v>184.2</v>
      </c>
      <c r="H17" s="21" t="n">
        <f aca="false">H13+H14*4/10-H15*4/10</f>
        <v>189</v>
      </c>
      <c r="I17" s="21" t="n">
        <f aca="false">I13+I14*4/10-I15*4/10</f>
        <v>180</v>
      </c>
      <c r="J17" s="21" t="n">
        <f aca="false">J13+J14*4/10-J15*4/10</f>
        <v>180</v>
      </c>
      <c r="K17" s="21" t="n">
        <f aca="false">K13+K14*4/10-K15*4/10</f>
        <v>156</v>
      </c>
      <c r="L17" s="21" t="n">
        <f aca="false">L13+L14*4/10-L15*4/10</f>
        <v>96</v>
      </c>
      <c r="M17" s="21" t="n">
        <f aca="false">M13+M14*4/10-M15*4/10</f>
        <v>36</v>
      </c>
    </row>
    <row r="18" s="12" customFormat="true" ht="15.75" hidden="false" customHeight="false" outlineLevel="0" collapsed="false">
      <c r="A18" s="13" t="s">
        <v>15</v>
      </c>
      <c r="B18" s="14"/>
      <c r="C18" s="15" t="s">
        <v>17</v>
      </c>
      <c r="D18" s="21"/>
      <c r="E18" s="16"/>
      <c r="F18" s="16"/>
      <c r="G18" s="16"/>
      <c r="H18" s="16"/>
      <c r="I18" s="16"/>
      <c r="J18" s="17"/>
      <c r="K18" s="17"/>
      <c r="L18" s="17"/>
      <c r="M18" s="17"/>
    </row>
    <row r="19" customFormat="false" ht="15.75" hidden="false" customHeight="false" outlineLevel="0" collapsed="false">
      <c r="A19" s="18" t="n">
        <v>1</v>
      </c>
      <c r="B19" s="19"/>
      <c r="C19" s="20" t="s">
        <v>10</v>
      </c>
      <c r="D19" s="21"/>
      <c r="E19" s="21"/>
      <c r="F19" s="21" t="n">
        <f aca="false">E22</f>
        <v>0</v>
      </c>
      <c r="G19" s="21" t="n">
        <f aca="false">F22</f>
        <v>5</v>
      </c>
      <c r="H19" s="21" t="n">
        <f aca="false">G22</f>
        <v>10</v>
      </c>
      <c r="I19" s="21" t="n">
        <f aca="false">H22</f>
        <v>10</v>
      </c>
      <c r="J19" s="23" t="n">
        <f aca="false">I22</f>
        <v>10</v>
      </c>
      <c r="K19" s="23" t="n">
        <f aca="false">J22</f>
        <v>5</v>
      </c>
      <c r="L19" s="23" t="n">
        <f aca="false">K22</f>
        <v>0</v>
      </c>
      <c r="M19" s="23" t="n">
        <f aca="false">L22</f>
        <v>0</v>
      </c>
    </row>
    <row r="20" customFormat="false" ht="15.75" hidden="false" customHeight="false" outlineLevel="0" collapsed="false">
      <c r="A20" s="18" t="n">
        <v>2</v>
      </c>
      <c r="B20" s="19"/>
      <c r="C20" s="20" t="s">
        <v>11</v>
      </c>
      <c r="D20" s="21"/>
      <c r="E20" s="21"/>
      <c r="F20" s="21" t="n">
        <v>5</v>
      </c>
      <c r="G20" s="21" t="n">
        <v>5</v>
      </c>
      <c r="H20" s="21" t="n">
        <v>5</v>
      </c>
      <c r="I20" s="21" t="n">
        <v>5</v>
      </c>
      <c r="J20" s="22"/>
      <c r="K20" s="21"/>
      <c r="L20" s="22"/>
      <c r="M20" s="22"/>
    </row>
    <row r="21" customFormat="false" ht="15.75" hidden="false" customHeight="false" outlineLevel="0" collapsed="false">
      <c r="A21" s="18" t="n">
        <v>3</v>
      </c>
      <c r="B21" s="19"/>
      <c r="C21" s="20" t="s">
        <v>12</v>
      </c>
      <c r="D21" s="21"/>
      <c r="E21" s="21"/>
      <c r="F21" s="21"/>
      <c r="G21" s="21"/>
      <c r="H21" s="21" t="n">
        <v>5</v>
      </c>
      <c r="I21" s="21" t="n">
        <v>5</v>
      </c>
      <c r="J21" s="22" t="n">
        <v>5</v>
      </c>
      <c r="K21" s="21" t="n">
        <v>5</v>
      </c>
      <c r="L21" s="21"/>
      <c r="M21" s="21"/>
    </row>
    <row r="22" customFormat="false" ht="15.75" hidden="false" customHeight="false" outlineLevel="0" collapsed="false">
      <c r="A22" s="18" t="n">
        <v>4</v>
      </c>
      <c r="B22" s="19"/>
      <c r="C22" s="20" t="s">
        <v>13</v>
      </c>
      <c r="D22" s="21"/>
      <c r="E22" s="21" t="n">
        <f aca="false">E19+E20-E21</f>
        <v>0</v>
      </c>
      <c r="F22" s="21" t="n">
        <f aca="false">F19+F20-F21</f>
        <v>5</v>
      </c>
      <c r="G22" s="21" t="n">
        <f aca="false">G19+G20-G21</f>
        <v>10</v>
      </c>
      <c r="H22" s="21" t="n">
        <f aca="false">H19+H20-H21</f>
        <v>10</v>
      </c>
      <c r="I22" s="21" t="n">
        <f aca="false">I19+I20-I21</f>
        <v>10</v>
      </c>
      <c r="J22" s="21" t="n">
        <f aca="false">J19+J20-J21</f>
        <v>5</v>
      </c>
      <c r="K22" s="21" t="n">
        <f aca="false">K19+K20-K21</f>
        <v>0</v>
      </c>
      <c r="L22" s="21" t="n">
        <f aca="false">L19+L20-L21</f>
        <v>0</v>
      </c>
      <c r="M22" s="21" t="n">
        <f aca="false">M19+M20-M21</f>
        <v>0</v>
      </c>
    </row>
    <row r="23" customFormat="false" ht="15.75" hidden="false" customHeight="false" outlineLevel="0" collapsed="false">
      <c r="A23" s="18" t="n">
        <v>5</v>
      </c>
      <c r="B23" s="19"/>
      <c r="C23" s="20" t="s">
        <v>14</v>
      </c>
      <c r="D23" s="21"/>
      <c r="E23" s="21" t="n">
        <f aca="false">E19+E20*4/10-E21*4/10</f>
        <v>0</v>
      </c>
      <c r="F23" s="21" t="n">
        <f aca="false">F19+F20*4/10-F21*4/10</f>
        <v>2</v>
      </c>
      <c r="G23" s="21" t="n">
        <f aca="false">G19+G20*4/10-G21*4/10</f>
        <v>7</v>
      </c>
      <c r="H23" s="21" t="n">
        <f aca="false">H19+H20*4/10-H21*4/10</f>
        <v>10</v>
      </c>
      <c r="I23" s="21" t="n">
        <f aca="false">I19+I20*4/10-I21*4/10</f>
        <v>10</v>
      </c>
      <c r="J23" s="21" t="n">
        <f aca="false">J19+J20*4/10-J21*4/10</f>
        <v>8</v>
      </c>
      <c r="K23" s="21" t="n">
        <f aca="false">K19+K20*4/10-K21*4/10</f>
        <v>3</v>
      </c>
      <c r="L23" s="21" t="n">
        <f aca="false">L19+L20*4/10-L21*4/10</f>
        <v>0</v>
      </c>
      <c r="M23" s="21" t="n">
        <f aca="false">M19+M20*4/10-M21*4/10</f>
        <v>0</v>
      </c>
    </row>
    <row r="24" s="12" customFormat="true" ht="15.75" hidden="false" customHeight="false" outlineLevel="0" collapsed="false">
      <c r="A24" s="13" t="s">
        <v>18</v>
      </c>
      <c r="B24" s="14"/>
      <c r="C24" s="15" t="s">
        <v>19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75" hidden="false" customHeight="false" outlineLevel="0" collapsed="false">
      <c r="A25" s="18" t="n">
        <v>1</v>
      </c>
      <c r="B25" s="19"/>
      <c r="C25" s="20" t="s">
        <v>10</v>
      </c>
      <c r="D25" s="21"/>
      <c r="E25" s="21" t="n">
        <v>15</v>
      </c>
      <c r="F25" s="21" t="n">
        <f aca="false">E28</f>
        <v>15</v>
      </c>
      <c r="G25" s="21" t="n">
        <f aca="false">F28</f>
        <v>15</v>
      </c>
      <c r="H25" s="21" t="n">
        <f aca="false">G28</f>
        <v>15</v>
      </c>
      <c r="I25" s="21" t="n">
        <f aca="false">H28</f>
        <v>15</v>
      </c>
      <c r="J25" s="23" t="n">
        <f aca="false">I28</f>
        <v>15</v>
      </c>
      <c r="K25" s="23" t="n">
        <f aca="false">J28</f>
        <v>0</v>
      </c>
      <c r="L25" s="23" t="n">
        <f aca="false">K28</f>
        <v>0</v>
      </c>
      <c r="M25" s="23" t="n">
        <f aca="false">L28</f>
        <v>0</v>
      </c>
    </row>
    <row r="26" customFormat="false" ht="15.75" hidden="false" customHeight="false" outlineLevel="0" collapsed="false">
      <c r="A26" s="18" t="n">
        <v>2</v>
      </c>
      <c r="B26" s="19"/>
      <c r="C26" s="20" t="s">
        <v>11</v>
      </c>
      <c r="D26" s="21"/>
      <c r="E26" s="21" t="n">
        <v>15</v>
      </c>
      <c r="F26" s="21" t="n">
        <v>15</v>
      </c>
      <c r="G26" s="21" t="n">
        <v>15</v>
      </c>
      <c r="H26" s="21" t="n">
        <v>15</v>
      </c>
      <c r="I26" s="21" t="n">
        <v>15</v>
      </c>
      <c r="J26" s="22"/>
      <c r="K26" s="21"/>
      <c r="L26" s="22"/>
      <c r="M26" s="22"/>
    </row>
    <row r="27" customFormat="false" ht="15.75" hidden="false" customHeight="false" outlineLevel="0" collapsed="false">
      <c r="A27" s="18" t="n">
        <v>3</v>
      </c>
      <c r="B27" s="19"/>
      <c r="C27" s="20" t="s">
        <v>12</v>
      </c>
      <c r="D27" s="21"/>
      <c r="E27" s="21" t="n">
        <v>15</v>
      </c>
      <c r="F27" s="21" t="n">
        <v>15</v>
      </c>
      <c r="G27" s="21" t="n">
        <v>15</v>
      </c>
      <c r="H27" s="21" t="n">
        <v>15</v>
      </c>
      <c r="I27" s="21" t="n">
        <v>15</v>
      </c>
      <c r="J27" s="22" t="n">
        <v>15</v>
      </c>
      <c r="K27" s="21"/>
      <c r="L27" s="21"/>
      <c r="M27" s="21"/>
    </row>
    <row r="28" customFormat="false" ht="15.75" hidden="false" customHeight="false" outlineLevel="0" collapsed="false">
      <c r="A28" s="18" t="n">
        <v>4</v>
      </c>
      <c r="B28" s="19"/>
      <c r="C28" s="20" t="s">
        <v>13</v>
      </c>
      <c r="D28" s="21"/>
      <c r="E28" s="21" t="n">
        <f aca="false">E25+E26-E27</f>
        <v>15</v>
      </c>
      <c r="F28" s="21" t="n">
        <f aca="false">F25+F26-F27</f>
        <v>15</v>
      </c>
      <c r="G28" s="21" t="n">
        <f aca="false">G25+G26-G27</f>
        <v>15</v>
      </c>
      <c r="H28" s="21" t="n">
        <f aca="false">H25+H26-H27</f>
        <v>15</v>
      </c>
      <c r="I28" s="21" t="n">
        <f aca="false">I25+I26-I27</f>
        <v>15</v>
      </c>
      <c r="J28" s="21" t="n">
        <f aca="false">J25+J26-J27</f>
        <v>0</v>
      </c>
      <c r="K28" s="21" t="n">
        <f aca="false">K25+K26-K27</f>
        <v>0</v>
      </c>
      <c r="L28" s="21" t="n">
        <f aca="false">L25+L26-L27</f>
        <v>0</v>
      </c>
      <c r="M28" s="21" t="n">
        <f aca="false">M25+M26-M27</f>
        <v>0</v>
      </c>
    </row>
    <row r="29" customFormat="false" ht="15.75" hidden="false" customHeight="false" outlineLevel="0" collapsed="false">
      <c r="A29" s="18" t="n">
        <v>5</v>
      </c>
      <c r="B29" s="19"/>
      <c r="C29" s="20" t="s">
        <v>14</v>
      </c>
      <c r="D29" s="21"/>
      <c r="E29" s="21" t="n">
        <f aca="false">E25+E26*4/10-E27*4/10</f>
        <v>15</v>
      </c>
      <c r="F29" s="21" t="n">
        <f aca="false">F25+F26*4/10-F27*4/10</f>
        <v>15</v>
      </c>
      <c r="G29" s="21" t="n">
        <f aca="false">G25+G26*4/10-G27*4/10</f>
        <v>15</v>
      </c>
      <c r="H29" s="21" t="n">
        <f aca="false">H25+H26*4/10-H27*4/10</f>
        <v>15</v>
      </c>
      <c r="I29" s="21" t="n">
        <f aca="false">I25+I26*4/10-I27*4/10</f>
        <v>15</v>
      </c>
      <c r="J29" s="21" t="n">
        <f aca="false">J25+J26*4/10-J27*4/10</f>
        <v>9</v>
      </c>
      <c r="K29" s="21" t="n">
        <f aca="false">K25+K26*4/10-K27*4/10</f>
        <v>0</v>
      </c>
      <c r="L29" s="21" t="n">
        <f aca="false">L25+L26*4/10-L27*4/10</f>
        <v>0</v>
      </c>
      <c r="M29" s="21" t="n">
        <f aca="false">M25+M26*4/10-M27*4/10</f>
        <v>0</v>
      </c>
    </row>
    <row r="30" s="12" customFormat="true" ht="31.5" hidden="false" customHeight="false" outlineLevel="0" collapsed="false">
      <c r="A30" s="13" t="s">
        <v>18</v>
      </c>
      <c r="B30" s="14"/>
      <c r="C30" s="24" t="s">
        <v>2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s="12" customFormat="true" ht="15.75" hidden="false" customHeight="false" outlineLevel="0" collapsed="false">
      <c r="A31" s="13"/>
      <c r="B31" s="14"/>
      <c r="C31" s="15" t="s">
        <v>21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s="12" customFormat="true" ht="15.75" hidden="false" customHeight="false" outlineLevel="0" collapsed="false">
      <c r="A32" s="18" t="n">
        <v>1</v>
      </c>
      <c r="B32" s="19"/>
      <c r="C32" s="20" t="s">
        <v>10</v>
      </c>
      <c r="D32" s="16"/>
      <c r="E32" s="21"/>
      <c r="F32" s="16"/>
      <c r="G32" s="16"/>
      <c r="H32" s="16"/>
      <c r="I32" s="16"/>
      <c r="J32" s="16"/>
      <c r="K32" s="16"/>
      <c r="L32" s="16"/>
      <c r="M32" s="16"/>
    </row>
    <row r="33" s="12" customFormat="true" ht="15.75" hidden="false" customHeight="false" outlineLevel="0" collapsed="false">
      <c r="A33" s="18" t="n">
        <v>2</v>
      </c>
      <c r="B33" s="19"/>
      <c r="C33" s="20" t="s">
        <v>22</v>
      </c>
      <c r="D33" s="16"/>
      <c r="E33" s="21" t="n">
        <v>30</v>
      </c>
      <c r="F33" s="21" t="n">
        <v>30</v>
      </c>
      <c r="G33" s="21" t="n">
        <v>30</v>
      </c>
      <c r="H33" s="21" t="n">
        <v>30</v>
      </c>
      <c r="I33" s="21" t="n">
        <v>30</v>
      </c>
      <c r="J33" s="16"/>
      <c r="K33" s="16"/>
      <c r="L33" s="16"/>
      <c r="M33" s="16"/>
    </row>
    <row r="34" s="12" customFormat="true" ht="15.75" hidden="false" customHeight="false" outlineLevel="0" collapsed="false">
      <c r="A34" s="18" t="n">
        <v>3</v>
      </c>
      <c r="B34" s="19"/>
      <c r="C34" s="20" t="s">
        <v>23</v>
      </c>
      <c r="D34" s="16"/>
      <c r="E34" s="21" t="n">
        <v>30</v>
      </c>
      <c r="F34" s="21" t="n">
        <v>30</v>
      </c>
      <c r="G34" s="21" t="n">
        <v>30</v>
      </c>
      <c r="H34" s="21" t="n">
        <v>30</v>
      </c>
      <c r="I34" s="21" t="n">
        <v>30</v>
      </c>
      <c r="J34" s="16"/>
      <c r="K34" s="16"/>
      <c r="L34" s="16"/>
      <c r="M34" s="16"/>
    </row>
    <row r="35" s="12" customFormat="true" ht="15.75" hidden="false" customHeight="false" outlineLevel="0" collapsed="false">
      <c r="A35" s="18" t="n">
        <v>4</v>
      </c>
      <c r="B35" s="19"/>
      <c r="C35" s="20" t="s">
        <v>13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2" customFormat="true" ht="15.75" hidden="false" customHeight="false" outlineLevel="0" collapsed="false">
      <c r="A36" s="13"/>
      <c r="B36" s="14"/>
      <c r="C36" s="15" t="s">
        <v>24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12" customFormat="true" ht="15.75" hidden="false" customHeight="false" outlineLevel="0" collapsed="false">
      <c r="A37" s="18" t="n">
        <v>1</v>
      </c>
      <c r="B37" s="19"/>
      <c r="C37" s="20" t="s">
        <v>10</v>
      </c>
      <c r="D37" s="16"/>
      <c r="E37" s="21"/>
      <c r="F37" s="16"/>
      <c r="G37" s="16"/>
      <c r="H37" s="16"/>
      <c r="I37" s="16"/>
      <c r="J37" s="16"/>
      <c r="K37" s="16"/>
      <c r="L37" s="16"/>
      <c r="M37" s="16"/>
    </row>
    <row r="38" s="12" customFormat="true" ht="15.75" hidden="false" customHeight="false" outlineLevel="0" collapsed="false">
      <c r="A38" s="18" t="n">
        <v>2</v>
      </c>
      <c r="B38" s="19"/>
      <c r="C38" s="20" t="s">
        <v>22</v>
      </c>
      <c r="D38" s="16"/>
      <c r="E38" s="21" t="n">
        <v>15</v>
      </c>
      <c r="F38" s="21" t="n">
        <v>15</v>
      </c>
      <c r="G38" s="21" t="n">
        <v>15</v>
      </c>
      <c r="H38" s="21"/>
      <c r="I38" s="21"/>
      <c r="J38" s="16"/>
      <c r="K38" s="16"/>
      <c r="L38" s="16"/>
      <c r="M38" s="16"/>
    </row>
    <row r="39" s="12" customFormat="true" ht="15.75" hidden="false" customHeight="false" outlineLevel="0" collapsed="false">
      <c r="A39" s="18" t="n">
        <v>3</v>
      </c>
      <c r="B39" s="19"/>
      <c r="C39" s="20" t="s">
        <v>23</v>
      </c>
      <c r="D39" s="16"/>
      <c r="E39" s="21" t="n">
        <v>15</v>
      </c>
      <c r="F39" s="21" t="n">
        <v>15</v>
      </c>
      <c r="G39" s="21" t="n">
        <v>15</v>
      </c>
      <c r="H39" s="21"/>
      <c r="I39" s="21"/>
      <c r="J39" s="16"/>
      <c r="K39" s="16"/>
      <c r="L39" s="16"/>
      <c r="M39" s="16"/>
    </row>
    <row r="40" s="12" customFormat="true" ht="15.75" hidden="false" customHeight="false" outlineLevel="0" collapsed="false">
      <c r="A40" s="18" t="n">
        <v>4</v>
      </c>
      <c r="B40" s="19"/>
      <c r="C40" s="20" t="s">
        <v>13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s="12" customFormat="true" ht="15.75" hidden="false" customHeight="false" outlineLevel="0" collapsed="false">
      <c r="A41" s="13" t="s">
        <v>25</v>
      </c>
      <c r="B41" s="14"/>
      <c r="C41" s="15" t="s">
        <v>26</v>
      </c>
      <c r="D41" s="16" t="n">
        <f aca="false">D42+D45+D117+D190+D263+D341</f>
        <v>60109</v>
      </c>
      <c r="E41" s="16" t="n">
        <f aca="false">E42+E45+E117+E190+E263+E341</f>
        <v>9317.836</v>
      </c>
      <c r="F41" s="16" t="n">
        <f aca="false">F42+F45+F117+F190+F263+F341</f>
        <v>8991.9908</v>
      </c>
      <c r="G41" s="16" t="n">
        <f aca="false">G42+G45+G117+G190+G263+G341</f>
        <v>9114.7914</v>
      </c>
      <c r="H41" s="16" t="n">
        <f aca="false">H42+H45+H117+H190+H263+H341</f>
        <v>8919.7617</v>
      </c>
      <c r="I41" s="16" t="n">
        <f aca="false">I42+I45+I117+I190+I263+I341</f>
        <v>8705.0577</v>
      </c>
      <c r="J41" s="16" t="n">
        <f aca="false">J42+J45+J117+J190+J263+J341</f>
        <v>5613.912</v>
      </c>
      <c r="K41" s="16" t="n">
        <f aca="false">K42+K45+K117+K190+K263+K341</f>
        <v>4644.669</v>
      </c>
      <c r="L41" s="16" t="n">
        <f aca="false">L42+L45+L117+L190+L263+L341</f>
        <v>3114.576</v>
      </c>
      <c r="M41" s="16" t="n">
        <f aca="false">M42+M45+M117+M190+M263+M341</f>
        <v>1689.216</v>
      </c>
    </row>
    <row r="42" s="12" customFormat="true" ht="15.75" hidden="false" customHeight="false" outlineLevel="0" collapsed="false">
      <c r="A42" s="13" t="s">
        <v>8</v>
      </c>
      <c r="B42" s="14"/>
      <c r="C42" s="25" t="s">
        <v>27</v>
      </c>
      <c r="D42" s="16" t="n">
        <f aca="false">SUM(E42:M42)</f>
        <v>900</v>
      </c>
      <c r="E42" s="16" t="n">
        <f aca="false">SUM(E43:E44)</f>
        <v>100</v>
      </c>
      <c r="F42" s="16" t="n">
        <f aca="false">SUM(F43:F44)</f>
        <v>100</v>
      </c>
      <c r="G42" s="16" t="n">
        <f aca="false">SUM(G43:G44)</f>
        <v>100</v>
      </c>
      <c r="H42" s="16" t="n">
        <f aca="false">SUM(H43:H44)</f>
        <v>100</v>
      </c>
      <c r="I42" s="16" t="n">
        <f aca="false">SUM(I43:I44)</f>
        <v>100</v>
      </c>
      <c r="J42" s="16" t="n">
        <f aca="false">SUM(J43:J44)</f>
        <v>100</v>
      </c>
      <c r="K42" s="16" t="n">
        <f aca="false">SUM(K43:K44)</f>
        <v>100</v>
      </c>
      <c r="L42" s="16" t="n">
        <f aca="false">SUM(L43:L44)</f>
        <v>100</v>
      </c>
      <c r="M42" s="16" t="n">
        <f aca="false">SUM(M43:M44)</f>
        <v>100</v>
      </c>
    </row>
    <row r="43" customFormat="false" ht="31.5" hidden="false" customHeight="false" outlineLevel="0" collapsed="false">
      <c r="A43" s="18" t="n">
        <v>1</v>
      </c>
      <c r="B43" s="19"/>
      <c r="C43" s="26" t="s">
        <v>28</v>
      </c>
      <c r="D43" s="21" t="n">
        <f aca="false">SUM(E43:M43)</f>
        <v>900</v>
      </c>
      <c r="E43" s="21" t="n">
        <v>100</v>
      </c>
      <c r="F43" s="21" t="n">
        <v>100</v>
      </c>
      <c r="G43" s="21" t="n">
        <v>100</v>
      </c>
      <c r="H43" s="21" t="n">
        <v>100</v>
      </c>
      <c r="I43" s="21" t="n">
        <v>100</v>
      </c>
      <c r="J43" s="21" t="n">
        <v>100</v>
      </c>
      <c r="K43" s="21" t="n">
        <v>100</v>
      </c>
      <c r="L43" s="21" t="n">
        <v>100</v>
      </c>
      <c r="M43" s="21" t="n">
        <v>100</v>
      </c>
    </row>
    <row r="44" customFormat="false" ht="31.5" hidden="false" customHeight="false" outlineLevel="0" collapsed="false">
      <c r="A44" s="18" t="n">
        <v>2</v>
      </c>
      <c r="B44" s="19"/>
      <c r="C44" s="26" t="s">
        <v>29</v>
      </c>
      <c r="D44" s="21" t="n">
        <f aca="false">SUM(E44:M44)</f>
        <v>0</v>
      </c>
      <c r="E44" s="21"/>
      <c r="F44" s="21"/>
      <c r="G44" s="21"/>
      <c r="H44" s="21"/>
      <c r="I44" s="21"/>
      <c r="J44" s="21"/>
      <c r="K44" s="21"/>
      <c r="L44" s="21"/>
      <c r="M44" s="21"/>
    </row>
    <row r="45" s="12" customFormat="true" ht="31.5" hidden="false" customHeight="false" outlineLevel="0" collapsed="false">
      <c r="A45" s="13" t="s">
        <v>15</v>
      </c>
      <c r="B45" s="14"/>
      <c r="C45" s="24" t="s">
        <v>30</v>
      </c>
      <c r="D45" s="16" t="n">
        <v>11919</v>
      </c>
      <c r="E45" s="16" t="n">
        <f aca="false">E46+E71+E110</f>
        <v>2488.3927</v>
      </c>
      <c r="F45" s="16" t="n">
        <f aca="false">F46+F71+F110</f>
        <v>2357.7127</v>
      </c>
      <c r="G45" s="16" t="n">
        <f aca="false">G46+G71+G110</f>
        <v>2357.7127</v>
      </c>
      <c r="H45" s="16" t="n">
        <f aca="false">H46+H71+H110</f>
        <v>2357.7127</v>
      </c>
      <c r="I45" s="16" t="n">
        <f aca="false">I46+I71+I110</f>
        <v>2357.7127</v>
      </c>
      <c r="J45" s="16"/>
      <c r="K45" s="16"/>
      <c r="L45" s="16"/>
      <c r="M45" s="16"/>
    </row>
    <row r="46" customFormat="false" ht="15.75" hidden="false" customHeight="false" outlineLevel="0" collapsed="false">
      <c r="A46" s="13"/>
      <c r="B46" s="27"/>
      <c r="C46" s="27" t="s">
        <v>31</v>
      </c>
      <c r="D46" s="16" t="n">
        <f aca="false">SUM(E46:M46)</f>
        <v>9787.4835</v>
      </c>
      <c r="E46" s="16" t="n">
        <f aca="false">E47+E48+E49+E57+E59+E61+E64+E69</f>
        <v>2053.4727</v>
      </c>
      <c r="F46" s="16" t="n">
        <f aca="false">F47+F48+F49+F57+F59+F61+F64+F69</f>
        <v>1933.5027</v>
      </c>
      <c r="G46" s="16" t="n">
        <f aca="false">G47+G48+G49+G57+G59+G61+G64+G69</f>
        <v>1933.5027</v>
      </c>
      <c r="H46" s="16" t="n">
        <f aca="false">H47+H48+H49+H57+H59+H61+H64+H69</f>
        <v>1933.5027</v>
      </c>
      <c r="I46" s="16" t="n">
        <f aca="false">I47+I48+I49+I57+I59+I61+I64+I69</f>
        <v>1933.5027</v>
      </c>
      <c r="J46" s="16" t="n">
        <f aca="false">J47+J48+J49+J57+J59+J61+J64+J69</f>
        <v>0</v>
      </c>
      <c r="K46" s="16" t="n">
        <f aca="false">K47+K48+K49+K57+K59+K61+K64+K69</f>
        <v>0</v>
      </c>
      <c r="L46" s="16" t="n">
        <f aca="false">L47+L48+L49+L57+L59+L61+L64+L69</f>
        <v>0</v>
      </c>
      <c r="M46" s="16" t="n">
        <f aca="false">M47+M48+M49+M57+M59+M61+M64+M69</f>
        <v>0</v>
      </c>
    </row>
    <row r="47" customFormat="false" ht="15.75" hidden="false" customHeight="false" outlineLevel="0" collapsed="false">
      <c r="A47" s="18"/>
      <c r="B47" s="20" t="n">
        <v>6001</v>
      </c>
      <c r="C47" s="20" t="s">
        <v>32</v>
      </c>
      <c r="D47" s="21" t="n">
        <f aca="false">SUM(E47:M47)</f>
        <v>1570.785</v>
      </c>
      <c r="E47" s="21" t="n">
        <v>314.157</v>
      </c>
      <c r="F47" s="21" t="n">
        <v>314.157</v>
      </c>
      <c r="G47" s="21" t="n">
        <v>314.157</v>
      </c>
      <c r="H47" s="21" t="n">
        <v>314.157</v>
      </c>
      <c r="I47" s="21" t="n">
        <v>314.157</v>
      </c>
      <c r="J47" s="21"/>
      <c r="K47" s="21"/>
      <c r="L47" s="21"/>
      <c r="M47" s="21"/>
    </row>
    <row r="48" customFormat="false" ht="15.75" hidden="false" customHeight="false" outlineLevel="0" collapsed="false">
      <c r="A48" s="18"/>
      <c r="B48" s="20" t="n">
        <v>6050</v>
      </c>
      <c r="C48" s="20" t="s">
        <v>33</v>
      </c>
      <c r="D48" s="21" t="n">
        <f aca="false">SUM(E48:M48)</f>
        <v>414</v>
      </c>
      <c r="E48" s="21" t="n">
        <v>82.8</v>
      </c>
      <c r="F48" s="21" t="n">
        <v>82.8</v>
      </c>
      <c r="G48" s="21" t="n">
        <v>82.8</v>
      </c>
      <c r="H48" s="21" t="n">
        <v>82.8</v>
      </c>
      <c r="I48" s="21" t="n">
        <v>82.8</v>
      </c>
      <c r="J48" s="21"/>
      <c r="K48" s="21"/>
      <c r="L48" s="21"/>
      <c r="M48" s="21"/>
    </row>
    <row r="49" customFormat="false" ht="15.75" hidden="false" customHeight="false" outlineLevel="0" collapsed="false">
      <c r="A49" s="18"/>
      <c r="B49" s="20" t="n">
        <v>6100</v>
      </c>
      <c r="C49" s="20" t="s">
        <v>34</v>
      </c>
      <c r="D49" s="21" t="n">
        <f aca="false">SUM(E49:M49)</f>
        <v>1869.144</v>
      </c>
      <c r="E49" s="21" t="n">
        <f aca="false">SUM(E50:E56)</f>
        <v>373.8288</v>
      </c>
      <c r="F49" s="21" t="n">
        <f aca="false">SUM(F50:F56)</f>
        <v>373.8288</v>
      </c>
      <c r="G49" s="21" t="n">
        <f aca="false">SUM(G50:G56)</f>
        <v>373.8288</v>
      </c>
      <c r="H49" s="21" t="n">
        <f aca="false">SUM(H50:H56)</f>
        <v>373.8288</v>
      </c>
      <c r="I49" s="21" t="n">
        <f aca="false">SUM(I50:I56)</f>
        <v>373.8288</v>
      </c>
      <c r="J49" s="21" t="n">
        <f aca="false">SUM(J50:J56)</f>
        <v>0</v>
      </c>
      <c r="K49" s="21" t="n">
        <f aca="false">SUM(K50:K56)</f>
        <v>0</v>
      </c>
      <c r="L49" s="21" t="n">
        <f aca="false">SUM(L50:L56)</f>
        <v>0</v>
      </c>
      <c r="M49" s="21" t="n">
        <f aca="false">SUM(M50:M56)</f>
        <v>0</v>
      </c>
    </row>
    <row r="50" s="32" customFormat="true" ht="15.75" hidden="false" customHeight="false" outlineLevel="1" collapsed="false">
      <c r="A50" s="28"/>
      <c r="B50" s="29" t="n">
        <v>6101</v>
      </c>
      <c r="C50" s="30" t="s">
        <v>35</v>
      </c>
      <c r="D50" s="31" t="n">
        <f aca="false">SUM(E50:M50)</f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/>
      <c r="K50" s="31"/>
      <c r="L50" s="31"/>
      <c r="M50" s="31"/>
    </row>
    <row r="51" s="32" customFormat="true" ht="15.75" hidden="false" customHeight="false" outlineLevel="1" collapsed="false">
      <c r="A51" s="28"/>
      <c r="B51" s="29" t="n">
        <v>6102</v>
      </c>
      <c r="C51" s="30" t="s">
        <v>36</v>
      </c>
      <c r="D51" s="31" t="n">
        <f aca="false">SUM(E51:M51)</f>
        <v>207</v>
      </c>
      <c r="E51" s="31" t="n">
        <v>41.4</v>
      </c>
      <c r="F51" s="31" t="n">
        <v>41.4</v>
      </c>
      <c r="G51" s="31" t="n">
        <v>41.4</v>
      </c>
      <c r="H51" s="31" t="n">
        <v>41.4</v>
      </c>
      <c r="I51" s="31" t="n">
        <v>41.4</v>
      </c>
      <c r="J51" s="31"/>
      <c r="K51" s="31"/>
      <c r="L51" s="31"/>
      <c r="M51" s="31"/>
    </row>
    <row r="52" s="32" customFormat="true" ht="15.75" hidden="false" customHeight="false" outlineLevel="1" collapsed="false">
      <c r="A52" s="28"/>
      <c r="B52" s="29" t="n">
        <v>6106</v>
      </c>
      <c r="C52" s="30" t="s">
        <v>37</v>
      </c>
      <c r="D52" s="31" t="n">
        <f aca="false">SUM(E52:M52)</f>
        <v>218.25</v>
      </c>
      <c r="E52" s="31" t="n">
        <v>43.65</v>
      </c>
      <c r="F52" s="31" t="n">
        <v>43.65</v>
      </c>
      <c r="G52" s="31" t="n">
        <v>43.65</v>
      </c>
      <c r="H52" s="31" t="n">
        <v>43.65</v>
      </c>
      <c r="I52" s="31" t="n">
        <v>43.65</v>
      </c>
      <c r="J52" s="31"/>
      <c r="K52" s="31"/>
      <c r="L52" s="31"/>
      <c r="M52" s="31"/>
    </row>
    <row r="53" s="32" customFormat="true" ht="15.75" hidden="false" customHeight="false" outlineLevel="1" collapsed="false">
      <c r="A53" s="28"/>
      <c r="B53" s="29" t="n">
        <v>6113</v>
      </c>
      <c r="C53" s="30" t="s">
        <v>38</v>
      </c>
      <c r="D53" s="31" t="n">
        <f aca="false">SUM(E53:M53)</f>
        <v>124.2</v>
      </c>
      <c r="E53" s="31" t="n">
        <v>24.84</v>
      </c>
      <c r="F53" s="31" t="n">
        <v>24.84</v>
      </c>
      <c r="G53" s="31" t="n">
        <v>24.84</v>
      </c>
      <c r="H53" s="31" t="n">
        <v>24.84</v>
      </c>
      <c r="I53" s="31" t="n">
        <v>24.84</v>
      </c>
      <c r="J53" s="31"/>
      <c r="K53" s="31"/>
      <c r="L53" s="31"/>
      <c r="M53" s="31"/>
    </row>
    <row r="54" s="32" customFormat="true" ht="15.75" hidden="false" customHeight="false" outlineLevel="1" collapsed="false">
      <c r="A54" s="28"/>
      <c r="B54" s="29" t="n">
        <v>6112</v>
      </c>
      <c r="C54" s="30" t="s">
        <v>39</v>
      </c>
      <c r="D54" s="31" t="n">
        <f aca="false">SUM(E54:M54)</f>
        <v>1075.641</v>
      </c>
      <c r="E54" s="31" t="n">
        <v>215.1282</v>
      </c>
      <c r="F54" s="31" t="n">
        <v>215.1282</v>
      </c>
      <c r="G54" s="31" t="n">
        <v>215.1282</v>
      </c>
      <c r="H54" s="31" t="n">
        <v>215.1282</v>
      </c>
      <c r="I54" s="31" t="n">
        <v>215.1282</v>
      </c>
      <c r="J54" s="31"/>
      <c r="K54" s="31"/>
      <c r="L54" s="31"/>
      <c r="M54" s="31"/>
    </row>
    <row r="55" s="32" customFormat="true" ht="15.75" hidden="false" customHeight="false" outlineLevel="1" collapsed="false">
      <c r="A55" s="28"/>
      <c r="B55" s="29" t="n">
        <v>6115</v>
      </c>
      <c r="C55" s="30" t="s">
        <v>40</v>
      </c>
      <c r="D55" s="31" t="n">
        <f aca="false">SUM(E55:M55)</f>
        <v>244.053</v>
      </c>
      <c r="E55" s="31" t="n">
        <v>48.8106</v>
      </c>
      <c r="F55" s="31" t="n">
        <v>48.8106</v>
      </c>
      <c r="G55" s="31" t="n">
        <v>48.8106</v>
      </c>
      <c r="H55" s="31" t="n">
        <v>48.8106</v>
      </c>
      <c r="I55" s="31" t="n">
        <v>48.8106</v>
      </c>
      <c r="J55" s="31"/>
      <c r="K55" s="31"/>
      <c r="L55" s="31"/>
      <c r="M55" s="31"/>
    </row>
    <row r="56" s="32" customFormat="true" ht="15.75" hidden="false" customHeight="false" outlineLevel="1" collapsed="false">
      <c r="A56" s="28"/>
      <c r="B56" s="29" t="n">
        <v>6117</v>
      </c>
      <c r="C56" s="30" t="s">
        <v>41</v>
      </c>
      <c r="D56" s="31" t="n">
        <f aca="false">SUM(E56:M56)</f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/>
      <c r="K56" s="31"/>
      <c r="L56" s="31"/>
      <c r="M56" s="31"/>
    </row>
    <row r="57" customFormat="false" ht="15.75" hidden="false" customHeight="false" outlineLevel="0" collapsed="false">
      <c r="A57" s="18"/>
      <c r="B57" s="20" t="n">
        <v>6150</v>
      </c>
      <c r="C57" s="20" t="s">
        <v>42</v>
      </c>
      <c r="D57" s="21" t="n">
        <f aca="false">SUM(E57:M57)</f>
        <v>4416</v>
      </c>
      <c r="E57" s="21" t="n">
        <f aca="false">E58</f>
        <v>966</v>
      </c>
      <c r="F57" s="21" t="n">
        <f aca="false">F58</f>
        <v>862.5</v>
      </c>
      <c r="G57" s="21" t="n">
        <f aca="false">G58</f>
        <v>862.5</v>
      </c>
      <c r="H57" s="21" t="n">
        <f aca="false">H58</f>
        <v>862.5</v>
      </c>
      <c r="I57" s="21" t="n">
        <f aca="false">I58</f>
        <v>862.5</v>
      </c>
      <c r="J57" s="21"/>
      <c r="K57" s="21"/>
      <c r="L57" s="21"/>
      <c r="M57" s="21"/>
    </row>
    <row r="58" s="32" customFormat="true" ht="15.75" hidden="false" customHeight="false" outlineLevel="1" collapsed="false">
      <c r="A58" s="28"/>
      <c r="B58" s="29" t="n">
        <v>6152</v>
      </c>
      <c r="C58" s="30" t="s">
        <v>43</v>
      </c>
      <c r="D58" s="31" t="n">
        <f aca="false">SUM(E58:M58)</f>
        <v>4416</v>
      </c>
      <c r="E58" s="31" t="n">
        <f aca="false">E11*1.15*10</f>
        <v>966</v>
      </c>
      <c r="F58" s="31" t="n">
        <f aca="false">F11*1.15*10</f>
        <v>862.5</v>
      </c>
      <c r="G58" s="31" t="n">
        <f aca="false">G11*1.15*10</f>
        <v>862.5</v>
      </c>
      <c r="H58" s="31" t="n">
        <f aca="false">H11*1.15*10</f>
        <v>862.5</v>
      </c>
      <c r="I58" s="31" t="n">
        <f aca="false">I11*1.15*10</f>
        <v>862.5</v>
      </c>
      <c r="J58" s="31" t="n">
        <f aca="false">J11*1.15*10</f>
        <v>0</v>
      </c>
      <c r="K58" s="31" t="n">
        <f aca="false">K11*1.15*10</f>
        <v>0</v>
      </c>
      <c r="L58" s="31" t="n">
        <f aca="false">L11*1.15*10</f>
        <v>0</v>
      </c>
      <c r="M58" s="31" t="n">
        <f aca="false">M11*1.15*10</f>
        <v>0</v>
      </c>
    </row>
    <row r="59" customFormat="false" ht="15.75" hidden="false" customHeight="false" outlineLevel="0" collapsed="false">
      <c r="A59" s="18"/>
      <c r="B59" s="20" t="n">
        <v>6200</v>
      </c>
      <c r="C59" s="20" t="s">
        <v>44</v>
      </c>
      <c r="D59" s="21" t="n">
        <f aca="false">SUM(E59:M59)</f>
        <v>88.32</v>
      </c>
      <c r="E59" s="21" t="n">
        <f aca="false">E60</f>
        <v>19.32</v>
      </c>
      <c r="F59" s="21" t="n">
        <f aca="false">F60</f>
        <v>17.25</v>
      </c>
      <c r="G59" s="21" t="n">
        <f aca="false">G60</f>
        <v>17.25</v>
      </c>
      <c r="H59" s="21" t="n">
        <f aca="false">H60</f>
        <v>17.25</v>
      </c>
      <c r="I59" s="21" t="n">
        <f aca="false">I60</f>
        <v>17.25</v>
      </c>
      <c r="J59" s="21"/>
      <c r="K59" s="21"/>
      <c r="L59" s="21"/>
      <c r="M59" s="21"/>
    </row>
    <row r="60" s="32" customFormat="true" ht="15.75" hidden="false" customHeight="false" outlineLevel="1" collapsed="false">
      <c r="A60" s="28"/>
      <c r="B60" s="29" t="n">
        <v>6201</v>
      </c>
      <c r="C60" s="30" t="s">
        <v>45</v>
      </c>
      <c r="D60" s="31" t="n">
        <f aca="false">SUM(E60:M60)</f>
        <v>88.32</v>
      </c>
      <c r="E60" s="31" t="n">
        <f aca="false">E57*2%</f>
        <v>19.32</v>
      </c>
      <c r="F60" s="31" t="n">
        <f aca="false">F57*2%</f>
        <v>17.25</v>
      </c>
      <c r="G60" s="31" t="n">
        <f aca="false">G57*2%</f>
        <v>17.25</v>
      </c>
      <c r="H60" s="31" t="n">
        <f aca="false">H57*2%</f>
        <v>17.25</v>
      </c>
      <c r="I60" s="31" t="n">
        <f aca="false">I57*2%</f>
        <v>17.25</v>
      </c>
      <c r="J60" s="31"/>
      <c r="K60" s="31"/>
      <c r="L60" s="31"/>
      <c r="M60" s="31"/>
    </row>
    <row r="61" customFormat="false" ht="15.75" hidden="false" customHeight="false" outlineLevel="0" collapsed="false">
      <c r="A61" s="18"/>
      <c r="B61" s="33" t="n">
        <v>6250</v>
      </c>
      <c r="C61" s="20" t="s">
        <v>46</v>
      </c>
      <c r="D61" s="21" t="n">
        <f aca="false">SUM(E61:M61)</f>
        <v>614.4</v>
      </c>
      <c r="E61" s="21" t="n">
        <f aca="false">SUM(E62:E63)</f>
        <v>134.4</v>
      </c>
      <c r="F61" s="21" t="n">
        <f aca="false">SUM(F62:F63)</f>
        <v>120</v>
      </c>
      <c r="G61" s="21" t="n">
        <f aca="false">SUM(G62:G63)</f>
        <v>120</v>
      </c>
      <c r="H61" s="21" t="n">
        <f aca="false">SUM(H62:H63)</f>
        <v>120</v>
      </c>
      <c r="I61" s="21" t="n">
        <f aca="false">SUM(I62:I63)</f>
        <v>120</v>
      </c>
      <c r="J61" s="21"/>
      <c r="K61" s="21"/>
      <c r="L61" s="21"/>
      <c r="M61" s="21"/>
    </row>
    <row r="62" s="32" customFormat="true" ht="15.75" hidden="false" customHeight="false" outlineLevel="1" collapsed="false">
      <c r="A62" s="28"/>
      <c r="B62" s="29" t="n">
        <v>6253</v>
      </c>
      <c r="C62" s="30" t="s">
        <v>47</v>
      </c>
      <c r="D62" s="31" t="n">
        <f aca="false">SUM(E62:M62)</f>
        <v>576</v>
      </c>
      <c r="E62" s="31" t="n">
        <f aca="false">1.5*E11</f>
        <v>126</v>
      </c>
      <c r="F62" s="31" t="n">
        <f aca="false">1.5*F11</f>
        <v>112.5</v>
      </c>
      <c r="G62" s="31" t="n">
        <f aca="false">1.5*G11</f>
        <v>112.5</v>
      </c>
      <c r="H62" s="31" t="n">
        <f aca="false">1.5*H11</f>
        <v>112.5</v>
      </c>
      <c r="I62" s="31" t="n">
        <f aca="false">1.5*I11</f>
        <v>112.5</v>
      </c>
      <c r="J62" s="31"/>
      <c r="K62" s="31"/>
      <c r="L62" s="31"/>
      <c r="M62" s="31"/>
    </row>
    <row r="63" s="32" customFormat="true" ht="15.75" hidden="false" customHeight="false" outlineLevel="1" collapsed="false">
      <c r="A63" s="28"/>
      <c r="B63" s="29" t="n">
        <v>6254</v>
      </c>
      <c r="C63" s="30" t="s">
        <v>48</v>
      </c>
      <c r="D63" s="31" t="n">
        <f aca="false">SUM(E63:M63)</f>
        <v>38.4</v>
      </c>
      <c r="E63" s="31" t="n">
        <f aca="false">0.1*E11</f>
        <v>8.4</v>
      </c>
      <c r="F63" s="31" t="n">
        <f aca="false">0.1*F11</f>
        <v>7.5</v>
      </c>
      <c r="G63" s="31" t="n">
        <f aca="false">0.1*G11</f>
        <v>7.5</v>
      </c>
      <c r="H63" s="31" t="n">
        <f aca="false">0.1*H11</f>
        <v>7.5</v>
      </c>
      <c r="I63" s="31" t="n">
        <f aca="false">0.1*I11</f>
        <v>7.5</v>
      </c>
      <c r="J63" s="31"/>
      <c r="K63" s="31"/>
      <c r="L63" s="31"/>
      <c r="M63" s="31"/>
    </row>
    <row r="64" customFormat="false" ht="15.75" hidden="false" customHeight="false" outlineLevel="0" collapsed="false">
      <c r="A64" s="18"/>
      <c r="B64" s="33" t="n">
        <v>6300</v>
      </c>
      <c r="C64" s="20" t="s">
        <v>49</v>
      </c>
      <c r="D64" s="21" t="n">
        <f aca="false">SUM(E64:M64)</f>
        <v>814.8345</v>
      </c>
      <c r="E64" s="21" t="n">
        <f aca="false">SUM(E65:E68)</f>
        <v>162.9669</v>
      </c>
      <c r="F64" s="21" t="n">
        <f aca="false">SUM(F65:F68)</f>
        <v>162.9669</v>
      </c>
      <c r="G64" s="21" t="n">
        <f aca="false">SUM(G65:G68)</f>
        <v>162.9669</v>
      </c>
      <c r="H64" s="21" t="n">
        <f aca="false">SUM(H65:H68)</f>
        <v>162.9669</v>
      </c>
      <c r="I64" s="21" t="n">
        <f aca="false">SUM(I65:I68)</f>
        <v>162.9669</v>
      </c>
      <c r="J64" s="21"/>
      <c r="K64" s="21"/>
      <c r="L64" s="21"/>
      <c r="M64" s="21"/>
    </row>
    <row r="65" s="32" customFormat="true" ht="15.75" hidden="false" customHeight="false" outlineLevel="1" collapsed="false">
      <c r="A65" s="28"/>
      <c r="B65" s="29" t="n">
        <v>6301</v>
      </c>
      <c r="C65" s="30" t="s">
        <v>50</v>
      </c>
      <c r="D65" s="31" t="n">
        <f aca="false">SUM(E65:M65)</f>
        <v>401.19084</v>
      </c>
      <c r="E65" s="31" t="n">
        <v>80.238168</v>
      </c>
      <c r="F65" s="31" t="n">
        <v>80.238168</v>
      </c>
      <c r="G65" s="31" t="n">
        <v>80.238168</v>
      </c>
      <c r="H65" s="31" t="n">
        <v>80.238168</v>
      </c>
      <c r="I65" s="31" t="n">
        <v>80.238168</v>
      </c>
      <c r="J65" s="31"/>
      <c r="K65" s="31"/>
      <c r="L65" s="31"/>
      <c r="M65" s="31"/>
    </row>
    <row r="66" s="32" customFormat="true" ht="15.75" hidden="false" customHeight="false" outlineLevel="1" collapsed="false">
      <c r="A66" s="28"/>
      <c r="B66" s="29" t="n">
        <v>6302</v>
      </c>
      <c r="C66" s="30" t="s">
        <v>51</v>
      </c>
      <c r="D66" s="31" t="n">
        <f aca="false">SUM(E66:M66)</f>
        <v>324.49014</v>
      </c>
      <c r="E66" s="31" t="n">
        <f aca="false">64.898028</f>
        <v>64.898028</v>
      </c>
      <c r="F66" s="31" t="n">
        <f aca="false">64.898028</f>
        <v>64.898028</v>
      </c>
      <c r="G66" s="31" t="n">
        <f aca="false">64.898028</f>
        <v>64.898028</v>
      </c>
      <c r="H66" s="31" t="n">
        <f aca="false">64.898028</f>
        <v>64.898028</v>
      </c>
      <c r="I66" s="31" t="n">
        <f aca="false">64.898028</f>
        <v>64.898028</v>
      </c>
      <c r="J66" s="31"/>
      <c r="K66" s="31"/>
      <c r="L66" s="31"/>
      <c r="M66" s="31"/>
    </row>
    <row r="67" s="32" customFormat="true" ht="15.75" hidden="false" customHeight="false" outlineLevel="1" collapsed="false">
      <c r="A67" s="28"/>
      <c r="B67" s="29" t="n">
        <v>6303</v>
      </c>
      <c r="C67" s="30" t="s">
        <v>52</v>
      </c>
      <c r="D67" s="31" t="n">
        <f aca="false">SUM(E67:M67)</f>
        <v>44.57676</v>
      </c>
      <c r="E67" s="31" t="n">
        <v>8.915352</v>
      </c>
      <c r="F67" s="31" t="n">
        <v>8.915352</v>
      </c>
      <c r="G67" s="31" t="n">
        <v>8.915352</v>
      </c>
      <c r="H67" s="31" t="n">
        <v>8.915352</v>
      </c>
      <c r="I67" s="31" t="n">
        <v>8.915352</v>
      </c>
      <c r="J67" s="31"/>
      <c r="K67" s="31"/>
      <c r="L67" s="31"/>
      <c r="M67" s="31"/>
    </row>
    <row r="68" s="32" customFormat="true" ht="15.75" hidden="false" customHeight="false" outlineLevel="1" collapsed="false">
      <c r="A68" s="28"/>
      <c r="B68" s="29" t="n">
        <v>6304</v>
      </c>
      <c r="C68" s="30" t="s">
        <v>53</v>
      </c>
      <c r="D68" s="31" t="n">
        <f aca="false">SUM(E68:M68)</f>
        <v>44.57676</v>
      </c>
      <c r="E68" s="31" t="n">
        <v>8.915352</v>
      </c>
      <c r="F68" s="31" t="n">
        <v>8.915352</v>
      </c>
      <c r="G68" s="31" t="n">
        <v>8.915352</v>
      </c>
      <c r="H68" s="31" t="n">
        <v>8.915352</v>
      </c>
      <c r="I68" s="31" t="n">
        <v>8.915352</v>
      </c>
      <c r="J68" s="31"/>
      <c r="K68" s="31"/>
      <c r="L68" s="31"/>
      <c r="M68" s="31"/>
    </row>
    <row r="69" customFormat="false" ht="15.75" hidden="false" customHeight="false" outlineLevel="0" collapsed="false">
      <c r="A69" s="18"/>
      <c r="B69" s="33" t="n">
        <v>6400</v>
      </c>
      <c r="C69" s="20" t="s">
        <v>54</v>
      </c>
      <c r="D69" s="21" t="n">
        <f aca="false">SUM(E69:M69)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  <c r="I69" s="21" t="n">
        <f aca="false">I70</f>
        <v>0</v>
      </c>
      <c r="J69" s="21"/>
      <c r="K69" s="21"/>
      <c r="L69" s="21"/>
      <c r="M69" s="21"/>
    </row>
    <row r="70" s="32" customFormat="true" ht="15.75" hidden="false" customHeight="false" outlineLevel="1" collapsed="false">
      <c r="A70" s="28"/>
      <c r="B70" s="29" t="n">
        <v>6449</v>
      </c>
      <c r="C70" s="30" t="s">
        <v>55</v>
      </c>
      <c r="D70" s="31" t="n">
        <f aca="false">SUM(E70:M70)</f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1"/>
      <c r="K70" s="31"/>
      <c r="L70" s="31"/>
      <c r="M70" s="31"/>
    </row>
    <row r="71" s="12" customFormat="true" ht="15.75" hidden="false" customHeight="false" outlineLevel="0" collapsed="false">
      <c r="A71" s="35"/>
      <c r="B71" s="36"/>
      <c r="C71" s="27" t="s">
        <v>56</v>
      </c>
      <c r="D71" s="16" t="n">
        <f aca="false">SUM(E71:M71)</f>
        <v>1701.46</v>
      </c>
      <c r="E71" s="16" t="n">
        <f aca="false">E72+E77+E81+E87+E91+E94+E103</f>
        <v>345.62</v>
      </c>
      <c r="F71" s="16" t="n">
        <f aca="false">F72+F77+F81+F87+F91+F94+F103</f>
        <v>338.96</v>
      </c>
      <c r="G71" s="16" t="n">
        <f aca="false">G72+G77+G81+G87+G91+G94+G103</f>
        <v>338.96</v>
      </c>
      <c r="H71" s="16" t="n">
        <f aca="false">H72+H77+H81+H87+H91+H94+H103</f>
        <v>338.96</v>
      </c>
      <c r="I71" s="16" t="n">
        <f aca="false">I72+I77+I81+I87+I91+I94+I103</f>
        <v>338.96</v>
      </c>
      <c r="J71" s="16"/>
      <c r="K71" s="16"/>
      <c r="L71" s="16"/>
      <c r="M71" s="16"/>
    </row>
    <row r="72" customFormat="false" ht="15.75" hidden="false" customHeight="false" outlineLevel="0" collapsed="false">
      <c r="A72" s="18"/>
      <c r="B72" s="33" t="n">
        <v>6500</v>
      </c>
      <c r="C72" s="20" t="s">
        <v>57</v>
      </c>
      <c r="D72" s="21" t="n">
        <f aca="false">SUM(E72:M72)</f>
        <v>284.16</v>
      </c>
      <c r="E72" s="21" t="n">
        <f aca="false">SUM(E73:E76)</f>
        <v>62.16</v>
      </c>
      <c r="F72" s="21" t="n">
        <f aca="false">SUM(F73:F76)</f>
        <v>55.5</v>
      </c>
      <c r="G72" s="21" t="n">
        <f aca="false">SUM(G73:G76)</f>
        <v>55.5</v>
      </c>
      <c r="H72" s="21" t="n">
        <f aca="false">SUM(H73:H76)</f>
        <v>55.5</v>
      </c>
      <c r="I72" s="21" t="n">
        <f aca="false">SUM(I73:I76)</f>
        <v>55.5</v>
      </c>
      <c r="J72" s="21"/>
      <c r="K72" s="21"/>
      <c r="L72" s="21"/>
      <c r="M72" s="21"/>
    </row>
    <row r="73" customFormat="false" ht="15.75" hidden="false" customHeight="false" outlineLevel="1" collapsed="false">
      <c r="A73" s="18"/>
      <c r="B73" s="33" t="n">
        <v>6501</v>
      </c>
      <c r="C73" s="20" t="s">
        <v>58</v>
      </c>
      <c r="D73" s="21" t="n">
        <f aca="false">SUM(E73:M73)</f>
        <v>192</v>
      </c>
      <c r="E73" s="31" t="n">
        <f aca="false">25*E11*10*0.002</f>
        <v>42</v>
      </c>
      <c r="F73" s="31" t="n">
        <f aca="false">25*F11*10*0.002</f>
        <v>37.5</v>
      </c>
      <c r="G73" s="31" t="n">
        <f aca="false">25*G11*10*0.002</f>
        <v>37.5</v>
      </c>
      <c r="H73" s="31" t="n">
        <f aca="false">25*H11*10*0.002</f>
        <v>37.5</v>
      </c>
      <c r="I73" s="31" t="n">
        <f aca="false">25*I11*10*0.002</f>
        <v>37.5</v>
      </c>
      <c r="J73" s="31" t="n">
        <f aca="false">25*J11*10*0.002</f>
        <v>0</v>
      </c>
      <c r="K73" s="31" t="n">
        <f aca="false">25*K11*10*0.002</f>
        <v>0</v>
      </c>
      <c r="L73" s="31" t="n">
        <f aca="false">25*L11*10*0.002</f>
        <v>0</v>
      </c>
      <c r="M73" s="31" t="n">
        <f aca="false">25*M11*10*0.002</f>
        <v>0</v>
      </c>
    </row>
    <row r="74" customFormat="false" ht="15.75" hidden="false" customHeight="false" outlineLevel="1" collapsed="false">
      <c r="A74" s="18"/>
      <c r="B74" s="33" t="n">
        <v>6502</v>
      </c>
      <c r="C74" s="20" t="s">
        <v>59</v>
      </c>
      <c r="D74" s="21" t="n">
        <f aca="false">SUM(E74:M74)</f>
        <v>92.16</v>
      </c>
      <c r="E74" s="31" t="n">
        <f aca="false">4*E11*10*0.006</f>
        <v>20.16</v>
      </c>
      <c r="F74" s="31" t="n">
        <f aca="false">4*F11*10*0.006</f>
        <v>18</v>
      </c>
      <c r="G74" s="31" t="n">
        <f aca="false">4*G11*10*0.006</f>
        <v>18</v>
      </c>
      <c r="H74" s="31" t="n">
        <f aca="false">4*H11*10*0.006</f>
        <v>18</v>
      </c>
      <c r="I74" s="31" t="n">
        <f aca="false">4*I11*10*0.006</f>
        <v>18</v>
      </c>
      <c r="J74" s="31" t="n">
        <f aca="false">4*J11*10*0.006</f>
        <v>0</v>
      </c>
      <c r="K74" s="31" t="n">
        <f aca="false">4*K11*10*0.006</f>
        <v>0</v>
      </c>
      <c r="L74" s="31" t="n">
        <f aca="false">4*L11*10*0.006</f>
        <v>0</v>
      </c>
      <c r="M74" s="31" t="n">
        <f aca="false">4*M11*10*0.006</f>
        <v>0</v>
      </c>
    </row>
    <row r="75" customFormat="false" ht="15.75" hidden="false" customHeight="false" outlineLevel="1" collapsed="false">
      <c r="A75" s="18"/>
      <c r="B75" s="33" t="n">
        <v>6503</v>
      </c>
      <c r="C75" s="20" t="s">
        <v>60</v>
      </c>
      <c r="D75" s="21" t="n">
        <f aca="false">SUM(E75:M75)</f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/>
      <c r="K75" s="21"/>
      <c r="L75" s="21"/>
      <c r="M75" s="21"/>
    </row>
    <row r="76" customFormat="false" ht="15.75" hidden="false" customHeight="false" outlineLevel="1" collapsed="false">
      <c r="A76" s="18"/>
      <c r="B76" s="33" t="n">
        <v>6504</v>
      </c>
      <c r="C76" s="20" t="s">
        <v>61</v>
      </c>
      <c r="D76" s="21" t="n">
        <f aca="false">SUM(E76:M76)</f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/>
      <c r="K76" s="21"/>
      <c r="L76" s="21"/>
      <c r="M76" s="21"/>
    </row>
    <row r="77" customFormat="false" ht="15.75" hidden="false" customHeight="false" outlineLevel="0" collapsed="false">
      <c r="A77" s="18"/>
      <c r="B77" s="33" t="n">
        <v>6550</v>
      </c>
      <c r="C77" s="20" t="s">
        <v>62</v>
      </c>
      <c r="D77" s="21" t="n">
        <f aca="false">SUM(E77:M77)</f>
        <v>195</v>
      </c>
      <c r="E77" s="21" t="n">
        <f aca="false">SUM(E78:E80)</f>
        <v>39</v>
      </c>
      <c r="F77" s="21" t="n">
        <f aca="false">SUM(F78:F80)</f>
        <v>39</v>
      </c>
      <c r="G77" s="21" t="n">
        <f aca="false">SUM(G78:G80)</f>
        <v>39</v>
      </c>
      <c r="H77" s="21" t="n">
        <f aca="false">SUM(H78:H80)</f>
        <v>39</v>
      </c>
      <c r="I77" s="21" t="n">
        <f aca="false">SUM(I78:I80)</f>
        <v>39</v>
      </c>
      <c r="J77" s="21"/>
      <c r="K77" s="21"/>
      <c r="L77" s="21"/>
      <c r="M77" s="21"/>
    </row>
    <row r="78" customFormat="false" ht="15.75" hidden="false" customHeight="false" outlineLevel="1" collapsed="false">
      <c r="A78" s="18"/>
      <c r="B78" s="33" t="n">
        <v>6551</v>
      </c>
      <c r="C78" s="20" t="s">
        <v>63</v>
      </c>
      <c r="D78" s="21" t="n">
        <f aca="false">SUM(E78:M78)</f>
        <v>50</v>
      </c>
      <c r="E78" s="37" t="n">
        <v>10</v>
      </c>
      <c r="F78" s="37" t="n">
        <v>10</v>
      </c>
      <c r="G78" s="37" t="n">
        <v>10</v>
      </c>
      <c r="H78" s="37" t="n">
        <v>10</v>
      </c>
      <c r="I78" s="37" t="n">
        <v>10</v>
      </c>
      <c r="J78" s="21"/>
      <c r="K78" s="21"/>
      <c r="L78" s="21"/>
      <c r="M78" s="21"/>
    </row>
    <row r="79" customFormat="false" ht="15.75" hidden="false" customHeight="false" outlineLevel="1" collapsed="false">
      <c r="A79" s="18"/>
      <c r="B79" s="33" t="n">
        <v>6552</v>
      </c>
      <c r="C79" s="20" t="s">
        <v>64</v>
      </c>
      <c r="D79" s="21" t="n">
        <f aca="false">SUM(E79:M79)</f>
        <v>145</v>
      </c>
      <c r="E79" s="37" t="n">
        <v>29</v>
      </c>
      <c r="F79" s="37" t="n">
        <v>29</v>
      </c>
      <c r="G79" s="37" t="n">
        <v>29</v>
      </c>
      <c r="H79" s="37" t="n">
        <v>29</v>
      </c>
      <c r="I79" s="37" t="n">
        <v>29</v>
      </c>
      <c r="J79" s="21"/>
      <c r="K79" s="21"/>
      <c r="L79" s="21"/>
      <c r="M79" s="21"/>
    </row>
    <row r="80" customFormat="false" ht="15.75" hidden="false" customHeight="false" outlineLevel="1" collapsed="false">
      <c r="A80" s="18"/>
      <c r="B80" s="33" t="n">
        <v>6599</v>
      </c>
      <c r="C80" s="20" t="s">
        <v>65</v>
      </c>
      <c r="D80" s="21" t="n">
        <f aca="false">SUM(E80:M80)</f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/>
      <c r="K80" s="21"/>
      <c r="L80" s="21"/>
      <c r="M80" s="21"/>
    </row>
    <row r="81" customFormat="false" ht="15.75" hidden="false" customHeight="false" outlineLevel="0" collapsed="false">
      <c r="A81" s="18"/>
      <c r="B81" s="33" t="n">
        <v>6600</v>
      </c>
      <c r="C81" s="20" t="s">
        <v>66</v>
      </c>
      <c r="D81" s="21" t="n">
        <f aca="false">SUM(E81:M81)</f>
        <v>20.8</v>
      </c>
      <c r="E81" s="21" t="n">
        <f aca="false">SUM(E82:E86)</f>
        <v>4.16</v>
      </c>
      <c r="F81" s="21" t="n">
        <f aca="false">SUM(F82:F86)</f>
        <v>4.16</v>
      </c>
      <c r="G81" s="21" t="n">
        <f aca="false">SUM(G82:G86)</f>
        <v>4.16</v>
      </c>
      <c r="H81" s="21" t="n">
        <f aca="false">SUM(H82:H86)</f>
        <v>4.16</v>
      </c>
      <c r="I81" s="21" t="n">
        <f aca="false">SUM(I82:I86)</f>
        <v>4.16</v>
      </c>
      <c r="J81" s="21"/>
      <c r="K81" s="21"/>
      <c r="L81" s="21"/>
      <c r="M81" s="21"/>
    </row>
    <row r="82" customFormat="false" ht="15.75" hidden="false" customHeight="false" outlineLevel="1" collapsed="false">
      <c r="A82" s="18"/>
      <c r="B82" s="33" t="n">
        <v>6601</v>
      </c>
      <c r="C82" s="20" t="s">
        <v>67</v>
      </c>
      <c r="D82" s="21" t="n">
        <f aca="false">SUM(E82:M82)</f>
        <v>4.8</v>
      </c>
      <c r="E82" s="21" t="n">
        <v>0.96</v>
      </c>
      <c r="F82" s="21" t="n">
        <v>0.96</v>
      </c>
      <c r="G82" s="21" t="n">
        <v>0.96</v>
      </c>
      <c r="H82" s="21" t="n">
        <v>0.96</v>
      </c>
      <c r="I82" s="21" t="n">
        <v>0.96</v>
      </c>
      <c r="J82" s="21"/>
      <c r="K82" s="21"/>
      <c r="L82" s="21"/>
      <c r="M82" s="21"/>
    </row>
    <row r="83" customFormat="false" ht="15.75" hidden="false" customHeight="false" outlineLevel="1" collapsed="false">
      <c r="A83" s="18"/>
      <c r="B83" s="33" t="n">
        <v>6603</v>
      </c>
      <c r="C83" s="20" t="s">
        <v>68</v>
      </c>
      <c r="D83" s="21" t="n">
        <f aca="false">SUM(E83:M83)</f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/>
      <c r="K83" s="21"/>
      <c r="L83" s="21"/>
      <c r="M83" s="21"/>
    </row>
    <row r="84" customFormat="false" ht="15.75" hidden="false" customHeight="false" outlineLevel="1" collapsed="false">
      <c r="A84" s="18"/>
      <c r="B84" s="33" t="n">
        <v>6612</v>
      </c>
      <c r="C84" s="20" t="s">
        <v>69</v>
      </c>
      <c r="D84" s="21" t="n">
        <f aca="false">SUM(E84:M84)</f>
        <v>16</v>
      </c>
      <c r="E84" s="21" t="n">
        <v>3.2</v>
      </c>
      <c r="F84" s="21" t="n">
        <v>3.2</v>
      </c>
      <c r="G84" s="21" t="n">
        <v>3.2</v>
      </c>
      <c r="H84" s="21" t="n">
        <v>3.2</v>
      </c>
      <c r="I84" s="21" t="n">
        <v>3.2</v>
      </c>
      <c r="J84" s="21"/>
      <c r="K84" s="21"/>
      <c r="L84" s="21"/>
      <c r="M84" s="21"/>
    </row>
    <row r="85" customFormat="false" ht="15.75" hidden="false" customHeight="false" outlineLevel="1" collapsed="false">
      <c r="A85" s="18"/>
      <c r="B85" s="33" t="n">
        <v>6615</v>
      </c>
      <c r="C85" s="20" t="s">
        <v>70</v>
      </c>
      <c r="D85" s="21" t="n">
        <f aca="false">SUM(E85:M85)</f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/>
      <c r="K85" s="21"/>
      <c r="L85" s="21"/>
      <c r="M85" s="21"/>
    </row>
    <row r="86" customFormat="false" ht="15.75" hidden="false" customHeight="false" outlineLevel="1" collapsed="false">
      <c r="A86" s="18"/>
      <c r="B86" s="33" t="n">
        <v>6117</v>
      </c>
      <c r="C86" s="20" t="s">
        <v>71</v>
      </c>
      <c r="D86" s="21" t="n">
        <f aca="false">SUM(E86:M86)</f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/>
      <c r="K86" s="21"/>
      <c r="L86" s="21"/>
      <c r="M86" s="21"/>
    </row>
    <row r="87" customFormat="false" ht="15.75" hidden="false" customHeight="false" outlineLevel="0" collapsed="false">
      <c r="A87" s="18"/>
      <c r="B87" s="33" t="n">
        <v>6700</v>
      </c>
      <c r="C87" s="20" t="s">
        <v>72</v>
      </c>
      <c r="D87" s="21" t="n">
        <f aca="false">SUM(E87:M87)</f>
        <v>0</v>
      </c>
      <c r="E87" s="21" t="n">
        <f aca="false">SUM(E88:E90)</f>
        <v>0</v>
      </c>
      <c r="F87" s="21" t="n">
        <f aca="false">SUM(F88:F90)</f>
        <v>0</v>
      </c>
      <c r="G87" s="21" t="n">
        <f aca="false">SUM(G88:G90)</f>
        <v>0</v>
      </c>
      <c r="H87" s="21" t="n">
        <f aca="false">SUM(H88:H90)</f>
        <v>0</v>
      </c>
      <c r="I87" s="21" t="n">
        <f aca="false">SUM(I88:I90)</f>
        <v>0</v>
      </c>
      <c r="J87" s="21"/>
      <c r="K87" s="21"/>
      <c r="L87" s="21"/>
      <c r="M87" s="21"/>
    </row>
    <row r="88" customFormat="false" ht="15.75" hidden="false" customHeight="false" outlineLevel="1" collapsed="false">
      <c r="A88" s="18"/>
      <c r="B88" s="33" t="n">
        <v>6701</v>
      </c>
      <c r="C88" s="20" t="s">
        <v>73</v>
      </c>
      <c r="D88" s="21" t="n">
        <f aca="false">SUM(E88:M88)</f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/>
      <c r="K88" s="21"/>
      <c r="L88" s="21"/>
      <c r="M88" s="21"/>
    </row>
    <row r="89" customFormat="false" ht="15.75" hidden="false" customHeight="false" outlineLevel="1" collapsed="false">
      <c r="A89" s="18"/>
      <c r="B89" s="33" t="n">
        <v>6702</v>
      </c>
      <c r="C89" s="20" t="s">
        <v>74</v>
      </c>
      <c r="D89" s="21" t="n">
        <f aca="false">SUM(E89:M89)</f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/>
      <c r="K89" s="21"/>
      <c r="L89" s="21"/>
      <c r="M89" s="21"/>
    </row>
    <row r="90" customFormat="false" ht="15.75" hidden="false" customHeight="false" outlineLevel="1" collapsed="false">
      <c r="A90" s="18"/>
      <c r="B90" s="33" t="n">
        <v>6703</v>
      </c>
      <c r="C90" s="20" t="s">
        <v>75</v>
      </c>
      <c r="D90" s="21" t="n">
        <f aca="false">SUM(E90:M90)</f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/>
      <c r="K90" s="21"/>
      <c r="L90" s="21"/>
      <c r="M90" s="21"/>
    </row>
    <row r="91" customFormat="false" ht="15.75" hidden="false" customHeight="false" outlineLevel="0" collapsed="false">
      <c r="A91" s="18"/>
      <c r="B91" s="33" t="n">
        <v>6750</v>
      </c>
      <c r="C91" s="20" t="s">
        <v>76</v>
      </c>
      <c r="D91" s="21" t="n">
        <f aca="false">SUM(E91:M91)</f>
        <v>15</v>
      </c>
      <c r="E91" s="21" t="n">
        <f aca="false">SUM(E92:E93)</f>
        <v>3</v>
      </c>
      <c r="F91" s="21" t="n">
        <f aca="false">SUM(F92:F93)</f>
        <v>3</v>
      </c>
      <c r="G91" s="21" t="n">
        <f aca="false">SUM(G92:G93)</f>
        <v>3</v>
      </c>
      <c r="H91" s="21" t="n">
        <f aca="false">SUM(H92:H93)</f>
        <v>3</v>
      </c>
      <c r="I91" s="21" t="n">
        <f aca="false">SUM(I92:I93)</f>
        <v>3</v>
      </c>
      <c r="J91" s="21"/>
      <c r="K91" s="21"/>
      <c r="L91" s="21"/>
      <c r="M91" s="21"/>
    </row>
    <row r="92" customFormat="false" ht="15.75" hidden="false" customHeight="false" outlineLevel="1" collapsed="false">
      <c r="A92" s="18"/>
      <c r="B92" s="33" t="n">
        <v>6751</v>
      </c>
      <c r="C92" s="20" t="s">
        <v>77</v>
      </c>
      <c r="D92" s="21" t="n">
        <f aca="false">SUM(E92:M92)</f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/>
      <c r="K92" s="21"/>
      <c r="L92" s="21"/>
      <c r="M92" s="21"/>
    </row>
    <row r="93" customFormat="false" ht="15.75" hidden="false" customHeight="false" outlineLevel="1" collapsed="false">
      <c r="A93" s="18"/>
      <c r="B93" s="33" t="n">
        <v>6757</v>
      </c>
      <c r="C93" s="20" t="s">
        <v>78</v>
      </c>
      <c r="D93" s="21" t="n">
        <f aca="false">SUM(E93:M93)</f>
        <v>15</v>
      </c>
      <c r="E93" s="21" t="n">
        <v>3</v>
      </c>
      <c r="F93" s="21" t="n">
        <v>3</v>
      </c>
      <c r="G93" s="21" t="n">
        <v>3</v>
      </c>
      <c r="H93" s="21" t="n">
        <v>3</v>
      </c>
      <c r="I93" s="21" t="n">
        <v>3</v>
      </c>
      <c r="J93" s="21"/>
      <c r="K93" s="21"/>
      <c r="L93" s="21"/>
      <c r="M93" s="21"/>
    </row>
    <row r="94" customFormat="false" ht="15.75" hidden="false" customHeight="false" outlineLevel="0" collapsed="false">
      <c r="A94" s="18"/>
      <c r="B94" s="33" t="n">
        <v>6900</v>
      </c>
      <c r="C94" s="20" t="s">
        <v>79</v>
      </c>
      <c r="D94" s="21" t="n">
        <f aca="false">SUM(E94:M94)</f>
        <v>37.5</v>
      </c>
      <c r="E94" s="21" t="n">
        <f aca="false">SUM(E95:E102)</f>
        <v>7.5</v>
      </c>
      <c r="F94" s="21" t="n">
        <f aca="false">SUM(F95:F102)</f>
        <v>7.5</v>
      </c>
      <c r="G94" s="21" t="n">
        <f aca="false">SUM(G95:G102)</f>
        <v>7.5</v>
      </c>
      <c r="H94" s="21" t="n">
        <f aca="false">SUM(H95:H102)</f>
        <v>7.5</v>
      </c>
      <c r="I94" s="21" t="n">
        <f aca="false">SUM(I95:I102)</f>
        <v>7.5</v>
      </c>
      <c r="J94" s="21"/>
      <c r="K94" s="21"/>
      <c r="L94" s="21"/>
      <c r="M94" s="21"/>
    </row>
    <row r="95" customFormat="false" ht="15.75" hidden="false" customHeight="false" outlineLevel="1" collapsed="false">
      <c r="A95" s="18"/>
      <c r="B95" s="33" t="n">
        <v>6901</v>
      </c>
      <c r="C95" s="20" t="s">
        <v>80</v>
      </c>
      <c r="D95" s="21" t="n">
        <f aca="false">SUM(E95:M95)</f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21"/>
      <c r="K95" s="21"/>
      <c r="L95" s="21"/>
      <c r="M95" s="21"/>
    </row>
    <row r="96" customFormat="false" ht="15.75" hidden="false" customHeight="false" outlineLevel="1" collapsed="false">
      <c r="A96" s="18"/>
      <c r="B96" s="33" t="n">
        <v>6905</v>
      </c>
      <c r="C96" s="20" t="s">
        <v>81</v>
      </c>
      <c r="D96" s="21" t="n">
        <f aca="false">SUM(E96:M96)</f>
        <v>0</v>
      </c>
      <c r="E96" s="37"/>
      <c r="F96" s="37"/>
      <c r="G96" s="37"/>
      <c r="H96" s="37"/>
      <c r="I96" s="37"/>
      <c r="J96" s="21"/>
      <c r="K96" s="21"/>
      <c r="L96" s="21"/>
      <c r="M96" s="21"/>
    </row>
    <row r="97" customFormat="false" ht="15.75" hidden="false" customHeight="false" outlineLevel="1" collapsed="false">
      <c r="A97" s="18"/>
      <c r="B97" s="33" t="n">
        <v>6907</v>
      </c>
      <c r="C97" s="20" t="s">
        <v>82</v>
      </c>
      <c r="D97" s="21" t="n">
        <f aca="false">SUM(E97:M97)</f>
        <v>0</v>
      </c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5.75" hidden="false" customHeight="false" outlineLevel="1" collapsed="false">
      <c r="A98" s="18"/>
      <c r="B98" s="33" t="n">
        <v>6912</v>
      </c>
      <c r="C98" s="20" t="s">
        <v>83</v>
      </c>
      <c r="D98" s="21" t="n">
        <f aca="false">SUM(E98:M98)</f>
        <v>25</v>
      </c>
      <c r="E98" s="21" t="n">
        <v>5</v>
      </c>
      <c r="F98" s="21" t="n">
        <v>5</v>
      </c>
      <c r="G98" s="21" t="n">
        <v>5</v>
      </c>
      <c r="H98" s="21" t="n">
        <v>5</v>
      </c>
      <c r="I98" s="21" t="n">
        <v>5</v>
      </c>
      <c r="J98" s="21"/>
      <c r="K98" s="21"/>
      <c r="L98" s="21"/>
      <c r="M98" s="21"/>
    </row>
    <row r="99" customFormat="false" ht="15.75" hidden="false" customHeight="false" outlineLevel="1" collapsed="false">
      <c r="A99" s="18"/>
      <c r="B99" s="33" t="n">
        <v>6916</v>
      </c>
      <c r="C99" s="20" t="s">
        <v>84</v>
      </c>
      <c r="D99" s="21" t="n">
        <f aca="false">SUM(E99:M99)</f>
        <v>0</v>
      </c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5.75" hidden="false" customHeight="false" outlineLevel="1" collapsed="false">
      <c r="A100" s="18"/>
      <c r="B100" s="33" t="n">
        <v>6917</v>
      </c>
      <c r="C100" s="20" t="s">
        <v>85</v>
      </c>
      <c r="D100" s="21" t="n">
        <f aca="false">SUM(E100:M100)</f>
        <v>12.5</v>
      </c>
      <c r="E100" s="21" t="n">
        <v>2.5</v>
      </c>
      <c r="F100" s="21" t="n">
        <v>2.5</v>
      </c>
      <c r="G100" s="21" t="n">
        <v>2.5</v>
      </c>
      <c r="H100" s="21" t="n">
        <v>2.5</v>
      </c>
      <c r="I100" s="21" t="n">
        <v>2.5</v>
      </c>
      <c r="J100" s="21"/>
      <c r="K100" s="21"/>
      <c r="L100" s="21"/>
      <c r="M100" s="21"/>
    </row>
    <row r="101" customFormat="false" ht="15.75" hidden="false" customHeight="false" outlineLevel="1" collapsed="false">
      <c r="A101" s="18"/>
      <c r="B101" s="33" t="n">
        <v>6921</v>
      </c>
      <c r="C101" s="20" t="s">
        <v>86</v>
      </c>
      <c r="D101" s="21" t="n">
        <f aca="false">SUM(E101:M101)</f>
        <v>0</v>
      </c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5.75" hidden="false" customHeight="false" outlineLevel="1" collapsed="false">
      <c r="A102" s="18"/>
      <c r="B102" s="33" t="n">
        <v>6949</v>
      </c>
      <c r="C102" s="20" t="s">
        <v>87</v>
      </c>
      <c r="D102" s="21" t="n">
        <f aca="false">SUM(E102:M102)</f>
        <v>0</v>
      </c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15.75" hidden="false" customHeight="false" outlineLevel="0" collapsed="false">
      <c r="A103" s="18"/>
      <c r="B103" s="33" t="n">
        <v>7000</v>
      </c>
      <c r="C103" s="20" t="s">
        <v>88</v>
      </c>
      <c r="D103" s="21" t="n">
        <f aca="false">SUM(E103:M103)</f>
        <v>1149</v>
      </c>
      <c r="E103" s="21" t="n">
        <f aca="false">SUM(E104:E109)</f>
        <v>229.8</v>
      </c>
      <c r="F103" s="21" t="n">
        <f aca="false">SUM(F104:F109)</f>
        <v>229.8</v>
      </c>
      <c r="G103" s="21" t="n">
        <f aca="false">SUM(G104:G109)</f>
        <v>229.8</v>
      </c>
      <c r="H103" s="21" t="n">
        <f aca="false">SUM(H104:H109)</f>
        <v>229.8</v>
      </c>
      <c r="I103" s="21" t="n">
        <f aca="false">SUM(I104:I109)</f>
        <v>229.8</v>
      </c>
      <c r="J103" s="21"/>
      <c r="K103" s="21"/>
      <c r="L103" s="21"/>
      <c r="M103" s="21"/>
    </row>
    <row r="104" customFormat="false" ht="15.75" hidden="false" customHeight="false" outlineLevel="1" collapsed="false">
      <c r="A104" s="18"/>
      <c r="B104" s="33" t="n">
        <v>7001</v>
      </c>
      <c r="C104" s="20" t="s">
        <v>89</v>
      </c>
      <c r="D104" s="21" t="n">
        <f aca="false">SUM(E104:M104)</f>
        <v>111.5</v>
      </c>
      <c r="E104" s="21" t="n">
        <v>22.3</v>
      </c>
      <c r="F104" s="21" t="n">
        <v>22.3</v>
      </c>
      <c r="G104" s="21" t="n">
        <v>22.3</v>
      </c>
      <c r="H104" s="21" t="n">
        <v>22.3</v>
      </c>
      <c r="I104" s="21" t="n">
        <v>22.3</v>
      </c>
      <c r="J104" s="21"/>
      <c r="K104" s="21"/>
      <c r="L104" s="21"/>
      <c r="M104" s="21"/>
    </row>
    <row r="105" customFormat="false" ht="15.75" hidden="false" customHeight="false" outlineLevel="1" collapsed="false">
      <c r="A105" s="18"/>
      <c r="B105" s="33" t="n">
        <v>7002</v>
      </c>
      <c r="C105" s="20" t="s">
        <v>81</v>
      </c>
      <c r="D105" s="21" t="n">
        <f aca="false">SUM(E105:M105)</f>
        <v>0</v>
      </c>
      <c r="E105" s="21"/>
      <c r="F105" s="21"/>
      <c r="G105" s="21"/>
      <c r="H105" s="21"/>
      <c r="I105" s="21"/>
      <c r="J105" s="21"/>
      <c r="K105" s="21"/>
      <c r="L105" s="21"/>
      <c r="M105" s="21"/>
    </row>
    <row r="106" customFormat="false" ht="15.75" hidden="false" customHeight="false" outlineLevel="1" collapsed="false">
      <c r="A106" s="18"/>
      <c r="B106" s="33" t="n">
        <v>7003</v>
      </c>
      <c r="C106" s="20" t="s">
        <v>90</v>
      </c>
      <c r="D106" s="21" t="n">
        <f aca="false">SUM(E106:M106)</f>
        <v>25</v>
      </c>
      <c r="E106" s="21" t="n">
        <v>5</v>
      </c>
      <c r="F106" s="21" t="n">
        <v>5</v>
      </c>
      <c r="G106" s="21" t="n">
        <v>5</v>
      </c>
      <c r="H106" s="21" t="n">
        <v>5</v>
      </c>
      <c r="I106" s="21" t="n">
        <v>5</v>
      </c>
      <c r="J106" s="21"/>
      <c r="K106" s="21"/>
      <c r="L106" s="21"/>
      <c r="M106" s="21"/>
    </row>
    <row r="107" customFormat="false" ht="15.75" hidden="false" customHeight="false" outlineLevel="1" collapsed="false">
      <c r="A107" s="18"/>
      <c r="B107" s="33" t="n">
        <v>7004</v>
      </c>
      <c r="C107" s="20" t="s">
        <v>91</v>
      </c>
      <c r="D107" s="21" t="n">
        <f aca="false">SUM(E107:M107)</f>
        <v>562.5</v>
      </c>
      <c r="E107" s="21" t="n">
        <f aca="false">E8*1.5</f>
        <v>112.5</v>
      </c>
      <c r="F107" s="21" t="n">
        <f aca="false">F8*1.5</f>
        <v>112.5</v>
      </c>
      <c r="G107" s="21" t="n">
        <f aca="false">G8*1.5</f>
        <v>112.5</v>
      </c>
      <c r="H107" s="21" t="n">
        <f aca="false">H8*1.5</f>
        <v>112.5</v>
      </c>
      <c r="I107" s="21" t="n">
        <f aca="false">I8*1.5</f>
        <v>112.5</v>
      </c>
      <c r="J107" s="21"/>
      <c r="K107" s="21"/>
      <c r="L107" s="21"/>
      <c r="M107" s="21"/>
    </row>
    <row r="108" customFormat="false" ht="15.75" hidden="false" customHeight="false" outlineLevel="1" collapsed="false">
      <c r="A108" s="18"/>
      <c r="B108" s="33" t="n">
        <v>7006</v>
      </c>
      <c r="C108" s="20" t="s">
        <v>92</v>
      </c>
      <c r="D108" s="21" t="n">
        <f aca="false">SUM(E108:M108)</f>
        <v>175</v>
      </c>
      <c r="E108" s="21" t="n">
        <v>35</v>
      </c>
      <c r="F108" s="21" t="n">
        <v>35</v>
      </c>
      <c r="G108" s="21" t="n">
        <v>35</v>
      </c>
      <c r="H108" s="21" t="n">
        <v>35</v>
      </c>
      <c r="I108" s="21" t="n">
        <v>35</v>
      </c>
      <c r="J108" s="21"/>
      <c r="K108" s="21"/>
      <c r="L108" s="21"/>
      <c r="M108" s="21"/>
    </row>
    <row r="109" customFormat="false" ht="15.75" hidden="false" customHeight="false" outlineLevel="1" collapsed="false">
      <c r="A109" s="18"/>
      <c r="B109" s="33" t="n">
        <v>7049</v>
      </c>
      <c r="C109" s="20" t="s">
        <v>93</v>
      </c>
      <c r="D109" s="21" t="n">
        <f aca="false">SUM(E109:M109)</f>
        <v>275</v>
      </c>
      <c r="E109" s="21" t="n">
        <v>55</v>
      </c>
      <c r="F109" s="21" t="n">
        <v>55</v>
      </c>
      <c r="G109" s="21" t="n">
        <v>55</v>
      </c>
      <c r="H109" s="21" t="n">
        <v>55</v>
      </c>
      <c r="I109" s="21" t="n">
        <v>55</v>
      </c>
      <c r="J109" s="21"/>
      <c r="K109" s="21"/>
      <c r="L109" s="21"/>
      <c r="M109" s="21"/>
    </row>
    <row r="110" s="12" customFormat="true" ht="15.75" hidden="false" customHeight="false" outlineLevel="0" collapsed="false">
      <c r="A110" s="35"/>
      <c r="B110" s="36"/>
      <c r="C110" s="27" t="s">
        <v>94</v>
      </c>
      <c r="D110" s="16" t="n">
        <f aca="false">SUM(E110:M110)</f>
        <v>430.3</v>
      </c>
      <c r="E110" s="16" t="n">
        <f aca="false">E111</f>
        <v>89.3</v>
      </c>
      <c r="F110" s="16" t="n">
        <f aca="false">F111</f>
        <v>85.25</v>
      </c>
      <c r="G110" s="16" t="n">
        <f aca="false">G111</f>
        <v>85.25</v>
      </c>
      <c r="H110" s="16" t="n">
        <f aca="false">H111</f>
        <v>85.25</v>
      </c>
      <c r="I110" s="16" t="n">
        <f aca="false">I111</f>
        <v>85.25</v>
      </c>
      <c r="J110" s="16"/>
      <c r="K110" s="16"/>
      <c r="L110" s="16"/>
      <c r="M110" s="16"/>
    </row>
    <row r="111" customFormat="false" ht="15.75" hidden="false" customHeight="false" outlineLevel="0" collapsed="false">
      <c r="A111" s="28"/>
      <c r="B111" s="33" t="n">
        <v>7750</v>
      </c>
      <c r="C111" s="20" t="s">
        <v>95</v>
      </c>
      <c r="D111" s="21" t="n">
        <f aca="false">SUM(E111:M111)</f>
        <v>430.3</v>
      </c>
      <c r="E111" s="21" t="n">
        <f aca="false">SUM(E112:E116)</f>
        <v>89.3</v>
      </c>
      <c r="F111" s="21" t="n">
        <f aca="false">SUM(F112:F116)</f>
        <v>85.25</v>
      </c>
      <c r="G111" s="21" t="n">
        <f aca="false">SUM(G112:G116)</f>
        <v>85.25</v>
      </c>
      <c r="H111" s="21" t="n">
        <f aca="false">SUM(H112:H116)</f>
        <v>85.25</v>
      </c>
      <c r="I111" s="21" t="n">
        <f aca="false">SUM(I112:I116)</f>
        <v>85.25</v>
      </c>
      <c r="J111" s="21"/>
      <c r="K111" s="21"/>
      <c r="L111" s="21"/>
      <c r="M111" s="21"/>
    </row>
    <row r="112" customFormat="false" ht="15.75" hidden="false" customHeight="false" outlineLevel="1" collapsed="false">
      <c r="A112" s="38"/>
      <c r="B112" s="33" t="n">
        <v>7752</v>
      </c>
      <c r="C112" s="20" t="s">
        <v>96</v>
      </c>
      <c r="D112" s="21" t="n">
        <f aca="false">SUM(E112:M112)</f>
        <v>172.8</v>
      </c>
      <c r="E112" s="21" t="n">
        <f aca="false">E11*0.15*3</f>
        <v>37.8</v>
      </c>
      <c r="F112" s="21" t="n">
        <f aca="false">F11*0.15*3</f>
        <v>33.75</v>
      </c>
      <c r="G112" s="21" t="n">
        <f aca="false">G11*0.15*3</f>
        <v>33.75</v>
      </c>
      <c r="H112" s="21" t="n">
        <f aca="false">H11*0.15*3</f>
        <v>33.75</v>
      </c>
      <c r="I112" s="21" t="n">
        <f aca="false">I11*0.15*3</f>
        <v>33.75</v>
      </c>
      <c r="J112" s="21"/>
      <c r="K112" s="21"/>
      <c r="L112" s="21"/>
      <c r="M112" s="21"/>
    </row>
    <row r="113" customFormat="false" ht="15.75" hidden="false" customHeight="false" outlineLevel="1" collapsed="false">
      <c r="A113" s="18"/>
      <c r="B113" s="33" t="n">
        <v>7756</v>
      </c>
      <c r="C113" s="20" t="s">
        <v>97</v>
      </c>
      <c r="D113" s="21" t="n">
        <f aca="false">SUM(E113:M113)</f>
        <v>7.5</v>
      </c>
      <c r="E113" s="21" t="n">
        <v>1.5</v>
      </c>
      <c r="F113" s="21" t="n">
        <v>1.5</v>
      </c>
      <c r="G113" s="21" t="n">
        <v>1.5</v>
      </c>
      <c r="H113" s="21" t="n">
        <v>1.5</v>
      </c>
      <c r="I113" s="21" t="n">
        <v>1.5</v>
      </c>
      <c r="J113" s="21"/>
      <c r="K113" s="21"/>
      <c r="L113" s="21"/>
      <c r="M113" s="21"/>
    </row>
    <row r="114" customFormat="false" ht="15.75" hidden="false" customHeight="false" outlineLevel="1" collapsed="false">
      <c r="A114" s="18"/>
      <c r="B114" s="33" t="n">
        <v>7757</v>
      </c>
      <c r="C114" s="20" t="s">
        <v>98</v>
      </c>
      <c r="D114" s="21" t="n">
        <f aca="false">SUM(E114:M114)</f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21"/>
      <c r="K114" s="21"/>
      <c r="L114" s="21"/>
      <c r="M114" s="21"/>
    </row>
    <row r="115" customFormat="false" ht="15.75" hidden="false" customHeight="false" outlineLevel="1" collapsed="false">
      <c r="A115" s="18"/>
      <c r="B115" s="33" t="n">
        <v>7761</v>
      </c>
      <c r="C115" s="20" t="s">
        <v>99</v>
      </c>
      <c r="D115" s="21" t="n">
        <f aca="false">SUM(E115:M115)</f>
        <v>250</v>
      </c>
      <c r="E115" s="21" t="n">
        <v>50</v>
      </c>
      <c r="F115" s="21" t="n">
        <v>50</v>
      </c>
      <c r="G115" s="21" t="n">
        <v>50</v>
      </c>
      <c r="H115" s="21" t="n">
        <v>50</v>
      </c>
      <c r="I115" s="21" t="n">
        <v>50</v>
      </c>
      <c r="J115" s="21"/>
      <c r="K115" s="21"/>
      <c r="L115" s="21"/>
      <c r="M115" s="21"/>
    </row>
    <row r="116" customFormat="false" ht="15.75" hidden="false" customHeight="false" outlineLevel="1" collapsed="false">
      <c r="A116" s="18"/>
      <c r="B116" s="33" t="n">
        <v>7758</v>
      </c>
      <c r="C116" s="20" t="s">
        <v>100</v>
      </c>
      <c r="D116" s="21" t="n">
        <f aca="false">SUM(E116:M116)</f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/>
      <c r="K116" s="21"/>
      <c r="L116" s="21"/>
      <c r="M116" s="21"/>
    </row>
    <row r="117" s="41" customFormat="true" ht="31.5" hidden="false" customHeight="false" outlineLevel="0" collapsed="false">
      <c r="A117" s="13" t="s">
        <v>18</v>
      </c>
      <c r="B117" s="39"/>
      <c r="C117" s="24" t="s">
        <v>101</v>
      </c>
      <c r="D117" s="40" t="n">
        <v>40270</v>
      </c>
      <c r="E117" s="16" t="n">
        <f aca="false">E118+E144+E183</f>
        <v>5488.6768</v>
      </c>
      <c r="F117" s="16" t="n">
        <f aca="false">F118+F144+F183</f>
        <v>5221.4896</v>
      </c>
      <c r="G117" s="16" t="n">
        <f aca="false">G118+G144+G183</f>
        <v>5164.2352</v>
      </c>
      <c r="H117" s="16" t="n">
        <f aca="false">H118+H144+H183</f>
        <v>5278.744</v>
      </c>
      <c r="I117" s="16" t="n">
        <f aca="false">I118+I144+I183</f>
        <v>5064.04</v>
      </c>
      <c r="J117" s="16" t="n">
        <f aca="false">J118+J144+J183</f>
        <v>5010.08</v>
      </c>
      <c r="K117" s="16" t="n">
        <f aca="false">K118+K144+K183</f>
        <v>4439.936</v>
      </c>
      <c r="L117" s="16" t="n">
        <f aca="false">L118+L144+L183</f>
        <v>3014.576</v>
      </c>
      <c r="M117" s="16" t="n">
        <f aca="false">M118+M144+M183</f>
        <v>1589.216</v>
      </c>
    </row>
    <row r="118" customFormat="false" ht="15.75" hidden="false" customHeight="false" outlineLevel="0" collapsed="false">
      <c r="A118" s="13"/>
      <c r="B118" s="27"/>
      <c r="C118" s="27" t="s">
        <v>31</v>
      </c>
      <c r="D118" s="16" t="n">
        <f aca="false">SUM(E118:M118)</f>
        <v>21310.5256</v>
      </c>
      <c r="E118" s="16" t="n">
        <f aca="false">E119+E120+E121+E129+E131+E133+E136+E141</f>
        <v>2948.5078</v>
      </c>
      <c r="F118" s="16" t="n">
        <f aca="false">F119+F120+F121+F129+F131+F133+F136+F141</f>
        <v>2792.2566</v>
      </c>
      <c r="G118" s="16" t="n">
        <f aca="false">G119+G120+G121+G129+G131+G133+G136+G141</f>
        <v>2758.7742</v>
      </c>
      <c r="H118" s="16" t="n">
        <f aca="false">H119+H120+H121+H129+H131+H133+H136+H141</f>
        <v>2825.739</v>
      </c>
      <c r="I118" s="16" t="n">
        <f aca="false">I119+I120+I121+I129+I131+I133+I136+I141</f>
        <v>2700.18</v>
      </c>
      <c r="J118" s="16" t="n">
        <f aca="false">J119+J120+J121+J129+J131+J133+J136+J141</f>
        <v>2700.18</v>
      </c>
      <c r="K118" s="16" t="n">
        <f aca="false">K119+K120+K121+K129+K131+K133+K136+K141</f>
        <v>2365.356</v>
      </c>
      <c r="L118" s="16" t="n">
        <f aca="false">L119+L120+L121+L129+L131+L133+L136+L141</f>
        <v>1528.296</v>
      </c>
      <c r="M118" s="16" t="n">
        <f aca="false">M119+M120+M121+M129+M131+M133+M136+M141</f>
        <v>691.236</v>
      </c>
    </row>
    <row r="119" customFormat="false" ht="15.75" hidden="false" customHeight="false" outlineLevel="0" collapsed="false">
      <c r="A119" s="18"/>
      <c r="B119" s="20" t="n">
        <v>6001</v>
      </c>
      <c r="C119" s="20" t="s">
        <v>32</v>
      </c>
      <c r="D119" s="21" t="n">
        <f aca="false">SUM(E119:M119)</f>
        <v>0</v>
      </c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15.75" hidden="false" customHeight="false" outlineLevel="0" collapsed="false">
      <c r="A120" s="18"/>
      <c r="B120" s="20" t="n">
        <v>6050</v>
      </c>
      <c r="C120" s="20" t="s">
        <v>33</v>
      </c>
      <c r="D120" s="21" t="n">
        <f aca="false">SUM(E120:M120)</f>
        <v>1701</v>
      </c>
      <c r="E120" s="21" t="n">
        <v>189</v>
      </c>
      <c r="F120" s="21" t="n">
        <v>189</v>
      </c>
      <c r="G120" s="21" t="n">
        <v>189</v>
      </c>
      <c r="H120" s="21" t="n">
        <v>189</v>
      </c>
      <c r="I120" s="21" t="n">
        <v>189</v>
      </c>
      <c r="J120" s="21" t="n">
        <v>189</v>
      </c>
      <c r="K120" s="21" t="n">
        <v>189</v>
      </c>
      <c r="L120" s="21" t="n">
        <v>189</v>
      </c>
      <c r="M120" s="21" t="n">
        <v>189</v>
      </c>
    </row>
    <row r="121" customFormat="false" ht="15.75" hidden="false" customHeight="false" outlineLevel="0" collapsed="false">
      <c r="A121" s="18"/>
      <c r="B121" s="20" t="n">
        <v>6100</v>
      </c>
      <c r="C121" s="20" t="s">
        <v>34</v>
      </c>
      <c r="D121" s="21" t="n">
        <f aca="false">SUM(E121:M121)</f>
        <v>0</v>
      </c>
      <c r="E121" s="21" t="n">
        <f aca="false">SUM(E122:E128)</f>
        <v>0</v>
      </c>
      <c r="F121" s="21" t="n">
        <f aca="false">SUM(F122:F128)</f>
        <v>0</v>
      </c>
      <c r="G121" s="21" t="n">
        <f aca="false">SUM(G122:G128)</f>
        <v>0</v>
      </c>
      <c r="H121" s="21" t="n">
        <f aca="false">SUM(H122:H128)</f>
        <v>0</v>
      </c>
      <c r="I121" s="21" t="n">
        <f aca="false">SUM(I122:I128)</f>
        <v>0</v>
      </c>
      <c r="J121" s="21" t="n">
        <f aca="false">SUM(J122:J128)</f>
        <v>0</v>
      </c>
      <c r="K121" s="21" t="n">
        <f aca="false">SUM(K122:K128)</f>
        <v>0</v>
      </c>
      <c r="L121" s="21" t="n">
        <f aca="false">SUM(L122:L128)</f>
        <v>0</v>
      </c>
      <c r="M121" s="21" t="n">
        <f aca="false">SUM(M122:M128)</f>
        <v>0</v>
      </c>
    </row>
    <row r="122" s="32" customFormat="true" ht="15.75" hidden="false" customHeight="false" outlineLevel="1" collapsed="false">
      <c r="A122" s="28"/>
      <c r="B122" s="29" t="n">
        <v>6101</v>
      </c>
      <c r="C122" s="30" t="s">
        <v>35</v>
      </c>
      <c r="D122" s="31" t="n">
        <f aca="false">SUM(E122:M122)</f>
        <v>0</v>
      </c>
      <c r="E122" s="31"/>
      <c r="F122" s="31"/>
      <c r="G122" s="31"/>
      <c r="H122" s="31"/>
      <c r="I122" s="31"/>
      <c r="J122" s="31"/>
      <c r="K122" s="31"/>
      <c r="L122" s="31"/>
      <c r="M122" s="31"/>
    </row>
    <row r="123" s="32" customFormat="true" ht="15.75" hidden="false" customHeight="false" outlineLevel="1" collapsed="false">
      <c r="A123" s="28"/>
      <c r="B123" s="29" t="n">
        <v>6102</v>
      </c>
      <c r="C123" s="30" t="s">
        <v>36</v>
      </c>
      <c r="D123" s="31" t="n">
        <f aca="false">SUM(E123:M123)</f>
        <v>0</v>
      </c>
      <c r="E123" s="31"/>
      <c r="F123" s="31"/>
      <c r="G123" s="31"/>
      <c r="H123" s="31"/>
      <c r="I123" s="31"/>
      <c r="J123" s="31"/>
      <c r="K123" s="31"/>
      <c r="L123" s="31"/>
      <c r="M123" s="31"/>
    </row>
    <row r="124" s="32" customFormat="true" ht="15.75" hidden="false" customHeight="false" outlineLevel="1" collapsed="false">
      <c r="A124" s="28"/>
      <c r="B124" s="29" t="n">
        <v>6106</v>
      </c>
      <c r="C124" s="30" t="s">
        <v>37</v>
      </c>
      <c r="D124" s="31" t="n">
        <f aca="false">SUM(E124:M124)</f>
        <v>0</v>
      </c>
      <c r="E124" s="31"/>
      <c r="F124" s="31"/>
      <c r="G124" s="31"/>
      <c r="H124" s="31"/>
      <c r="I124" s="31"/>
      <c r="J124" s="31"/>
      <c r="K124" s="31"/>
      <c r="L124" s="31"/>
      <c r="M124" s="31"/>
    </row>
    <row r="125" s="32" customFormat="true" ht="15.75" hidden="false" customHeight="false" outlineLevel="1" collapsed="false">
      <c r="A125" s="28"/>
      <c r="B125" s="29" t="n">
        <v>6113</v>
      </c>
      <c r="C125" s="30" t="s">
        <v>38</v>
      </c>
      <c r="D125" s="31" t="n">
        <f aca="false">SUM(E125:M125)</f>
        <v>0</v>
      </c>
      <c r="E125" s="31"/>
      <c r="F125" s="31"/>
      <c r="G125" s="31"/>
      <c r="H125" s="31"/>
      <c r="I125" s="31"/>
      <c r="J125" s="31"/>
      <c r="K125" s="31"/>
      <c r="L125" s="31"/>
      <c r="M125" s="31"/>
    </row>
    <row r="126" s="32" customFormat="true" ht="15.75" hidden="false" customHeight="false" outlineLevel="1" collapsed="false">
      <c r="A126" s="28"/>
      <c r="B126" s="29" t="n">
        <v>6112</v>
      </c>
      <c r="C126" s="30" t="s">
        <v>39</v>
      </c>
      <c r="D126" s="31" t="n">
        <f aca="false">SUM(E126:M126)</f>
        <v>0</v>
      </c>
      <c r="E126" s="31"/>
      <c r="F126" s="31"/>
      <c r="G126" s="31"/>
      <c r="H126" s="31"/>
      <c r="I126" s="31"/>
      <c r="J126" s="31"/>
      <c r="K126" s="31"/>
      <c r="L126" s="31"/>
      <c r="M126" s="31"/>
    </row>
    <row r="127" s="32" customFormat="true" ht="15.75" hidden="false" customHeight="false" outlineLevel="1" collapsed="false">
      <c r="A127" s="28"/>
      <c r="B127" s="29" t="n">
        <v>6115</v>
      </c>
      <c r="C127" s="30" t="s">
        <v>40</v>
      </c>
      <c r="D127" s="31" t="n">
        <f aca="false">SUM(E127:M127)</f>
        <v>0</v>
      </c>
      <c r="E127" s="31"/>
      <c r="F127" s="31"/>
      <c r="G127" s="31"/>
      <c r="H127" s="31"/>
      <c r="I127" s="31"/>
      <c r="J127" s="31"/>
      <c r="K127" s="31"/>
      <c r="L127" s="31"/>
      <c r="M127" s="31"/>
    </row>
    <row r="128" s="32" customFormat="true" ht="15.75" hidden="false" customHeight="false" outlineLevel="1" collapsed="false">
      <c r="A128" s="28"/>
      <c r="B128" s="29" t="n">
        <v>6117</v>
      </c>
      <c r="C128" s="30" t="s">
        <v>41</v>
      </c>
      <c r="D128" s="31" t="n">
        <f aca="false">SUM(E128:M128)</f>
        <v>0</v>
      </c>
      <c r="E128" s="31"/>
      <c r="F128" s="31"/>
      <c r="G128" s="31"/>
      <c r="H128" s="31"/>
      <c r="I128" s="31"/>
      <c r="J128" s="31"/>
      <c r="K128" s="31"/>
      <c r="L128" s="31"/>
      <c r="M128" s="31"/>
    </row>
    <row r="129" customFormat="false" ht="15.75" hidden="false" customHeight="false" outlineLevel="0" collapsed="false">
      <c r="A129" s="18"/>
      <c r="B129" s="20" t="n">
        <v>6150</v>
      </c>
      <c r="C129" s="20" t="s">
        <v>42</v>
      </c>
      <c r="D129" s="21" t="n">
        <f aca="false">SUM(E129:M129)</f>
        <v>16164.4</v>
      </c>
      <c r="E129" s="21" t="n">
        <f aca="false">E130</f>
        <v>2274.7</v>
      </c>
      <c r="F129" s="21" t="n">
        <f aca="false">F130</f>
        <v>2145.9</v>
      </c>
      <c r="G129" s="21" t="n">
        <f aca="false">G130</f>
        <v>2118.3</v>
      </c>
      <c r="H129" s="21" t="n">
        <f aca="false">H130</f>
        <v>2173.5</v>
      </c>
      <c r="I129" s="21" t="n">
        <f aca="false">I130</f>
        <v>2070</v>
      </c>
      <c r="J129" s="21" t="n">
        <f aca="false">J130</f>
        <v>2070</v>
      </c>
      <c r="K129" s="21" t="n">
        <f aca="false">K130</f>
        <v>1794</v>
      </c>
      <c r="L129" s="21" t="n">
        <f aca="false">L130</f>
        <v>1104</v>
      </c>
      <c r="M129" s="21" t="n">
        <f aca="false">M130</f>
        <v>414</v>
      </c>
    </row>
    <row r="130" s="32" customFormat="true" ht="15.75" hidden="false" customHeight="false" outlineLevel="1" collapsed="false">
      <c r="A130" s="28"/>
      <c r="B130" s="29" t="n">
        <v>6152</v>
      </c>
      <c r="C130" s="30" t="s">
        <v>43</v>
      </c>
      <c r="D130" s="31" t="n">
        <f aca="false">SUM(E130:M130)</f>
        <v>16164.4</v>
      </c>
      <c r="E130" s="31" t="n">
        <f aca="false">E17*1.15*10</f>
        <v>2274.7</v>
      </c>
      <c r="F130" s="31" t="n">
        <f aca="false">F17*1.15*10</f>
        <v>2145.9</v>
      </c>
      <c r="G130" s="31" t="n">
        <f aca="false">G17*1.15*10</f>
        <v>2118.3</v>
      </c>
      <c r="H130" s="31" t="n">
        <f aca="false">H17*1.15*10</f>
        <v>2173.5</v>
      </c>
      <c r="I130" s="31" t="n">
        <f aca="false">I17*1.15*10</f>
        <v>2070</v>
      </c>
      <c r="J130" s="31" t="n">
        <f aca="false">J17*1.15*10</f>
        <v>2070</v>
      </c>
      <c r="K130" s="31" t="n">
        <f aca="false">K17*1.15*10</f>
        <v>1794</v>
      </c>
      <c r="L130" s="31" t="n">
        <f aca="false">L17*1.15*10</f>
        <v>1104</v>
      </c>
      <c r="M130" s="31" t="n">
        <f aca="false">M17*1.15*10</f>
        <v>414</v>
      </c>
    </row>
    <row r="131" customFormat="false" ht="15.75" hidden="false" customHeight="false" outlineLevel="0" collapsed="false">
      <c r="A131" s="18"/>
      <c r="B131" s="20" t="n">
        <v>6200</v>
      </c>
      <c r="C131" s="20" t="s">
        <v>44</v>
      </c>
      <c r="D131" s="21" t="n">
        <f aca="false">SUM(E131:M131)</f>
        <v>323.288</v>
      </c>
      <c r="E131" s="21" t="n">
        <f aca="false">E132</f>
        <v>45.494</v>
      </c>
      <c r="F131" s="21" t="n">
        <f aca="false">F132</f>
        <v>42.918</v>
      </c>
      <c r="G131" s="21" t="n">
        <f aca="false">G132</f>
        <v>42.366</v>
      </c>
      <c r="H131" s="21" t="n">
        <f aca="false">H132</f>
        <v>43.47</v>
      </c>
      <c r="I131" s="21" t="n">
        <f aca="false">I132</f>
        <v>41.4</v>
      </c>
      <c r="J131" s="21" t="n">
        <f aca="false">J132</f>
        <v>41.4</v>
      </c>
      <c r="K131" s="21" t="n">
        <f aca="false">K132</f>
        <v>35.88</v>
      </c>
      <c r="L131" s="21" t="n">
        <f aca="false">L132</f>
        <v>22.08</v>
      </c>
      <c r="M131" s="21" t="n">
        <f aca="false">M132</f>
        <v>8.28</v>
      </c>
    </row>
    <row r="132" s="32" customFormat="true" ht="15.75" hidden="false" customHeight="false" outlineLevel="1" collapsed="false">
      <c r="A132" s="28"/>
      <c r="B132" s="29" t="n">
        <v>6201</v>
      </c>
      <c r="C132" s="30" t="s">
        <v>45</v>
      </c>
      <c r="D132" s="31" t="n">
        <f aca="false">SUM(E132:M132)</f>
        <v>323.288</v>
      </c>
      <c r="E132" s="31" t="n">
        <f aca="false">E130*2%</f>
        <v>45.494</v>
      </c>
      <c r="F132" s="31" t="n">
        <f aca="false">F130*2%</f>
        <v>42.918</v>
      </c>
      <c r="G132" s="31" t="n">
        <f aca="false">G130*2%</f>
        <v>42.366</v>
      </c>
      <c r="H132" s="31" t="n">
        <f aca="false">H130*2%</f>
        <v>43.47</v>
      </c>
      <c r="I132" s="31" t="n">
        <f aca="false">I130*2%</f>
        <v>41.4</v>
      </c>
      <c r="J132" s="31" t="n">
        <f aca="false">J130*2%</f>
        <v>41.4</v>
      </c>
      <c r="K132" s="31" t="n">
        <f aca="false">K130*2%</f>
        <v>35.88</v>
      </c>
      <c r="L132" s="31" t="n">
        <f aca="false">L130*2%</f>
        <v>22.08</v>
      </c>
      <c r="M132" s="31" t="n">
        <f aca="false">M130*2%</f>
        <v>8.28</v>
      </c>
    </row>
    <row r="133" customFormat="false" ht="15.75" hidden="false" customHeight="false" outlineLevel="0" collapsed="false">
      <c r="A133" s="18"/>
      <c r="B133" s="33" t="n">
        <v>6250</v>
      </c>
      <c r="C133" s="20" t="s">
        <v>46</v>
      </c>
      <c r="D133" s="21" t="n">
        <f aca="false">SUM(E133:M133)</f>
        <v>2248.96</v>
      </c>
      <c r="E133" s="21" t="n">
        <f aca="false">SUM(E134:E135)</f>
        <v>316.48</v>
      </c>
      <c r="F133" s="21" t="n">
        <f aca="false">SUM(F134:F135)</f>
        <v>298.56</v>
      </c>
      <c r="G133" s="21" t="n">
        <f aca="false">SUM(G134:G135)</f>
        <v>294.72</v>
      </c>
      <c r="H133" s="21" t="n">
        <f aca="false">SUM(H134:H135)</f>
        <v>302.4</v>
      </c>
      <c r="I133" s="21" t="n">
        <f aca="false">SUM(I134:I135)</f>
        <v>288</v>
      </c>
      <c r="J133" s="21" t="n">
        <f aca="false">SUM(J134:J135)</f>
        <v>288</v>
      </c>
      <c r="K133" s="21" t="n">
        <f aca="false">SUM(K134:K135)</f>
        <v>249.6</v>
      </c>
      <c r="L133" s="21" t="n">
        <f aca="false">SUM(L134:L135)</f>
        <v>153.6</v>
      </c>
      <c r="M133" s="21" t="n">
        <f aca="false">SUM(M134:M135)</f>
        <v>57.6</v>
      </c>
    </row>
    <row r="134" s="32" customFormat="true" ht="15.75" hidden="false" customHeight="false" outlineLevel="1" collapsed="false">
      <c r="A134" s="28"/>
      <c r="B134" s="29" t="n">
        <v>6253</v>
      </c>
      <c r="C134" s="30" t="s">
        <v>47</v>
      </c>
      <c r="D134" s="31" t="n">
        <f aca="false">SUM(E134:M134)</f>
        <v>2108.4</v>
      </c>
      <c r="E134" s="31" t="n">
        <f aca="false">1.5*E17</f>
        <v>296.7</v>
      </c>
      <c r="F134" s="31" t="n">
        <f aca="false">1.5*F17</f>
        <v>279.9</v>
      </c>
      <c r="G134" s="31" t="n">
        <f aca="false">1.5*G17</f>
        <v>276.3</v>
      </c>
      <c r="H134" s="31" t="n">
        <f aca="false">1.5*H17</f>
        <v>283.5</v>
      </c>
      <c r="I134" s="31" t="n">
        <f aca="false">1.5*I17</f>
        <v>270</v>
      </c>
      <c r="J134" s="31" t="n">
        <f aca="false">1.5*J17</f>
        <v>270</v>
      </c>
      <c r="K134" s="31" t="n">
        <f aca="false">1.5*K17</f>
        <v>234</v>
      </c>
      <c r="L134" s="31" t="n">
        <f aca="false">1.5*L17</f>
        <v>144</v>
      </c>
      <c r="M134" s="31" t="n">
        <f aca="false">1.5*M17</f>
        <v>54</v>
      </c>
    </row>
    <row r="135" s="32" customFormat="true" ht="15.75" hidden="false" customHeight="false" outlineLevel="1" collapsed="false">
      <c r="A135" s="28"/>
      <c r="B135" s="29" t="n">
        <v>6254</v>
      </c>
      <c r="C135" s="30" t="s">
        <v>48</v>
      </c>
      <c r="D135" s="31" t="n">
        <f aca="false">SUM(E135:M135)</f>
        <v>140.56</v>
      </c>
      <c r="E135" s="31" t="n">
        <f aca="false">0.1*E17</f>
        <v>19.78</v>
      </c>
      <c r="F135" s="31" t="n">
        <f aca="false">0.1*F17</f>
        <v>18.66</v>
      </c>
      <c r="G135" s="31" t="n">
        <f aca="false">0.1*G17</f>
        <v>18.42</v>
      </c>
      <c r="H135" s="31" t="n">
        <f aca="false">0.1*H17</f>
        <v>18.9</v>
      </c>
      <c r="I135" s="31" t="n">
        <f aca="false">0.1*I17</f>
        <v>18</v>
      </c>
      <c r="J135" s="31" t="n">
        <f aca="false">0.1*J17</f>
        <v>18</v>
      </c>
      <c r="K135" s="31" t="n">
        <f aca="false">0.1*K17</f>
        <v>15.6</v>
      </c>
      <c r="L135" s="31" t="n">
        <f aca="false">0.1*L17</f>
        <v>9.6</v>
      </c>
      <c r="M135" s="31" t="n">
        <f aca="false">0.1*M17</f>
        <v>3.6</v>
      </c>
    </row>
    <row r="136" customFormat="false" ht="15.75" hidden="false" customHeight="false" outlineLevel="0" collapsed="false">
      <c r="A136" s="18"/>
      <c r="B136" s="33" t="n">
        <v>6300</v>
      </c>
      <c r="C136" s="20" t="s">
        <v>49</v>
      </c>
      <c r="D136" s="21" t="n">
        <f aca="false">SUM(E136:M136)</f>
        <v>872.8776</v>
      </c>
      <c r="E136" s="21" t="n">
        <f aca="false">SUM(E137:E140)</f>
        <v>122.8338</v>
      </c>
      <c r="F136" s="21" t="n">
        <f aca="false">SUM(F137:F140)</f>
        <v>115.8786</v>
      </c>
      <c r="G136" s="21" t="n">
        <f aca="false">SUM(G137:G140)</f>
        <v>114.3882</v>
      </c>
      <c r="H136" s="21" t="n">
        <f aca="false">SUM(H137:H140)</f>
        <v>117.369</v>
      </c>
      <c r="I136" s="21" t="n">
        <f aca="false">SUM(I137:I140)</f>
        <v>111.78</v>
      </c>
      <c r="J136" s="21" t="n">
        <f aca="false">SUM(J137:J140)</f>
        <v>111.78</v>
      </c>
      <c r="K136" s="21" t="n">
        <f aca="false">SUM(K137:K140)</f>
        <v>96.876</v>
      </c>
      <c r="L136" s="21" t="n">
        <f aca="false">SUM(L137:L140)</f>
        <v>59.616</v>
      </c>
      <c r="M136" s="21" t="n">
        <f aca="false">SUM(M137:M140)</f>
        <v>22.356</v>
      </c>
    </row>
    <row r="137" s="32" customFormat="true" ht="15.75" hidden="false" customHeight="false" outlineLevel="1" collapsed="false">
      <c r="A137" s="28"/>
      <c r="B137" s="29" t="n">
        <v>6301</v>
      </c>
      <c r="C137" s="30" t="s">
        <v>50</v>
      </c>
      <c r="D137" s="31" t="n">
        <f aca="false">SUM(E137:M137)</f>
        <v>0</v>
      </c>
      <c r="E137" s="31"/>
      <c r="F137" s="31"/>
      <c r="G137" s="31"/>
      <c r="H137" s="31"/>
      <c r="I137" s="31"/>
      <c r="J137" s="31"/>
      <c r="K137" s="31"/>
      <c r="L137" s="31"/>
      <c r="M137" s="31"/>
    </row>
    <row r="138" s="32" customFormat="true" ht="15.75" hidden="false" customHeight="false" outlineLevel="1" collapsed="false">
      <c r="A138" s="28"/>
      <c r="B138" s="29" t="n">
        <v>6302</v>
      </c>
      <c r="C138" s="30" t="s">
        <v>51</v>
      </c>
      <c r="D138" s="31" t="n">
        <f aca="false">SUM(E138:M138)</f>
        <v>872.8776</v>
      </c>
      <c r="E138" s="31" t="n">
        <f aca="false">1.15*4.5%*E17*12</f>
        <v>122.8338</v>
      </c>
      <c r="F138" s="31" t="n">
        <f aca="false">1.15*4.5%*F17*12</f>
        <v>115.8786</v>
      </c>
      <c r="G138" s="31" t="n">
        <f aca="false">1.15*4.5%*G17*12</f>
        <v>114.3882</v>
      </c>
      <c r="H138" s="31" t="n">
        <f aca="false">1.15*4.5%*H17*12</f>
        <v>117.369</v>
      </c>
      <c r="I138" s="31" t="n">
        <f aca="false">1.15*4.5%*I17*12</f>
        <v>111.78</v>
      </c>
      <c r="J138" s="31" t="n">
        <f aca="false">1.15*4.5%*J17*12</f>
        <v>111.78</v>
      </c>
      <c r="K138" s="31" t="n">
        <f aca="false">1.15*4.5%*K17*12</f>
        <v>96.876</v>
      </c>
      <c r="L138" s="31" t="n">
        <f aca="false">1.15*4.5%*L17*12</f>
        <v>59.616</v>
      </c>
      <c r="M138" s="31" t="n">
        <f aca="false">1.15*4.5%*M17*12</f>
        <v>22.356</v>
      </c>
    </row>
    <row r="139" s="32" customFormat="true" ht="15.75" hidden="false" customHeight="false" outlineLevel="1" collapsed="false">
      <c r="A139" s="28"/>
      <c r="B139" s="29" t="n">
        <v>6303</v>
      </c>
      <c r="C139" s="30" t="s">
        <v>52</v>
      </c>
      <c r="D139" s="31" t="n">
        <f aca="false">SUM(E139:M139)</f>
        <v>0</v>
      </c>
      <c r="E139" s="31"/>
      <c r="F139" s="31"/>
      <c r="G139" s="31"/>
      <c r="H139" s="31"/>
      <c r="I139" s="31"/>
      <c r="J139" s="31"/>
      <c r="K139" s="31"/>
      <c r="L139" s="31"/>
      <c r="M139" s="31"/>
    </row>
    <row r="140" s="32" customFormat="true" ht="15.75" hidden="false" customHeight="false" outlineLevel="1" collapsed="false">
      <c r="A140" s="28"/>
      <c r="B140" s="29" t="n">
        <v>6304</v>
      </c>
      <c r="C140" s="30" t="s">
        <v>53</v>
      </c>
      <c r="D140" s="31" t="n">
        <f aca="false">SUM(E140:M140)</f>
        <v>0</v>
      </c>
      <c r="E140" s="34"/>
      <c r="F140" s="34"/>
      <c r="G140" s="34"/>
      <c r="H140" s="34"/>
      <c r="I140" s="34"/>
      <c r="J140" s="31"/>
      <c r="K140" s="31"/>
      <c r="L140" s="31"/>
      <c r="M140" s="31"/>
    </row>
    <row r="141" customFormat="false" ht="15.75" hidden="false" customHeight="false" outlineLevel="0" collapsed="false">
      <c r="A141" s="18"/>
      <c r="B141" s="33" t="n">
        <v>6400</v>
      </c>
      <c r="C141" s="20" t="s">
        <v>54</v>
      </c>
      <c r="D141" s="21" t="n">
        <f aca="false">SUM(E141:M141)</f>
        <v>0</v>
      </c>
      <c r="E141" s="21" t="n">
        <f aca="false">SUM(E142:E143)</f>
        <v>0</v>
      </c>
      <c r="F141" s="21" t="n">
        <f aca="false">SUM(F142:F143)</f>
        <v>0</v>
      </c>
      <c r="G141" s="21" t="n">
        <f aca="false">SUM(G142:G143)</f>
        <v>0</v>
      </c>
      <c r="H141" s="21" t="n">
        <f aca="false">SUM(H142:H143)</f>
        <v>0</v>
      </c>
      <c r="I141" s="21" t="n">
        <f aca="false">SUM(I142:I143)</f>
        <v>0</v>
      </c>
      <c r="J141" s="21" t="n">
        <f aca="false">SUM(J142:J143)</f>
        <v>0</v>
      </c>
      <c r="K141" s="21" t="n">
        <f aca="false">SUM(K142:K143)</f>
        <v>0</v>
      </c>
      <c r="L141" s="21" t="n">
        <f aca="false">SUM(L142:L143)</f>
        <v>0</v>
      </c>
      <c r="M141" s="21" t="n">
        <f aca="false">SUM(M142:M143)</f>
        <v>0</v>
      </c>
    </row>
    <row r="142" customFormat="false" ht="15.75" hidden="false" customHeight="false" outlineLevel="1" collapsed="false">
      <c r="A142" s="18"/>
      <c r="B142" s="42" t="n">
        <v>6405</v>
      </c>
      <c r="C142" s="20" t="s">
        <v>102</v>
      </c>
      <c r="D142" s="21" t="n">
        <f aca="false">SUM(E142:M142)</f>
        <v>0</v>
      </c>
      <c r="E142" s="21"/>
      <c r="F142" s="21"/>
      <c r="G142" s="21"/>
      <c r="H142" s="21"/>
      <c r="I142" s="21"/>
      <c r="J142" s="21"/>
      <c r="K142" s="21"/>
      <c r="L142" s="21"/>
      <c r="M142" s="21"/>
    </row>
    <row r="143" s="32" customFormat="true" ht="15.75" hidden="false" customHeight="false" outlineLevel="1" collapsed="false">
      <c r="A143" s="28"/>
      <c r="B143" s="33" t="n">
        <v>6449</v>
      </c>
      <c r="C143" s="20" t="s">
        <v>55</v>
      </c>
      <c r="D143" s="21" t="n">
        <f aca="false">SUM(E143:M143)</f>
        <v>0</v>
      </c>
      <c r="E143" s="34"/>
      <c r="F143" s="34"/>
      <c r="G143" s="34"/>
      <c r="H143" s="34"/>
      <c r="I143" s="34"/>
      <c r="J143" s="31"/>
      <c r="K143" s="31"/>
      <c r="L143" s="31"/>
      <c r="M143" s="31"/>
    </row>
    <row r="144" customFormat="false" ht="15.75" hidden="false" customHeight="false" outlineLevel="0" collapsed="false">
      <c r="A144" s="35"/>
      <c r="B144" s="36"/>
      <c r="C144" s="27" t="s">
        <v>56</v>
      </c>
      <c r="D144" s="16" t="n">
        <f aca="false">SUM(E144:M144)</f>
        <v>18237.948</v>
      </c>
      <c r="E144" s="16" t="n">
        <f aca="false">E145+E150+E154+E160+E164+E167+E176</f>
        <v>2441.159</v>
      </c>
      <c r="F144" s="16" t="n">
        <f aca="false">F145+F150+F154+F160+F164+F167+F176</f>
        <v>2335.263</v>
      </c>
      <c r="G144" s="16" t="n">
        <f aca="false">G145+G150+G154+G160+G164+G167+G176</f>
        <v>2312.571</v>
      </c>
      <c r="H144" s="16" t="n">
        <f aca="false">H145+H150+H154+H160+H164+H167+H176</f>
        <v>2357.955</v>
      </c>
      <c r="I144" s="16" t="n">
        <f aca="false">I145+I150+I154+I160+I164+I167+I176</f>
        <v>2272.86</v>
      </c>
      <c r="J144" s="16" t="n">
        <f aca="false">J145+J150+J154+J160+J164+J167+J176</f>
        <v>2218.9</v>
      </c>
      <c r="K144" s="16" t="n">
        <f aca="false">K145+K150+K154+K160+K164+K167+K176</f>
        <v>1994.38</v>
      </c>
      <c r="L144" s="16" t="n">
        <f aca="false">L145+L150+L154+L160+L164+L167+L176</f>
        <v>1433.08</v>
      </c>
      <c r="M144" s="16" t="n">
        <f aca="false">M145+M150+M154+M160+M164+M167+M176</f>
        <v>871.78</v>
      </c>
    </row>
    <row r="145" customFormat="false" ht="15.75" hidden="false" customHeight="false" outlineLevel="0" collapsed="false">
      <c r="A145" s="18"/>
      <c r="B145" s="33" t="n">
        <v>6500</v>
      </c>
      <c r="C145" s="20" t="s">
        <v>57</v>
      </c>
      <c r="D145" s="21" t="n">
        <f aca="false">SUM(E145:M145)</f>
        <v>1040.144</v>
      </c>
      <c r="E145" s="21" t="n">
        <f aca="false">SUM(E146:E149)</f>
        <v>146.372</v>
      </c>
      <c r="F145" s="21" t="n">
        <f aca="false">SUM(F146:F149)</f>
        <v>138.084</v>
      </c>
      <c r="G145" s="21" t="n">
        <f aca="false">SUM(G146:G149)</f>
        <v>136.308</v>
      </c>
      <c r="H145" s="21" t="n">
        <f aca="false">SUM(H146:H149)</f>
        <v>139.86</v>
      </c>
      <c r="I145" s="21" t="n">
        <f aca="false">SUM(I146:I149)</f>
        <v>133.2</v>
      </c>
      <c r="J145" s="21" t="n">
        <f aca="false">SUM(J146:J149)</f>
        <v>133.2</v>
      </c>
      <c r="K145" s="21" t="n">
        <f aca="false">SUM(K146:K149)</f>
        <v>115.44</v>
      </c>
      <c r="L145" s="21" t="n">
        <f aca="false">SUM(L146:L149)</f>
        <v>71.04</v>
      </c>
      <c r="M145" s="21" t="n">
        <f aca="false">SUM(M146:M149)</f>
        <v>26.64</v>
      </c>
    </row>
    <row r="146" s="32" customFormat="true" ht="15.75" hidden="false" customHeight="false" outlineLevel="1" collapsed="false">
      <c r="A146" s="28"/>
      <c r="B146" s="29" t="n">
        <v>6501</v>
      </c>
      <c r="C146" s="30" t="s">
        <v>58</v>
      </c>
      <c r="D146" s="31" t="n">
        <f aca="false">SUM(E146:M146)</f>
        <v>702.8</v>
      </c>
      <c r="E146" s="31" t="n">
        <f aca="false">25*E17*10*0.002</f>
        <v>98.9</v>
      </c>
      <c r="F146" s="31" t="n">
        <f aca="false">25*F17*10*0.002</f>
        <v>93.3</v>
      </c>
      <c r="G146" s="31" t="n">
        <f aca="false">25*G17*10*0.002</f>
        <v>92.1</v>
      </c>
      <c r="H146" s="31" t="n">
        <f aca="false">25*H17*10*0.002</f>
        <v>94.5</v>
      </c>
      <c r="I146" s="31" t="n">
        <f aca="false">25*I17*10*0.002</f>
        <v>90</v>
      </c>
      <c r="J146" s="31" t="n">
        <f aca="false">25*J17*10*0.002</f>
        <v>90</v>
      </c>
      <c r="K146" s="31" t="n">
        <f aca="false">25*K17*10*0.002</f>
        <v>78</v>
      </c>
      <c r="L146" s="31" t="n">
        <f aca="false">25*L17*10*0.002</f>
        <v>48</v>
      </c>
      <c r="M146" s="31" t="n">
        <f aca="false">25*M17*10*0.002</f>
        <v>18</v>
      </c>
    </row>
    <row r="147" s="32" customFormat="true" ht="15.75" hidden="false" customHeight="false" outlineLevel="1" collapsed="false">
      <c r="A147" s="28"/>
      <c r="B147" s="29" t="n">
        <v>6502</v>
      </c>
      <c r="C147" s="30" t="s">
        <v>59</v>
      </c>
      <c r="D147" s="31" t="n">
        <f aca="false">SUM(E147:M147)</f>
        <v>337.344</v>
      </c>
      <c r="E147" s="31" t="n">
        <f aca="false">4*E17*10*0.006</f>
        <v>47.472</v>
      </c>
      <c r="F147" s="31" t="n">
        <f aca="false">4*F17*10*0.006</f>
        <v>44.784</v>
      </c>
      <c r="G147" s="31" t="n">
        <f aca="false">4*G17*10*0.006</f>
        <v>44.208</v>
      </c>
      <c r="H147" s="31" t="n">
        <f aca="false">4*H17*10*0.006</f>
        <v>45.36</v>
      </c>
      <c r="I147" s="31" t="n">
        <f aca="false">4*I17*10*0.006</f>
        <v>43.2</v>
      </c>
      <c r="J147" s="31" t="n">
        <f aca="false">4*J17*10*0.006</f>
        <v>43.2</v>
      </c>
      <c r="K147" s="31" t="n">
        <f aca="false">4*K17*10*0.006</f>
        <v>37.44</v>
      </c>
      <c r="L147" s="31" t="n">
        <f aca="false">4*L17*10*0.006</f>
        <v>23.04</v>
      </c>
      <c r="M147" s="31" t="n">
        <f aca="false">4*M17*10*0.006</f>
        <v>8.64</v>
      </c>
    </row>
    <row r="148" s="32" customFormat="true" ht="15.75" hidden="false" customHeight="false" outlineLevel="1" collapsed="false">
      <c r="A148" s="28"/>
      <c r="B148" s="29" t="n">
        <v>6503</v>
      </c>
      <c r="C148" s="30" t="s">
        <v>60</v>
      </c>
      <c r="D148" s="31" t="n">
        <f aca="false">SUM(E148:M148)</f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/>
      <c r="K148" s="31"/>
      <c r="L148" s="31"/>
      <c r="M148" s="31"/>
    </row>
    <row r="149" s="32" customFormat="true" ht="15.75" hidden="false" customHeight="false" outlineLevel="1" collapsed="false">
      <c r="A149" s="28"/>
      <c r="B149" s="29" t="n">
        <v>6504</v>
      </c>
      <c r="C149" s="30" t="s">
        <v>61</v>
      </c>
      <c r="D149" s="31" t="n">
        <f aca="false">SUM(E149:M149)</f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/>
      <c r="K149" s="31"/>
      <c r="L149" s="31"/>
      <c r="M149" s="31"/>
    </row>
    <row r="150" customFormat="false" ht="15.75" hidden="false" customHeight="false" outlineLevel="0" collapsed="false">
      <c r="A150" s="18"/>
      <c r="B150" s="33" t="n">
        <v>6550</v>
      </c>
      <c r="C150" s="20" t="s">
        <v>62</v>
      </c>
      <c r="D150" s="21" t="n">
        <f aca="false">SUM(E150:M150)</f>
        <v>93.76</v>
      </c>
      <c r="E150" s="21" t="n">
        <f aca="false">SUM(E151:E153)</f>
        <v>19.78</v>
      </c>
      <c r="F150" s="21" t="n">
        <f aca="false">SUM(F151:F153)</f>
        <v>18.66</v>
      </c>
      <c r="G150" s="21" t="n">
        <f aca="false">SUM(G151:G153)</f>
        <v>18.42</v>
      </c>
      <c r="H150" s="21" t="n">
        <f aca="false">SUM(H151:H153)</f>
        <v>18.9</v>
      </c>
      <c r="I150" s="21" t="n">
        <f aca="false">SUM(I151:I153)</f>
        <v>18</v>
      </c>
      <c r="J150" s="21"/>
      <c r="K150" s="21"/>
      <c r="L150" s="21"/>
      <c r="M150" s="21"/>
    </row>
    <row r="151" s="32" customFormat="true" ht="15.75" hidden="false" customHeight="false" outlineLevel="1" collapsed="false">
      <c r="A151" s="28"/>
      <c r="B151" s="29" t="n">
        <v>6551</v>
      </c>
      <c r="C151" s="30" t="s">
        <v>63</v>
      </c>
      <c r="D151" s="31" t="n">
        <f aca="false">SUM(E151:M151)</f>
        <v>140.56</v>
      </c>
      <c r="E151" s="34" t="n">
        <f aca="false">E17*10*0.01</f>
        <v>19.78</v>
      </c>
      <c r="F151" s="34" t="n">
        <f aca="false">F17*10*0.01</f>
        <v>18.66</v>
      </c>
      <c r="G151" s="34" t="n">
        <f aca="false">G17*10*0.01</f>
        <v>18.42</v>
      </c>
      <c r="H151" s="34" t="n">
        <f aca="false">H17*10*0.01</f>
        <v>18.9</v>
      </c>
      <c r="I151" s="34" t="n">
        <f aca="false">I17*10*0.01</f>
        <v>18</v>
      </c>
      <c r="J151" s="34" t="n">
        <f aca="false">J17*10*0.01</f>
        <v>18</v>
      </c>
      <c r="K151" s="34" t="n">
        <f aca="false">K17*10*0.01</f>
        <v>15.6</v>
      </c>
      <c r="L151" s="34" t="n">
        <f aca="false">L17*10*0.01</f>
        <v>9.6</v>
      </c>
      <c r="M151" s="34" t="n">
        <f aca="false">M17*10*0.01</f>
        <v>3.6</v>
      </c>
    </row>
    <row r="152" s="32" customFormat="true" ht="15.75" hidden="false" customHeight="false" outlineLevel="1" collapsed="false">
      <c r="A152" s="28"/>
      <c r="B152" s="29" t="n">
        <v>6552</v>
      </c>
      <c r="C152" s="30" t="s">
        <v>64</v>
      </c>
      <c r="D152" s="31" t="n">
        <f aca="false">SUM(E152:M152)</f>
        <v>0</v>
      </c>
      <c r="E152" s="34"/>
      <c r="F152" s="34"/>
      <c r="G152" s="34"/>
      <c r="H152" s="34"/>
      <c r="I152" s="34"/>
      <c r="J152" s="34"/>
      <c r="K152" s="34"/>
      <c r="L152" s="34"/>
      <c r="M152" s="34"/>
    </row>
    <row r="153" s="32" customFormat="true" ht="15.75" hidden="false" customHeight="false" outlineLevel="1" collapsed="false">
      <c r="A153" s="28"/>
      <c r="B153" s="29" t="n">
        <v>6599</v>
      </c>
      <c r="C153" s="30" t="s">
        <v>65</v>
      </c>
      <c r="D153" s="31" t="n">
        <f aca="false">SUM(E153:M153)</f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/>
      <c r="K153" s="31"/>
      <c r="L153" s="31"/>
      <c r="M153" s="31"/>
    </row>
    <row r="154" customFormat="false" ht="15.75" hidden="false" customHeight="false" outlineLevel="0" collapsed="false">
      <c r="A154" s="18"/>
      <c r="B154" s="33" t="n">
        <v>6600</v>
      </c>
      <c r="C154" s="20" t="s">
        <v>66</v>
      </c>
      <c r="D154" s="21" t="n">
        <f aca="false">SUM(E154:M154)</f>
        <v>166.444</v>
      </c>
      <c r="E154" s="21" t="n">
        <f aca="false">SUM(E155:E159)</f>
        <v>23.707</v>
      </c>
      <c r="F154" s="21" t="n">
        <f aca="false">SUM(F155:F159)</f>
        <v>22.419</v>
      </c>
      <c r="G154" s="21" t="n">
        <f aca="false">SUM(G155:G159)</f>
        <v>22.143</v>
      </c>
      <c r="H154" s="21" t="n">
        <f aca="false">SUM(H155:H159)</f>
        <v>22.695</v>
      </c>
      <c r="I154" s="21" t="n">
        <f aca="false">SUM(I155:I159)</f>
        <v>21.66</v>
      </c>
      <c r="J154" s="21" t="n">
        <f aca="false">SUM(J155:J159)</f>
        <v>20.7</v>
      </c>
      <c r="K154" s="21" t="n">
        <f aca="false">SUM(K155:K159)</f>
        <v>17.94</v>
      </c>
      <c r="L154" s="21" t="n">
        <f aca="false">SUM(L155:L159)</f>
        <v>11.04</v>
      </c>
      <c r="M154" s="21" t="n">
        <f aca="false">SUM(M155:M159)</f>
        <v>4.14</v>
      </c>
    </row>
    <row r="155" s="32" customFormat="true" ht="15.75" hidden="false" customHeight="false" outlineLevel="1" collapsed="false">
      <c r="A155" s="28"/>
      <c r="B155" s="29" t="n">
        <v>6601</v>
      </c>
      <c r="C155" s="30" t="s">
        <v>67</v>
      </c>
      <c r="D155" s="31" t="n">
        <f aca="false">SUM(E155:M155)</f>
        <v>4.8</v>
      </c>
      <c r="E155" s="31" t="n">
        <v>0.96</v>
      </c>
      <c r="F155" s="31" t="n">
        <v>0.96</v>
      </c>
      <c r="G155" s="31" t="n">
        <v>0.96</v>
      </c>
      <c r="H155" s="31" t="n">
        <v>0.96</v>
      </c>
      <c r="I155" s="31" t="n">
        <v>0.96</v>
      </c>
      <c r="J155" s="31"/>
      <c r="K155" s="31"/>
      <c r="L155" s="31"/>
      <c r="M155" s="31"/>
    </row>
    <row r="156" s="32" customFormat="true" ht="15.75" hidden="false" customHeight="false" outlineLevel="1" collapsed="false">
      <c r="A156" s="28"/>
      <c r="B156" s="29" t="n">
        <v>6603</v>
      </c>
      <c r="C156" s="30" t="s">
        <v>68</v>
      </c>
      <c r="D156" s="31" t="n">
        <f aca="false">SUM(E156:M156)</f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/>
      <c r="K156" s="31"/>
      <c r="L156" s="31"/>
      <c r="M156" s="31"/>
    </row>
    <row r="157" s="32" customFormat="true" ht="15.75" hidden="false" customHeight="false" outlineLevel="1" collapsed="false">
      <c r="A157" s="28"/>
      <c r="B157" s="29" t="n">
        <v>6612</v>
      </c>
      <c r="C157" s="30" t="s">
        <v>69</v>
      </c>
      <c r="D157" s="31" t="n">
        <f aca="false">SUM(E157:M157)</f>
        <v>161.644</v>
      </c>
      <c r="E157" s="31" t="n">
        <f aca="false">E130*1%</f>
        <v>22.747</v>
      </c>
      <c r="F157" s="31" t="n">
        <f aca="false">F130*1%</f>
        <v>21.459</v>
      </c>
      <c r="G157" s="31" t="n">
        <f aca="false">G130*1%</f>
        <v>21.183</v>
      </c>
      <c r="H157" s="31" t="n">
        <f aca="false">H130*1%</f>
        <v>21.735</v>
      </c>
      <c r="I157" s="31" t="n">
        <f aca="false">I130*1%</f>
        <v>20.7</v>
      </c>
      <c r="J157" s="31" t="n">
        <f aca="false">J130*1%</f>
        <v>20.7</v>
      </c>
      <c r="K157" s="31" t="n">
        <f aca="false">K130*1%</f>
        <v>17.94</v>
      </c>
      <c r="L157" s="31" t="n">
        <f aca="false">L130*1%</f>
        <v>11.04</v>
      </c>
      <c r="M157" s="31" t="n">
        <f aca="false">M130*1%</f>
        <v>4.14</v>
      </c>
    </row>
    <row r="158" s="32" customFormat="true" ht="15.75" hidden="false" customHeight="false" outlineLevel="1" collapsed="false">
      <c r="A158" s="28"/>
      <c r="B158" s="29" t="n">
        <v>6615</v>
      </c>
      <c r="C158" s="30" t="s">
        <v>70</v>
      </c>
      <c r="D158" s="31" t="n">
        <f aca="false">SUM(E158:M158)</f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/>
      <c r="K158" s="31"/>
      <c r="L158" s="31"/>
      <c r="M158" s="31"/>
    </row>
    <row r="159" s="32" customFormat="true" ht="15.75" hidden="false" customHeight="false" outlineLevel="1" collapsed="false">
      <c r="A159" s="28"/>
      <c r="B159" s="29" t="n">
        <v>6117</v>
      </c>
      <c r="C159" s="30" t="s">
        <v>71</v>
      </c>
      <c r="D159" s="31" t="n">
        <f aca="false">SUM(E159:M159)</f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/>
      <c r="K159" s="31"/>
      <c r="L159" s="31"/>
      <c r="M159" s="31"/>
    </row>
    <row r="160" customFormat="false" ht="15.75" hidden="false" customHeight="false" outlineLevel="0" collapsed="false">
      <c r="A160" s="18"/>
      <c r="B160" s="33" t="n">
        <v>6700</v>
      </c>
      <c r="C160" s="20" t="s">
        <v>72</v>
      </c>
      <c r="D160" s="21" t="n">
        <f aca="false">SUM(E160:M160)</f>
        <v>0</v>
      </c>
      <c r="E160" s="21" t="n">
        <f aca="false">SUM(E161:E163)</f>
        <v>0</v>
      </c>
      <c r="F160" s="21" t="n">
        <f aca="false">SUM(F161:F163)</f>
        <v>0</v>
      </c>
      <c r="G160" s="21" t="n">
        <f aca="false">SUM(G161:G163)</f>
        <v>0</v>
      </c>
      <c r="H160" s="21" t="n">
        <f aca="false">SUM(H161:H163)</f>
        <v>0</v>
      </c>
      <c r="I160" s="21" t="n">
        <f aca="false">SUM(I161:I163)</f>
        <v>0</v>
      </c>
      <c r="J160" s="21"/>
      <c r="K160" s="21"/>
      <c r="L160" s="21"/>
      <c r="M160" s="21"/>
    </row>
    <row r="161" s="32" customFormat="true" ht="15.75" hidden="false" customHeight="false" outlineLevel="1" collapsed="false">
      <c r="A161" s="28"/>
      <c r="B161" s="29" t="n">
        <v>6701</v>
      </c>
      <c r="C161" s="30" t="s">
        <v>73</v>
      </c>
      <c r="D161" s="31" t="n">
        <f aca="false">SUM(E161:M161)</f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/>
      <c r="K161" s="31"/>
      <c r="L161" s="31"/>
      <c r="M161" s="31"/>
    </row>
    <row r="162" s="32" customFormat="true" ht="15.75" hidden="false" customHeight="false" outlineLevel="1" collapsed="false">
      <c r="A162" s="28"/>
      <c r="B162" s="29" t="n">
        <v>6702</v>
      </c>
      <c r="C162" s="30" t="s">
        <v>74</v>
      </c>
      <c r="D162" s="31" t="n">
        <f aca="false">SUM(E162:M162)</f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/>
      <c r="K162" s="31"/>
      <c r="L162" s="31"/>
      <c r="M162" s="31"/>
    </row>
    <row r="163" s="32" customFormat="true" ht="15.75" hidden="false" customHeight="false" outlineLevel="1" collapsed="false">
      <c r="A163" s="28"/>
      <c r="B163" s="29" t="n">
        <v>6703</v>
      </c>
      <c r="C163" s="30" t="s">
        <v>75</v>
      </c>
      <c r="D163" s="31" t="n">
        <f aca="false">SUM(E163:M163)</f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/>
      <c r="K163" s="31"/>
      <c r="L163" s="31"/>
      <c r="M163" s="31"/>
    </row>
    <row r="164" customFormat="false" ht="15.75" hidden="false" customHeight="false" outlineLevel="0" collapsed="false">
      <c r="A164" s="18"/>
      <c r="B164" s="33" t="n">
        <v>6750</v>
      </c>
      <c r="C164" s="20" t="s">
        <v>76</v>
      </c>
      <c r="D164" s="21" t="n">
        <f aca="false">SUM(E164:M164)</f>
        <v>2108.4</v>
      </c>
      <c r="E164" s="21" t="n">
        <f aca="false">SUM(E165:E166)</f>
        <v>296.7</v>
      </c>
      <c r="F164" s="21" t="n">
        <f aca="false">SUM(F165:F166)</f>
        <v>279.9</v>
      </c>
      <c r="G164" s="21" t="n">
        <f aca="false">SUM(G165:G166)</f>
        <v>276.3</v>
      </c>
      <c r="H164" s="21" t="n">
        <f aca="false">SUM(H165:H166)</f>
        <v>283.5</v>
      </c>
      <c r="I164" s="21" t="n">
        <f aca="false">SUM(I165:I166)</f>
        <v>270</v>
      </c>
      <c r="J164" s="21" t="n">
        <f aca="false">SUM(J165:J166)</f>
        <v>270</v>
      </c>
      <c r="K164" s="21" t="n">
        <f aca="false">SUM(K165:K166)</f>
        <v>234</v>
      </c>
      <c r="L164" s="21" t="n">
        <f aca="false">SUM(L165:L166)</f>
        <v>144</v>
      </c>
      <c r="M164" s="21" t="n">
        <f aca="false">SUM(M165:M166)</f>
        <v>54</v>
      </c>
    </row>
    <row r="165" s="32" customFormat="true" ht="15.75" hidden="false" customHeight="false" outlineLevel="1" collapsed="false">
      <c r="A165" s="28"/>
      <c r="B165" s="29" t="n">
        <v>6751</v>
      </c>
      <c r="C165" s="30" t="s">
        <v>77</v>
      </c>
      <c r="D165" s="31" t="n">
        <f aca="false">SUM(E165:M165)</f>
        <v>2108.4</v>
      </c>
      <c r="E165" s="31" t="n">
        <f aca="false">E17*1.5</f>
        <v>296.7</v>
      </c>
      <c r="F165" s="31" t="n">
        <f aca="false">F17*1.5</f>
        <v>279.9</v>
      </c>
      <c r="G165" s="31" t="n">
        <f aca="false">G17*1.5</f>
        <v>276.3</v>
      </c>
      <c r="H165" s="31" t="n">
        <f aca="false">H17*1.5</f>
        <v>283.5</v>
      </c>
      <c r="I165" s="31" t="n">
        <f aca="false">I17*1.5</f>
        <v>270</v>
      </c>
      <c r="J165" s="31" t="n">
        <f aca="false">J17*1.5</f>
        <v>270</v>
      </c>
      <c r="K165" s="31" t="n">
        <f aca="false">K17*1.5</f>
        <v>234</v>
      </c>
      <c r="L165" s="31" t="n">
        <f aca="false">L17*1.5</f>
        <v>144</v>
      </c>
      <c r="M165" s="31" t="n">
        <f aca="false">M17*1.5</f>
        <v>54</v>
      </c>
    </row>
    <row r="166" s="32" customFormat="true" ht="15.75" hidden="false" customHeight="false" outlineLevel="1" collapsed="false">
      <c r="A166" s="28"/>
      <c r="B166" s="29" t="n">
        <v>6757</v>
      </c>
      <c r="C166" s="30" t="s">
        <v>78</v>
      </c>
      <c r="D166" s="31" t="n">
        <f aca="false">SUM(E166:M166)</f>
        <v>0</v>
      </c>
      <c r="E166" s="31"/>
      <c r="F166" s="31"/>
      <c r="G166" s="31"/>
      <c r="H166" s="31"/>
      <c r="I166" s="31"/>
      <c r="J166" s="31"/>
      <c r="K166" s="31"/>
      <c r="L166" s="31"/>
      <c r="M166" s="31"/>
    </row>
    <row r="167" customFormat="false" ht="15.75" hidden="false" customHeight="false" outlineLevel="0" collapsed="false">
      <c r="A167" s="18"/>
      <c r="B167" s="33" t="n">
        <v>6900</v>
      </c>
      <c r="C167" s="20" t="s">
        <v>79</v>
      </c>
      <c r="D167" s="21" t="n">
        <f aca="false">SUM(E167:M167)</f>
        <v>4270</v>
      </c>
      <c r="E167" s="21" t="n">
        <f aca="false">SUM(E168:E175)</f>
        <v>490</v>
      </c>
      <c r="F167" s="21" t="n">
        <f aca="false">SUM(F168:F175)</f>
        <v>490</v>
      </c>
      <c r="G167" s="21" t="n">
        <f aca="false">SUM(G168:G175)</f>
        <v>490</v>
      </c>
      <c r="H167" s="21" t="n">
        <f aca="false">SUM(H168:H175)</f>
        <v>490</v>
      </c>
      <c r="I167" s="21" t="n">
        <f aca="false">SUM(I168:I175)</f>
        <v>490</v>
      </c>
      <c r="J167" s="21" t="n">
        <f aca="false">SUM(J168:J175)</f>
        <v>455</v>
      </c>
      <c r="K167" s="21" t="n">
        <f aca="false">SUM(K168:K175)</f>
        <v>455</v>
      </c>
      <c r="L167" s="21" t="n">
        <f aca="false">SUM(L168:L175)</f>
        <v>455</v>
      </c>
      <c r="M167" s="21" t="n">
        <f aca="false">SUM(M168:M175)</f>
        <v>455</v>
      </c>
    </row>
    <row r="168" s="32" customFormat="true" ht="15.75" hidden="false" customHeight="false" outlineLevel="1" collapsed="false">
      <c r="A168" s="28"/>
      <c r="B168" s="29" t="n">
        <v>6901</v>
      </c>
      <c r="C168" s="30" t="s">
        <v>80</v>
      </c>
      <c r="D168" s="31" t="n">
        <f aca="false">SUM(E168:M168)</f>
        <v>0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  <c r="J168" s="31"/>
      <c r="K168" s="31"/>
      <c r="L168" s="31"/>
      <c r="M168" s="31"/>
    </row>
    <row r="169" s="32" customFormat="true" ht="15.75" hidden="false" customHeight="false" outlineLevel="1" collapsed="false">
      <c r="A169" s="28"/>
      <c r="B169" s="29" t="n">
        <v>6905</v>
      </c>
      <c r="C169" s="30" t="s">
        <v>81</v>
      </c>
      <c r="D169" s="31" t="n">
        <f aca="false">SUM(E169:M169)</f>
        <v>175</v>
      </c>
      <c r="E169" s="34" t="n">
        <v>35</v>
      </c>
      <c r="F169" s="34" t="n">
        <v>35</v>
      </c>
      <c r="G169" s="34" t="n">
        <v>35</v>
      </c>
      <c r="H169" s="34" t="n">
        <v>35</v>
      </c>
      <c r="I169" s="34" t="n">
        <v>35</v>
      </c>
      <c r="J169" s="31"/>
      <c r="K169" s="31"/>
      <c r="L169" s="31"/>
      <c r="M169" s="31"/>
    </row>
    <row r="170" s="32" customFormat="true" ht="15.75" hidden="false" customHeight="false" outlineLevel="1" collapsed="false">
      <c r="A170" s="28"/>
      <c r="B170" s="29" t="n">
        <v>6907</v>
      </c>
      <c r="C170" s="30" t="s">
        <v>82</v>
      </c>
      <c r="D170" s="31" t="n">
        <f aca="false">SUM(E170:M170)</f>
        <v>2700</v>
      </c>
      <c r="E170" s="31" t="n">
        <v>300</v>
      </c>
      <c r="F170" s="31" t="n">
        <v>300</v>
      </c>
      <c r="G170" s="31" t="n">
        <v>300</v>
      </c>
      <c r="H170" s="31" t="n">
        <v>300</v>
      </c>
      <c r="I170" s="31" t="n">
        <v>300</v>
      </c>
      <c r="J170" s="31" t="n">
        <v>300</v>
      </c>
      <c r="K170" s="31" t="n">
        <v>300</v>
      </c>
      <c r="L170" s="31" t="n">
        <v>300</v>
      </c>
      <c r="M170" s="31" t="n">
        <v>300</v>
      </c>
    </row>
    <row r="171" s="32" customFormat="true" ht="15.75" hidden="false" customHeight="false" outlineLevel="1" collapsed="false">
      <c r="A171" s="28"/>
      <c r="B171" s="29" t="n">
        <v>6912</v>
      </c>
      <c r="C171" s="30" t="s">
        <v>83</v>
      </c>
      <c r="D171" s="31" t="n">
        <f aca="false">SUM(E171:M171)</f>
        <v>270</v>
      </c>
      <c r="E171" s="31" t="n">
        <v>30</v>
      </c>
      <c r="F171" s="31" t="n">
        <v>30</v>
      </c>
      <c r="G171" s="31" t="n">
        <v>30</v>
      </c>
      <c r="H171" s="31" t="n">
        <v>30</v>
      </c>
      <c r="I171" s="31" t="n">
        <v>30</v>
      </c>
      <c r="J171" s="31" t="n">
        <v>30</v>
      </c>
      <c r="K171" s="31" t="n">
        <v>30</v>
      </c>
      <c r="L171" s="31" t="n">
        <v>30</v>
      </c>
      <c r="M171" s="31" t="n">
        <v>30</v>
      </c>
    </row>
    <row r="172" s="32" customFormat="true" ht="15.75" hidden="false" customHeight="false" outlineLevel="1" collapsed="false">
      <c r="A172" s="28"/>
      <c r="B172" s="29" t="n">
        <v>6916</v>
      </c>
      <c r="C172" s="30" t="s">
        <v>84</v>
      </c>
      <c r="D172" s="31" t="n">
        <f aca="false">SUM(E172:M172)</f>
        <v>135</v>
      </c>
      <c r="E172" s="31" t="n">
        <v>15</v>
      </c>
      <c r="F172" s="31" t="n">
        <v>15</v>
      </c>
      <c r="G172" s="31" t="n">
        <v>15</v>
      </c>
      <c r="H172" s="31" t="n">
        <v>15</v>
      </c>
      <c r="I172" s="31" t="n">
        <v>15</v>
      </c>
      <c r="J172" s="31" t="n">
        <v>15</v>
      </c>
      <c r="K172" s="31" t="n">
        <v>15</v>
      </c>
      <c r="L172" s="31" t="n">
        <v>15</v>
      </c>
      <c r="M172" s="31" t="n">
        <v>15</v>
      </c>
    </row>
    <row r="173" s="32" customFormat="true" ht="15.75" hidden="false" customHeight="false" outlineLevel="1" collapsed="false">
      <c r="A173" s="28"/>
      <c r="B173" s="29" t="n">
        <v>6917</v>
      </c>
      <c r="C173" s="30" t="s">
        <v>103</v>
      </c>
      <c r="D173" s="31" t="n">
        <f aca="false">SUM(E173:M173)</f>
        <v>270</v>
      </c>
      <c r="E173" s="31" t="n">
        <v>30</v>
      </c>
      <c r="F173" s="31" t="n">
        <v>30</v>
      </c>
      <c r="G173" s="31" t="n">
        <v>30</v>
      </c>
      <c r="H173" s="31" t="n">
        <v>30</v>
      </c>
      <c r="I173" s="31" t="n">
        <v>30</v>
      </c>
      <c r="J173" s="31" t="n">
        <v>30</v>
      </c>
      <c r="K173" s="31" t="n">
        <v>30</v>
      </c>
      <c r="L173" s="31" t="n">
        <v>30</v>
      </c>
      <c r="M173" s="31" t="n">
        <v>30</v>
      </c>
    </row>
    <row r="174" s="32" customFormat="true" ht="15.75" hidden="false" customHeight="false" outlineLevel="1" collapsed="false">
      <c r="A174" s="28"/>
      <c r="B174" s="29" t="n">
        <v>6921</v>
      </c>
      <c r="C174" s="30" t="s">
        <v>86</v>
      </c>
      <c r="D174" s="31" t="n">
        <f aca="false">SUM(E174:M174)</f>
        <v>270</v>
      </c>
      <c r="E174" s="31" t="n">
        <v>30</v>
      </c>
      <c r="F174" s="31" t="n">
        <v>30</v>
      </c>
      <c r="G174" s="31" t="n">
        <v>30</v>
      </c>
      <c r="H174" s="31" t="n">
        <v>30</v>
      </c>
      <c r="I174" s="31" t="n">
        <v>30</v>
      </c>
      <c r="J174" s="31" t="n">
        <v>30</v>
      </c>
      <c r="K174" s="31" t="n">
        <v>30</v>
      </c>
      <c r="L174" s="31" t="n">
        <v>30</v>
      </c>
      <c r="M174" s="31" t="n">
        <v>30</v>
      </c>
    </row>
    <row r="175" s="32" customFormat="true" ht="15.75" hidden="false" customHeight="false" outlineLevel="1" collapsed="false">
      <c r="A175" s="28"/>
      <c r="B175" s="29" t="n">
        <v>6949</v>
      </c>
      <c r="C175" s="30" t="s">
        <v>87</v>
      </c>
      <c r="D175" s="31" t="n">
        <f aca="false">SUM(E175:M175)</f>
        <v>450</v>
      </c>
      <c r="E175" s="31" t="n">
        <v>50</v>
      </c>
      <c r="F175" s="31" t="n">
        <v>50</v>
      </c>
      <c r="G175" s="31" t="n">
        <v>50</v>
      </c>
      <c r="H175" s="31" t="n">
        <v>50</v>
      </c>
      <c r="I175" s="31" t="n">
        <v>50</v>
      </c>
      <c r="J175" s="31" t="n">
        <v>50</v>
      </c>
      <c r="K175" s="31" t="n">
        <v>50</v>
      </c>
      <c r="L175" s="31" t="n">
        <v>50</v>
      </c>
      <c r="M175" s="31" t="n">
        <v>50</v>
      </c>
    </row>
    <row r="176" customFormat="false" ht="15.75" hidden="false" customHeight="false" outlineLevel="0" collapsed="false">
      <c r="A176" s="18"/>
      <c r="B176" s="33" t="n">
        <v>7000</v>
      </c>
      <c r="C176" s="20" t="s">
        <v>88</v>
      </c>
      <c r="D176" s="21" t="n">
        <f aca="false">SUM(E176:M176)</f>
        <v>10559.2</v>
      </c>
      <c r="E176" s="21" t="n">
        <f aca="false">SUM(E177:E182)</f>
        <v>1464.6</v>
      </c>
      <c r="F176" s="21" t="n">
        <f aca="false">SUM(F177:F182)</f>
        <v>1386.2</v>
      </c>
      <c r="G176" s="21" t="n">
        <f aca="false">SUM(G177:G182)</f>
        <v>1369.4</v>
      </c>
      <c r="H176" s="21" t="n">
        <f aca="false">SUM(H177:H182)</f>
        <v>1403</v>
      </c>
      <c r="I176" s="21" t="n">
        <f aca="false">SUM(I177:I182)</f>
        <v>1340</v>
      </c>
      <c r="J176" s="21" t="n">
        <f aca="false">SUM(J177:J182)</f>
        <v>1340</v>
      </c>
      <c r="K176" s="21" t="n">
        <f aca="false">SUM(K177:K182)</f>
        <v>1172</v>
      </c>
      <c r="L176" s="21" t="n">
        <f aca="false">SUM(L177:L182)</f>
        <v>752</v>
      </c>
      <c r="M176" s="21" t="n">
        <f aca="false">SUM(M177:M182)</f>
        <v>332</v>
      </c>
    </row>
    <row r="177" s="32" customFormat="true" ht="15.75" hidden="false" customHeight="false" outlineLevel="1" collapsed="false">
      <c r="A177" s="28"/>
      <c r="B177" s="29" t="n">
        <v>7001</v>
      </c>
      <c r="C177" s="30" t="s">
        <v>89</v>
      </c>
      <c r="D177" s="31" t="n">
        <f aca="false">SUM(E177:M177)</f>
        <v>1405.6</v>
      </c>
      <c r="E177" s="31" t="n">
        <f aca="false">E17*1</f>
        <v>197.8</v>
      </c>
      <c r="F177" s="31" t="n">
        <f aca="false">F17*1</f>
        <v>186.6</v>
      </c>
      <c r="G177" s="31" t="n">
        <f aca="false">G17*1</f>
        <v>184.2</v>
      </c>
      <c r="H177" s="31" t="n">
        <f aca="false">H17*1</f>
        <v>189</v>
      </c>
      <c r="I177" s="31" t="n">
        <f aca="false">I17*1</f>
        <v>180</v>
      </c>
      <c r="J177" s="31" t="n">
        <f aca="false">J17*1</f>
        <v>180</v>
      </c>
      <c r="K177" s="31" t="n">
        <f aca="false">K17*1</f>
        <v>156</v>
      </c>
      <c r="L177" s="31" t="n">
        <f aca="false">L17*1</f>
        <v>96</v>
      </c>
      <c r="M177" s="31" t="n">
        <f aca="false">M17*1</f>
        <v>36</v>
      </c>
    </row>
    <row r="178" s="32" customFormat="true" ht="15.75" hidden="false" customHeight="false" outlineLevel="1" collapsed="false">
      <c r="A178" s="28"/>
      <c r="B178" s="29" t="n">
        <v>7002</v>
      </c>
      <c r="C178" s="30" t="s">
        <v>81</v>
      </c>
      <c r="D178" s="31" t="n">
        <f aca="false">SUM(E178:M178)</f>
        <v>450</v>
      </c>
      <c r="E178" s="31" t="n">
        <v>50</v>
      </c>
      <c r="F178" s="31" t="n">
        <v>50</v>
      </c>
      <c r="G178" s="31" t="n">
        <v>50</v>
      </c>
      <c r="H178" s="31" t="n">
        <v>50</v>
      </c>
      <c r="I178" s="31" t="n">
        <v>50</v>
      </c>
      <c r="J178" s="31" t="n">
        <v>50</v>
      </c>
      <c r="K178" s="31" t="n">
        <v>50</v>
      </c>
      <c r="L178" s="31" t="n">
        <v>50</v>
      </c>
      <c r="M178" s="31" t="n">
        <v>50</v>
      </c>
    </row>
    <row r="179" s="32" customFormat="true" ht="15.75" hidden="false" customHeight="false" outlineLevel="1" collapsed="false">
      <c r="A179" s="28"/>
      <c r="B179" s="29" t="n">
        <v>7003</v>
      </c>
      <c r="C179" s="30" t="s">
        <v>90</v>
      </c>
      <c r="D179" s="31" t="n">
        <f aca="false">SUM(E179:M179)</f>
        <v>270</v>
      </c>
      <c r="E179" s="31" t="n">
        <v>30</v>
      </c>
      <c r="F179" s="31" t="n">
        <v>30</v>
      </c>
      <c r="G179" s="31" t="n">
        <v>30</v>
      </c>
      <c r="H179" s="31" t="n">
        <v>30</v>
      </c>
      <c r="I179" s="31" t="n">
        <v>30</v>
      </c>
      <c r="J179" s="31" t="n">
        <v>30</v>
      </c>
      <c r="K179" s="31" t="n">
        <v>30</v>
      </c>
      <c r="L179" s="31" t="n">
        <v>30</v>
      </c>
      <c r="M179" s="31" t="n">
        <v>30</v>
      </c>
    </row>
    <row r="180" s="32" customFormat="true" ht="15.75" hidden="false" customHeight="false" outlineLevel="1" collapsed="false">
      <c r="A180" s="28"/>
      <c r="B180" s="29" t="n">
        <v>7004</v>
      </c>
      <c r="C180" s="30" t="s">
        <v>91</v>
      </c>
      <c r="D180" s="31" t="n">
        <f aca="false">SUM(E180:M180)</f>
        <v>0</v>
      </c>
      <c r="E180" s="31"/>
      <c r="F180" s="31"/>
      <c r="G180" s="31"/>
      <c r="H180" s="31"/>
      <c r="I180" s="31"/>
      <c r="J180" s="31"/>
      <c r="K180" s="31"/>
      <c r="L180" s="31"/>
      <c r="M180" s="31"/>
    </row>
    <row r="181" s="32" customFormat="true" ht="15.75" hidden="false" customHeight="false" outlineLevel="1" collapsed="false">
      <c r="A181" s="28"/>
      <c r="B181" s="29" t="n">
        <v>7006</v>
      </c>
      <c r="C181" s="30" t="s">
        <v>92</v>
      </c>
      <c r="D181" s="31" t="n">
        <f aca="false">SUM(E181:M181)</f>
        <v>1405.6</v>
      </c>
      <c r="E181" s="31" t="n">
        <f aca="false">E17*1</f>
        <v>197.8</v>
      </c>
      <c r="F181" s="31" t="n">
        <f aca="false">F17*1</f>
        <v>186.6</v>
      </c>
      <c r="G181" s="31" t="n">
        <f aca="false">G17*1</f>
        <v>184.2</v>
      </c>
      <c r="H181" s="31" t="n">
        <f aca="false">H17*1</f>
        <v>189</v>
      </c>
      <c r="I181" s="31" t="n">
        <f aca="false">I17*1</f>
        <v>180</v>
      </c>
      <c r="J181" s="31" t="n">
        <f aca="false">J17*1</f>
        <v>180</v>
      </c>
      <c r="K181" s="31" t="n">
        <f aca="false">K17*1</f>
        <v>156</v>
      </c>
      <c r="L181" s="31" t="n">
        <f aca="false">L17*1</f>
        <v>96</v>
      </c>
      <c r="M181" s="31" t="n">
        <f aca="false">M17*1</f>
        <v>36</v>
      </c>
    </row>
    <row r="182" s="32" customFormat="true" ht="15.75" hidden="false" customHeight="false" outlineLevel="1" collapsed="false">
      <c r="A182" s="28"/>
      <c r="B182" s="29" t="n">
        <v>7049</v>
      </c>
      <c r="C182" s="30" t="s">
        <v>104</v>
      </c>
      <c r="D182" s="31" t="n">
        <f aca="false">SUM(E182:M182)</f>
        <v>7028</v>
      </c>
      <c r="E182" s="31" t="n">
        <f aca="false">E17*5</f>
        <v>989</v>
      </c>
      <c r="F182" s="31" t="n">
        <f aca="false">F17*5</f>
        <v>933</v>
      </c>
      <c r="G182" s="31" t="n">
        <f aca="false">G17*5</f>
        <v>921</v>
      </c>
      <c r="H182" s="31" t="n">
        <f aca="false">H17*5</f>
        <v>945</v>
      </c>
      <c r="I182" s="31" t="n">
        <f aca="false">I17*5</f>
        <v>900</v>
      </c>
      <c r="J182" s="31" t="n">
        <f aca="false">J17*5</f>
        <v>900</v>
      </c>
      <c r="K182" s="31" t="n">
        <f aca="false">K17*5</f>
        <v>780</v>
      </c>
      <c r="L182" s="31" t="n">
        <f aca="false">L17*5</f>
        <v>480</v>
      </c>
      <c r="M182" s="31" t="n">
        <f aca="false">M17*5</f>
        <v>180</v>
      </c>
    </row>
    <row r="183" customFormat="false" ht="15.75" hidden="false" customHeight="false" outlineLevel="0" collapsed="false">
      <c r="A183" s="35"/>
      <c r="B183" s="36"/>
      <c r="C183" s="27" t="s">
        <v>94</v>
      </c>
      <c r="D183" s="16" t="n">
        <f aca="false">SUM(E183:M183)</f>
        <v>722.52</v>
      </c>
      <c r="E183" s="16" t="n">
        <f aca="false">E184</f>
        <v>99.01</v>
      </c>
      <c r="F183" s="16" t="n">
        <f aca="false">F184</f>
        <v>93.97</v>
      </c>
      <c r="G183" s="16" t="n">
        <f aca="false">G184</f>
        <v>92.89</v>
      </c>
      <c r="H183" s="16" t="n">
        <f aca="false">H184</f>
        <v>95.05</v>
      </c>
      <c r="I183" s="16" t="n">
        <f aca="false">I184</f>
        <v>91</v>
      </c>
      <c r="J183" s="16" t="n">
        <f aca="false">J184</f>
        <v>91</v>
      </c>
      <c r="K183" s="16" t="n">
        <f aca="false">K184</f>
        <v>80.2</v>
      </c>
      <c r="L183" s="16" t="n">
        <f aca="false">L184</f>
        <v>53.2</v>
      </c>
      <c r="M183" s="16" t="n">
        <f aca="false">M184</f>
        <v>26.2</v>
      </c>
    </row>
    <row r="184" customFormat="false" ht="15.75" hidden="false" customHeight="false" outlineLevel="0" collapsed="false">
      <c r="A184" s="28"/>
      <c r="B184" s="33" t="n">
        <v>7750</v>
      </c>
      <c r="C184" s="20" t="s">
        <v>95</v>
      </c>
      <c r="D184" s="21" t="n">
        <f aca="false">SUM(E184:M184)</f>
        <v>722.52</v>
      </c>
      <c r="E184" s="21" t="n">
        <f aca="false">SUM(E185:E189)</f>
        <v>99.01</v>
      </c>
      <c r="F184" s="21" t="n">
        <f aca="false">SUM(F185:F189)</f>
        <v>93.97</v>
      </c>
      <c r="G184" s="21" t="n">
        <f aca="false">SUM(G185:G189)</f>
        <v>92.89</v>
      </c>
      <c r="H184" s="21" t="n">
        <f aca="false">SUM(H185:H189)</f>
        <v>95.05</v>
      </c>
      <c r="I184" s="21" t="n">
        <f aca="false">SUM(I185:I189)</f>
        <v>91</v>
      </c>
      <c r="J184" s="21" t="n">
        <f aca="false">SUM(J185:J189)</f>
        <v>91</v>
      </c>
      <c r="K184" s="21" t="n">
        <f aca="false">SUM(K185:K189)</f>
        <v>80.2</v>
      </c>
      <c r="L184" s="21" t="n">
        <f aca="false">SUM(L185:L189)</f>
        <v>53.2</v>
      </c>
      <c r="M184" s="21" t="n">
        <f aca="false">SUM(M185:M189)</f>
        <v>26.2</v>
      </c>
    </row>
    <row r="185" s="32" customFormat="true" ht="15.75" hidden="false" customHeight="false" outlineLevel="1" collapsed="false">
      <c r="A185" s="28"/>
      <c r="B185" s="29" t="n">
        <v>7752</v>
      </c>
      <c r="C185" s="30" t="s">
        <v>96</v>
      </c>
      <c r="D185" s="31" t="n">
        <f aca="false">SUM(E185:M185)</f>
        <v>632.52</v>
      </c>
      <c r="E185" s="31" t="n">
        <f aca="false">E17*0.15*3</f>
        <v>89.01</v>
      </c>
      <c r="F185" s="31" t="n">
        <f aca="false">F17*0.15*3</f>
        <v>83.97</v>
      </c>
      <c r="G185" s="31" t="n">
        <f aca="false">G17*0.15*3</f>
        <v>82.89</v>
      </c>
      <c r="H185" s="31" t="n">
        <f aca="false">H17*0.15*3</f>
        <v>85.05</v>
      </c>
      <c r="I185" s="31" t="n">
        <f aca="false">I17*0.15*3</f>
        <v>81</v>
      </c>
      <c r="J185" s="31" t="n">
        <f aca="false">J17*0.15*3</f>
        <v>81</v>
      </c>
      <c r="K185" s="31" t="n">
        <f aca="false">K17*0.15*3</f>
        <v>70.2</v>
      </c>
      <c r="L185" s="31" t="n">
        <f aca="false">L17*0.15*3</f>
        <v>43.2</v>
      </c>
      <c r="M185" s="31" t="n">
        <f aca="false">M17*0.15*3</f>
        <v>16.2</v>
      </c>
    </row>
    <row r="186" s="32" customFormat="true" ht="15.75" hidden="false" customHeight="false" outlineLevel="1" collapsed="false">
      <c r="A186" s="28"/>
      <c r="B186" s="29" t="n">
        <v>7756</v>
      </c>
      <c r="C186" s="30" t="s">
        <v>97</v>
      </c>
      <c r="D186" s="31" t="n">
        <f aca="false">SUM(E186:M186)</f>
        <v>90</v>
      </c>
      <c r="E186" s="31" t="n">
        <v>10</v>
      </c>
      <c r="F186" s="31" t="n">
        <v>10</v>
      </c>
      <c r="G186" s="31" t="n">
        <v>10</v>
      </c>
      <c r="H186" s="31" t="n">
        <v>10</v>
      </c>
      <c r="I186" s="31" t="n">
        <v>10</v>
      </c>
      <c r="J186" s="31" t="n">
        <v>10</v>
      </c>
      <c r="K186" s="31" t="n">
        <v>10</v>
      </c>
      <c r="L186" s="31" t="n">
        <v>10</v>
      </c>
      <c r="M186" s="31" t="n">
        <v>10</v>
      </c>
    </row>
    <row r="187" s="32" customFormat="true" ht="15.75" hidden="false" customHeight="false" outlineLevel="1" collapsed="false">
      <c r="A187" s="28"/>
      <c r="B187" s="29" t="n">
        <v>7757</v>
      </c>
      <c r="C187" s="30" t="s">
        <v>98</v>
      </c>
      <c r="D187" s="31" t="n">
        <f aca="false">SUM(E187:M187)</f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/>
      <c r="K187" s="31"/>
      <c r="L187" s="31"/>
      <c r="M187" s="31"/>
    </row>
    <row r="188" s="32" customFormat="true" ht="15.75" hidden="false" customHeight="false" outlineLevel="1" collapsed="false">
      <c r="A188" s="28"/>
      <c r="B188" s="29" t="n">
        <v>7761</v>
      </c>
      <c r="C188" s="30" t="s">
        <v>99</v>
      </c>
      <c r="D188" s="31" t="n">
        <f aca="false">SUM(E188:M188)</f>
        <v>0</v>
      </c>
      <c r="E188" s="31"/>
      <c r="F188" s="31"/>
      <c r="G188" s="31"/>
      <c r="H188" s="31"/>
      <c r="I188" s="31"/>
      <c r="J188" s="31"/>
      <c r="K188" s="31"/>
      <c r="L188" s="31"/>
      <c r="M188" s="31"/>
    </row>
    <row r="189" s="32" customFormat="true" ht="15.75" hidden="false" customHeight="false" outlineLevel="1" collapsed="false">
      <c r="A189" s="28"/>
      <c r="B189" s="29" t="n">
        <v>7758</v>
      </c>
      <c r="C189" s="30" t="s">
        <v>100</v>
      </c>
      <c r="D189" s="31" t="n">
        <f aca="false">SUM(E189:M189)</f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/>
      <c r="K189" s="31"/>
      <c r="L189" s="31"/>
      <c r="M189" s="31"/>
    </row>
    <row r="190" s="41" customFormat="true" ht="15.75" hidden="false" customHeight="false" outlineLevel="0" collapsed="false">
      <c r="A190" s="13" t="s">
        <v>105</v>
      </c>
      <c r="B190" s="39"/>
      <c r="C190" s="15" t="s">
        <v>19</v>
      </c>
      <c r="D190" s="40" t="n">
        <v>2084</v>
      </c>
      <c r="E190" s="16" t="n">
        <f aca="false">E191+E217+E256</f>
        <v>371.94</v>
      </c>
      <c r="F190" s="16" t="n">
        <f aca="false">F191+F217+F256</f>
        <v>371.94</v>
      </c>
      <c r="G190" s="16" t="n">
        <f aca="false">G191+G217+G256</f>
        <v>371.94</v>
      </c>
      <c r="H190" s="16" t="n">
        <f aca="false">H191+H217+H256</f>
        <v>371.94</v>
      </c>
      <c r="I190" s="16" t="n">
        <f aca="false">I191+I217+I256</f>
        <v>371.94</v>
      </c>
      <c r="J190" s="16" t="n">
        <f aca="false">J191+J217+J256</f>
        <v>224.544</v>
      </c>
      <c r="K190" s="16" t="n">
        <f aca="false">K191+K217+K256</f>
        <v>0</v>
      </c>
      <c r="L190" s="16" t="n">
        <f aca="false">L191+L217+L256</f>
        <v>0</v>
      </c>
      <c r="M190" s="16" t="n">
        <f aca="false">M191+M217+M256</f>
        <v>0</v>
      </c>
    </row>
    <row r="191" customFormat="false" ht="15.75" hidden="false" customHeight="false" outlineLevel="0" collapsed="false">
      <c r="A191" s="13"/>
      <c r="B191" s="27"/>
      <c r="C191" s="27" t="s">
        <v>31</v>
      </c>
      <c r="D191" s="16" t="n">
        <f aca="false">SUM(E191:M191)</f>
        <v>1192.584</v>
      </c>
      <c r="E191" s="16" t="n">
        <f aca="false">E192+E193+E194+E202+E204+E206+E209+E214</f>
        <v>212.715</v>
      </c>
      <c r="F191" s="16" t="n">
        <f aca="false">F192+F193+F194+F202+F204+F206+F209+F214</f>
        <v>212.715</v>
      </c>
      <c r="G191" s="16" t="n">
        <f aca="false">G192+G193+G194+G202+G204+G206+G209+G214</f>
        <v>212.715</v>
      </c>
      <c r="H191" s="16" t="n">
        <f aca="false">H192+H193+H194+H202+H204+H206+H209+H214</f>
        <v>212.715</v>
      </c>
      <c r="I191" s="16" t="n">
        <f aca="false">I192+I193+I194+I202+I204+I206+I209+I214</f>
        <v>212.715</v>
      </c>
      <c r="J191" s="16" t="n">
        <f aca="false">J192+J193+J194+J202+J204+J206+J209+J214</f>
        <v>129.009</v>
      </c>
      <c r="K191" s="16" t="n">
        <f aca="false">K192+K193+K194+K202+K204+K206+K209+K214</f>
        <v>0</v>
      </c>
      <c r="L191" s="16" t="n">
        <f aca="false">L192+L193+L194+L202+L204+L206+L209+L214</f>
        <v>0</v>
      </c>
      <c r="M191" s="16" t="n">
        <f aca="false">M192+M193+M194+M202+M204+M206+M209+M214</f>
        <v>0</v>
      </c>
    </row>
    <row r="192" customFormat="false" ht="15.75" hidden="false" customHeight="false" outlineLevel="0" collapsed="false">
      <c r="A192" s="18"/>
      <c r="B192" s="20" t="n">
        <v>6001</v>
      </c>
      <c r="C192" s="20" t="s">
        <v>32</v>
      </c>
      <c r="D192" s="21" t="n">
        <f aca="false">SUM(E192:M192)</f>
        <v>0</v>
      </c>
      <c r="E192" s="21"/>
      <c r="F192" s="21"/>
      <c r="G192" s="21"/>
      <c r="H192" s="21"/>
      <c r="I192" s="21"/>
      <c r="J192" s="21"/>
      <c r="K192" s="21"/>
      <c r="L192" s="21"/>
      <c r="M192" s="21"/>
    </row>
    <row r="193" customFormat="false" ht="15.75" hidden="false" customHeight="false" outlineLevel="0" collapsed="false">
      <c r="A193" s="18"/>
      <c r="B193" s="20" t="n">
        <v>6050</v>
      </c>
      <c r="C193" s="20" t="s">
        <v>33</v>
      </c>
      <c r="D193" s="21" t="n">
        <f aca="false">SUM(E193:M193)</f>
        <v>20.7</v>
      </c>
      <c r="E193" s="21" t="n">
        <f aca="false">1.5*1.15*2</f>
        <v>3.45</v>
      </c>
      <c r="F193" s="21" t="n">
        <f aca="false">1.5*1.15*2</f>
        <v>3.45</v>
      </c>
      <c r="G193" s="21" t="n">
        <f aca="false">1.5*1.15*2</f>
        <v>3.45</v>
      </c>
      <c r="H193" s="21" t="n">
        <f aca="false">1.5*1.15*2</f>
        <v>3.45</v>
      </c>
      <c r="I193" s="21" t="n">
        <f aca="false">1.5*1.15*2</f>
        <v>3.45</v>
      </c>
      <c r="J193" s="21" t="n">
        <f aca="false">1.5*1.15*2</f>
        <v>3.45</v>
      </c>
      <c r="K193" s="21"/>
      <c r="L193" s="21"/>
      <c r="M193" s="21"/>
    </row>
    <row r="194" customFormat="false" ht="15.75" hidden="false" customHeight="false" outlineLevel="0" collapsed="false">
      <c r="A194" s="18"/>
      <c r="B194" s="20" t="n">
        <v>6100</v>
      </c>
      <c r="C194" s="20" t="s">
        <v>34</v>
      </c>
      <c r="D194" s="21" t="n">
        <f aca="false">SUM(E194:M194)</f>
        <v>0</v>
      </c>
      <c r="E194" s="21" t="n">
        <f aca="false">SUM(E195:E201)</f>
        <v>0</v>
      </c>
      <c r="F194" s="21" t="n">
        <f aca="false">SUM(F195:F201)</f>
        <v>0</v>
      </c>
      <c r="G194" s="21" t="n">
        <f aca="false">SUM(G195:G201)</f>
        <v>0</v>
      </c>
      <c r="H194" s="21" t="n">
        <f aca="false">SUM(H195:H201)</f>
        <v>0</v>
      </c>
      <c r="I194" s="21" t="n">
        <f aca="false">SUM(I195:I201)</f>
        <v>0</v>
      </c>
      <c r="J194" s="21" t="n">
        <f aca="false">SUM(J195:J201)</f>
        <v>0</v>
      </c>
      <c r="K194" s="21" t="n">
        <f aca="false">SUM(K195:K201)</f>
        <v>0</v>
      </c>
      <c r="L194" s="21" t="n">
        <f aca="false">SUM(L195:L201)</f>
        <v>0</v>
      </c>
      <c r="M194" s="21" t="n">
        <f aca="false">SUM(M195:M201)</f>
        <v>0</v>
      </c>
    </row>
    <row r="195" s="32" customFormat="true" ht="15.75" hidden="false" customHeight="false" outlineLevel="1" collapsed="false">
      <c r="A195" s="28"/>
      <c r="B195" s="29" t="n">
        <v>6101</v>
      </c>
      <c r="C195" s="30" t="s">
        <v>35</v>
      </c>
      <c r="D195" s="31" t="n">
        <f aca="false">SUM(E195:M195)</f>
        <v>0</v>
      </c>
      <c r="E195" s="31"/>
      <c r="F195" s="31"/>
      <c r="G195" s="31"/>
      <c r="H195" s="31"/>
      <c r="I195" s="31"/>
      <c r="J195" s="31"/>
      <c r="K195" s="31"/>
      <c r="L195" s="31"/>
      <c r="M195" s="31"/>
    </row>
    <row r="196" s="32" customFormat="true" ht="15.75" hidden="false" customHeight="false" outlineLevel="1" collapsed="false">
      <c r="A196" s="28"/>
      <c r="B196" s="29" t="n">
        <v>6102</v>
      </c>
      <c r="C196" s="30" t="s">
        <v>36</v>
      </c>
      <c r="D196" s="31" t="n">
        <f aca="false">SUM(E196:M196)</f>
        <v>0</v>
      </c>
      <c r="E196" s="31"/>
      <c r="F196" s="31"/>
      <c r="G196" s="31"/>
      <c r="H196" s="31"/>
      <c r="I196" s="31"/>
      <c r="J196" s="31"/>
      <c r="K196" s="31"/>
      <c r="L196" s="31"/>
      <c r="M196" s="31"/>
    </row>
    <row r="197" s="32" customFormat="true" ht="15.75" hidden="false" customHeight="false" outlineLevel="1" collapsed="false">
      <c r="A197" s="28"/>
      <c r="B197" s="29" t="n">
        <v>6106</v>
      </c>
      <c r="C197" s="30" t="s">
        <v>37</v>
      </c>
      <c r="D197" s="31" t="n">
        <f aca="false">SUM(E197:M197)</f>
        <v>0</v>
      </c>
      <c r="E197" s="31"/>
      <c r="F197" s="31"/>
      <c r="G197" s="31"/>
      <c r="H197" s="31"/>
      <c r="I197" s="31"/>
      <c r="J197" s="31"/>
      <c r="K197" s="31"/>
      <c r="L197" s="31"/>
      <c r="M197" s="31"/>
    </row>
    <row r="198" s="32" customFormat="true" ht="15.75" hidden="false" customHeight="false" outlineLevel="1" collapsed="false">
      <c r="A198" s="28"/>
      <c r="B198" s="29" t="n">
        <v>6113</v>
      </c>
      <c r="C198" s="30" t="s">
        <v>38</v>
      </c>
      <c r="D198" s="31" t="n">
        <f aca="false">SUM(E198:M198)</f>
        <v>0</v>
      </c>
      <c r="E198" s="31"/>
      <c r="F198" s="31"/>
      <c r="G198" s="31"/>
      <c r="H198" s="31"/>
      <c r="I198" s="31"/>
      <c r="J198" s="31"/>
      <c r="K198" s="31"/>
      <c r="L198" s="31"/>
      <c r="M198" s="31"/>
    </row>
    <row r="199" s="32" customFormat="true" ht="15.75" hidden="false" customHeight="false" outlineLevel="1" collapsed="false">
      <c r="A199" s="28"/>
      <c r="B199" s="29" t="n">
        <v>6112</v>
      </c>
      <c r="C199" s="30" t="s">
        <v>39</v>
      </c>
      <c r="D199" s="31" t="n">
        <f aca="false">SUM(E199:M199)</f>
        <v>0</v>
      </c>
      <c r="E199" s="31"/>
      <c r="F199" s="31"/>
      <c r="G199" s="31"/>
      <c r="H199" s="31"/>
      <c r="I199" s="31"/>
      <c r="J199" s="31"/>
      <c r="K199" s="31"/>
      <c r="L199" s="31"/>
      <c r="M199" s="31"/>
    </row>
    <row r="200" s="32" customFormat="true" ht="15.75" hidden="false" customHeight="false" outlineLevel="1" collapsed="false">
      <c r="A200" s="28"/>
      <c r="B200" s="29" t="n">
        <v>6115</v>
      </c>
      <c r="C200" s="30" t="s">
        <v>40</v>
      </c>
      <c r="D200" s="31" t="n">
        <f aca="false">SUM(E200:M200)</f>
        <v>0</v>
      </c>
      <c r="E200" s="31"/>
      <c r="F200" s="31"/>
      <c r="G200" s="31"/>
      <c r="H200" s="31"/>
      <c r="I200" s="31"/>
      <c r="J200" s="31"/>
      <c r="K200" s="31"/>
      <c r="L200" s="31"/>
      <c r="M200" s="31"/>
    </row>
    <row r="201" s="32" customFormat="true" ht="15.75" hidden="false" customHeight="false" outlineLevel="1" collapsed="false">
      <c r="A201" s="28"/>
      <c r="B201" s="29" t="n">
        <v>6117</v>
      </c>
      <c r="C201" s="30" t="s">
        <v>41</v>
      </c>
      <c r="D201" s="31" t="n">
        <f aca="false">SUM(E201:M201)</f>
        <v>0</v>
      </c>
      <c r="E201" s="31"/>
      <c r="F201" s="31"/>
      <c r="G201" s="31"/>
      <c r="H201" s="31"/>
      <c r="I201" s="31"/>
      <c r="J201" s="31"/>
      <c r="K201" s="31"/>
      <c r="L201" s="31"/>
      <c r="M201" s="31"/>
    </row>
    <row r="202" customFormat="false" ht="15.75" hidden="false" customHeight="false" outlineLevel="0" collapsed="false">
      <c r="A202" s="18"/>
      <c r="B202" s="20" t="n">
        <v>6150</v>
      </c>
      <c r="C202" s="20" t="s">
        <v>42</v>
      </c>
      <c r="D202" s="21" t="n">
        <f aca="false">SUM(E202:M202)</f>
        <v>966</v>
      </c>
      <c r="E202" s="21" t="n">
        <f aca="false">E203</f>
        <v>172.5</v>
      </c>
      <c r="F202" s="21" t="n">
        <f aca="false">F203</f>
        <v>172.5</v>
      </c>
      <c r="G202" s="21" t="n">
        <f aca="false">G203</f>
        <v>172.5</v>
      </c>
      <c r="H202" s="21" t="n">
        <f aca="false">H203</f>
        <v>172.5</v>
      </c>
      <c r="I202" s="21" t="n">
        <f aca="false">I203</f>
        <v>172.5</v>
      </c>
      <c r="J202" s="21" t="n">
        <f aca="false">J203</f>
        <v>103.5</v>
      </c>
      <c r="K202" s="21" t="n">
        <f aca="false">K203</f>
        <v>0</v>
      </c>
      <c r="L202" s="21" t="n">
        <f aca="false">L203</f>
        <v>0</v>
      </c>
      <c r="M202" s="21" t="n">
        <f aca="false">M203</f>
        <v>0</v>
      </c>
    </row>
    <row r="203" s="32" customFormat="true" ht="15.75" hidden="false" customHeight="false" outlineLevel="1" collapsed="false">
      <c r="A203" s="28"/>
      <c r="B203" s="29" t="n">
        <v>6152</v>
      </c>
      <c r="C203" s="30" t="s">
        <v>43</v>
      </c>
      <c r="D203" s="31" t="n">
        <f aca="false">SUM(E203:M203)</f>
        <v>966</v>
      </c>
      <c r="E203" s="31" t="n">
        <f aca="false">E29*1.15*10</f>
        <v>172.5</v>
      </c>
      <c r="F203" s="31" t="n">
        <f aca="false">F29*1.15*10</f>
        <v>172.5</v>
      </c>
      <c r="G203" s="31" t="n">
        <f aca="false">G29*1.15*10</f>
        <v>172.5</v>
      </c>
      <c r="H203" s="31" t="n">
        <f aca="false">H29*1.15*10</f>
        <v>172.5</v>
      </c>
      <c r="I203" s="31" t="n">
        <f aca="false">I29*1.15*10</f>
        <v>172.5</v>
      </c>
      <c r="J203" s="31" t="n">
        <f aca="false">J29*1.15*10</f>
        <v>103.5</v>
      </c>
      <c r="K203" s="31" t="n">
        <f aca="false">K29*1.15*10</f>
        <v>0</v>
      </c>
      <c r="L203" s="31" t="n">
        <f aca="false">L29*1.15*10</f>
        <v>0</v>
      </c>
      <c r="M203" s="31" t="n">
        <f aca="false">M29*1.15*10</f>
        <v>0</v>
      </c>
    </row>
    <row r="204" customFormat="false" ht="15.75" hidden="false" customHeight="false" outlineLevel="0" collapsed="false">
      <c r="A204" s="18"/>
      <c r="B204" s="20" t="n">
        <v>6200</v>
      </c>
      <c r="C204" s="20" t="s">
        <v>44</v>
      </c>
      <c r="D204" s="21" t="n">
        <f aca="false">SUM(E204:M204)</f>
        <v>19.32</v>
      </c>
      <c r="E204" s="21" t="n">
        <f aca="false">E205</f>
        <v>3.45</v>
      </c>
      <c r="F204" s="21" t="n">
        <f aca="false">F205</f>
        <v>3.45</v>
      </c>
      <c r="G204" s="21" t="n">
        <f aca="false">G205</f>
        <v>3.45</v>
      </c>
      <c r="H204" s="21" t="n">
        <f aca="false">H205</f>
        <v>3.45</v>
      </c>
      <c r="I204" s="21" t="n">
        <f aca="false">I205</f>
        <v>3.45</v>
      </c>
      <c r="J204" s="21" t="n">
        <f aca="false">J205</f>
        <v>2.07</v>
      </c>
      <c r="K204" s="21" t="n">
        <f aca="false">K205</f>
        <v>0</v>
      </c>
      <c r="L204" s="21" t="n">
        <f aca="false">L205</f>
        <v>0</v>
      </c>
      <c r="M204" s="21" t="n">
        <f aca="false">M205</f>
        <v>0</v>
      </c>
    </row>
    <row r="205" s="32" customFormat="true" ht="15.75" hidden="false" customHeight="false" outlineLevel="1" collapsed="false">
      <c r="A205" s="28"/>
      <c r="B205" s="29" t="n">
        <v>6201</v>
      </c>
      <c r="C205" s="30" t="s">
        <v>45</v>
      </c>
      <c r="D205" s="31" t="n">
        <f aca="false">SUM(E205:M205)</f>
        <v>19.32</v>
      </c>
      <c r="E205" s="31" t="n">
        <f aca="false">E203*2%</f>
        <v>3.45</v>
      </c>
      <c r="F205" s="31" t="n">
        <f aca="false">F203*2%</f>
        <v>3.45</v>
      </c>
      <c r="G205" s="31" t="n">
        <f aca="false">G203*2%</f>
        <v>3.45</v>
      </c>
      <c r="H205" s="31" t="n">
        <f aca="false">H203*2%</f>
        <v>3.45</v>
      </c>
      <c r="I205" s="31" t="n">
        <f aca="false">I203*2%</f>
        <v>3.45</v>
      </c>
      <c r="J205" s="31" t="n">
        <f aca="false">J203*2%</f>
        <v>2.07</v>
      </c>
      <c r="K205" s="31" t="n">
        <f aca="false">K203*2%</f>
        <v>0</v>
      </c>
      <c r="L205" s="31" t="n">
        <f aca="false">L203*2%</f>
        <v>0</v>
      </c>
      <c r="M205" s="31" t="n">
        <f aca="false">M203*2%</f>
        <v>0</v>
      </c>
    </row>
    <row r="206" customFormat="false" ht="15.75" hidden="false" customHeight="false" outlineLevel="0" collapsed="false">
      <c r="A206" s="18"/>
      <c r="B206" s="33" t="n">
        <v>6250</v>
      </c>
      <c r="C206" s="20" t="s">
        <v>46</v>
      </c>
      <c r="D206" s="21" t="n">
        <f aca="false">SUM(E206:M206)</f>
        <v>134.4</v>
      </c>
      <c r="E206" s="21" t="n">
        <f aca="false">SUM(E207:E208)</f>
        <v>24</v>
      </c>
      <c r="F206" s="21" t="n">
        <f aca="false">SUM(F207:F208)</f>
        <v>24</v>
      </c>
      <c r="G206" s="21" t="n">
        <f aca="false">SUM(G207:G208)</f>
        <v>24</v>
      </c>
      <c r="H206" s="21" t="n">
        <f aca="false">SUM(H207:H208)</f>
        <v>24</v>
      </c>
      <c r="I206" s="21" t="n">
        <f aca="false">SUM(I207:I208)</f>
        <v>24</v>
      </c>
      <c r="J206" s="21" t="n">
        <f aca="false">SUM(J207:J208)</f>
        <v>14.4</v>
      </c>
      <c r="K206" s="21" t="n">
        <f aca="false">SUM(K207:K208)</f>
        <v>0</v>
      </c>
      <c r="L206" s="21" t="n">
        <f aca="false">SUM(L207:L208)</f>
        <v>0</v>
      </c>
      <c r="M206" s="21" t="n">
        <f aca="false">SUM(M207:M208)</f>
        <v>0</v>
      </c>
    </row>
    <row r="207" s="32" customFormat="true" ht="15.75" hidden="false" customHeight="false" outlineLevel="1" collapsed="false">
      <c r="A207" s="28"/>
      <c r="B207" s="29" t="n">
        <v>6253</v>
      </c>
      <c r="C207" s="30" t="s">
        <v>47</v>
      </c>
      <c r="D207" s="31" t="n">
        <f aca="false">SUM(E207:M207)</f>
        <v>126</v>
      </c>
      <c r="E207" s="31" t="n">
        <f aca="false">1.5*E29</f>
        <v>22.5</v>
      </c>
      <c r="F207" s="31" t="n">
        <f aca="false">1.5*F29</f>
        <v>22.5</v>
      </c>
      <c r="G207" s="31" t="n">
        <f aca="false">1.5*G29</f>
        <v>22.5</v>
      </c>
      <c r="H207" s="31" t="n">
        <f aca="false">1.5*H29</f>
        <v>22.5</v>
      </c>
      <c r="I207" s="31" t="n">
        <f aca="false">1.5*I29</f>
        <v>22.5</v>
      </c>
      <c r="J207" s="31" t="n">
        <f aca="false">1.5*J29</f>
        <v>13.5</v>
      </c>
      <c r="K207" s="31" t="n">
        <f aca="false">1.5*K29</f>
        <v>0</v>
      </c>
      <c r="L207" s="31" t="n">
        <f aca="false">1.5*L29</f>
        <v>0</v>
      </c>
      <c r="M207" s="31" t="n">
        <f aca="false">1.5*M29</f>
        <v>0</v>
      </c>
    </row>
    <row r="208" s="32" customFormat="true" ht="15.75" hidden="false" customHeight="false" outlineLevel="1" collapsed="false">
      <c r="A208" s="28"/>
      <c r="B208" s="29" t="n">
        <v>6254</v>
      </c>
      <c r="C208" s="30" t="s">
        <v>48</v>
      </c>
      <c r="D208" s="31" t="n">
        <f aca="false">SUM(E208:M208)</f>
        <v>8.4</v>
      </c>
      <c r="E208" s="31" t="n">
        <f aca="false">0.1*E29</f>
        <v>1.5</v>
      </c>
      <c r="F208" s="31" t="n">
        <f aca="false">0.1*F29</f>
        <v>1.5</v>
      </c>
      <c r="G208" s="31" t="n">
        <f aca="false">0.1*G29</f>
        <v>1.5</v>
      </c>
      <c r="H208" s="31" t="n">
        <f aca="false">0.1*H29</f>
        <v>1.5</v>
      </c>
      <c r="I208" s="31" t="n">
        <f aca="false">0.1*I29</f>
        <v>1.5</v>
      </c>
      <c r="J208" s="31" t="n">
        <f aca="false">0.1*J29</f>
        <v>0.9</v>
      </c>
      <c r="K208" s="31" t="n">
        <f aca="false">0.1*K29</f>
        <v>0</v>
      </c>
      <c r="L208" s="31" t="n">
        <f aca="false">0.1*L29</f>
        <v>0</v>
      </c>
      <c r="M208" s="31" t="n">
        <f aca="false">0.1*M29</f>
        <v>0</v>
      </c>
    </row>
    <row r="209" customFormat="false" ht="15.75" hidden="false" customHeight="false" outlineLevel="0" collapsed="false">
      <c r="A209" s="18"/>
      <c r="B209" s="33" t="n">
        <v>6300</v>
      </c>
      <c r="C209" s="20" t="s">
        <v>49</v>
      </c>
      <c r="D209" s="21" t="n">
        <f aca="false">SUM(E209:M209)</f>
        <v>52.164</v>
      </c>
      <c r="E209" s="21" t="n">
        <f aca="false">SUM(E210:E213)</f>
        <v>9.315</v>
      </c>
      <c r="F209" s="21" t="n">
        <f aca="false">SUM(F210:F213)</f>
        <v>9.315</v>
      </c>
      <c r="G209" s="21" t="n">
        <f aca="false">SUM(G210:G213)</f>
        <v>9.315</v>
      </c>
      <c r="H209" s="21" t="n">
        <f aca="false">SUM(H210:H213)</f>
        <v>9.315</v>
      </c>
      <c r="I209" s="21" t="n">
        <f aca="false">SUM(I210:I213)</f>
        <v>9.315</v>
      </c>
      <c r="J209" s="21" t="n">
        <f aca="false">SUM(J210:J213)</f>
        <v>5.589</v>
      </c>
      <c r="K209" s="21" t="n">
        <f aca="false">SUM(K210:K213)</f>
        <v>0</v>
      </c>
      <c r="L209" s="21" t="n">
        <f aca="false">SUM(L210:L213)</f>
        <v>0</v>
      </c>
      <c r="M209" s="21" t="n">
        <f aca="false">SUM(M210:M213)</f>
        <v>0</v>
      </c>
    </row>
    <row r="210" s="32" customFormat="true" ht="15.75" hidden="false" customHeight="false" outlineLevel="1" collapsed="false">
      <c r="A210" s="28"/>
      <c r="B210" s="29" t="n">
        <v>6301</v>
      </c>
      <c r="C210" s="30" t="s">
        <v>50</v>
      </c>
      <c r="D210" s="31" t="n">
        <f aca="false">SUM(E210:M210)</f>
        <v>0</v>
      </c>
      <c r="E210" s="31"/>
      <c r="F210" s="31"/>
      <c r="G210" s="31"/>
      <c r="H210" s="31"/>
      <c r="I210" s="31"/>
      <c r="J210" s="31"/>
      <c r="K210" s="31"/>
      <c r="L210" s="31"/>
      <c r="M210" s="31"/>
    </row>
    <row r="211" s="32" customFormat="true" ht="15.75" hidden="false" customHeight="false" outlineLevel="1" collapsed="false">
      <c r="A211" s="28"/>
      <c r="B211" s="29" t="n">
        <v>6302</v>
      </c>
      <c r="C211" s="30" t="s">
        <v>51</v>
      </c>
      <c r="D211" s="31" t="n">
        <f aca="false">SUM(E211:M211)</f>
        <v>52.164</v>
      </c>
      <c r="E211" s="31" t="n">
        <f aca="false">1.15*4.5%*E29*12</f>
        <v>9.315</v>
      </c>
      <c r="F211" s="31" t="n">
        <f aca="false">1.15*4.5%*F29*12</f>
        <v>9.315</v>
      </c>
      <c r="G211" s="31" t="n">
        <f aca="false">1.15*4.5%*G29*12</f>
        <v>9.315</v>
      </c>
      <c r="H211" s="31" t="n">
        <f aca="false">1.15*4.5%*H29*12</f>
        <v>9.315</v>
      </c>
      <c r="I211" s="31" t="n">
        <f aca="false">1.15*4.5%*I29*12</f>
        <v>9.315</v>
      </c>
      <c r="J211" s="31" t="n">
        <f aca="false">1.15*4.5%*J29*12</f>
        <v>5.589</v>
      </c>
      <c r="K211" s="31" t="n">
        <f aca="false">1.15*4.5%*K29*12</f>
        <v>0</v>
      </c>
      <c r="L211" s="31" t="n">
        <f aca="false">1.15*4.5%*L29*12</f>
        <v>0</v>
      </c>
      <c r="M211" s="31" t="n">
        <f aca="false">1.15*4.5%*M29*12</f>
        <v>0</v>
      </c>
    </row>
    <row r="212" s="32" customFormat="true" ht="15.75" hidden="false" customHeight="false" outlineLevel="1" collapsed="false">
      <c r="A212" s="28"/>
      <c r="B212" s="29" t="n">
        <v>6303</v>
      </c>
      <c r="C212" s="30" t="s">
        <v>52</v>
      </c>
      <c r="D212" s="31" t="n">
        <f aca="false">SUM(E212:M212)</f>
        <v>0</v>
      </c>
      <c r="E212" s="31"/>
      <c r="F212" s="31"/>
      <c r="G212" s="31"/>
      <c r="H212" s="31"/>
      <c r="I212" s="31"/>
      <c r="J212" s="31"/>
      <c r="K212" s="31"/>
      <c r="L212" s="31"/>
      <c r="M212" s="31"/>
    </row>
    <row r="213" s="32" customFormat="true" ht="15.75" hidden="false" customHeight="false" outlineLevel="1" collapsed="false">
      <c r="A213" s="28"/>
      <c r="B213" s="29" t="n">
        <v>6304</v>
      </c>
      <c r="C213" s="30" t="s">
        <v>53</v>
      </c>
      <c r="D213" s="31" t="n">
        <f aca="false">SUM(E213:M213)</f>
        <v>0</v>
      </c>
      <c r="E213" s="34"/>
      <c r="F213" s="34"/>
      <c r="G213" s="34"/>
      <c r="H213" s="34"/>
      <c r="I213" s="34"/>
      <c r="J213" s="34"/>
      <c r="K213" s="34"/>
      <c r="L213" s="34"/>
      <c r="M213" s="34"/>
    </row>
    <row r="214" customFormat="false" ht="15.75" hidden="false" customHeight="false" outlineLevel="0" collapsed="false">
      <c r="A214" s="18"/>
      <c r="B214" s="33" t="n">
        <v>6400</v>
      </c>
      <c r="C214" s="20" t="s">
        <v>54</v>
      </c>
      <c r="D214" s="21" t="n">
        <f aca="false">SUM(E214:M214)</f>
        <v>0</v>
      </c>
      <c r="E214" s="21" t="n">
        <f aca="false">SUM(E215:E216)</f>
        <v>0</v>
      </c>
      <c r="F214" s="21" t="n">
        <f aca="false">SUM(F215:F216)</f>
        <v>0</v>
      </c>
      <c r="G214" s="21" t="n">
        <f aca="false">SUM(G215:G216)</f>
        <v>0</v>
      </c>
      <c r="H214" s="21" t="n">
        <f aca="false">SUM(H215:H216)</f>
        <v>0</v>
      </c>
      <c r="I214" s="21" t="n">
        <f aca="false">SUM(I215:I216)</f>
        <v>0</v>
      </c>
      <c r="J214" s="21" t="n">
        <f aca="false">SUM(J215:J216)</f>
        <v>0</v>
      </c>
      <c r="K214" s="21" t="n">
        <f aca="false">SUM(K215:K216)</f>
        <v>0</v>
      </c>
      <c r="L214" s="21" t="n">
        <f aca="false">SUM(L215:L216)</f>
        <v>0</v>
      </c>
      <c r="M214" s="21" t="n">
        <f aca="false">SUM(M215:M216)</f>
        <v>0</v>
      </c>
    </row>
    <row r="215" customFormat="false" ht="15.75" hidden="false" customHeight="false" outlineLevel="1" collapsed="false">
      <c r="A215" s="18"/>
      <c r="B215" s="42" t="n">
        <v>6405</v>
      </c>
      <c r="C215" s="20" t="s">
        <v>102</v>
      </c>
      <c r="D215" s="21" t="n">
        <f aca="false">SUM(E215:M215)</f>
        <v>0</v>
      </c>
      <c r="E215" s="21"/>
      <c r="F215" s="21"/>
      <c r="G215" s="21"/>
      <c r="H215" s="21"/>
      <c r="I215" s="21"/>
      <c r="J215" s="21"/>
      <c r="K215" s="21"/>
      <c r="L215" s="21"/>
      <c r="M215" s="21"/>
    </row>
    <row r="216" s="32" customFormat="true" ht="15.75" hidden="false" customHeight="false" outlineLevel="1" collapsed="false">
      <c r="A216" s="28"/>
      <c r="B216" s="33" t="n">
        <v>6449</v>
      </c>
      <c r="C216" s="20" t="s">
        <v>55</v>
      </c>
      <c r="D216" s="21" t="n">
        <f aca="false">SUM(E216:M216)</f>
        <v>0</v>
      </c>
      <c r="E216" s="34"/>
      <c r="F216" s="34"/>
      <c r="G216" s="34"/>
      <c r="H216" s="34"/>
      <c r="I216" s="34"/>
      <c r="J216" s="34"/>
      <c r="K216" s="34"/>
      <c r="L216" s="34"/>
      <c r="M216" s="34"/>
    </row>
    <row r="217" customFormat="false" ht="15.75" hidden="false" customHeight="false" outlineLevel="0" collapsed="false">
      <c r="A217" s="35"/>
      <c r="B217" s="36"/>
      <c r="C217" s="27" t="s">
        <v>56</v>
      </c>
      <c r="D217" s="16" t="n">
        <f aca="false">SUM(E217:M217)</f>
        <v>853.02</v>
      </c>
      <c r="E217" s="16" t="n">
        <f aca="false">E218+E223+E227+E233+E237+E240+E249</f>
        <v>152.325</v>
      </c>
      <c r="F217" s="16" t="n">
        <f aca="false">F218+F223+F227+F233+F237+F240+F249</f>
        <v>152.325</v>
      </c>
      <c r="G217" s="16" t="n">
        <f aca="false">G218+G223+G227+G233+G237+G240+G249</f>
        <v>152.325</v>
      </c>
      <c r="H217" s="16" t="n">
        <f aca="false">H218+H223+H227+H233+H237+H240+H249</f>
        <v>152.325</v>
      </c>
      <c r="I217" s="16" t="n">
        <f aca="false">I218+I223+I227+I233+I237+I240+I249</f>
        <v>152.325</v>
      </c>
      <c r="J217" s="16" t="n">
        <f aca="false">J218+J223+J227+J233+J237+J240+J249</f>
        <v>91.395</v>
      </c>
      <c r="K217" s="16" t="n">
        <f aca="false">K218+K223+K227+K233+K237+K240+K249</f>
        <v>0</v>
      </c>
      <c r="L217" s="16" t="n">
        <f aca="false">L218+L223+L227+L233+L237+L240+L249</f>
        <v>0</v>
      </c>
      <c r="M217" s="16" t="n">
        <f aca="false">M218+M223+M227+M233+M237+M240+M249</f>
        <v>0</v>
      </c>
    </row>
    <row r="218" customFormat="false" ht="15.75" hidden="false" customHeight="false" outlineLevel="0" collapsed="false">
      <c r="A218" s="18"/>
      <c r="B218" s="33" t="n">
        <v>6500</v>
      </c>
      <c r="C218" s="20" t="s">
        <v>57</v>
      </c>
      <c r="D218" s="21" t="n">
        <f aca="false">SUM(E218:M218)</f>
        <v>62.16</v>
      </c>
      <c r="E218" s="21" t="n">
        <f aca="false">SUM(E219:E222)</f>
        <v>11.1</v>
      </c>
      <c r="F218" s="21" t="n">
        <f aca="false">SUM(F219:F222)</f>
        <v>11.1</v>
      </c>
      <c r="G218" s="21" t="n">
        <f aca="false">SUM(G219:G222)</f>
        <v>11.1</v>
      </c>
      <c r="H218" s="21" t="n">
        <f aca="false">SUM(H219:H222)</f>
        <v>11.1</v>
      </c>
      <c r="I218" s="21" t="n">
        <f aca="false">SUM(I219:I222)</f>
        <v>11.1</v>
      </c>
      <c r="J218" s="21" t="n">
        <f aca="false">SUM(J219:J222)</f>
        <v>6.66</v>
      </c>
      <c r="K218" s="21" t="n">
        <f aca="false">SUM(K219:K222)</f>
        <v>0</v>
      </c>
      <c r="L218" s="21" t="n">
        <f aca="false">SUM(L219:L222)</f>
        <v>0</v>
      </c>
      <c r="M218" s="21" t="n">
        <f aca="false">SUM(M219:M222)</f>
        <v>0</v>
      </c>
    </row>
    <row r="219" s="32" customFormat="true" ht="15.75" hidden="false" customHeight="false" outlineLevel="1" collapsed="false">
      <c r="A219" s="28"/>
      <c r="B219" s="29" t="n">
        <v>6501</v>
      </c>
      <c r="C219" s="30" t="s">
        <v>58</v>
      </c>
      <c r="D219" s="31" t="n">
        <f aca="false">SUM(E219:M219)</f>
        <v>42</v>
      </c>
      <c r="E219" s="31" t="n">
        <f aca="false">25*E29*10*0.002</f>
        <v>7.5</v>
      </c>
      <c r="F219" s="31" t="n">
        <f aca="false">25*F29*10*0.002</f>
        <v>7.5</v>
      </c>
      <c r="G219" s="31" t="n">
        <f aca="false">25*G29*10*0.002</f>
        <v>7.5</v>
      </c>
      <c r="H219" s="31" t="n">
        <f aca="false">25*H29*10*0.002</f>
        <v>7.5</v>
      </c>
      <c r="I219" s="31" t="n">
        <f aca="false">25*I29*10*0.002</f>
        <v>7.5</v>
      </c>
      <c r="J219" s="31" t="n">
        <f aca="false">25*J29*10*0.002</f>
        <v>4.5</v>
      </c>
      <c r="K219" s="31" t="n">
        <f aca="false">25*K29*10*0.002</f>
        <v>0</v>
      </c>
      <c r="L219" s="31" t="n">
        <f aca="false">25*L29*10*0.002</f>
        <v>0</v>
      </c>
      <c r="M219" s="31" t="n">
        <f aca="false">25*M29*10*0.002</f>
        <v>0</v>
      </c>
    </row>
    <row r="220" s="32" customFormat="true" ht="15.75" hidden="false" customHeight="false" outlineLevel="1" collapsed="false">
      <c r="A220" s="28"/>
      <c r="B220" s="29" t="n">
        <v>6502</v>
      </c>
      <c r="C220" s="30" t="s">
        <v>59</v>
      </c>
      <c r="D220" s="31" t="n">
        <f aca="false">SUM(E220:M220)</f>
        <v>20.16</v>
      </c>
      <c r="E220" s="31" t="n">
        <f aca="false">4*E29*10*0.006</f>
        <v>3.6</v>
      </c>
      <c r="F220" s="31" t="n">
        <f aca="false">4*F29*10*0.006</f>
        <v>3.6</v>
      </c>
      <c r="G220" s="31" t="n">
        <f aca="false">4*G29*10*0.006</f>
        <v>3.6</v>
      </c>
      <c r="H220" s="31" t="n">
        <f aca="false">4*H29*10*0.006</f>
        <v>3.6</v>
      </c>
      <c r="I220" s="31" t="n">
        <f aca="false">4*I29*10*0.006</f>
        <v>3.6</v>
      </c>
      <c r="J220" s="31" t="n">
        <f aca="false">4*J29*10*0.006</f>
        <v>2.16</v>
      </c>
      <c r="K220" s="31" t="n">
        <f aca="false">4*K29*10*0.006</f>
        <v>0</v>
      </c>
      <c r="L220" s="31" t="n">
        <f aca="false">4*L29*10*0.006</f>
        <v>0</v>
      </c>
      <c r="M220" s="31" t="n">
        <f aca="false">4*M29*10*0.006</f>
        <v>0</v>
      </c>
    </row>
    <row r="221" s="32" customFormat="true" ht="15.75" hidden="false" customHeight="false" outlineLevel="1" collapsed="false">
      <c r="A221" s="28"/>
      <c r="B221" s="29" t="n">
        <v>6503</v>
      </c>
      <c r="C221" s="30" t="s">
        <v>60</v>
      </c>
      <c r="D221" s="31" t="n">
        <f aca="false">SUM(E221:M221)</f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</row>
    <row r="222" s="32" customFormat="true" ht="15.75" hidden="false" customHeight="false" outlineLevel="1" collapsed="false">
      <c r="A222" s="28"/>
      <c r="B222" s="29" t="n">
        <v>6504</v>
      </c>
      <c r="C222" s="30" t="s">
        <v>61</v>
      </c>
      <c r="D222" s="31" t="n">
        <f aca="false">SUM(E222:M222)</f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</row>
    <row r="223" customFormat="false" ht="15.75" hidden="false" customHeight="false" outlineLevel="0" collapsed="false">
      <c r="A223" s="18"/>
      <c r="B223" s="33" t="n">
        <v>6550</v>
      </c>
      <c r="C223" s="20" t="s">
        <v>62</v>
      </c>
      <c r="D223" s="21" t="n">
        <f aca="false">SUM(E223:M223)</f>
        <v>8.4</v>
      </c>
      <c r="E223" s="21" t="n">
        <f aca="false">SUM(E224:E226)</f>
        <v>1.5</v>
      </c>
      <c r="F223" s="21" t="n">
        <f aca="false">SUM(F224:F226)</f>
        <v>1.5</v>
      </c>
      <c r="G223" s="21" t="n">
        <f aca="false">SUM(G224:G226)</f>
        <v>1.5</v>
      </c>
      <c r="H223" s="21" t="n">
        <f aca="false">SUM(H224:H226)</f>
        <v>1.5</v>
      </c>
      <c r="I223" s="21" t="n">
        <f aca="false">SUM(I224:I226)</f>
        <v>1.5</v>
      </c>
      <c r="J223" s="21" t="n">
        <f aca="false">SUM(J224:J226)</f>
        <v>0.9</v>
      </c>
      <c r="K223" s="21" t="n">
        <f aca="false">SUM(K224:K226)</f>
        <v>0</v>
      </c>
      <c r="L223" s="21" t="n">
        <f aca="false">SUM(L224:L226)</f>
        <v>0</v>
      </c>
      <c r="M223" s="21" t="n">
        <f aca="false">SUM(M224:M226)</f>
        <v>0</v>
      </c>
    </row>
    <row r="224" s="32" customFormat="true" ht="15.75" hidden="false" customHeight="false" outlineLevel="1" collapsed="false">
      <c r="A224" s="28"/>
      <c r="B224" s="29" t="n">
        <v>6551</v>
      </c>
      <c r="C224" s="30" t="s">
        <v>63</v>
      </c>
      <c r="D224" s="31" t="n">
        <f aca="false">SUM(E224:M224)</f>
        <v>8.4</v>
      </c>
      <c r="E224" s="34" t="n">
        <f aca="false">E29*10*0.01</f>
        <v>1.5</v>
      </c>
      <c r="F224" s="34" t="n">
        <f aca="false">F29*10*0.01</f>
        <v>1.5</v>
      </c>
      <c r="G224" s="34" t="n">
        <f aca="false">G29*10*0.01</f>
        <v>1.5</v>
      </c>
      <c r="H224" s="34" t="n">
        <f aca="false">H29*10*0.01</f>
        <v>1.5</v>
      </c>
      <c r="I224" s="34" t="n">
        <f aca="false">I29*10*0.01</f>
        <v>1.5</v>
      </c>
      <c r="J224" s="34" t="n">
        <f aca="false">J29*10*0.01</f>
        <v>0.9</v>
      </c>
      <c r="K224" s="34" t="n">
        <f aca="false">K29*10*0.01</f>
        <v>0</v>
      </c>
      <c r="L224" s="34" t="n">
        <f aca="false">L29*10*0.01</f>
        <v>0</v>
      </c>
      <c r="M224" s="34" t="n">
        <f aca="false">M29*10*0.01</f>
        <v>0</v>
      </c>
    </row>
    <row r="225" s="32" customFormat="true" ht="15.75" hidden="false" customHeight="false" outlineLevel="1" collapsed="false">
      <c r="A225" s="28"/>
      <c r="B225" s="29" t="n">
        <v>6552</v>
      </c>
      <c r="C225" s="30" t="s">
        <v>64</v>
      </c>
      <c r="D225" s="31" t="n">
        <f aca="false">SUM(E225:M225)</f>
        <v>0</v>
      </c>
      <c r="E225" s="34"/>
      <c r="F225" s="34"/>
      <c r="G225" s="34"/>
      <c r="H225" s="34"/>
      <c r="I225" s="34"/>
      <c r="J225" s="34"/>
      <c r="K225" s="34"/>
      <c r="L225" s="34"/>
      <c r="M225" s="34"/>
    </row>
    <row r="226" s="32" customFormat="true" ht="15.75" hidden="false" customHeight="false" outlineLevel="1" collapsed="false">
      <c r="A226" s="28"/>
      <c r="B226" s="29" t="n">
        <v>6599</v>
      </c>
      <c r="C226" s="30" t="s">
        <v>65</v>
      </c>
      <c r="D226" s="31" t="n">
        <f aca="false">SUM(E226:M226)</f>
        <v>0</v>
      </c>
      <c r="E226" s="31"/>
      <c r="F226" s="31"/>
      <c r="G226" s="31"/>
      <c r="H226" s="31"/>
      <c r="I226" s="31"/>
      <c r="J226" s="31"/>
      <c r="K226" s="31"/>
      <c r="L226" s="31"/>
      <c r="M226" s="31"/>
    </row>
    <row r="227" customFormat="false" ht="15.75" hidden="false" customHeight="false" outlineLevel="0" collapsed="false">
      <c r="A227" s="18"/>
      <c r="B227" s="33" t="n">
        <v>6600</v>
      </c>
      <c r="C227" s="20" t="s">
        <v>66</v>
      </c>
      <c r="D227" s="21" t="n">
        <f aca="false">SUM(E227:M227)</f>
        <v>18.06</v>
      </c>
      <c r="E227" s="21" t="n">
        <f aca="false">SUM(E228:E232)</f>
        <v>3.225</v>
      </c>
      <c r="F227" s="21" t="n">
        <f aca="false">SUM(F228:F232)</f>
        <v>3.225</v>
      </c>
      <c r="G227" s="21" t="n">
        <f aca="false">SUM(G228:G232)</f>
        <v>3.225</v>
      </c>
      <c r="H227" s="21" t="n">
        <f aca="false">SUM(H228:H232)</f>
        <v>3.225</v>
      </c>
      <c r="I227" s="21" t="n">
        <f aca="false">SUM(I228:I232)</f>
        <v>3.225</v>
      </c>
      <c r="J227" s="21" t="n">
        <f aca="false">SUM(J228:J232)</f>
        <v>1.935</v>
      </c>
      <c r="K227" s="21" t="n">
        <f aca="false">SUM(K228:K232)</f>
        <v>0</v>
      </c>
      <c r="L227" s="21" t="n">
        <f aca="false">SUM(L228:L232)</f>
        <v>0</v>
      </c>
      <c r="M227" s="21" t="n">
        <f aca="false">SUM(M228:M232)</f>
        <v>0</v>
      </c>
    </row>
    <row r="228" s="32" customFormat="true" ht="15.75" hidden="false" customHeight="false" outlineLevel="1" collapsed="false">
      <c r="A228" s="28"/>
      <c r="B228" s="29" t="n">
        <v>6601</v>
      </c>
      <c r="C228" s="30" t="s">
        <v>67</v>
      </c>
      <c r="D228" s="31" t="n">
        <f aca="false">SUM(E228:M228)</f>
        <v>8.4</v>
      </c>
      <c r="E228" s="31" t="n">
        <f aca="false">E29*0.01*10</f>
        <v>1.5</v>
      </c>
      <c r="F228" s="31" t="n">
        <f aca="false">F29*0.01*10</f>
        <v>1.5</v>
      </c>
      <c r="G228" s="31" t="n">
        <f aca="false">G29*0.01*10</f>
        <v>1.5</v>
      </c>
      <c r="H228" s="31" t="n">
        <f aca="false">H29*0.01*10</f>
        <v>1.5</v>
      </c>
      <c r="I228" s="31" t="n">
        <f aca="false">I29*0.01*10</f>
        <v>1.5</v>
      </c>
      <c r="J228" s="31" t="n">
        <f aca="false">J29*0.01*10</f>
        <v>0.9</v>
      </c>
      <c r="K228" s="31" t="n">
        <f aca="false">K29*0.01*10</f>
        <v>0</v>
      </c>
      <c r="L228" s="31" t="n">
        <f aca="false">L29*0.01*10</f>
        <v>0</v>
      </c>
      <c r="M228" s="31" t="n">
        <f aca="false">M29*0.01*10</f>
        <v>0</v>
      </c>
    </row>
    <row r="229" s="32" customFormat="true" ht="15.75" hidden="false" customHeight="false" outlineLevel="1" collapsed="false">
      <c r="A229" s="28"/>
      <c r="B229" s="29" t="n">
        <v>6603</v>
      </c>
      <c r="C229" s="30" t="s">
        <v>68</v>
      </c>
      <c r="D229" s="31" t="n">
        <f aca="false">SUM(E229:M229)</f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</row>
    <row r="230" s="32" customFormat="true" ht="15.75" hidden="false" customHeight="false" outlineLevel="1" collapsed="false">
      <c r="A230" s="28"/>
      <c r="B230" s="29" t="n">
        <v>6612</v>
      </c>
      <c r="C230" s="30" t="s">
        <v>69</v>
      </c>
      <c r="D230" s="31" t="n">
        <f aca="false">SUM(E230:M230)</f>
        <v>9.66</v>
      </c>
      <c r="E230" s="31" t="n">
        <f aca="false">E203*1%</f>
        <v>1.725</v>
      </c>
      <c r="F230" s="31" t="n">
        <f aca="false">F203*1%</f>
        <v>1.725</v>
      </c>
      <c r="G230" s="31" t="n">
        <f aca="false">G203*1%</f>
        <v>1.725</v>
      </c>
      <c r="H230" s="31" t="n">
        <f aca="false">H203*1%</f>
        <v>1.725</v>
      </c>
      <c r="I230" s="31" t="n">
        <f aca="false">I203*1%</f>
        <v>1.725</v>
      </c>
      <c r="J230" s="31" t="n">
        <f aca="false">J203*1%</f>
        <v>1.035</v>
      </c>
      <c r="K230" s="31" t="n">
        <f aca="false">K203*1%</f>
        <v>0</v>
      </c>
      <c r="L230" s="31" t="n">
        <f aca="false">L203*1%</f>
        <v>0</v>
      </c>
      <c r="M230" s="31" t="n">
        <f aca="false">M203*1%</f>
        <v>0</v>
      </c>
    </row>
    <row r="231" s="32" customFormat="true" ht="15.75" hidden="false" customHeight="false" outlineLevel="1" collapsed="false">
      <c r="A231" s="28"/>
      <c r="B231" s="29" t="n">
        <v>6615</v>
      </c>
      <c r="C231" s="30" t="s">
        <v>70</v>
      </c>
      <c r="D231" s="31" t="n">
        <f aca="false">SUM(E231:M231)</f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</row>
    <row r="232" s="32" customFormat="true" ht="15.75" hidden="false" customHeight="false" outlineLevel="1" collapsed="false">
      <c r="A232" s="28"/>
      <c r="B232" s="29" t="n">
        <v>6117</v>
      </c>
      <c r="C232" s="30" t="s">
        <v>71</v>
      </c>
      <c r="D232" s="31" t="n">
        <f aca="false">SUM(E232:M232)</f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</row>
    <row r="233" customFormat="false" ht="15.75" hidden="false" customHeight="false" outlineLevel="0" collapsed="false">
      <c r="A233" s="18"/>
      <c r="B233" s="33" t="n">
        <v>6700</v>
      </c>
      <c r="C233" s="20" t="s">
        <v>72</v>
      </c>
      <c r="D233" s="21" t="n">
        <f aca="false">SUM(E233:M233)</f>
        <v>0</v>
      </c>
      <c r="E233" s="21" t="n">
        <f aca="false">SUM(E234:E236)</f>
        <v>0</v>
      </c>
      <c r="F233" s="21" t="n">
        <f aca="false">SUM(F234:F236)</f>
        <v>0</v>
      </c>
      <c r="G233" s="21" t="n">
        <f aca="false">SUM(G234:G236)</f>
        <v>0</v>
      </c>
      <c r="H233" s="21" t="n">
        <f aca="false">SUM(H234:H236)</f>
        <v>0</v>
      </c>
      <c r="I233" s="21" t="n">
        <f aca="false">SUM(I234:I236)</f>
        <v>0</v>
      </c>
      <c r="J233" s="21" t="n">
        <f aca="false">SUM(J234:J236)</f>
        <v>0</v>
      </c>
      <c r="K233" s="21" t="n">
        <f aca="false">SUM(K234:K236)</f>
        <v>0</v>
      </c>
      <c r="L233" s="21" t="n">
        <f aca="false">SUM(L234:L236)</f>
        <v>0</v>
      </c>
      <c r="M233" s="21" t="n">
        <f aca="false">SUM(M234:M236)</f>
        <v>0</v>
      </c>
    </row>
    <row r="234" s="32" customFormat="true" ht="15.75" hidden="false" customHeight="false" outlineLevel="1" collapsed="false">
      <c r="A234" s="28"/>
      <c r="B234" s="29" t="n">
        <v>6701</v>
      </c>
      <c r="C234" s="30" t="s">
        <v>73</v>
      </c>
      <c r="D234" s="31" t="n">
        <f aca="false">SUM(E234:M234)</f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</row>
    <row r="235" s="32" customFormat="true" ht="15.75" hidden="false" customHeight="false" outlineLevel="1" collapsed="false">
      <c r="A235" s="28"/>
      <c r="B235" s="29" t="n">
        <v>6702</v>
      </c>
      <c r="C235" s="30" t="s">
        <v>74</v>
      </c>
      <c r="D235" s="31" t="n">
        <f aca="false">SUM(E235:M235)</f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</row>
    <row r="236" s="32" customFormat="true" ht="15.75" hidden="false" customHeight="false" outlineLevel="1" collapsed="false">
      <c r="A236" s="28"/>
      <c r="B236" s="29" t="n">
        <v>6703</v>
      </c>
      <c r="C236" s="30" t="s">
        <v>75</v>
      </c>
      <c r="D236" s="31" t="n">
        <f aca="false">SUM(E236:M236)</f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</row>
    <row r="237" customFormat="false" ht="15.75" hidden="false" customHeight="false" outlineLevel="0" collapsed="false">
      <c r="A237" s="18"/>
      <c r="B237" s="33" t="n">
        <v>6750</v>
      </c>
      <c r="C237" s="20" t="s">
        <v>76</v>
      </c>
      <c r="D237" s="21" t="n">
        <f aca="false">SUM(E237:M237)</f>
        <v>126</v>
      </c>
      <c r="E237" s="21" t="n">
        <f aca="false">SUM(E238:E239)</f>
        <v>22.5</v>
      </c>
      <c r="F237" s="21" t="n">
        <f aca="false">SUM(F238:F239)</f>
        <v>22.5</v>
      </c>
      <c r="G237" s="21" t="n">
        <f aca="false">SUM(G238:G239)</f>
        <v>22.5</v>
      </c>
      <c r="H237" s="21" t="n">
        <f aca="false">SUM(H238:H239)</f>
        <v>22.5</v>
      </c>
      <c r="I237" s="21" t="n">
        <f aca="false">SUM(I238:I239)</f>
        <v>22.5</v>
      </c>
      <c r="J237" s="21" t="n">
        <f aca="false">SUM(J238:J239)</f>
        <v>13.5</v>
      </c>
      <c r="K237" s="21" t="n">
        <f aca="false">SUM(K238:K239)</f>
        <v>0</v>
      </c>
      <c r="L237" s="21" t="n">
        <f aca="false">SUM(L238:L239)</f>
        <v>0</v>
      </c>
      <c r="M237" s="21" t="n">
        <f aca="false">SUM(M238:M239)</f>
        <v>0</v>
      </c>
    </row>
    <row r="238" s="32" customFormat="true" ht="15.75" hidden="false" customHeight="false" outlineLevel="1" collapsed="false">
      <c r="A238" s="28"/>
      <c r="B238" s="29" t="n">
        <v>6751</v>
      </c>
      <c r="C238" s="30" t="s">
        <v>77</v>
      </c>
      <c r="D238" s="31" t="n">
        <f aca="false">SUM(E238:M238)</f>
        <v>126</v>
      </c>
      <c r="E238" s="31" t="n">
        <f aca="false">E29*1.5</f>
        <v>22.5</v>
      </c>
      <c r="F238" s="31" t="n">
        <f aca="false">F29*1.5</f>
        <v>22.5</v>
      </c>
      <c r="G238" s="31" t="n">
        <f aca="false">G29*1.5</f>
        <v>22.5</v>
      </c>
      <c r="H238" s="31" t="n">
        <f aca="false">H29*1.5</f>
        <v>22.5</v>
      </c>
      <c r="I238" s="31" t="n">
        <f aca="false">I29*1.5</f>
        <v>22.5</v>
      </c>
      <c r="J238" s="31" t="n">
        <f aca="false">J29*1.5</f>
        <v>13.5</v>
      </c>
      <c r="K238" s="31" t="n">
        <f aca="false">K29*1.5</f>
        <v>0</v>
      </c>
      <c r="L238" s="31" t="n">
        <f aca="false">L29*1.5</f>
        <v>0</v>
      </c>
      <c r="M238" s="31" t="n">
        <f aca="false">M29*1.5</f>
        <v>0</v>
      </c>
    </row>
    <row r="239" s="32" customFormat="true" ht="15.75" hidden="false" customHeight="false" outlineLevel="1" collapsed="false">
      <c r="A239" s="28"/>
      <c r="B239" s="29" t="n">
        <v>6757</v>
      </c>
      <c r="C239" s="30" t="s">
        <v>78</v>
      </c>
      <c r="D239" s="31" t="n">
        <f aca="false">SUM(E239:M239)</f>
        <v>0</v>
      </c>
      <c r="E239" s="31"/>
      <c r="F239" s="31"/>
      <c r="G239" s="31"/>
      <c r="H239" s="31"/>
      <c r="I239" s="31"/>
      <c r="J239" s="31"/>
      <c r="K239" s="31"/>
      <c r="L239" s="31"/>
      <c r="M239" s="31"/>
    </row>
    <row r="240" customFormat="false" ht="15.75" hidden="false" customHeight="false" outlineLevel="0" collapsed="false">
      <c r="A240" s="18"/>
      <c r="B240" s="33" t="n">
        <v>6900</v>
      </c>
      <c r="C240" s="20" t="s">
        <v>79</v>
      </c>
      <c r="D240" s="21" t="n">
        <f aca="false">SUM(E240:M240)</f>
        <v>0</v>
      </c>
      <c r="E240" s="21" t="n">
        <f aca="false">SUM(E241:E248)</f>
        <v>0</v>
      </c>
      <c r="F240" s="21" t="n">
        <f aca="false">SUM(F241:F248)</f>
        <v>0</v>
      </c>
      <c r="G240" s="21" t="n">
        <f aca="false">SUM(G241:G248)</f>
        <v>0</v>
      </c>
      <c r="H240" s="21" t="n">
        <f aca="false">SUM(H241:H248)</f>
        <v>0</v>
      </c>
      <c r="I240" s="21" t="n">
        <f aca="false">SUM(I241:I248)</f>
        <v>0</v>
      </c>
      <c r="J240" s="21" t="n">
        <f aca="false">SUM(J241:J248)</f>
        <v>0</v>
      </c>
      <c r="K240" s="21" t="n">
        <f aca="false">SUM(K241:K248)</f>
        <v>0</v>
      </c>
      <c r="L240" s="21" t="n">
        <f aca="false">SUM(L241:L248)</f>
        <v>0</v>
      </c>
      <c r="M240" s="21" t="n">
        <f aca="false">SUM(M241:M248)</f>
        <v>0</v>
      </c>
    </row>
    <row r="241" s="32" customFormat="true" ht="15.75" hidden="false" customHeight="false" outlineLevel="1" collapsed="false">
      <c r="A241" s="28"/>
      <c r="B241" s="29" t="n">
        <v>6901</v>
      </c>
      <c r="C241" s="30" t="s">
        <v>80</v>
      </c>
      <c r="D241" s="31" t="n">
        <f aca="false">SUM(E241:M241)</f>
        <v>0</v>
      </c>
      <c r="E241" s="34"/>
      <c r="F241" s="34"/>
      <c r="G241" s="34"/>
      <c r="H241" s="34"/>
      <c r="I241" s="34"/>
      <c r="J241" s="34"/>
      <c r="K241" s="34"/>
      <c r="L241" s="34"/>
      <c r="M241" s="34"/>
    </row>
    <row r="242" s="32" customFormat="true" ht="15.75" hidden="false" customHeight="false" outlineLevel="1" collapsed="false">
      <c r="A242" s="28"/>
      <c r="B242" s="29" t="n">
        <v>6905</v>
      </c>
      <c r="C242" s="30" t="s">
        <v>81</v>
      </c>
      <c r="D242" s="31" t="n">
        <f aca="false">SUM(E242:M242)</f>
        <v>0</v>
      </c>
      <c r="E242" s="34"/>
      <c r="F242" s="34"/>
      <c r="G242" s="34"/>
      <c r="H242" s="34"/>
      <c r="I242" s="34"/>
      <c r="J242" s="34"/>
      <c r="K242" s="34"/>
      <c r="L242" s="34"/>
      <c r="M242" s="34"/>
    </row>
    <row r="243" s="32" customFormat="true" ht="15.75" hidden="false" customHeight="false" outlineLevel="1" collapsed="false">
      <c r="A243" s="28"/>
      <c r="B243" s="29" t="n">
        <v>6907</v>
      </c>
      <c r="C243" s="30" t="s">
        <v>82</v>
      </c>
      <c r="D243" s="31" t="n">
        <f aca="false">SUM(E243:M243)</f>
        <v>0</v>
      </c>
      <c r="E243" s="31"/>
      <c r="F243" s="31"/>
      <c r="G243" s="31"/>
      <c r="H243" s="31"/>
      <c r="I243" s="31"/>
      <c r="J243" s="31"/>
      <c r="K243" s="31"/>
      <c r="L243" s="31"/>
      <c r="M243" s="31"/>
    </row>
    <row r="244" s="32" customFormat="true" ht="15.75" hidden="false" customHeight="false" outlineLevel="1" collapsed="false">
      <c r="A244" s="28"/>
      <c r="B244" s="29" t="n">
        <v>6912</v>
      </c>
      <c r="C244" s="30" t="s">
        <v>83</v>
      </c>
      <c r="D244" s="31" t="n">
        <f aca="false">SUM(E244:M244)</f>
        <v>0</v>
      </c>
      <c r="E244" s="31"/>
      <c r="F244" s="31"/>
      <c r="G244" s="31"/>
      <c r="H244" s="31"/>
      <c r="I244" s="31"/>
      <c r="J244" s="31"/>
      <c r="K244" s="31"/>
      <c r="L244" s="31"/>
      <c r="M244" s="31"/>
    </row>
    <row r="245" s="32" customFormat="true" ht="15.75" hidden="false" customHeight="false" outlineLevel="1" collapsed="false">
      <c r="A245" s="28"/>
      <c r="B245" s="29" t="n">
        <v>6916</v>
      </c>
      <c r="C245" s="30" t="s">
        <v>84</v>
      </c>
      <c r="D245" s="31" t="n">
        <f aca="false">SUM(E245:M245)</f>
        <v>0</v>
      </c>
      <c r="E245" s="31"/>
      <c r="F245" s="31"/>
      <c r="G245" s="31"/>
      <c r="H245" s="31"/>
      <c r="I245" s="31"/>
      <c r="J245" s="31"/>
      <c r="K245" s="31"/>
      <c r="L245" s="31"/>
      <c r="M245" s="31"/>
    </row>
    <row r="246" s="32" customFormat="true" ht="15.75" hidden="false" customHeight="false" outlineLevel="1" collapsed="false">
      <c r="A246" s="28"/>
      <c r="B246" s="29" t="n">
        <v>6917</v>
      </c>
      <c r="C246" s="30" t="s">
        <v>85</v>
      </c>
      <c r="D246" s="31" t="n">
        <f aca="false">SUM(E246:M246)</f>
        <v>0</v>
      </c>
      <c r="E246" s="31"/>
      <c r="F246" s="31"/>
      <c r="G246" s="31"/>
      <c r="H246" s="31"/>
      <c r="I246" s="31"/>
      <c r="J246" s="31"/>
      <c r="K246" s="31"/>
      <c r="L246" s="31"/>
      <c r="M246" s="31"/>
    </row>
    <row r="247" s="32" customFormat="true" ht="15.75" hidden="false" customHeight="false" outlineLevel="1" collapsed="false">
      <c r="A247" s="28"/>
      <c r="B247" s="29" t="n">
        <v>6921</v>
      </c>
      <c r="C247" s="30" t="s">
        <v>86</v>
      </c>
      <c r="D247" s="31" t="n">
        <f aca="false">SUM(E247:M247)</f>
        <v>0</v>
      </c>
      <c r="E247" s="31"/>
      <c r="F247" s="31"/>
      <c r="G247" s="31"/>
      <c r="H247" s="31"/>
      <c r="I247" s="31"/>
      <c r="J247" s="31"/>
      <c r="K247" s="31"/>
      <c r="L247" s="31"/>
      <c r="M247" s="31"/>
    </row>
    <row r="248" s="32" customFormat="true" ht="15.75" hidden="false" customHeight="false" outlineLevel="1" collapsed="false">
      <c r="A248" s="28"/>
      <c r="B248" s="29" t="n">
        <v>6949</v>
      </c>
      <c r="C248" s="30" t="s">
        <v>87</v>
      </c>
      <c r="D248" s="31" t="n">
        <f aca="false">SUM(E248:M248)</f>
        <v>0</v>
      </c>
      <c r="E248" s="31"/>
      <c r="F248" s="31"/>
      <c r="G248" s="31"/>
      <c r="H248" s="31"/>
      <c r="I248" s="31"/>
      <c r="J248" s="31"/>
      <c r="K248" s="31"/>
      <c r="L248" s="31"/>
      <c r="M248" s="31"/>
    </row>
    <row r="249" customFormat="false" ht="15.75" hidden="false" customHeight="false" outlineLevel="0" collapsed="false">
      <c r="A249" s="18"/>
      <c r="B249" s="33" t="n">
        <v>7000</v>
      </c>
      <c r="C249" s="20" t="s">
        <v>88</v>
      </c>
      <c r="D249" s="21" t="n">
        <f aca="false">SUM(E249:M249)</f>
        <v>638.4</v>
      </c>
      <c r="E249" s="21" t="n">
        <f aca="false">SUM(E250:E255)</f>
        <v>114</v>
      </c>
      <c r="F249" s="21" t="n">
        <f aca="false">SUM(F250:F255)</f>
        <v>114</v>
      </c>
      <c r="G249" s="21" t="n">
        <f aca="false">SUM(G250:G255)</f>
        <v>114</v>
      </c>
      <c r="H249" s="21" t="n">
        <f aca="false">SUM(H250:H255)</f>
        <v>114</v>
      </c>
      <c r="I249" s="21" t="n">
        <f aca="false">SUM(I250:I255)</f>
        <v>114</v>
      </c>
      <c r="J249" s="21" t="n">
        <f aca="false">SUM(J250:J255)</f>
        <v>68.4</v>
      </c>
      <c r="K249" s="21" t="n">
        <f aca="false">SUM(K250:K255)</f>
        <v>0</v>
      </c>
      <c r="L249" s="21" t="n">
        <f aca="false">SUM(L250:L255)</f>
        <v>0</v>
      </c>
      <c r="M249" s="21" t="n">
        <f aca="false">SUM(M250:M255)</f>
        <v>0</v>
      </c>
    </row>
    <row r="250" s="32" customFormat="true" ht="15.75" hidden="false" customHeight="false" outlineLevel="1" collapsed="false">
      <c r="A250" s="28"/>
      <c r="B250" s="29" t="n">
        <v>7001</v>
      </c>
      <c r="C250" s="30" t="s">
        <v>89</v>
      </c>
      <c r="D250" s="31" t="n">
        <f aca="false">SUM(E250:M250)</f>
        <v>84</v>
      </c>
      <c r="E250" s="31" t="n">
        <f aca="false">E29*1</f>
        <v>15</v>
      </c>
      <c r="F250" s="31" t="n">
        <f aca="false">F29*1</f>
        <v>15</v>
      </c>
      <c r="G250" s="31" t="n">
        <f aca="false">G29*1</f>
        <v>15</v>
      </c>
      <c r="H250" s="31" t="n">
        <f aca="false">H29*1</f>
        <v>15</v>
      </c>
      <c r="I250" s="31" t="n">
        <f aca="false">I29*1</f>
        <v>15</v>
      </c>
      <c r="J250" s="31" t="n">
        <f aca="false">J29*1</f>
        <v>9</v>
      </c>
      <c r="K250" s="31" t="n">
        <f aca="false">K29*1</f>
        <v>0</v>
      </c>
      <c r="L250" s="31" t="n">
        <f aca="false">L29*1</f>
        <v>0</v>
      </c>
      <c r="M250" s="31" t="n">
        <f aca="false">M29*1</f>
        <v>0</v>
      </c>
    </row>
    <row r="251" s="32" customFormat="true" ht="15.75" hidden="false" customHeight="false" outlineLevel="1" collapsed="false">
      <c r="A251" s="28"/>
      <c r="B251" s="29" t="n">
        <v>7002</v>
      </c>
      <c r="C251" s="30" t="s">
        <v>81</v>
      </c>
      <c r="D251" s="31" t="n">
        <f aca="false">SUM(E251:M251)</f>
        <v>42</v>
      </c>
      <c r="E251" s="31" t="n">
        <f aca="false">E29*0.5</f>
        <v>7.5</v>
      </c>
      <c r="F251" s="31" t="n">
        <f aca="false">F29*0.5</f>
        <v>7.5</v>
      </c>
      <c r="G251" s="31" t="n">
        <f aca="false">G29*0.5</f>
        <v>7.5</v>
      </c>
      <c r="H251" s="31" t="n">
        <f aca="false">H29*0.5</f>
        <v>7.5</v>
      </c>
      <c r="I251" s="31" t="n">
        <f aca="false">I29*0.5</f>
        <v>7.5</v>
      </c>
      <c r="J251" s="31" t="n">
        <f aca="false">J29*0.5</f>
        <v>4.5</v>
      </c>
      <c r="K251" s="31" t="n">
        <f aca="false">K29*0.5</f>
        <v>0</v>
      </c>
      <c r="L251" s="31" t="n">
        <f aca="false">L29*0.5</f>
        <v>0</v>
      </c>
      <c r="M251" s="31" t="n">
        <f aca="false">M29*0.5</f>
        <v>0</v>
      </c>
    </row>
    <row r="252" s="32" customFormat="true" ht="15.75" hidden="false" customHeight="false" outlineLevel="1" collapsed="false">
      <c r="A252" s="28"/>
      <c r="B252" s="29" t="n">
        <v>7003</v>
      </c>
      <c r="C252" s="30" t="s">
        <v>90</v>
      </c>
      <c r="D252" s="31" t="n">
        <f aca="false">SUM(E252:M252)</f>
        <v>8.4</v>
      </c>
      <c r="E252" s="31" t="n">
        <f aca="false">E29*0.1</f>
        <v>1.5</v>
      </c>
      <c r="F252" s="31" t="n">
        <f aca="false">F29*0.1</f>
        <v>1.5</v>
      </c>
      <c r="G252" s="31" t="n">
        <f aca="false">G29*0.1</f>
        <v>1.5</v>
      </c>
      <c r="H252" s="31" t="n">
        <f aca="false">H29*0.1</f>
        <v>1.5</v>
      </c>
      <c r="I252" s="31" t="n">
        <f aca="false">I29*0.1</f>
        <v>1.5</v>
      </c>
      <c r="J252" s="31" t="n">
        <f aca="false">J29*0.1</f>
        <v>0.9</v>
      </c>
      <c r="K252" s="31" t="n">
        <f aca="false">K29*0.1</f>
        <v>0</v>
      </c>
      <c r="L252" s="31" t="n">
        <f aca="false">L29*0.1</f>
        <v>0</v>
      </c>
      <c r="M252" s="31" t="n">
        <f aca="false">M29*0.1</f>
        <v>0</v>
      </c>
    </row>
    <row r="253" s="32" customFormat="true" ht="15.75" hidden="false" customHeight="false" outlineLevel="1" collapsed="false">
      <c r="A253" s="28"/>
      <c r="B253" s="29" t="n">
        <v>7004</v>
      </c>
      <c r="C253" s="30" t="s">
        <v>91</v>
      </c>
      <c r="D253" s="31" t="n">
        <f aca="false">SUM(E253:M253)</f>
        <v>0</v>
      </c>
      <c r="E253" s="31"/>
      <c r="F253" s="31"/>
      <c r="G253" s="31"/>
      <c r="H253" s="31"/>
      <c r="I253" s="31"/>
      <c r="J253" s="31"/>
      <c r="K253" s="31"/>
      <c r="L253" s="31"/>
      <c r="M253" s="31"/>
    </row>
    <row r="254" s="32" customFormat="true" ht="15.75" hidden="false" customHeight="false" outlineLevel="1" collapsed="false">
      <c r="A254" s="28"/>
      <c r="B254" s="29" t="n">
        <v>7006</v>
      </c>
      <c r="C254" s="30" t="s">
        <v>92</v>
      </c>
      <c r="D254" s="31" t="n">
        <f aca="false">SUM(E254:M254)</f>
        <v>84</v>
      </c>
      <c r="E254" s="31" t="n">
        <f aca="false">E29*1</f>
        <v>15</v>
      </c>
      <c r="F254" s="31" t="n">
        <f aca="false">F29*1</f>
        <v>15</v>
      </c>
      <c r="G254" s="31" t="n">
        <f aca="false">G29*1</f>
        <v>15</v>
      </c>
      <c r="H254" s="31" t="n">
        <f aca="false">H29*1</f>
        <v>15</v>
      </c>
      <c r="I254" s="31" t="n">
        <f aca="false">I29*1</f>
        <v>15</v>
      </c>
      <c r="J254" s="31" t="n">
        <f aca="false">J29*1</f>
        <v>9</v>
      </c>
      <c r="K254" s="31" t="n">
        <f aca="false">K29*1</f>
        <v>0</v>
      </c>
      <c r="L254" s="31" t="n">
        <f aca="false">L29*1</f>
        <v>0</v>
      </c>
      <c r="M254" s="31" t="n">
        <f aca="false">M29*1</f>
        <v>0</v>
      </c>
    </row>
    <row r="255" s="32" customFormat="true" ht="15.75" hidden="false" customHeight="false" outlineLevel="1" collapsed="false">
      <c r="A255" s="28"/>
      <c r="B255" s="29" t="n">
        <v>7049</v>
      </c>
      <c r="C255" s="30" t="s">
        <v>104</v>
      </c>
      <c r="D255" s="31" t="n">
        <f aca="false">SUM(E255:M255)</f>
        <v>420</v>
      </c>
      <c r="E255" s="31" t="n">
        <f aca="false">E29*5</f>
        <v>75</v>
      </c>
      <c r="F255" s="31" t="n">
        <f aca="false">F29*5</f>
        <v>75</v>
      </c>
      <c r="G255" s="31" t="n">
        <f aca="false">G29*5</f>
        <v>75</v>
      </c>
      <c r="H255" s="31" t="n">
        <f aca="false">H29*5</f>
        <v>75</v>
      </c>
      <c r="I255" s="31" t="n">
        <f aca="false">I29*5</f>
        <v>75</v>
      </c>
      <c r="J255" s="31" t="n">
        <f aca="false">J29*5</f>
        <v>45</v>
      </c>
      <c r="K255" s="31" t="n">
        <f aca="false">K29*5</f>
        <v>0</v>
      </c>
      <c r="L255" s="31" t="n">
        <f aca="false">L29*5</f>
        <v>0</v>
      </c>
      <c r="M255" s="31" t="n">
        <f aca="false">M29*5</f>
        <v>0</v>
      </c>
    </row>
    <row r="256" customFormat="false" ht="15.75" hidden="false" customHeight="false" outlineLevel="0" collapsed="false">
      <c r="A256" s="35"/>
      <c r="B256" s="36"/>
      <c r="C256" s="27" t="s">
        <v>94</v>
      </c>
      <c r="D256" s="16" t="n">
        <f aca="false">SUM(E256:M256)</f>
        <v>38.64</v>
      </c>
      <c r="E256" s="16" t="n">
        <f aca="false">E257</f>
        <v>6.9</v>
      </c>
      <c r="F256" s="16" t="n">
        <f aca="false">F257</f>
        <v>6.9</v>
      </c>
      <c r="G256" s="16" t="n">
        <f aca="false">G257</f>
        <v>6.9</v>
      </c>
      <c r="H256" s="16" t="n">
        <f aca="false">H257</f>
        <v>6.9</v>
      </c>
      <c r="I256" s="16" t="n">
        <f aca="false">I257</f>
        <v>6.9</v>
      </c>
      <c r="J256" s="16" t="n">
        <f aca="false">J257</f>
        <v>4.14</v>
      </c>
      <c r="K256" s="16" t="n">
        <f aca="false">K257</f>
        <v>0</v>
      </c>
      <c r="L256" s="16" t="n">
        <f aca="false">L257</f>
        <v>0</v>
      </c>
      <c r="M256" s="16" t="n">
        <f aca="false">M257</f>
        <v>0</v>
      </c>
    </row>
    <row r="257" customFormat="false" ht="15.75" hidden="false" customHeight="false" outlineLevel="0" collapsed="false">
      <c r="A257" s="28"/>
      <c r="B257" s="33" t="n">
        <v>7750</v>
      </c>
      <c r="C257" s="20" t="s">
        <v>95</v>
      </c>
      <c r="D257" s="21" t="n">
        <f aca="false">SUM(E257:M257)</f>
        <v>38.64</v>
      </c>
      <c r="E257" s="21" t="n">
        <f aca="false">SUM(E258:E262)</f>
        <v>6.9</v>
      </c>
      <c r="F257" s="21" t="n">
        <f aca="false">SUM(F258:F262)</f>
        <v>6.9</v>
      </c>
      <c r="G257" s="21" t="n">
        <f aca="false">SUM(G258:G262)</f>
        <v>6.9</v>
      </c>
      <c r="H257" s="21" t="n">
        <f aca="false">SUM(H258:H262)</f>
        <v>6.9</v>
      </c>
      <c r="I257" s="21" t="n">
        <f aca="false">SUM(I258:I262)</f>
        <v>6.9</v>
      </c>
      <c r="J257" s="21" t="n">
        <f aca="false">SUM(J258:J262)</f>
        <v>4.14</v>
      </c>
      <c r="K257" s="21" t="n">
        <f aca="false">SUM(K258:K262)</f>
        <v>0</v>
      </c>
      <c r="L257" s="21" t="n">
        <f aca="false">SUM(L258:L262)</f>
        <v>0</v>
      </c>
      <c r="M257" s="21" t="n">
        <f aca="false">SUM(M258:M262)</f>
        <v>0</v>
      </c>
    </row>
    <row r="258" s="32" customFormat="true" ht="15.75" hidden="false" customHeight="false" outlineLevel="1" collapsed="false">
      <c r="A258" s="28"/>
      <c r="B258" s="29" t="n">
        <v>7752</v>
      </c>
      <c r="C258" s="30" t="s">
        <v>96</v>
      </c>
      <c r="D258" s="31" t="n">
        <f aca="false">SUM(E258:M258)</f>
        <v>37.8</v>
      </c>
      <c r="E258" s="31" t="n">
        <f aca="false">E29*0.15*3</f>
        <v>6.75</v>
      </c>
      <c r="F258" s="31" t="n">
        <f aca="false">F29*0.15*3</f>
        <v>6.75</v>
      </c>
      <c r="G258" s="31" t="n">
        <f aca="false">G29*0.15*3</f>
        <v>6.75</v>
      </c>
      <c r="H258" s="31" t="n">
        <f aca="false">H29*0.15*3</f>
        <v>6.75</v>
      </c>
      <c r="I258" s="31" t="n">
        <f aca="false">I29*0.15*3</f>
        <v>6.75</v>
      </c>
      <c r="J258" s="31" t="n">
        <f aca="false">J29*0.15*3</f>
        <v>4.05</v>
      </c>
      <c r="K258" s="31" t="n">
        <f aca="false">K29*0.15*3</f>
        <v>0</v>
      </c>
      <c r="L258" s="31" t="n">
        <f aca="false">L29*0.15*3</f>
        <v>0</v>
      </c>
      <c r="M258" s="31" t="n">
        <f aca="false">M29*0.15*3</f>
        <v>0</v>
      </c>
    </row>
    <row r="259" s="32" customFormat="true" ht="15.75" hidden="false" customHeight="false" outlineLevel="1" collapsed="false">
      <c r="A259" s="28"/>
      <c r="B259" s="29" t="n">
        <v>7756</v>
      </c>
      <c r="C259" s="30" t="s">
        <v>97</v>
      </c>
      <c r="D259" s="31" t="n">
        <f aca="false">SUM(E259:M259)</f>
        <v>0.84</v>
      </c>
      <c r="E259" s="31" t="n">
        <f aca="false">E29*0.01</f>
        <v>0.15</v>
      </c>
      <c r="F259" s="31" t="n">
        <f aca="false">F29*0.01</f>
        <v>0.15</v>
      </c>
      <c r="G259" s="31" t="n">
        <f aca="false">G29*0.01</f>
        <v>0.15</v>
      </c>
      <c r="H259" s="31" t="n">
        <f aca="false">H29*0.01</f>
        <v>0.15</v>
      </c>
      <c r="I259" s="31" t="n">
        <f aca="false">I29*0.01</f>
        <v>0.15</v>
      </c>
      <c r="J259" s="31" t="n">
        <f aca="false">J29*0.01</f>
        <v>0.09</v>
      </c>
      <c r="K259" s="31" t="n">
        <f aca="false">K29*0.01</f>
        <v>0</v>
      </c>
      <c r="L259" s="31" t="n">
        <f aca="false">L29*0.01</f>
        <v>0</v>
      </c>
      <c r="M259" s="31" t="n">
        <f aca="false">M29*0.01</f>
        <v>0</v>
      </c>
    </row>
    <row r="260" s="32" customFormat="true" ht="15.75" hidden="false" customHeight="false" outlineLevel="1" collapsed="false">
      <c r="A260" s="28"/>
      <c r="B260" s="29" t="n">
        <v>7757</v>
      </c>
      <c r="C260" s="30" t="s">
        <v>98</v>
      </c>
      <c r="D260" s="31" t="n">
        <f aca="false">SUM(E260:M260)</f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</row>
    <row r="261" s="32" customFormat="true" ht="15.75" hidden="false" customHeight="false" outlineLevel="1" collapsed="false">
      <c r="A261" s="28"/>
      <c r="B261" s="29" t="n">
        <v>7761</v>
      </c>
      <c r="C261" s="30" t="s">
        <v>99</v>
      </c>
      <c r="D261" s="31" t="n">
        <f aca="false">SUM(E261:M261)</f>
        <v>0</v>
      </c>
      <c r="E261" s="31"/>
      <c r="F261" s="31"/>
      <c r="G261" s="31"/>
      <c r="H261" s="31"/>
      <c r="I261" s="31"/>
      <c r="J261" s="31"/>
      <c r="K261" s="31"/>
      <c r="L261" s="31"/>
      <c r="M261" s="31"/>
    </row>
    <row r="262" s="32" customFormat="true" ht="15.75" hidden="false" customHeight="false" outlineLevel="1" collapsed="false">
      <c r="A262" s="28"/>
      <c r="B262" s="29" t="n">
        <v>7758</v>
      </c>
      <c r="C262" s="30" t="s">
        <v>100</v>
      </c>
      <c r="D262" s="31" t="n">
        <f aca="false">SUM(E262:M262)</f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</row>
    <row r="263" s="41" customFormat="true" ht="15.75" hidden="false" customHeight="false" outlineLevel="0" collapsed="false">
      <c r="A263" s="13" t="s">
        <v>106</v>
      </c>
      <c r="B263" s="39"/>
      <c r="C263" s="15" t="s">
        <v>107</v>
      </c>
      <c r="D263" s="16" t="n">
        <v>1428</v>
      </c>
      <c r="E263" s="16" t="n">
        <f aca="false">E264+E290+E329</f>
        <v>0</v>
      </c>
      <c r="F263" s="16" t="n">
        <f aca="false">F264+F290+F329</f>
        <v>72.022</v>
      </c>
      <c r="G263" s="16" t="n">
        <f aca="false">G264+G290+G329</f>
        <v>252.077</v>
      </c>
      <c r="H263" s="16" t="n">
        <f aca="false">H264+H290+H329</f>
        <v>360.11</v>
      </c>
      <c r="I263" s="16" t="n">
        <f aca="false">I264+I290+I329</f>
        <v>360.11</v>
      </c>
      <c r="J263" s="16" t="n">
        <f aca="false">J264+J290+J329</f>
        <v>279.288</v>
      </c>
      <c r="K263" s="16" t="n">
        <f aca="false">K264+K290+K329</f>
        <v>104.733</v>
      </c>
      <c r="L263" s="16" t="n">
        <f aca="false">L264+L290+L329</f>
        <v>0</v>
      </c>
      <c r="M263" s="16" t="n">
        <f aca="false">M264+M290+M329</f>
        <v>0</v>
      </c>
    </row>
    <row r="264" customFormat="false" ht="15.75" hidden="false" customHeight="false" outlineLevel="0" collapsed="false">
      <c r="A264" s="13"/>
      <c r="B264" s="27"/>
      <c r="C264" s="27" t="s">
        <v>31</v>
      </c>
      <c r="D264" s="16" t="n">
        <f aca="false">SUM(E264:M264)</f>
        <v>791.84</v>
      </c>
      <c r="E264" s="16" t="n">
        <f aca="false">E265+E266+E267+E275+E277+E279+E282+E287</f>
        <v>0</v>
      </c>
      <c r="F264" s="16" t="n">
        <f aca="false">F265+F266+F267+F275+F277+F279+F282+F287</f>
        <v>39.592</v>
      </c>
      <c r="G264" s="16" t="n">
        <f aca="false">G265+G266+G267+G275+G277+G279+G282+G287</f>
        <v>138.572</v>
      </c>
      <c r="H264" s="16" t="n">
        <f aca="false">H265+H266+H267+H275+H277+H279+H282+H287</f>
        <v>197.96</v>
      </c>
      <c r="I264" s="16" t="n">
        <f aca="false">I265+I266+I267+I275+I277+I279+I282+I287</f>
        <v>197.96</v>
      </c>
      <c r="J264" s="16" t="n">
        <f aca="false">J265+J266+J267+J275+J277+J279+J282+J287</f>
        <v>158.368</v>
      </c>
      <c r="K264" s="16" t="n">
        <f aca="false">K265+K266+K267+K275+K277+K279+K282+K287</f>
        <v>59.388</v>
      </c>
      <c r="L264" s="16" t="n">
        <f aca="false">L265+L266+L267+L275+L277+L279+L282+L287</f>
        <v>0</v>
      </c>
      <c r="M264" s="16" t="n">
        <f aca="false">M265+M266+M267+M275+M277+M279+M282+M287</f>
        <v>0</v>
      </c>
    </row>
    <row r="265" customFormat="false" ht="15.75" hidden="false" customHeight="false" outlineLevel="0" collapsed="false">
      <c r="A265" s="18"/>
      <c r="B265" s="20" t="n">
        <v>6001</v>
      </c>
      <c r="C265" s="20" t="s">
        <v>32</v>
      </c>
      <c r="D265" s="21" t="n">
        <f aca="false">SUM(E265:M265)</f>
        <v>0</v>
      </c>
      <c r="E265" s="21"/>
      <c r="F265" s="21"/>
      <c r="G265" s="21"/>
      <c r="H265" s="21"/>
      <c r="I265" s="21"/>
      <c r="J265" s="21"/>
      <c r="K265" s="21"/>
      <c r="L265" s="21"/>
      <c r="M265" s="21"/>
    </row>
    <row r="266" customFormat="false" ht="15.75" hidden="false" customHeight="false" outlineLevel="0" collapsed="false">
      <c r="A266" s="18"/>
      <c r="B266" s="20" t="n">
        <v>6050</v>
      </c>
      <c r="C266" s="20" t="s">
        <v>33</v>
      </c>
      <c r="D266" s="21" t="n">
        <f aca="false">SUM(E266:M266)</f>
        <v>0</v>
      </c>
      <c r="E266" s="21"/>
      <c r="F266" s="21"/>
      <c r="G266" s="21"/>
      <c r="H266" s="21"/>
      <c r="I266" s="21"/>
      <c r="J266" s="21"/>
      <c r="K266" s="21"/>
      <c r="L266" s="21"/>
      <c r="M266" s="21"/>
    </row>
    <row r="267" customFormat="false" ht="15.75" hidden="false" customHeight="false" outlineLevel="0" collapsed="false">
      <c r="A267" s="18"/>
      <c r="B267" s="20" t="n">
        <v>6100</v>
      </c>
      <c r="C267" s="20" t="s">
        <v>34</v>
      </c>
      <c r="D267" s="21" t="n">
        <f aca="false">SUM(E267:M267)</f>
        <v>0</v>
      </c>
      <c r="E267" s="21" t="n">
        <f aca="false">SUM(E268:E274)</f>
        <v>0</v>
      </c>
      <c r="F267" s="21" t="n">
        <f aca="false">SUM(F268:F274)</f>
        <v>0</v>
      </c>
      <c r="G267" s="21" t="n">
        <f aca="false">SUM(G268:G274)</f>
        <v>0</v>
      </c>
      <c r="H267" s="21" t="n">
        <f aca="false">SUM(H268:H274)</f>
        <v>0</v>
      </c>
      <c r="I267" s="21" t="n">
        <f aca="false">SUM(I268:I274)</f>
        <v>0</v>
      </c>
      <c r="J267" s="21" t="n">
        <f aca="false">SUM(J268:J274)</f>
        <v>0</v>
      </c>
      <c r="K267" s="21" t="n">
        <f aca="false">SUM(K268:K274)</f>
        <v>0</v>
      </c>
      <c r="L267" s="21" t="n">
        <f aca="false">SUM(L268:L274)</f>
        <v>0</v>
      </c>
      <c r="M267" s="21" t="n">
        <f aca="false">SUM(M268:M274)</f>
        <v>0</v>
      </c>
    </row>
    <row r="268" s="32" customFormat="true" ht="15.75" hidden="false" customHeight="false" outlineLevel="1" collapsed="false">
      <c r="A268" s="28"/>
      <c r="B268" s="29" t="n">
        <v>6101</v>
      </c>
      <c r="C268" s="30" t="s">
        <v>35</v>
      </c>
      <c r="D268" s="31" t="n">
        <f aca="false">SUM(E268:M268)</f>
        <v>0</v>
      </c>
      <c r="E268" s="31"/>
      <c r="F268" s="31"/>
      <c r="G268" s="31"/>
      <c r="H268" s="31"/>
      <c r="I268" s="31"/>
      <c r="J268" s="31"/>
      <c r="K268" s="31"/>
      <c r="L268" s="31"/>
      <c r="M268" s="31"/>
    </row>
    <row r="269" s="32" customFormat="true" ht="15.75" hidden="false" customHeight="false" outlineLevel="1" collapsed="false">
      <c r="A269" s="28"/>
      <c r="B269" s="29" t="n">
        <v>6102</v>
      </c>
      <c r="C269" s="30" t="s">
        <v>36</v>
      </c>
      <c r="D269" s="31" t="n">
        <f aca="false">SUM(E269:M269)</f>
        <v>0</v>
      </c>
      <c r="E269" s="31"/>
      <c r="F269" s="31"/>
      <c r="G269" s="31"/>
      <c r="H269" s="31"/>
      <c r="I269" s="31"/>
      <c r="J269" s="31"/>
      <c r="K269" s="31"/>
      <c r="L269" s="31"/>
      <c r="M269" s="31"/>
    </row>
    <row r="270" s="32" customFormat="true" ht="15.75" hidden="false" customHeight="false" outlineLevel="1" collapsed="false">
      <c r="A270" s="28"/>
      <c r="B270" s="29" t="n">
        <v>6106</v>
      </c>
      <c r="C270" s="30" t="s">
        <v>37</v>
      </c>
      <c r="D270" s="31" t="n">
        <f aca="false">SUM(E270:M270)</f>
        <v>0</v>
      </c>
      <c r="E270" s="31"/>
      <c r="F270" s="31"/>
      <c r="G270" s="31"/>
      <c r="H270" s="31"/>
      <c r="I270" s="31"/>
      <c r="J270" s="31"/>
      <c r="K270" s="31"/>
      <c r="L270" s="31"/>
      <c r="M270" s="31"/>
    </row>
    <row r="271" s="32" customFormat="true" ht="15.75" hidden="false" customHeight="false" outlineLevel="1" collapsed="false">
      <c r="A271" s="28"/>
      <c r="B271" s="29" t="n">
        <v>6113</v>
      </c>
      <c r="C271" s="30" t="s">
        <v>38</v>
      </c>
      <c r="D271" s="31" t="n">
        <f aca="false">SUM(E271:M271)</f>
        <v>0</v>
      </c>
      <c r="E271" s="31"/>
      <c r="F271" s="31"/>
      <c r="G271" s="31"/>
      <c r="H271" s="31"/>
      <c r="I271" s="31"/>
      <c r="J271" s="31"/>
      <c r="K271" s="31"/>
      <c r="L271" s="31"/>
      <c r="M271" s="31"/>
    </row>
    <row r="272" s="32" customFormat="true" ht="15.75" hidden="false" customHeight="false" outlineLevel="1" collapsed="false">
      <c r="A272" s="28"/>
      <c r="B272" s="29" t="n">
        <v>6112</v>
      </c>
      <c r="C272" s="30" t="s">
        <v>39</v>
      </c>
      <c r="D272" s="31" t="n">
        <f aca="false">SUM(E272:M272)</f>
        <v>0</v>
      </c>
      <c r="E272" s="31"/>
      <c r="F272" s="31"/>
      <c r="G272" s="31"/>
      <c r="H272" s="31"/>
      <c r="I272" s="31"/>
      <c r="J272" s="31"/>
      <c r="K272" s="31"/>
      <c r="L272" s="31"/>
      <c r="M272" s="31"/>
    </row>
    <row r="273" s="32" customFormat="true" ht="15.75" hidden="false" customHeight="false" outlineLevel="1" collapsed="false">
      <c r="A273" s="28"/>
      <c r="B273" s="29" t="n">
        <v>6115</v>
      </c>
      <c r="C273" s="30" t="s">
        <v>40</v>
      </c>
      <c r="D273" s="31" t="n">
        <f aca="false">SUM(E273:M273)</f>
        <v>0</v>
      </c>
      <c r="E273" s="31"/>
      <c r="F273" s="31"/>
      <c r="G273" s="31"/>
      <c r="H273" s="31"/>
      <c r="I273" s="31"/>
      <c r="J273" s="31"/>
      <c r="K273" s="31"/>
      <c r="L273" s="31"/>
      <c r="M273" s="31"/>
    </row>
    <row r="274" s="32" customFormat="true" ht="15.75" hidden="false" customHeight="false" outlineLevel="1" collapsed="false">
      <c r="A274" s="28"/>
      <c r="B274" s="29" t="n">
        <v>6117</v>
      </c>
      <c r="C274" s="30" t="s">
        <v>41</v>
      </c>
      <c r="D274" s="31" t="n">
        <f aca="false">SUM(E274:M274)</f>
        <v>0</v>
      </c>
      <c r="E274" s="31"/>
      <c r="F274" s="31"/>
      <c r="G274" s="31"/>
      <c r="H274" s="31"/>
      <c r="I274" s="31"/>
      <c r="J274" s="31"/>
      <c r="K274" s="31"/>
      <c r="L274" s="31"/>
      <c r="M274" s="31"/>
    </row>
    <row r="275" customFormat="false" ht="15.75" hidden="false" customHeight="false" outlineLevel="0" collapsed="false">
      <c r="A275" s="18"/>
      <c r="B275" s="20" t="n">
        <v>6150</v>
      </c>
      <c r="C275" s="20" t="s">
        <v>42</v>
      </c>
      <c r="D275" s="21" t="n">
        <f aca="false">SUM(E275:M275)</f>
        <v>460</v>
      </c>
      <c r="E275" s="21" t="n">
        <f aca="false">E276</f>
        <v>0</v>
      </c>
      <c r="F275" s="21" t="n">
        <f aca="false">F276</f>
        <v>23</v>
      </c>
      <c r="G275" s="21" t="n">
        <f aca="false">G276</f>
        <v>80.5</v>
      </c>
      <c r="H275" s="21" t="n">
        <f aca="false">H276</f>
        <v>115</v>
      </c>
      <c r="I275" s="21" t="n">
        <f aca="false">I276</f>
        <v>115</v>
      </c>
      <c r="J275" s="21" t="n">
        <f aca="false">J276</f>
        <v>92</v>
      </c>
      <c r="K275" s="21" t="n">
        <f aca="false">K276</f>
        <v>34.5</v>
      </c>
      <c r="L275" s="21" t="n">
        <f aca="false">L276</f>
        <v>0</v>
      </c>
      <c r="M275" s="21" t="n">
        <f aca="false">M276</f>
        <v>0</v>
      </c>
    </row>
    <row r="276" s="32" customFormat="true" ht="15.75" hidden="false" customHeight="false" outlineLevel="1" collapsed="false">
      <c r="A276" s="28"/>
      <c r="B276" s="29" t="n">
        <v>6152</v>
      </c>
      <c r="C276" s="30" t="s">
        <v>43</v>
      </c>
      <c r="D276" s="31" t="n">
        <f aca="false">SUM(E276:M276)</f>
        <v>460</v>
      </c>
      <c r="E276" s="31" t="n">
        <f aca="false">E23*1.15*10</f>
        <v>0</v>
      </c>
      <c r="F276" s="31" t="n">
        <f aca="false">F23*1.15*10</f>
        <v>23</v>
      </c>
      <c r="G276" s="31" t="n">
        <f aca="false">G23*1.15*10</f>
        <v>80.5</v>
      </c>
      <c r="H276" s="31" t="n">
        <f aca="false">H23*1.15*10</f>
        <v>115</v>
      </c>
      <c r="I276" s="31" t="n">
        <f aca="false">I23*1.15*10</f>
        <v>115</v>
      </c>
      <c r="J276" s="31" t="n">
        <f aca="false">J23*1.15*10</f>
        <v>92</v>
      </c>
      <c r="K276" s="31" t="n">
        <f aca="false">K23*1.15*10</f>
        <v>34.5</v>
      </c>
      <c r="L276" s="31" t="n">
        <f aca="false">L23*1.15*10</f>
        <v>0</v>
      </c>
      <c r="M276" s="31" t="n">
        <f aca="false">M23*1.15*10</f>
        <v>0</v>
      </c>
    </row>
    <row r="277" customFormat="false" ht="15.75" hidden="false" customHeight="false" outlineLevel="0" collapsed="false">
      <c r="A277" s="18"/>
      <c r="B277" s="20" t="n">
        <v>6200</v>
      </c>
      <c r="C277" s="20" t="s">
        <v>44</v>
      </c>
      <c r="D277" s="21" t="n">
        <f aca="false">SUM(E277:M277)</f>
        <v>23</v>
      </c>
      <c r="E277" s="21" t="n">
        <f aca="false">E278</f>
        <v>0</v>
      </c>
      <c r="F277" s="21" t="n">
        <f aca="false">F278</f>
        <v>1.15</v>
      </c>
      <c r="G277" s="21" t="n">
        <f aca="false">G278</f>
        <v>4.025</v>
      </c>
      <c r="H277" s="21" t="n">
        <f aca="false">H278</f>
        <v>5.75</v>
      </c>
      <c r="I277" s="21" t="n">
        <f aca="false">I278</f>
        <v>5.75</v>
      </c>
      <c r="J277" s="21" t="n">
        <f aca="false">J278</f>
        <v>4.6</v>
      </c>
      <c r="K277" s="21" t="n">
        <f aca="false">K278</f>
        <v>1.725</v>
      </c>
      <c r="L277" s="21" t="n">
        <f aca="false">L278</f>
        <v>0</v>
      </c>
      <c r="M277" s="21" t="n">
        <f aca="false">M278</f>
        <v>0</v>
      </c>
    </row>
    <row r="278" s="32" customFormat="true" ht="15.75" hidden="false" customHeight="false" outlineLevel="1" collapsed="false">
      <c r="A278" s="28"/>
      <c r="B278" s="29" t="n">
        <v>6201</v>
      </c>
      <c r="C278" s="30" t="s">
        <v>45</v>
      </c>
      <c r="D278" s="31" t="n">
        <f aca="false">SUM(E278:M278)</f>
        <v>23</v>
      </c>
      <c r="E278" s="31" t="n">
        <f aca="false">E276*5%</f>
        <v>0</v>
      </c>
      <c r="F278" s="31" t="n">
        <f aca="false">F276*5%</f>
        <v>1.15</v>
      </c>
      <c r="G278" s="31" t="n">
        <f aca="false">G276*5%</f>
        <v>4.025</v>
      </c>
      <c r="H278" s="31" t="n">
        <f aca="false">H276*5%</f>
        <v>5.75</v>
      </c>
      <c r="I278" s="31" t="n">
        <f aca="false">I276*5%</f>
        <v>5.75</v>
      </c>
      <c r="J278" s="31" t="n">
        <f aca="false">J276*5%</f>
        <v>4.6</v>
      </c>
      <c r="K278" s="31" t="n">
        <f aca="false">K276*5%</f>
        <v>1.725</v>
      </c>
      <c r="L278" s="31" t="n">
        <f aca="false">L276*5%</f>
        <v>0</v>
      </c>
      <c r="M278" s="31" t="n">
        <f aca="false">M276*5%</f>
        <v>0</v>
      </c>
    </row>
    <row r="279" customFormat="false" ht="15.75" hidden="false" customHeight="false" outlineLevel="0" collapsed="false">
      <c r="A279" s="18"/>
      <c r="B279" s="33" t="n">
        <v>6250</v>
      </c>
      <c r="C279" s="20" t="s">
        <v>46</v>
      </c>
      <c r="D279" s="21" t="n">
        <f aca="false">SUM(E279:M279)</f>
        <v>64</v>
      </c>
      <c r="E279" s="21" t="n">
        <f aca="false">SUM(E280:E281)</f>
        <v>0</v>
      </c>
      <c r="F279" s="21" t="n">
        <f aca="false">SUM(F280:F281)</f>
        <v>3.2</v>
      </c>
      <c r="G279" s="21" t="n">
        <f aca="false">SUM(G280:G281)</f>
        <v>11.2</v>
      </c>
      <c r="H279" s="21" t="n">
        <f aca="false">SUM(H280:H281)</f>
        <v>16</v>
      </c>
      <c r="I279" s="21" t="n">
        <f aca="false">SUM(I280:I281)</f>
        <v>16</v>
      </c>
      <c r="J279" s="21" t="n">
        <f aca="false">SUM(J280:J281)</f>
        <v>12.8</v>
      </c>
      <c r="K279" s="21" t="n">
        <f aca="false">SUM(K280:K281)</f>
        <v>4.8</v>
      </c>
      <c r="L279" s="21" t="n">
        <f aca="false">SUM(L280:L281)</f>
        <v>0</v>
      </c>
      <c r="M279" s="21" t="n">
        <f aca="false">SUM(M280:M281)</f>
        <v>0</v>
      </c>
    </row>
    <row r="280" s="32" customFormat="true" ht="15.75" hidden="false" customHeight="false" outlineLevel="1" collapsed="false">
      <c r="A280" s="28"/>
      <c r="B280" s="29" t="n">
        <v>6253</v>
      </c>
      <c r="C280" s="30" t="s">
        <v>47</v>
      </c>
      <c r="D280" s="31" t="n">
        <f aca="false">SUM(E280:M280)</f>
        <v>60</v>
      </c>
      <c r="E280" s="31" t="n">
        <f aca="false">1.5*E23</f>
        <v>0</v>
      </c>
      <c r="F280" s="31" t="n">
        <f aca="false">1.5*F23</f>
        <v>3</v>
      </c>
      <c r="G280" s="31" t="n">
        <f aca="false">1.5*G23</f>
        <v>10.5</v>
      </c>
      <c r="H280" s="31" t="n">
        <f aca="false">1.5*H23</f>
        <v>15</v>
      </c>
      <c r="I280" s="31" t="n">
        <f aca="false">1.5*I23</f>
        <v>15</v>
      </c>
      <c r="J280" s="31" t="n">
        <f aca="false">1.5*J23</f>
        <v>12</v>
      </c>
      <c r="K280" s="31" t="n">
        <f aca="false">1.5*K23</f>
        <v>4.5</v>
      </c>
      <c r="L280" s="31" t="n">
        <f aca="false">1.5*L23</f>
        <v>0</v>
      </c>
      <c r="M280" s="31" t="n">
        <f aca="false">1.5*M23</f>
        <v>0</v>
      </c>
    </row>
    <row r="281" s="32" customFormat="true" ht="15.75" hidden="false" customHeight="false" outlineLevel="1" collapsed="false">
      <c r="A281" s="28"/>
      <c r="B281" s="29" t="n">
        <v>6254</v>
      </c>
      <c r="C281" s="30" t="s">
        <v>48</v>
      </c>
      <c r="D281" s="31" t="n">
        <f aca="false">SUM(E281:M281)</f>
        <v>4</v>
      </c>
      <c r="E281" s="31" t="n">
        <f aca="false">0.1*E23</f>
        <v>0</v>
      </c>
      <c r="F281" s="31" t="n">
        <f aca="false">0.1*F23</f>
        <v>0.2</v>
      </c>
      <c r="G281" s="31" t="n">
        <f aca="false">0.1*G23</f>
        <v>0.7</v>
      </c>
      <c r="H281" s="31" t="n">
        <f aca="false">0.1*H23</f>
        <v>1</v>
      </c>
      <c r="I281" s="31" t="n">
        <f aca="false">0.1*I23</f>
        <v>1</v>
      </c>
      <c r="J281" s="31" t="n">
        <f aca="false">0.1*J23</f>
        <v>0.8</v>
      </c>
      <c r="K281" s="31" t="n">
        <f aca="false">0.1*K23</f>
        <v>0.3</v>
      </c>
      <c r="L281" s="31" t="n">
        <f aca="false">0.1*L23</f>
        <v>0</v>
      </c>
      <c r="M281" s="31" t="n">
        <f aca="false">0.1*M23</f>
        <v>0</v>
      </c>
    </row>
    <row r="282" customFormat="false" ht="15.75" hidden="false" customHeight="false" outlineLevel="0" collapsed="false">
      <c r="A282" s="18"/>
      <c r="B282" s="33" t="n">
        <v>6300</v>
      </c>
      <c r="C282" s="20" t="s">
        <v>49</v>
      </c>
      <c r="D282" s="21" t="n">
        <f aca="false">SUM(E282:M282)</f>
        <v>24.84</v>
      </c>
      <c r="E282" s="21" t="n">
        <f aca="false">SUM(E283:E286)</f>
        <v>0</v>
      </c>
      <c r="F282" s="21" t="n">
        <f aca="false">SUM(F283:F286)</f>
        <v>1.242</v>
      </c>
      <c r="G282" s="21" t="n">
        <f aca="false">SUM(G283:G286)</f>
        <v>4.347</v>
      </c>
      <c r="H282" s="21" t="n">
        <f aca="false">SUM(H283:H286)</f>
        <v>6.21</v>
      </c>
      <c r="I282" s="21" t="n">
        <f aca="false">SUM(I283:I286)</f>
        <v>6.21</v>
      </c>
      <c r="J282" s="21" t="n">
        <f aca="false">SUM(J283:J286)</f>
        <v>4.968</v>
      </c>
      <c r="K282" s="21" t="n">
        <f aca="false">SUM(K283:K286)</f>
        <v>1.863</v>
      </c>
      <c r="L282" s="21" t="n">
        <f aca="false">SUM(L283:L286)</f>
        <v>0</v>
      </c>
      <c r="M282" s="21" t="n">
        <f aca="false">SUM(M283:M286)</f>
        <v>0</v>
      </c>
    </row>
    <row r="283" s="32" customFormat="true" ht="15.75" hidden="false" customHeight="false" outlineLevel="1" collapsed="false">
      <c r="A283" s="28"/>
      <c r="B283" s="29" t="n">
        <v>6301</v>
      </c>
      <c r="C283" s="30" t="s">
        <v>50</v>
      </c>
      <c r="D283" s="31" t="n">
        <f aca="false">SUM(E283:M283)</f>
        <v>0</v>
      </c>
      <c r="E283" s="31"/>
      <c r="F283" s="31"/>
      <c r="G283" s="31"/>
      <c r="H283" s="31"/>
      <c r="I283" s="31"/>
      <c r="J283" s="31"/>
      <c r="K283" s="31"/>
      <c r="L283" s="31"/>
      <c r="M283" s="31"/>
    </row>
    <row r="284" s="32" customFormat="true" ht="15.75" hidden="false" customHeight="false" outlineLevel="1" collapsed="false">
      <c r="A284" s="28"/>
      <c r="B284" s="29" t="n">
        <v>6302</v>
      </c>
      <c r="C284" s="30" t="s">
        <v>51</v>
      </c>
      <c r="D284" s="31" t="n">
        <f aca="false">SUM(E284:M284)</f>
        <v>24.84</v>
      </c>
      <c r="E284" s="31" t="n">
        <f aca="false">1.15*4.5%*E23*12</f>
        <v>0</v>
      </c>
      <c r="F284" s="31" t="n">
        <f aca="false">1.15*4.5%*F23*12</f>
        <v>1.242</v>
      </c>
      <c r="G284" s="31" t="n">
        <f aca="false">1.15*4.5%*G23*12</f>
        <v>4.347</v>
      </c>
      <c r="H284" s="31" t="n">
        <f aca="false">1.15*4.5%*H23*12</f>
        <v>6.21</v>
      </c>
      <c r="I284" s="31" t="n">
        <f aca="false">1.15*4.5%*I23*12</f>
        <v>6.21</v>
      </c>
      <c r="J284" s="31" t="n">
        <f aca="false">1.15*4.5%*J23*12</f>
        <v>4.968</v>
      </c>
      <c r="K284" s="31" t="n">
        <f aca="false">1.15*4.5%*K23*12</f>
        <v>1.863</v>
      </c>
      <c r="L284" s="31" t="n">
        <f aca="false">1.15*4.5%*L23*12</f>
        <v>0</v>
      </c>
      <c r="M284" s="31" t="n">
        <f aca="false">1.15*4.5%*M23*12</f>
        <v>0</v>
      </c>
    </row>
    <row r="285" s="32" customFormat="true" ht="15.75" hidden="false" customHeight="false" outlineLevel="1" collapsed="false">
      <c r="A285" s="28"/>
      <c r="B285" s="29" t="n">
        <v>6303</v>
      </c>
      <c r="C285" s="30" t="s">
        <v>52</v>
      </c>
      <c r="D285" s="31" t="n">
        <f aca="false">SUM(E285:M285)</f>
        <v>0</v>
      </c>
      <c r="E285" s="31"/>
      <c r="F285" s="31"/>
      <c r="G285" s="31"/>
      <c r="H285" s="31"/>
      <c r="I285" s="31"/>
      <c r="J285" s="31"/>
      <c r="K285" s="31"/>
      <c r="L285" s="31"/>
      <c r="M285" s="31"/>
    </row>
    <row r="286" s="32" customFormat="true" ht="15.75" hidden="false" customHeight="false" outlineLevel="1" collapsed="false">
      <c r="A286" s="28"/>
      <c r="B286" s="29" t="n">
        <v>6304</v>
      </c>
      <c r="C286" s="30" t="s">
        <v>53</v>
      </c>
      <c r="D286" s="31" t="n">
        <f aca="false">SUM(E286:M286)</f>
        <v>0</v>
      </c>
      <c r="E286" s="34"/>
      <c r="F286" s="34"/>
      <c r="G286" s="34"/>
      <c r="H286" s="34"/>
      <c r="I286" s="34"/>
      <c r="J286" s="31"/>
      <c r="K286" s="31"/>
      <c r="L286" s="31"/>
      <c r="M286" s="31"/>
    </row>
    <row r="287" customFormat="false" ht="15.75" hidden="false" customHeight="false" outlineLevel="0" collapsed="false">
      <c r="A287" s="18"/>
      <c r="B287" s="33" t="n">
        <v>6400</v>
      </c>
      <c r="C287" s="20" t="s">
        <v>54</v>
      </c>
      <c r="D287" s="21" t="n">
        <f aca="false">SUM(E287:M287)</f>
        <v>220</v>
      </c>
      <c r="E287" s="21" t="n">
        <f aca="false">SUM(E288:E289)</f>
        <v>0</v>
      </c>
      <c r="F287" s="21" t="n">
        <f aca="false">SUM(F288:F289)</f>
        <v>11</v>
      </c>
      <c r="G287" s="21" t="n">
        <f aca="false">SUM(G288:G289)</f>
        <v>38.5</v>
      </c>
      <c r="H287" s="21" t="n">
        <f aca="false">SUM(H288:H289)</f>
        <v>55</v>
      </c>
      <c r="I287" s="21" t="n">
        <f aca="false">SUM(I288:I289)</f>
        <v>55</v>
      </c>
      <c r="J287" s="21" t="n">
        <f aca="false">SUM(J288:J289)</f>
        <v>44</v>
      </c>
      <c r="K287" s="21" t="n">
        <f aca="false">SUM(K288:K289)</f>
        <v>16.5</v>
      </c>
      <c r="L287" s="21" t="n">
        <f aca="false">SUM(L288:L289)</f>
        <v>0</v>
      </c>
      <c r="M287" s="21" t="n">
        <f aca="false">SUM(M288:M289)</f>
        <v>0</v>
      </c>
    </row>
    <row r="288" customFormat="false" ht="15.75" hidden="false" customHeight="false" outlineLevel="1" collapsed="false">
      <c r="A288" s="18"/>
      <c r="B288" s="42" t="n">
        <v>6405</v>
      </c>
      <c r="C288" s="20" t="s">
        <v>102</v>
      </c>
      <c r="D288" s="21" t="n">
        <f aca="false">SUM(E288:M288)</f>
        <v>220</v>
      </c>
      <c r="E288" s="21" t="n">
        <f aca="false">E23*5.5</f>
        <v>0</v>
      </c>
      <c r="F288" s="21" t="n">
        <f aca="false">F23*5.5</f>
        <v>11</v>
      </c>
      <c r="G288" s="21" t="n">
        <f aca="false">G23*5.5</f>
        <v>38.5</v>
      </c>
      <c r="H288" s="21" t="n">
        <f aca="false">H23*5.5</f>
        <v>55</v>
      </c>
      <c r="I288" s="21" t="n">
        <f aca="false">I23*5.5</f>
        <v>55</v>
      </c>
      <c r="J288" s="21" t="n">
        <f aca="false">J23*5.5</f>
        <v>44</v>
      </c>
      <c r="K288" s="21" t="n">
        <f aca="false">K23*5.5</f>
        <v>16.5</v>
      </c>
      <c r="L288" s="21" t="n">
        <f aca="false">L23*5.5</f>
        <v>0</v>
      </c>
      <c r="M288" s="21" t="n">
        <f aca="false">M23*5.5</f>
        <v>0</v>
      </c>
    </row>
    <row r="289" s="32" customFormat="true" ht="15.75" hidden="false" customHeight="false" outlineLevel="1" collapsed="false">
      <c r="A289" s="28"/>
      <c r="B289" s="33" t="n">
        <v>6449</v>
      </c>
      <c r="C289" s="20" t="s">
        <v>55</v>
      </c>
      <c r="D289" s="21" t="n">
        <f aca="false">SUM(E289:M289)</f>
        <v>0</v>
      </c>
      <c r="E289" s="34"/>
      <c r="F289" s="34"/>
      <c r="G289" s="34"/>
      <c r="H289" s="34"/>
      <c r="I289" s="34"/>
      <c r="J289" s="31"/>
      <c r="K289" s="31"/>
      <c r="L289" s="31"/>
      <c r="M289" s="31"/>
    </row>
    <row r="290" customFormat="false" ht="15.75" hidden="false" customHeight="false" outlineLevel="0" collapsed="false">
      <c r="A290" s="35"/>
      <c r="B290" s="36"/>
      <c r="C290" s="27" t="s">
        <v>56</v>
      </c>
      <c r="D290" s="16" t="n">
        <f aca="false">SUM(E290:M290)</f>
        <v>624.5</v>
      </c>
      <c r="E290" s="16" t="n">
        <f aca="false">E291+E296+E300+E306+E310+E313+E322</f>
        <v>0</v>
      </c>
      <c r="F290" s="16" t="n">
        <f aca="false">F291+F296+F300+F306+F310+F313+F322</f>
        <v>31.83</v>
      </c>
      <c r="G290" s="16" t="n">
        <f aca="false">G291+G296+G300+G306+G310+G313+G322</f>
        <v>111.405</v>
      </c>
      <c r="H290" s="16" t="n">
        <f aca="false">H291+H296+H300+H306+H310+H313+H322</f>
        <v>159.15</v>
      </c>
      <c r="I290" s="16" t="n">
        <f aca="false">I291+I296+I300+I306+I310+I313+I322</f>
        <v>159.15</v>
      </c>
      <c r="J290" s="16" t="n">
        <f aca="false">J291+J296+J300+J306+J310+J313+J322</f>
        <v>118.52</v>
      </c>
      <c r="K290" s="16" t="n">
        <f aca="false">K291+K296+K300+K306+K310+K313+K322</f>
        <v>44.445</v>
      </c>
      <c r="L290" s="16" t="n">
        <f aca="false">L291+L296+L300+L306+L310+L313+L322</f>
        <v>0</v>
      </c>
      <c r="M290" s="16" t="n">
        <f aca="false">M291+M296+M300+M306+M310+M313+M322</f>
        <v>0</v>
      </c>
    </row>
    <row r="291" customFormat="false" ht="15.75" hidden="false" customHeight="false" outlineLevel="0" collapsed="false">
      <c r="A291" s="18"/>
      <c r="B291" s="33" t="n">
        <v>6500</v>
      </c>
      <c r="C291" s="20" t="s">
        <v>57</v>
      </c>
      <c r="D291" s="21" t="n">
        <f aca="false">SUM(E291:M291)</f>
        <v>29.6</v>
      </c>
      <c r="E291" s="21" t="n">
        <f aca="false">SUM(E292:E295)</f>
        <v>0</v>
      </c>
      <c r="F291" s="21" t="n">
        <f aca="false">SUM(F292:F295)</f>
        <v>1.48</v>
      </c>
      <c r="G291" s="21" t="n">
        <f aca="false">SUM(G292:G295)</f>
        <v>5.18</v>
      </c>
      <c r="H291" s="21" t="n">
        <f aca="false">SUM(H292:H295)</f>
        <v>7.4</v>
      </c>
      <c r="I291" s="21" t="n">
        <f aca="false">SUM(I292:I295)</f>
        <v>7.4</v>
      </c>
      <c r="J291" s="21" t="n">
        <f aca="false">SUM(J292:J295)</f>
        <v>5.92</v>
      </c>
      <c r="K291" s="21" t="n">
        <f aca="false">SUM(K292:K295)</f>
        <v>2.22</v>
      </c>
      <c r="L291" s="21" t="n">
        <f aca="false">SUM(L292:L295)</f>
        <v>0</v>
      </c>
      <c r="M291" s="21" t="n">
        <f aca="false">SUM(M292:M295)</f>
        <v>0</v>
      </c>
    </row>
    <row r="292" s="32" customFormat="true" ht="15.75" hidden="false" customHeight="false" outlineLevel="1" collapsed="false">
      <c r="A292" s="28"/>
      <c r="B292" s="29" t="n">
        <v>6501</v>
      </c>
      <c r="C292" s="30" t="s">
        <v>58</v>
      </c>
      <c r="D292" s="31" t="n">
        <f aca="false">SUM(E292:M292)</f>
        <v>20</v>
      </c>
      <c r="E292" s="31" t="n">
        <f aca="false">25*E23*10*0.002</f>
        <v>0</v>
      </c>
      <c r="F292" s="31" t="n">
        <f aca="false">25*F23*10*0.002</f>
        <v>1</v>
      </c>
      <c r="G292" s="31" t="n">
        <f aca="false">25*G23*10*0.002</f>
        <v>3.5</v>
      </c>
      <c r="H292" s="31" t="n">
        <f aca="false">25*H23*10*0.002</f>
        <v>5</v>
      </c>
      <c r="I292" s="31" t="n">
        <f aca="false">25*I23*10*0.002</f>
        <v>5</v>
      </c>
      <c r="J292" s="31" t="n">
        <f aca="false">25*J23*10*0.002</f>
        <v>4</v>
      </c>
      <c r="K292" s="31" t="n">
        <f aca="false">25*K23*10*0.002</f>
        <v>1.5</v>
      </c>
      <c r="L292" s="31" t="n">
        <f aca="false">25*L23*10*0.002</f>
        <v>0</v>
      </c>
      <c r="M292" s="31" t="n">
        <f aca="false">25*M23*10*0.002</f>
        <v>0</v>
      </c>
    </row>
    <row r="293" s="32" customFormat="true" ht="15.75" hidden="false" customHeight="false" outlineLevel="1" collapsed="false">
      <c r="A293" s="28"/>
      <c r="B293" s="29" t="n">
        <v>6502</v>
      </c>
      <c r="C293" s="30" t="s">
        <v>59</v>
      </c>
      <c r="D293" s="31" t="n">
        <f aca="false">SUM(E293:M293)</f>
        <v>9.6</v>
      </c>
      <c r="E293" s="31" t="n">
        <f aca="false">4*E23*10*0.006</f>
        <v>0</v>
      </c>
      <c r="F293" s="31" t="n">
        <f aca="false">4*F23*10*0.006</f>
        <v>0.48</v>
      </c>
      <c r="G293" s="31" t="n">
        <f aca="false">4*G23*10*0.006</f>
        <v>1.68</v>
      </c>
      <c r="H293" s="31" t="n">
        <f aca="false">4*H23*10*0.006</f>
        <v>2.4</v>
      </c>
      <c r="I293" s="31" t="n">
        <f aca="false">4*I23*10*0.006</f>
        <v>2.4</v>
      </c>
      <c r="J293" s="31" t="n">
        <f aca="false">4*J23*10*0.006</f>
        <v>1.92</v>
      </c>
      <c r="K293" s="31" t="n">
        <f aca="false">4*K23*10*0.006</f>
        <v>0.72</v>
      </c>
      <c r="L293" s="31" t="n">
        <f aca="false">4*L23*10*0.006</f>
        <v>0</v>
      </c>
      <c r="M293" s="31" t="n">
        <f aca="false">4*M23*10*0.006</f>
        <v>0</v>
      </c>
    </row>
    <row r="294" s="32" customFormat="true" ht="15.75" hidden="false" customHeight="false" outlineLevel="1" collapsed="false">
      <c r="A294" s="28"/>
      <c r="B294" s="29" t="n">
        <v>6503</v>
      </c>
      <c r="C294" s="30" t="s">
        <v>60</v>
      </c>
      <c r="D294" s="31" t="n">
        <f aca="false">SUM(E294:M294)</f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</row>
    <row r="295" s="32" customFormat="true" ht="15.75" hidden="false" customHeight="false" outlineLevel="1" collapsed="false">
      <c r="A295" s="28"/>
      <c r="B295" s="29" t="n">
        <v>6504</v>
      </c>
      <c r="C295" s="30" t="s">
        <v>61</v>
      </c>
      <c r="D295" s="31" t="n">
        <f aca="false">SUM(E295:M295)</f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</row>
    <row r="296" customFormat="false" ht="15.75" hidden="false" customHeight="false" outlineLevel="0" collapsed="false">
      <c r="A296" s="18"/>
      <c r="B296" s="33" t="n">
        <v>6550</v>
      </c>
      <c r="C296" s="20" t="s">
        <v>62</v>
      </c>
      <c r="D296" s="21" t="n">
        <f aca="false">SUM(E296:M296)</f>
        <v>31.9</v>
      </c>
      <c r="E296" s="21" t="n">
        <f aca="false">SUM(E297:E299)</f>
        <v>0</v>
      </c>
      <c r="F296" s="21" t="n">
        <f aca="false">SUM(F297:F299)</f>
        <v>2.2</v>
      </c>
      <c r="G296" s="21" t="n">
        <f aca="false">SUM(G297:G299)</f>
        <v>7.7</v>
      </c>
      <c r="H296" s="21" t="n">
        <f aca="false">SUM(H297:H299)</f>
        <v>11</v>
      </c>
      <c r="I296" s="21" t="n">
        <f aca="false">SUM(I297:I299)</f>
        <v>11</v>
      </c>
      <c r="J296" s="21"/>
      <c r="K296" s="21"/>
      <c r="L296" s="21"/>
      <c r="M296" s="21"/>
    </row>
    <row r="297" s="32" customFormat="true" ht="15.75" hidden="false" customHeight="false" outlineLevel="1" collapsed="false">
      <c r="A297" s="28"/>
      <c r="B297" s="29" t="n">
        <v>6551</v>
      </c>
      <c r="C297" s="30" t="s">
        <v>63</v>
      </c>
      <c r="D297" s="31" t="n">
        <f aca="false">SUM(E297:M297)</f>
        <v>4</v>
      </c>
      <c r="E297" s="34" t="n">
        <f aca="false">E23*10*0.01</f>
        <v>0</v>
      </c>
      <c r="F297" s="34" t="n">
        <f aca="false">F23*10*0.01</f>
        <v>0.2</v>
      </c>
      <c r="G297" s="34" t="n">
        <f aca="false">G23*10*0.01</f>
        <v>0.7</v>
      </c>
      <c r="H297" s="34" t="n">
        <f aca="false">H23*10*0.01</f>
        <v>1</v>
      </c>
      <c r="I297" s="34" t="n">
        <f aca="false">I23*10*0.01</f>
        <v>1</v>
      </c>
      <c r="J297" s="34" t="n">
        <f aca="false">J23*10*0.01</f>
        <v>0.8</v>
      </c>
      <c r="K297" s="34" t="n">
        <f aca="false">K23*10*0.01</f>
        <v>0.3</v>
      </c>
      <c r="L297" s="34" t="n">
        <f aca="false">L23*10*0.01</f>
        <v>0</v>
      </c>
      <c r="M297" s="34" t="n">
        <f aca="false">M23*10*0.01</f>
        <v>0</v>
      </c>
    </row>
    <row r="298" s="32" customFormat="true" ht="15.75" hidden="false" customHeight="false" outlineLevel="1" collapsed="false">
      <c r="A298" s="28"/>
      <c r="B298" s="29" t="n">
        <v>6552</v>
      </c>
      <c r="C298" s="30" t="s">
        <v>64</v>
      </c>
      <c r="D298" s="31" t="n">
        <f aca="false">SUM(E298:M298)</f>
        <v>40</v>
      </c>
      <c r="E298" s="34" t="n">
        <f aca="false">E23*10*0.1</f>
        <v>0</v>
      </c>
      <c r="F298" s="34" t="n">
        <f aca="false">F23*10*0.1</f>
        <v>2</v>
      </c>
      <c r="G298" s="34" t="n">
        <f aca="false">G23*10*0.1</f>
        <v>7</v>
      </c>
      <c r="H298" s="34" t="n">
        <f aca="false">H23*10*0.1</f>
        <v>10</v>
      </c>
      <c r="I298" s="34" t="n">
        <f aca="false">I23*10*0.1</f>
        <v>10</v>
      </c>
      <c r="J298" s="34" t="n">
        <f aca="false">J23*10*0.1</f>
        <v>8</v>
      </c>
      <c r="K298" s="34" t="n">
        <f aca="false">K23*10*0.1</f>
        <v>3</v>
      </c>
      <c r="L298" s="34" t="n">
        <f aca="false">L23*10*0.1</f>
        <v>0</v>
      </c>
      <c r="M298" s="34" t="n">
        <f aca="false">M23*10*0.1</f>
        <v>0</v>
      </c>
    </row>
    <row r="299" s="32" customFormat="true" ht="15.75" hidden="false" customHeight="false" outlineLevel="1" collapsed="false">
      <c r="A299" s="28"/>
      <c r="B299" s="29" t="n">
        <v>6599</v>
      </c>
      <c r="C299" s="30" t="s">
        <v>65</v>
      </c>
      <c r="D299" s="31" t="n">
        <f aca="false">SUM(E299:M299)</f>
        <v>0</v>
      </c>
      <c r="E299" s="31"/>
      <c r="F299" s="31"/>
      <c r="G299" s="31"/>
      <c r="H299" s="31"/>
      <c r="I299" s="31"/>
      <c r="J299" s="31"/>
      <c r="K299" s="31"/>
      <c r="L299" s="31"/>
      <c r="M299" s="31"/>
    </row>
    <row r="300" customFormat="false" ht="15.75" hidden="false" customHeight="false" outlineLevel="0" collapsed="false">
      <c r="A300" s="18"/>
      <c r="B300" s="33" t="n">
        <v>6600</v>
      </c>
      <c r="C300" s="20" t="s">
        <v>66</v>
      </c>
      <c r="D300" s="21" t="n">
        <f aca="false">SUM(E300:M300)</f>
        <v>23</v>
      </c>
      <c r="E300" s="21" t="n">
        <f aca="false">SUM(E301:E305)</f>
        <v>0</v>
      </c>
      <c r="F300" s="21" t="n">
        <f aca="false">SUM(F301:F305)</f>
        <v>1.15</v>
      </c>
      <c r="G300" s="21" t="n">
        <f aca="false">SUM(G301:G305)</f>
        <v>4.025</v>
      </c>
      <c r="H300" s="21" t="n">
        <f aca="false">SUM(H301:H305)</f>
        <v>5.75</v>
      </c>
      <c r="I300" s="21" t="n">
        <f aca="false">SUM(I301:I305)</f>
        <v>5.75</v>
      </c>
      <c r="J300" s="21" t="n">
        <f aca="false">SUM(J301:J305)</f>
        <v>4.6</v>
      </c>
      <c r="K300" s="21" t="n">
        <f aca="false">SUM(K301:K305)</f>
        <v>1.725</v>
      </c>
      <c r="L300" s="21" t="n">
        <f aca="false">SUM(L301:L305)</f>
        <v>0</v>
      </c>
      <c r="M300" s="21" t="n">
        <f aca="false">SUM(M301:M305)</f>
        <v>0</v>
      </c>
    </row>
    <row r="301" s="32" customFormat="true" ht="15.75" hidden="false" customHeight="false" outlineLevel="1" collapsed="false">
      <c r="A301" s="28"/>
      <c r="B301" s="29" t="n">
        <v>6601</v>
      </c>
      <c r="C301" s="30" t="s">
        <v>67</v>
      </c>
      <c r="D301" s="31" t="n">
        <f aca="false">SUM(E301:M301)</f>
        <v>0</v>
      </c>
      <c r="E301" s="31"/>
      <c r="F301" s="31"/>
      <c r="G301" s="31"/>
      <c r="H301" s="31"/>
      <c r="I301" s="31"/>
      <c r="J301" s="31"/>
      <c r="K301" s="31"/>
      <c r="L301" s="31"/>
      <c r="M301" s="31"/>
    </row>
    <row r="302" s="32" customFormat="true" ht="15.75" hidden="false" customHeight="false" outlineLevel="1" collapsed="false">
      <c r="A302" s="28"/>
      <c r="B302" s="29" t="n">
        <v>6603</v>
      </c>
      <c r="C302" s="30" t="s">
        <v>68</v>
      </c>
      <c r="D302" s="31" t="n">
        <f aca="false">SUM(E302:M302)</f>
        <v>0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/>
      <c r="K302" s="31"/>
      <c r="L302" s="31"/>
      <c r="M302" s="31"/>
    </row>
    <row r="303" s="32" customFormat="true" ht="15.75" hidden="false" customHeight="false" outlineLevel="1" collapsed="false">
      <c r="A303" s="28"/>
      <c r="B303" s="29" t="n">
        <v>6612</v>
      </c>
      <c r="C303" s="30" t="s">
        <v>69</v>
      </c>
      <c r="D303" s="31" t="n">
        <f aca="false">SUM(E303:M303)</f>
        <v>23</v>
      </c>
      <c r="E303" s="31" t="n">
        <f aca="false">E276*5%</f>
        <v>0</v>
      </c>
      <c r="F303" s="31" t="n">
        <f aca="false">F276*5%</f>
        <v>1.15</v>
      </c>
      <c r="G303" s="31" t="n">
        <f aca="false">G276*5%</f>
        <v>4.025</v>
      </c>
      <c r="H303" s="31" t="n">
        <f aca="false">H276*5%</f>
        <v>5.75</v>
      </c>
      <c r="I303" s="31" t="n">
        <f aca="false">I276*5%</f>
        <v>5.75</v>
      </c>
      <c r="J303" s="31" t="n">
        <f aca="false">J276*5%</f>
        <v>4.6</v>
      </c>
      <c r="K303" s="31" t="n">
        <f aca="false">K276*5%</f>
        <v>1.725</v>
      </c>
      <c r="L303" s="31" t="n">
        <f aca="false">L276*5%</f>
        <v>0</v>
      </c>
      <c r="M303" s="31" t="n">
        <f aca="false">M276*5%</f>
        <v>0</v>
      </c>
    </row>
    <row r="304" s="32" customFormat="true" ht="15.75" hidden="false" customHeight="false" outlineLevel="1" collapsed="false">
      <c r="A304" s="28"/>
      <c r="B304" s="29" t="n">
        <v>6615</v>
      </c>
      <c r="C304" s="30" t="s">
        <v>70</v>
      </c>
      <c r="D304" s="31" t="n">
        <f aca="false">SUM(E304:M304)</f>
        <v>0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/>
      <c r="K304" s="31"/>
      <c r="L304" s="31"/>
      <c r="M304" s="31"/>
    </row>
    <row r="305" s="32" customFormat="true" ht="15.75" hidden="false" customHeight="false" outlineLevel="1" collapsed="false">
      <c r="A305" s="28"/>
      <c r="B305" s="29" t="n">
        <v>6117</v>
      </c>
      <c r="C305" s="30" t="s">
        <v>71</v>
      </c>
      <c r="D305" s="31" t="n">
        <f aca="false">SUM(E305:M305)</f>
        <v>0</v>
      </c>
      <c r="E305" s="31" t="n">
        <v>0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/>
      <c r="K305" s="31"/>
      <c r="L305" s="31"/>
      <c r="M305" s="31"/>
    </row>
    <row r="306" customFormat="false" ht="15.75" hidden="false" customHeight="false" outlineLevel="0" collapsed="false">
      <c r="A306" s="18"/>
      <c r="B306" s="33" t="n">
        <v>6700</v>
      </c>
      <c r="C306" s="20" t="s">
        <v>72</v>
      </c>
      <c r="D306" s="21" t="n">
        <f aca="false">SUM(E306:M306)</f>
        <v>0</v>
      </c>
      <c r="E306" s="21" t="n">
        <f aca="false">SUM(E307:E309)</f>
        <v>0</v>
      </c>
      <c r="F306" s="21" t="n">
        <f aca="false">SUM(F307:F309)</f>
        <v>0</v>
      </c>
      <c r="G306" s="21" t="n">
        <f aca="false">SUM(G307:G309)</f>
        <v>0</v>
      </c>
      <c r="H306" s="21" t="n">
        <f aca="false">SUM(H307:H309)</f>
        <v>0</v>
      </c>
      <c r="I306" s="21" t="n">
        <f aca="false">SUM(I307:I309)</f>
        <v>0</v>
      </c>
      <c r="J306" s="21"/>
      <c r="K306" s="21"/>
      <c r="L306" s="21"/>
      <c r="M306" s="21"/>
    </row>
    <row r="307" s="32" customFormat="true" ht="15.75" hidden="false" customHeight="false" outlineLevel="1" collapsed="false">
      <c r="A307" s="28"/>
      <c r="B307" s="29" t="n">
        <v>6701</v>
      </c>
      <c r="C307" s="30" t="s">
        <v>73</v>
      </c>
      <c r="D307" s="31" t="n">
        <f aca="false">SUM(E307:M307)</f>
        <v>0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/>
      <c r="K307" s="31"/>
      <c r="L307" s="31"/>
      <c r="M307" s="31"/>
    </row>
    <row r="308" s="32" customFormat="true" ht="15.75" hidden="false" customHeight="false" outlineLevel="1" collapsed="false">
      <c r="A308" s="28"/>
      <c r="B308" s="29" t="n">
        <v>6702</v>
      </c>
      <c r="C308" s="30" t="s">
        <v>74</v>
      </c>
      <c r="D308" s="31" t="n">
        <f aca="false">SUM(E308:M308)</f>
        <v>0</v>
      </c>
      <c r="E308" s="31" t="n">
        <v>0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/>
      <c r="K308" s="31"/>
      <c r="L308" s="31"/>
      <c r="M308" s="31"/>
    </row>
    <row r="309" s="32" customFormat="true" ht="15.75" hidden="false" customHeight="false" outlineLevel="1" collapsed="false">
      <c r="A309" s="28"/>
      <c r="B309" s="29" t="n">
        <v>6703</v>
      </c>
      <c r="C309" s="30" t="s">
        <v>75</v>
      </c>
      <c r="D309" s="31" t="n">
        <f aca="false">SUM(E309:M309)</f>
        <v>0</v>
      </c>
      <c r="E309" s="31" t="n">
        <v>0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/>
      <c r="K309" s="31"/>
      <c r="L309" s="31"/>
      <c r="M309" s="31"/>
    </row>
    <row r="310" customFormat="false" ht="15.75" hidden="false" customHeight="false" outlineLevel="0" collapsed="false">
      <c r="A310" s="18"/>
      <c r="B310" s="33" t="n">
        <v>6750</v>
      </c>
      <c r="C310" s="20" t="s">
        <v>76</v>
      </c>
      <c r="D310" s="21" t="n">
        <f aca="false">SUM(E310:M310)</f>
        <v>60</v>
      </c>
      <c r="E310" s="21" t="n">
        <f aca="false">SUM(E311:E312)</f>
        <v>0</v>
      </c>
      <c r="F310" s="21" t="n">
        <f aca="false">SUM(F311:F312)</f>
        <v>3</v>
      </c>
      <c r="G310" s="21" t="n">
        <f aca="false">SUM(G311:G312)</f>
        <v>10.5</v>
      </c>
      <c r="H310" s="21" t="n">
        <f aca="false">SUM(H311:H312)</f>
        <v>15</v>
      </c>
      <c r="I310" s="21" t="n">
        <f aca="false">SUM(I311:I312)</f>
        <v>15</v>
      </c>
      <c r="J310" s="21" t="n">
        <f aca="false">SUM(J311:J312)</f>
        <v>12</v>
      </c>
      <c r="K310" s="21" t="n">
        <f aca="false">SUM(K311:K312)</f>
        <v>4.5</v>
      </c>
      <c r="L310" s="21" t="n">
        <f aca="false">SUM(L311:L312)</f>
        <v>0</v>
      </c>
      <c r="M310" s="21" t="n">
        <f aca="false">SUM(M311:M312)</f>
        <v>0</v>
      </c>
    </row>
    <row r="311" s="32" customFormat="true" ht="15.75" hidden="false" customHeight="false" outlineLevel="1" collapsed="false">
      <c r="A311" s="28"/>
      <c r="B311" s="29" t="n">
        <v>6751</v>
      </c>
      <c r="C311" s="30" t="s">
        <v>77</v>
      </c>
      <c r="D311" s="31" t="n">
        <f aca="false">SUM(E311:M311)</f>
        <v>60</v>
      </c>
      <c r="E311" s="31" t="n">
        <f aca="false">E23*1.5</f>
        <v>0</v>
      </c>
      <c r="F311" s="31" t="n">
        <f aca="false">F23*1.5</f>
        <v>3</v>
      </c>
      <c r="G311" s="31" t="n">
        <f aca="false">G23*1.5</f>
        <v>10.5</v>
      </c>
      <c r="H311" s="31" t="n">
        <f aca="false">H23*1.5</f>
        <v>15</v>
      </c>
      <c r="I311" s="31" t="n">
        <f aca="false">I23*1.5</f>
        <v>15</v>
      </c>
      <c r="J311" s="31" t="n">
        <f aca="false">J23*1.5</f>
        <v>12</v>
      </c>
      <c r="K311" s="31" t="n">
        <f aca="false">K23*1.5</f>
        <v>4.5</v>
      </c>
      <c r="L311" s="31" t="n">
        <f aca="false">L23*1.5</f>
        <v>0</v>
      </c>
      <c r="M311" s="31" t="n">
        <f aca="false">M23*1.5</f>
        <v>0</v>
      </c>
    </row>
    <row r="312" s="32" customFormat="true" ht="15.75" hidden="false" customHeight="false" outlineLevel="1" collapsed="false">
      <c r="A312" s="28"/>
      <c r="B312" s="29" t="n">
        <v>6757</v>
      </c>
      <c r="C312" s="30" t="s">
        <v>78</v>
      </c>
      <c r="D312" s="31" t="n">
        <f aca="false">SUM(E312:M312)</f>
        <v>0</v>
      </c>
      <c r="E312" s="31"/>
      <c r="F312" s="31"/>
      <c r="G312" s="31"/>
      <c r="H312" s="31"/>
      <c r="I312" s="31"/>
      <c r="J312" s="31"/>
      <c r="K312" s="31"/>
      <c r="L312" s="31"/>
      <c r="M312" s="31"/>
    </row>
    <row r="313" customFormat="false" ht="15.75" hidden="false" customHeight="false" outlineLevel="0" collapsed="false">
      <c r="A313" s="18"/>
      <c r="B313" s="33" t="n">
        <v>6900</v>
      </c>
      <c r="C313" s="20" t="s">
        <v>79</v>
      </c>
      <c r="D313" s="21" t="n">
        <f aca="false">SUM(E313:M313)</f>
        <v>0</v>
      </c>
      <c r="E313" s="21" t="n">
        <f aca="false">SUM(E314:E321)</f>
        <v>0</v>
      </c>
      <c r="F313" s="21" t="n">
        <f aca="false">SUM(F314:F321)</f>
        <v>0</v>
      </c>
      <c r="G313" s="21" t="n">
        <f aca="false">SUM(G314:G321)</f>
        <v>0</v>
      </c>
      <c r="H313" s="21" t="n">
        <f aca="false">SUM(H314:H321)</f>
        <v>0</v>
      </c>
      <c r="I313" s="21" t="n">
        <f aca="false">SUM(I314:I321)</f>
        <v>0</v>
      </c>
      <c r="J313" s="21" t="n">
        <f aca="false">SUM(J314:J321)</f>
        <v>0</v>
      </c>
      <c r="K313" s="21" t="n">
        <f aca="false">SUM(K314:K321)</f>
        <v>0</v>
      </c>
      <c r="L313" s="21" t="n">
        <f aca="false">SUM(L314:L321)</f>
        <v>0</v>
      </c>
      <c r="M313" s="21" t="n">
        <f aca="false">SUM(M314:M321)</f>
        <v>0</v>
      </c>
    </row>
    <row r="314" s="32" customFormat="true" ht="15.75" hidden="false" customHeight="false" outlineLevel="1" collapsed="false">
      <c r="A314" s="28"/>
      <c r="B314" s="29" t="n">
        <v>6901</v>
      </c>
      <c r="C314" s="30" t="s">
        <v>80</v>
      </c>
      <c r="D314" s="31" t="n">
        <f aca="false">SUM(E314:M314)</f>
        <v>0</v>
      </c>
      <c r="E314" s="34"/>
      <c r="F314" s="34"/>
      <c r="G314" s="34"/>
      <c r="H314" s="34"/>
      <c r="I314" s="34"/>
      <c r="J314" s="31"/>
      <c r="K314" s="31"/>
      <c r="L314" s="31"/>
      <c r="M314" s="31"/>
    </row>
    <row r="315" s="32" customFormat="true" ht="15.75" hidden="false" customHeight="false" outlineLevel="1" collapsed="false">
      <c r="A315" s="28"/>
      <c r="B315" s="29" t="n">
        <v>6905</v>
      </c>
      <c r="C315" s="30" t="s">
        <v>81</v>
      </c>
      <c r="D315" s="31" t="n">
        <f aca="false">SUM(E315:M315)</f>
        <v>0</v>
      </c>
      <c r="E315" s="34"/>
      <c r="F315" s="34"/>
      <c r="G315" s="34"/>
      <c r="H315" s="34"/>
      <c r="I315" s="34"/>
      <c r="J315" s="31"/>
      <c r="K315" s="31"/>
      <c r="L315" s="31"/>
      <c r="M315" s="31"/>
    </row>
    <row r="316" s="32" customFormat="true" ht="15.75" hidden="false" customHeight="false" outlineLevel="1" collapsed="false">
      <c r="A316" s="28"/>
      <c r="B316" s="29" t="n">
        <v>6907</v>
      </c>
      <c r="C316" s="30" t="s">
        <v>82</v>
      </c>
      <c r="D316" s="31" t="n">
        <f aca="false">SUM(E316:M316)</f>
        <v>0</v>
      </c>
      <c r="E316" s="31"/>
      <c r="F316" s="31"/>
      <c r="G316" s="31"/>
      <c r="H316" s="31"/>
      <c r="I316" s="31"/>
      <c r="J316" s="31"/>
      <c r="K316" s="31"/>
      <c r="L316" s="31"/>
      <c r="M316" s="31"/>
    </row>
    <row r="317" s="32" customFormat="true" ht="15.75" hidden="false" customHeight="false" outlineLevel="1" collapsed="false">
      <c r="A317" s="28"/>
      <c r="B317" s="29" t="n">
        <v>6912</v>
      </c>
      <c r="C317" s="30" t="s">
        <v>83</v>
      </c>
      <c r="D317" s="31" t="n">
        <f aca="false">SUM(E317:M317)</f>
        <v>0</v>
      </c>
      <c r="E317" s="31"/>
      <c r="F317" s="31"/>
      <c r="G317" s="31"/>
      <c r="H317" s="31"/>
      <c r="I317" s="31"/>
      <c r="J317" s="31"/>
      <c r="K317" s="31"/>
      <c r="L317" s="31"/>
      <c r="M317" s="31"/>
    </row>
    <row r="318" s="32" customFormat="true" ht="15.75" hidden="false" customHeight="false" outlineLevel="1" collapsed="false">
      <c r="A318" s="28"/>
      <c r="B318" s="29" t="n">
        <v>6916</v>
      </c>
      <c r="C318" s="30" t="s">
        <v>84</v>
      </c>
      <c r="D318" s="31" t="n">
        <f aca="false">SUM(E318:M318)</f>
        <v>0</v>
      </c>
      <c r="E318" s="31"/>
      <c r="F318" s="31"/>
      <c r="G318" s="31"/>
      <c r="H318" s="31"/>
      <c r="I318" s="31"/>
      <c r="J318" s="31"/>
      <c r="K318" s="31"/>
      <c r="L318" s="31"/>
      <c r="M318" s="31"/>
    </row>
    <row r="319" s="32" customFormat="true" ht="15.75" hidden="false" customHeight="false" outlineLevel="1" collapsed="false">
      <c r="A319" s="28"/>
      <c r="B319" s="29" t="n">
        <v>6917</v>
      </c>
      <c r="C319" s="30" t="s">
        <v>103</v>
      </c>
      <c r="D319" s="31" t="n">
        <f aca="false">SUM(E319:M319)</f>
        <v>0</v>
      </c>
      <c r="E319" s="31"/>
      <c r="F319" s="31"/>
      <c r="G319" s="31"/>
      <c r="H319" s="31"/>
      <c r="I319" s="31"/>
      <c r="J319" s="31"/>
      <c r="K319" s="31"/>
      <c r="L319" s="31"/>
      <c r="M319" s="31"/>
    </row>
    <row r="320" s="32" customFormat="true" ht="15.75" hidden="false" customHeight="false" outlineLevel="1" collapsed="false">
      <c r="A320" s="28"/>
      <c r="B320" s="29" t="n">
        <v>6921</v>
      </c>
      <c r="C320" s="30" t="s">
        <v>86</v>
      </c>
      <c r="D320" s="31" t="n">
        <f aca="false">SUM(E320:M320)</f>
        <v>0</v>
      </c>
      <c r="E320" s="31"/>
      <c r="F320" s="31"/>
      <c r="G320" s="31"/>
      <c r="H320" s="31"/>
      <c r="I320" s="31"/>
      <c r="J320" s="31"/>
      <c r="K320" s="31"/>
      <c r="L320" s="31"/>
      <c r="M320" s="31"/>
    </row>
    <row r="321" s="32" customFormat="true" ht="15.75" hidden="false" customHeight="false" outlineLevel="1" collapsed="false">
      <c r="A321" s="28"/>
      <c r="B321" s="29" t="n">
        <v>6949</v>
      </c>
      <c r="C321" s="30" t="s">
        <v>87</v>
      </c>
      <c r="D321" s="31" t="n">
        <f aca="false">SUM(E321:M321)</f>
        <v>0</v>
      </c>
      <c r="E321" s="31"/>
      <c r="F321" s="31"/>
      <c r="G321" s="31"/>
      <c r="H321" s="31"/>
      <c r="I321" s="31"/>
      <c r="J321" s="31"/>
      <c r="K321" s="31"/>
      <c r="L321" s="31"/>
      <c r="M321" s="31"/>
    </row>
    <row r="322" customFormat="false" ht="15.75" hidden="false" customHeight="false" outlineLevel="0" collapsed="false">
      <c r="A322" s="18"/>
      <c r="B322" s="33" t="n">
        <v>7000</v>
      </c>
      <c r="C322" s="20" t="s">
        <v>88</v>
      </c>
      <c r="D322" s="21" t="n">
        <f aca="false">SUM(E322:M322)</f>
        <v>480</v>
      </c>
      <c r="E322" s="21" t="n">
        <f aca="false">SUM(E323:E328)</f>
        <v>0</v>
      </c>
      <c r="F322" s="21" t="n">
        <f aca="false">SUM(F323:F328)</f>
        <v>24</v>
      </c>
      <c r="G322" s="21" t="n">
        <f aca="false">SUM(G323:G328)</f>
        <v>84</v>
      </c>
      <c r="H322" s="21" t="n">
        <f aca="false">SUM(H323:H328)</f>
        <v>120</v>
      </c>
      <c r="I322" s="21" t="n">
        <f aca="false">SUM(I323:I328)</f>
        <v>120</v>
      </c>
      <c r="J322" s="21" t="n">
        <f aca="false">SUM(J323:J328)</f>
        <v>96</v>
      </c>
      <c r="K322" s="21" t="n">
        <f aca="false">SUM(K323:K328)</f>
        <v>36</v>
      </c>
      <c r="L322" s="21" t="n">
        <f aca="false">SUM(L323:L328)</f>
        <v>0</v>
      </c>
      <c r="M322" s="21" t="n">
        <f aca="false">SUM(M323:M328)</f>
        <v>0</v>
      </c>
    </row>
    <row r="323" s="32" customFormat="true" ht="15.75" hidden="false" customHeight="false" outlineLevel="1" collapsed="false">
      <c r="A323" s="28"/>
      <c r="B323" s="29" t="n">
        <v>7001</v>
      </c>
      <c r="C323" s="30" t="s">
        <v>89</v>
      </c>
      <c r="D323" s="31" t="n">
        <f aca="false">SUM(E323:M323)</f>
        <v>40</v>
      </c>
      <c r="E323" s="31" t="n">
        <f aca="false">E23*1</f>
        <v>0</v>
      </c>
      <c r="F323" s="31" t="n">
        <f aca="false">F23*1</f>
        <v>2</v>
      </c>
      <c r="G323" s="31" t="n">
        <f aca="false">G23*1</f>
        <v>7</v>
      </c>
      <c r="H323" s="31" t="n">
        <f aca="false">H23*1</f>
        <v>10</v>
      </c>
      <c r="I323" s="31" t="n">
        <f aca="false">I23*1</f>
        <v>10</v>
      </c>
      <c r="J323" s="31" t="n">
        <f aca="false">J23*1</f>
        <v>8</v>
      </c>
      <c r="K323" s="31" t="n">
        <f aca="false">K23*1</f>
        <v>3</v>
      </c>
      <c r="L323" s="31" t="n">
        <f aca="false">L23*1</f>
        <v>0</v>
      </c>
      <c r="M323" s="31" t="n">
        <f aca="false">M23*1</f>
        <v>0</v>
      </c>
    </row>
    <row r="324" s="32" customFormat="true" ht="15.75" hidden="false" customHeight="false" outlineLevel="1" collapsed="false">
      <c r="A324" s="28"/>
      <c r="B324" s="29" t="n">
        <v>7002</v>
      </c>
      <c r="C324" s="30" t="s">
        <v>81</v>
      </c>
      <c r="D324" s="31" t="n">
        <f aca="false">SUM(E324:M324)</f>
        <v>0</v>
      </c>
      <c r="E324" s="31"/>
      <c r="F324" s="31"/>
      <c r="G324" s="31"/>
      <c r="H324" s="31"/>
      <c r="I324" s="31"/>
      <c r="J324" s="31"/>
      <c r="K324" s="31"/>
      <c r="L324" s="31"/>
      <c r="M324" s="31"/>
    </row>
    <row r="325" s="32" customFormat="true" ht="15.75" hidden="false" customHeight="false" outlineLevel="1" collapsed="false">
      <c r="A325" s="28"/>
      <c r="B325" s="29" t="n">
        <v>7003</v>
      </c>
      <c r="C325" s="30" t="s">
        <v>90</v>
      </c>
      <c r="D325" s="31" t="n">
        <f aca="false">SUM(E325:M325)</f>
        <v>0</v>
      </c>
      <c r="E325" s="31"/>
      <c r="F325" s="31"/>
      <c r="G325" s="31"/>
      <c r="H325" s="31"/>
      <c r="I325" s="31"/>
      <c r="J325" s="31"/>
      <c r="K325" s="31"/>
      <c r="L325" s="31"/>
      <c r="M325" s="31"/>
    </row>
    <row r="326" s="32" customFormat="true" ht="15.75" hidden="false" customHeight="false" outlineLevel="1" collapsed="false">
      <c r="A326" s="28"/>
      <c r="B326" s="29" t="n">
        <v>7004</v>
      </c>
      <c r="C326" s="30" t="s">
        <v>91</v>
      </c>
      <c r="D326" s="31" t="n">
        <f aca="false">SUM(E326:M326)</f>
        <v>0</v>
      </c>
      <c r="E326" s="31"/>
      <c r="F326" s="31"/>
      <c r="G326" s="31"/>
      <c r="H326" s="31"/>
      <c r="I326" s="31"/>
      <c r="J326" s="31"/>
      <c r="K326" s="31"/>
      <c r="L326" s="31"/>
      <c r="M326" s="31"/>
    </row>
    <row r="327" s="32" customFormat="true" ht="15.75" hidden="false" customHeight="false" outlineLevel="1" collapsed="false">
      <c r="A327" s="28"/>
      <c r="B327" s="29" t="n">
        <v>7006</v>
      </c>
      <c r="C327" s="30" t="s">
        <v>92</v>
      </c>
      <c r="D327" s="31" t="n">
        <f aca="false">SUM(E327:M327)</f>
        <v>40</v>
      </c>
      <c r="E327" s="31" t="n">
        <f aca="false">E23*1</f>
        <v>0</v>
      </c>
      <c r="F327" s="31" t="n">
        <f aca="false">F23*1</f>
        <v>2</v>
      </c>
      <c r="G327" s="31" t="n">
        <f aca="false">G23*1</f>
        <v>7</v>
      </c>
      <c r="H327" s="31" t="n">
        <f aca="false">H23*1</f>
        <v>10</v>
      </c>
      <c r="I327" s="31" t="n">
        <f aca="false">I23*1</f>
        <v>10</v>
      </c>
      <c r="J327" s="31" t="n">
        <f aca="false">J23*1</f>
        <v>8</v>
      </c>
      <c r="K327" s="31" t="n">
        <f aca="false">K23*1</f>
        <v>3</v>
      </c>
      <c r="L327" s="31" t="n">
        <f aca="false">L23*1</f>
        <v>0</v>
      </c>
      <c r="M327" s="31" t="n">
        <f aca="false">M23*1</f>
        <v>0</v>
      </c>
    </row>
    <row r="328" s="32" customFormat="true" ht="15.75" hidden="false" customHeight="false" outlineLevel="1" collapsed="false">
      <c r="A328" s="28"/>
      <c r="B328" s="29" t="n">
        <v>7049</v>
      </c>
      <c r="C328" s="30" t="s">
        <v>104</v>
      </c>
      <c r="D328" s="31" t="n">
        <f aca="false">SUM(E328:M328)</f>
        <v>400</v>
      </c>
      <c r="E328" s="31" t="n">
        <f aca="false">E23*10</f>
        <v>0</v>
      </c>
      <c r="F328" s="31" t="n">
        <f aca="false">F23*10</f>
        <v>20</v>
      </c>
      <c r="G328" s="31" t="n">
        <f aca="false">G23*10</f>
        <v>70</v>
      </c>
      <c r="H328" s="31" t="n">
        <f aca="false">H23*10</f>
        <v>100</v>
      </c>
      <c r="I328" s="31" t="n">
        <f aca="false">I23*10</f>
        <v>100</v>
      </c>
      <c r="J328" s="31" t="n">
        <f aca="false">J23*10</f>
        <v>80</v>
      </c>
      <c r="K328" s="31" t="n">
        <f aca="false">K23*10</f>
        <v>30</v>
      </c>
      <c r="L328" s="31" t="n">
        <f aca="false">L23*10</f>
        <v>0</v>
      </c>
      <c r="M328" s="31" t="n">
        <f aca="false">M23*10</f>
        <v>0</v>
      </c>
    </row>
    <row r="329" customFormat="false" ht="15.75" hidden="false" customHeight="false" outlineLevel="0" collapsed="false">
      <c r="A329" s="35"/>
      <c r="B329" s="36"/>
      <c r="C329" s="27" t="s">
        <v>94</v>
      </c>
      <c r="D329" s="16" t="n">
        <f aca="false">SUM(E329:M329)</f>
        <v>12</v>
      </c>
      <c r="E329" s="16" t="n">
        <f aca="false">E330</f>
        <v>0</v>
      </c>
      <c r="F329" s="16" t="n">
        <f aca="false">F330</f>
        <v>0.6</v>
      </c>
      <c r="G329" s="16" t="n">
        <f aca="false">G330</f>
        <v>2.1</v>
      </c>
      <c r="H329" s="16" t="n">
        <f aca="false">H330</f>
        <v>3</v>
      </c>
      <c r="I329" s="16" t="n">
        <f aca="false">I330</f>
        <v>3</v>
      </c>
      <c r="J329" s="16" t="n">
        <f aca="false">J330</f>
        <v>2.4</v>
      </c>
      <c r="K329" s="16" t="n">
        <f aca="false">K330</f>
        <v>0.9</v>
      </c>
      <c r="L329" s="16" t="n">
        <f aca="false">L330</f>
        <v>0</v>
      </c>
      <c r="M329" s="16" t="n">
        <f aca="false">M330</f>
        <v>0</v>
      </c>
    </row>
    <row r="330" customFormat="false" ht="15.75" hidden="false" customHeight="false" outlineLevel="0" collapsed="false">
      <c r="A330" s="28"/>
      <c r="B330" s="33" t="n">
        <v>7750</v>
      </c>
      <c r="C330" s="20" t="s">
        <v>95</v>
      </c>
      <c r="D330" s="21" t="n">
        <f aca="false">SUM(E330:M330)</f>
        <v>12</v>
      </c>
      <c r="E330" s="21" t="n">
        <f aca="false">SUM(E331:E335)</f>
        <v>0</v>
      </c>
      <c r="F330" s="21" t="n">
        <f aca="false">SUM(F331:F335)</f>
        <v>0.6</v>
      </c>
      <c r="G330" s="21" t="n">
        <f aca="false">SUM(G331:G335)</f>
        <v>2.1</v>
      </c>
      <c r="H330" s="21" t="n">
        <f aca="false">SUM(H331:H335)</f>
        <v>3</v>
      </c>
      <c r="I330" s="21" t="n">
        <f aca="false">SUM(I331:I335)</f>
        <v>3</v>
      </c>
      <c r="J330" s="21" t="n">
        <f aca="false">SUM(J331:J335)</f>
        <v>2.4</v>
      </c>
      <c r="K330" s="21" t="n">
        <f aca="false">SUM(K331:K335)</f>
        <v>0.9</v>
      </c>
      <c r="L330" s="21" t="n">
        <f aca="false">SUM(L331:L335)</f>
        <v>0</v>
      </c>
      <c r="M330" s="21" t="n">
        <f aca="false">SUM(M331:M335)</f>
        <v>0</v>
      </c>
    </row>
    <row r="331" s="32" customFormat="true" ht="15.75" hidden="false" customHeight="false" outlineLevel="1" collapsed="false">
      <c r="A331" s="28"/>
      <c r="B331" s="29" t="n">
        <v>7752</v>
      </c>
      <c r="C331" s="30" t="s">
        <v>96</v>
      </c>
      <c r="D331" s="31" t="n">
        <f aca="false">SUM(E331:M331)</f>
        <v>12</v>
      </c>
      <c r="E331" s="31" t="n">
        <f aca="false">E23*0.1*3</f>
        <v>0</v>
      </c>
      <c r="F331" s="31" t="n">
        <f aca="false">F23*0.1*3</f>
        <v>0.6</v>
      </c>
      <c r="G331" s="31" t="n">
        <f aca="false">G23*0.1*3</f>
        <v>2.1</v>
      </c>
      <c r="H331" s="31" t="n">
        <f aca="false">H23*0.1*3</f>
        <v>3</v>
      </c>
      <c r="I331" s="31" t="n">
        <f aca="false">I23*0.1*3</f>
        <v>3</v>
      </c>
      <c r="J331" s="31" t="n">
        <f aca="false">J23*0.1*3</f>
        <v>2.4</v>
      </c>
      <c r="K331" s="31" t="n">
        <f aca="false">K23*0.1*3</f>
        <v>0.9</v>
      </c>
      <c r="L331" s="31" t="n">
        <f aca="false">L23*0.1*3</f>
        <v>0</v>
      </c>
      <c r="M331" s="31" t="n">
        <f aca="false">M23*0.1*3</f>
        <v>0</v>
      </c>
    </row>
    <row r="332" s="32" customFormat="true" ht="15.75" hidden="false" customHeight="false" outlineLevel="1" collapsed="false">
      <c r="A332" s="28"/>
      <c r="B332" s="29" t="n">
        <v>7756</v>
      </c>
      <c r="C332" s="30" t="s">
        <v>97</v>
      </c>
      <c r="D332" s="31" t="n">
        <f aca="false">SUM(E332:M332)</f>
        <v>0</v>
      </c>
      <c r="E332" s="31"/>
      <c r="F332" s="31"/>
      <c r="G332" s="31"/>
      <c r="H332" s="31"/>
      <c r="I332" s="31"/>
      <c r="J332" s="31"/>
      <c r="K332" s="31"/>
      <c r="L332" s="31"/>
      <c r="M332" s="31"/>
    </row>
    <row r="333" s="32" customFormat="true" ht="15.75" hidden="false" customHeight="false" outlineLevel="1" collapsed="false">
      <c r="A333" s="28"/>
      <c r="B333" s="29" t="n">
        <v>7757</v>
      </c>
      <c r="C333" s="30" t="s">
        <v>98</v>
      </c>
      <c r="D333" s="31" t="n">
        <f aca="false">SUM(E333:M333)</f>
        <v>0</v>
      </c>
      <c r="E333" s="31"/>
      <c r="F333" s="31"/>
      <c r="G333" s="31"/>
      <c r="H333" s="31"/>
      <c r="I333" s="31"/>
      <c r="J333" s="31"/>
      <c r="K333" s="31"/>
      <c r="L333" s="31"/>
      <c r="M333" s="31"/>
    </row>
    <row r="334" s="32" customFormat="true" ht="15.75" hidden="false" customHeight="false" outlineLevel="1" collapsed="false">
      <c r="A334" s="28"/>
      <c r="B334" s="29" t="n">
        <v>7761</v>
      </c>
      <c r="C334" s="30" t="s">
        <v>99</v>
      </c>
      <c r="D334" s="31" t="n">
        <f aca="false">SUM(E334:M334)</f>
        <v>0</v>
      </c>
      <c r="E334" s="31"/>
      <c r="F334" s="31"/>
      <c r="G334" s="31"/>
      <c r="H334" s="31"/>
      <c r="I334" s="31"/>
      <c r="J334" s="31"/>
      <c r="K334" s="31"/>
      <c r="L334" s="31"/>
      <c r="M334" s="31"/>
    </row>
    <row r="335" s="32" customFormat="true" ht="15.75" hidden="false" customHeight="false" outlineLevel="1" collapsed="false">
      <c r="A335" s="28"/>
      <c r="B335" s="29" t="n">
        <v>7758</v>
      </c>
      <c r="C335" s="30" t="s">
        <v>100</v>
      </c>
      <c r="D335" s="31" t="n">
        <f aca="false">SUM(E335:M335)</f>
        <v>0</v>
      </c>
      <c r="E335" s="31"/>
      <c r="F335" s="31"/>
      <c r="G335" s="31"/>
      <c r="H335" s="31"/>
      <c r="I335" s="31"/>
      <c r="J335" s="31"/>
      <c r="K335" s="31"/>
      <c r="L335" s="31"/>
      <c r="M335" s="31"/>
    </row>
    <row r="336" s="32" customFormat="true" ht="15.75" hidden="false" customHeight="false" outlineLevel="1" collapsed="false">
      <c r="A336" s="28"/>
      <c r="B336" s="29"/>
      <c r="C336" s="30"/>
      <c r="D336" s="31"/>
      <c r="E336" s="31"/>
      <c r="F336" s="31"/>
      <c r="G336" s="31"/>
      <c r="H336" s="31"/>
      <c r="I336" s="31"/>
      <c r="J336" s="31"/>
      <c r="K336" s="31"/>
      <c r="L336" s="31"/>
      <c r="M336" s="31"/>
    </row>
    <row r="337" s="12" customFormat="true" ht="15.75" hidden="false" customHeight="false" outlineLevel="0" collapsed="false">
      <c r="A337" s="38"/>
      <c r="B337" s="43"/>
      <c r="C337" s="15" t="s">
        <v>108</v>
      </c>
      <c r="D337" s="16"/>
      <c r="E337" s="16" t="n">
        <f aca="false">E45/90</f>
        <v>27.6488077777778</v>
      </c>
      <c r="F337" s="16" t="n">
        <f aca="false">F45/90</f>
        <v>26.1968077777778</v>
      </c>
      <c r="G337" s="16" t="n">
        <f aca="false">G45/90</f>
        <v>26.1968077777778</v>
      </c>
      <c r="H337" s="16" t="n">
        <f aca="false">H45/90</f>
        <v>26.1968077777778</v>
      </c>
      <c r="I337" s="16" t="n">
        <f aca="false">I45/90</f>
        <v>26.1968077777778</v>
      </c>
      <c r="J337" s="16" t="n">
        <f aca="false">J45/90</f>
        <v>0</v>
      </c>
      <c r="K337" s="16" t="n">
        <f aca="false">K45/90</f>
        <v>0</v>
      </c>
      <c r="L337" s="16" t="n">
        <f aca="false">L45/90</f>
        <v>0</v>
      </c>
      <c r="M337" s="16" t="n">
        <f aca="false">M45/90</f>
        <v>0</v>
      </c>
    </row>
    <row r="338" s="12" customFormat="true" ht="15.75" hidden="false" customHeight="false" outlineLevel="0" collapsed="false">
      <c r="A338" s="38"/>
      <c r="B338" s="43"/>
      <c r="C338" s="15" t="s">
        <v>109</v>
      </c>
      <c r="D338" s="16"/>
      <c r="E338" s="16" t="n">
        <f aca="false">E117/E17</f>
        <v>27.7486188068756</v>
      </c>
      <c r="F338" s="16" t="n">
        <f aca="false">F117/F17</f>
        <v>27.9822593783494</v>
      </c>
      <c r="G338" s="16" t="n">
        <f aca="false">G117/G17</f>
        <v>28.0360217155266</v>
      </c>
      <c r="H338" s="16" t="n">
        <f aca="false">H117/H17</f>
        <v>27.9298624338624</v>
      </c>
      <c r="I338" s="16" t="n">
        <f aca="false">I117/I17</f>
        <v>28.1335555555556</v>
      </c>
      <c r="J338" s="16" t="n">
        <f aca="false">J117/J17</f>
        <v>27.8337777777778</v>
      </c>
      <c r="K338" s="16" t="n">
        <f aca="false">K117/K17</f>
        <v>28.4611282051282</v>
      </c>
      <c r="L338" s="16" t="n">
        <f aca="false">L117/L17</f>
        <v>31.4018333333333</v>
      </c>
      <c r="M338" s="16" t="n">
        <f aca="false">M117/M17</f>
        <v>44.1448888888889</v>
      </c>
    </row>
    <row r="339" s="12" customFormat="true" ht="15.75" hidden="false" customHeight="false" outlineLevel="0" collapsed="false">
      <c r="A339" s="38"/>
      <c r="B339" s="43"/>
      <c r="C339" s="15" t="s">
        <v>110</v>
      </c>
      <c r="D339" s="16"/>
      <c r="E339" s="16" t="n">
        <f aca="false">E190/E29</f>
        <v>24.796</v>
      </c>
      <c r="F339" s="16" t="n">
        <f aca="false">F190/F29</f>
        <v>24.796</v>
      </c>
      <c r="G339" s="16" t="n">
        <f aca="false">G190/G29</f>
        <v>24.796</v>
      </c>
      <c r="H339" s="16" t="n">
        <f aca="false">H190/H29</f>
        <v>24.796</v>
      </c>
      <c r="I339" s="16" t="n">
        <f aca="false">I190/I29</f>
        <v>24.796</v>
      </c>
      <c r="J339" s="16" t="n">
        <f aca="false">J190/J29</f>
        <v>24.9493333333333</v>
      </c>
      <c r="K339" s="16"/>
      <c r="L339" s="16"/>
      <c r="M339" s="16"/>
    </row>
    <row r="340" s="12" customFormat="true" ht="15.75" hidden="false" customHeight="false" outlineLevel="0" collapsed="false">
      <c r="A340" s="13"/>
      <c r="B340" s="15"/>
      <c r="C340" s="15" t="s">
        <v>111</v>
      </c>
      <c r="D340" s="16"/>
      <c r="E340" s="16"/>
      <c r="F340" s="16" t="n">
        <f aca="false">F263/F23</f>
        <v>36.011</v>
      </c>
      <c r="G340" s="16" t="n">
        <f aca="false">G263/G23</f>
        <v>36.011</v>
      </c>
      <c r="H340" s="16" t="n">
        <f aca="false">H263/H23</f>
        <v>36.011</v>
      </c>
      <c r="I340" s="16" t="n">
        <f aca="false">I263/I23</f>
        <v>36.011</v>
      </c>
      <c r="J340" s="16" t="n">
        <f aca="false">J263/J23</f>
        <v>34.911</v>
      </c>
      <c r="K340" s="16" t="n">
        <f aca="false">K263/K23</f>
        <v>34.911</v>
      </c>
      <c r="L340" s="16"/>
      <c r="M340" s="16"/>
    </row>
    <row r="341" s="12" customFormat="true" ht="15.75" hidden="false" customHeight="false" outlineLevel="0" collapsed="false">
      <c r="A341" s="13" t="s">
        <v>112</v>
      </c>
      <c r="B341" s="15"/>
      <c r="C341" s="15" t="s">
        <v>113</v>
      </c>
      <c r="D341" s="16" t="n">
        <f aca="false">D342+D407</f>
        <v>3508</v>
      </c>
      <c r="E341" s="16" t="n">
        <f aca="false">E342+E407</f>
        <v>868.8265</v>
      </c>
      <c r="F341" s="16" t="n">
        <f aca="false">F342+F407</f>
        <v>868.8265</v>
      </c>
      <c r="G341" s="16" t="n">
        <f aca="false">G342+G407</f>
        <v>868.8265</v>
      </c>
      <c r="H341" s="16" t="n">
        <f aca="false">H342+H407</f>
        <v>451.255</v>
      </c>
      <c r="I341" s="16" t="n">
        <f aca="false">I342+I407</f>
        <v>451.255</v>
      </c>
      <c r="J341" s="16" t="n">
        <f aca="false">J342+J407</f>
        <v>0</v>
      </c>
      <c r="K341" s="16" t="n">
        <f aca="false">K342+K407</f>
        <v>0</v>
      </c>
      <c r="L341" s="16" t="n">
        <f aca="false">L342+L407</f>
        <v>0</v>
      </c>
      <c r="M341" s="16" t="n">
        <f aca="false">M342+M407</f>
        <v>0</v>
      </c>
    </row>
    <row r="342" s="12" customFormat="true" ht="15.75" hidden="false" customHeight="false" outlineLevel="0" collapsed="false">
      <c r="A342" s="13" t="n">
        <v>1</v>
      </c>
      <c r="B342" s="15"/>
      <c r="C342" s="15" t="s">
        <v>114</v>
      </c>
      <c r="D342" s="16" t="n">
        <v>2256</v>
      </c>
      <c r="E342" s="16" t="n">
        <f aca="false">E343+E361+E400</f>
        <v>451.255</v>
      </c>
      <c r="F342" s="16" t="n">
        <f aca="false">F343+F361+F400</f>
        <v>451.255</v>
      </c>
      <c r="G342" s="16" t="n">
        <f aca="false">G343+G361+G400</f>
        <v>451.255</v>
      </c>
      <c r="H342" s="16" t="n">
        <f aca="false">H343+H361+H400</f>
        <v>451.255</v>
      </c>
      <c r="I342" s="16" t="n">
        <f aca="false">I343+I361+I400</f>
        <v>451.255</v>
      </c>
      <c r="J342" s="16"/>
      <c r="K342" s="16"/>
      <c r="L342" s="16"/>
      <c r="M342" s="16"/>
    </row>
    <row r="343" s="12" customFormat="true" ht="15.75" hidden="false" customHeight="false" outlineLevel="0" collapsed="false">
      <c r="A343" s="13"/>
      <c r="B343" s="15"/>
      <c r="C343" s="27" t="s">
        <v>31</v>
      </c>
      <c r="D343" s="16" t="n">
        <f aca="false">SUM(E343:M343)</f>
        <v>623.775</v>
      </c>
      <c r="E343" s="16" t="n">
        <f aca="false">E346+E348+E350+E353+E358</f>
        <v>124.755</v>
      </c>
      <c r="F343" s="16" t="n">
        <f aca="false">F346+F348+F350+F353+F358</f>
        <v>124.755</v>
      </c>
      <c r="G343" s="16" t="n">
        <f aca="false">G346+G348+G350+G353+G358</f>
        <v>124.755</v>
      </c>
      <c r="H343" s="16" t="n">
        <f aca="false">H346+H348+H350+H353+H358</f>
        <v>124.755</v>
      </c>
      <c r="I343" s="16" t="n">
        <f aca="false">I346+I348+I350+I353+I358</f>
        <v>124.755</v>
      </c>
      <c r="J343" s="16"/>
      <c r="K343" s="16"/>
      <c r="L343" s="16"/>
      <c r="M343" s="16"/>
    </row>
    <row r="344" customFormat="false" ht="15.75" hidden="false" customHeight="false" outlineLevel="0" collapsed="false">
      <c r="A344" s="18"/>
      <c r="B344" s="20" t="n">
        <v>6050</v>
      </c>
      <c r="C344" s="20" t="s">
        <v>33</v>
      </c>
      <c r="D344" s="21" t="n">
        <f aca="false">SUM(E344:M344)</f>
        <v>8.625</v>
      </c>
      <c r="E344" s="21" t="n">
        <f aca="false">E345</f>
        <v>1.725</v>
      </c>
      <c r="F344" s="21" t="n">
        <f aca="false">F345</f>
        <v>1.725</v>
      </c>
      <c r="G344" s="21" t="n">
        <f aca="false">G345</f>
        <v>1.725</v>
      </c>
      <c r="H344" s="21" t="n">
        <f aca="false">H345</f>
        <v>1.725</v>
      </c>
      <c r="I344" s="21" t="n">
        <f aca="false">I345</f>
        <v>1.725</v>
      </c>
      <c r="J344" s="21" t="n">
        <f aca="false">J345</f>
        <v>0</v>
      </c>
      <c r="K344" s="21" t="n">
        <f aca="false">K345</f>
        <v>0</v>
      </c>
      <c r="L344" s="21" t="n">
        <f aca="false">L345</f>
        <v>0</v>
      </c>
      <c r="M344" s="21" t="n">
        <f aca="false">M345</f>
        <v>0</v>
      </c>
    </row>
    <row r="345" s="32" customFormat="true" ht="15.75" hidden="false" customHeight="false" outlineLevel="1" collapsed="false">
      <c r="A345" s="28"/>
      <c r="B345" s="30" t="n">
        <v>6051</v>
      </c>
      <c r="C345" s="30" t="s">
        <v>115</v>
      </c>
      <c r="D345" s="21" t="n">
        <f aca="false">SUM(E345:M345)</f>
        <v>8.625</v>
      </c>
      <c r="E345" s="31" t="n">
        <f aca="false">1.15*1.5</f>
        <v>1.725</v>
      </c>
      <c r="F345" s="31" t="n">
        <f aca="false">1.15*1.5</f>
        <v>1.725</v>
      </c>
      <c r="G345" s="31" t="n">
        <f aca="false">1.15*1.5</f>
        <v>1.725</v>
      </c>
      <c r="H345" s="31" t="n">
        <f aca="false">1.15*1.5</f>
        <v>1.725</v>
      </c>
      <c r="I345" s="31" t="n">
        <f aca="false">1.15*1.5</f>
        <v>1.725</v>
      </c>
      <c r="J345" s="31"/>
      <c r="K345" s="31"/>
      <c r="L345" s="31"/>
      <c r="M345" s="31"/>
    </row>
    <row r="346" customFormat="false" ht="15.75" hidden="false" customHeight="false" outlineLevel="0" collapsed="false">
      <c r="A346" s="18"/>
      <c r="B346" s="20" t="n">
        <v>6150</v>
      </c>
      <c r="C346" s="20" t="s">
        <v>42</v>
      </c>
      <c r="D346" s="21" t="n">
        <f aca="false">SUM(E346:M346)</f>
        <v>0</v>
      </c>
      <c r="E346" s="21" t="n">
        <f aca="false">E347</f>
        <v>0</v>
      </c>
      <c r="F346" s="21" t="n">
        <f aca="false">F347</f>
        <v>0</v>
      </c>
      <c r="G346" s="21" t="n">
        <f aca="false">G347</f>
        <v>0</v>
      </c>
      <c r="H346" s="21" t="n">
        <f aca="false">H347</f>
        <v>0</v>
      </c>
      <c r="I346" s="21" t="n">
        <f aca="false">I347</f>
        <v>0</v>
      </c>
      <c r="J346" s="21" t="n">
        <f aca="false">J347</f>
        <v>0</v>
      </c>
      <c r="K346" s="21" t="n">
        <f aca="false">K347</f>
        <v>0</v>
      </c>
      <c r="L346" s="21" t="n">
        <f aca="false">L347</f>
        <v>0</v>
      </c>
      <c r="M346" s="21" t="n">
        <f aca="false">M347</f>
        <v>0</v>
      </c>
    </row>
    <row r="347" s="32" customFormat="true" ht="15.75" hidden="false" customHeight="false" outlineLevel="1" collapsed="false">
      <c r="A347" s="28"/>
      <c r="B347" s="29" t="n">
        <v>6152</v>
      </c>
      <c r="C347" s="30" t="s">
        <v>43</v>
      </c>
      <c r="D347" s="31" t="n">
        <f aca="false">SUM(E347:M347)</f>
        <v>0</v>
      </c>
      <c r="E347" s="31"/>
      <c r="F347" s="31"/>
      <c r="G347" s="31"/>
      <c r="H347" s="31"/>
      <c r="I347" s="31"/>
      <c r="J347" s="31" t="n">
        <f aca="false">J33*1.15*2</f>
        <v>0</v>
      </c>
      <c r="K347" s="31" t="n">
        <f aca="false">K33*1.15*2</f>
        <v>0</v>
      </c>
      <c r="L347" s="31" t="n">
        <f aca="false">L33*1.15*2</f>
        <v>0</v>
      </c>
      <c r="M347" s="31" t="n">
        <f aca="false">M33*1.15*2</f>
        <v>0</v>
      </c>
    </row>
    <row r="348" customFormat="false" ht="15.75" hidden="false" customHeight="false" outlineLevel="0" collapsed="false">
      <c r="A348" s="18"/>
      <c r="B348" s="20" t="n">
        <v>6200</v>
      </c>
      <c r="C348" s="20" t="s">
        <v>44</v>
      </c>
      <c r="D348" s="21" t="n">
        <f aca="false">SUM(E348:M348)</f>
        <v>26.25</v>
      </c>
      <c r="E348" s="21" t="n">
        <f aca="false">E349</f>
        <v>5.25</v>
      </c>
      <c r="F348" s="21" t="n">
        <f aca="false">F349</f>
        <v>5.25</v>
      </c>
      <c r="G348" s="21" t="n">
        <f aca="false">G349</f>
        <v>5.25</v>
      </c>
      <c r="H348" s="21" t="n">
        <f aca="false">H349</f>
        <v>5.25</v>
      </c>
      <c r="I348" s="21" t="n">
        <f aca="false">I349</f>
        <v>5.25</v>
      </c>
      <c r="J348" s="21" t="n">
        <f aca="false">J349</f>
        <v>0</v>
      </c>
      <c r="K348" s="21" t="n">
        <f aca="false">K349</f>
        <v>0</v>
      </c>
      <c r="L348" s="21" t="n">
        <f aca="false">L349</f>
        <v>0</v>
      </c>
      <c r="M348" s="21" t="n">
        <f aca="false">M349</f>
        <v>0</v>
      </c>
    </row>
    <row r="349" s="32" customFormat="true" ht="15.75" hidden="false" customHeight="false" outlineLevel="1" collapsed="false">
      <c r="A349" s="28"/>
      <c r="B349" s="29" t="n">
        <v>6201</v>
      </c>
      <c r="C349" s="30" t="s">
        <v>45</v>
      </c>
      <c r="D349" s="31" t="n">
        <f aca="false">SUM(E349:M349)</f>
        <v>26.25</v>
      </c>
      <c r="E349" s="31" t="n">
        <f aca="false">E33*50%*0.35</f>
        <v>5.25</v>
      </c>
      <c r="F349" s="31" t="n">
        <f aca="false">F33*50%*0.35</f>
        <v>5.25</v>
      </c>
      <c r="G349" s="31" t="n">
        <f aca="false">G33*50%*0.35</f>
        <v>5.25</v>
      </c>
      <c r="H349" s="31" t="n">
        <f aca="false">H33*50%*0.35</f>
        <v>5.25</v>
      </c>
      <c r="I349" s="31" t="n">
        <f aca="false">I33*50%*0.35</f>
        <v>5.25</v>
      </c>
      <c r="J349" s="31" t="n">
        <f aca="false">J347*2%</f>
        <v>0</v>
      </c>
      <c r="K349" s="31" t="n">
        <f aca="false">K347*2%</f>
        <v>0</v>
      </c>
      <c r="L349" s="31" t="n">
        <f aca="false">L347*2%</f>
        <v>0</v>
      </c>
      <c r="M349" s="31" t="n">
        <f aca="false">M347*2%</f>
        <v>0</v>
      </c>
    </row>
    <row r="350" customFormat="false" ht="15.75" hidden="false" customHeight="false" outlineLevel="0" collapsed="false">
      <c r="A350" s="18"/>
      <c r="B350" s="33" t="n">
        <v>6250</v>
      </c>
      <c r="C350" s="20" t="s">
        <v>46</v>
      </c>
      <c r="D350" s="21" t="n">
        <f aca="false">SUM(E350:M350)</f>
        <v>15</v>
      </c>
      <c r="E350" s="21" t="n">
        <f aca="false">SUM(E351:E352)</f>
        <v>3</v>
      </c>
      <c r="F350" s="21" t="n">
        <f aca="false">SUM(F351:F352)</f>
        <v>3</v>
      </c>
      <c r="G350" s="21" t="n">
        <f aca="false">SUM(G351:G352)</f>
        <v>3</v>
      </c>
      <c r="H350" s="21" t="n">
        <f aca="false">SUM(H351:H352)</f>
        <v>3</v>
      </c>
      <c r="I350" s="21" t="n">
        <f aca="false">SUM(I351:I352)</f>
        <v>3</v>
      </c>
      <c r="J350" s="21" t="n">
        <f aca="false">SUM(J351:J352)</f>
        <v>0</v>
      </c>
      <c r="K350" s="21" t="n">
        <f aca="false">SUM(K351:K352)</f>
        <v>0</v>
      </c>
      <c r="L350" s="21" t="n">
        <f aca="false">SUM(L351:L352)</f>
        <v>0</v>
      </c>
      <c r="M350" s="21" t="n">
        <f aca="false">SUM(M351:M352)</f>
        <v>0</v>
      </c>
    </row>
    <row r="351" s="32" customFormat="true" ht="15.75" hidden="false" customHeight="false" outlineLevel="1" collapsed="false">
      <c r="A351" s="28"/>
      <c r="B351" s="29" t="n">
        <v>6253</v>
      </c>
      <c r="C351" s="30" t="s">
        <v>47</v>
      </c>
      <c r="D351" s="31" t="n">
        <f aca="false">SUM(E351:M351)</f>
        <v>0</v>
      </c>
      <c r="E351" s="31"/>
      <c r="F351" s="31"/>
      <c r="G351" s="31"/>
      <c r="H351" s="31"/>
      <c r="I351" s="31"/>
      <c r="J351" s="31" t="n">
        <f aca="false">1.5*J33</f>
        <v>0</v>
      </c>
      <c r="K351" s="31" t="n">
        <f aca="false">1.5*K33</f>
        <v>0</v>
      </c>
      <c r="L351" s="31" t="n">
        <f aca="false">1.5*L33</f>
        <v>0</v>
      </c>
      <c r="M351" s="31" t="n">
        <f aca="false">1.5*M33</f>
        <v>0</v>
      </c>
    </row>
    <row r="352" s="32" customFormat="true" ht="15.75" hidden="false" customHeight="false" outlineLevel="1" collapsed="false">
      <c r="A352" s="28"/>
      <c r="B352" s="29" t="n">
        <v>6254</v>
      </c>
      <c r="C352" s="30" t="s">
        <v>48</v>
      </c>
      <c r="D352" s="31" t="n">
        <f aca="false">SUM(E352:M352)</f>
        <v>15</v>
      </c>
      <c r="E352" s="31" t="n">
        <f aca="false">0.1*E33</f>
        <v>3</v>
      </c>
      <c r="F352" s="31" t="n">
        <f aca="false">0.1*F33</f>
        <v>3</v>
      </c>
      <c r="G352" s="31" t="n">
        <f aca="false">0.1*G33</f>
        <v>3</v>
      </c>
      <c r="H352" s="31" t="n">
        <f aca="false">0.1*H33</f>
        <v>3</v>
      </c>
      <c r="I352" s="31" t="n">
        <f aca="false">0.1*I33</f>
        <v>3</v>
      </c>
      <c r="J352" s="31" t="n">
        <f aca="false">0.1*J33</f>
        <v>0</v>
      </c>
      <c r="K352" s="31" t="n">
        <f aca="false">0.1*K33</f>
        <v>0</v>
      </c>
      <c r="L352" s="31" t="n">
        <f aca="false">0.1*L33</f>
        <v>0</v>
      </c>
      <c r="M352" s="31" t="n">
        <f aca="false">0.1*M33</f>
        <v>0</v>
      </c>
    </row>
    <row r="353" customFormat="false" ht="15.75" hidden="false" customHeight="false" outlineLevel="0" collapsed="false">
      <c r="A353" s="18"/>
      <c r="B353" s="33" t="n">
        <v>6300</v>
      </c>
      <c r="C353" s="20" t="s">
        <v>49</v>
      </c>
      <c r="D353" s="21" t="n">
        <f aca="false">SUM(E353:M353)</f>
        <v>15.525</v>
      </c>
      <c r="E353" s="21" t="n">
        <f aca="false">SUM(E354:E357)</f>
        <v>3.105</v>
      </c>
      <c r="F353" s="21" t="n">
        <f aca="false">SUM(F354:F357)</f>
        <v>3.105</v>
      </c>
      <c r="G353" s="21" t="n">
        <f aca="false">SUM(G354:G357)</f>
        <v>3.105</v>
      </c>
      <c r="H353" s="21" t="n">
        <f aca="false">SUM(H354:H357)</f>
        <v>3.105</v>
      </c>
      <c r="I353" s="21" t="n">
        <f aca="false">SUM(I354:I357)</f>
        <v>3.105</v>
      </c>
      <c r="J353" s="21" t="n">
        <f aca="false">SUM(J354:J357)</f>
        <v>0</v>
      </c>
      <c r="K353" s="21" t="n">
        <f aca="false">SUM(K354:K357)</f>
        <v>0</v>
      </c>
      <c r="L353" s="21" t="n">
        <f aca="false">SUM(L354:L357)</f>
        <v>0</v>
      </c>
      <c r="M353" s="21" t="n">
        <f aca="false">SUM(M354:M357)</f>
        <v>0</v>
      </c>
    </row>
    <row r="354" s="32" customFormat="true" ht="15.75" hidden="false" customHeight="false" outlineLevel="1" collapsed="false">
      <c r="A354" s="28"/>
      <c r="B354" s="29" t="n">
        <v>6301</v>
      </c>
      <c r="C354" s="30" t="s">
        <v>50</v>
      </c>
      <c r="D354" s="31" t="n">
        <f aca="false">SUM(E354:M354)</f>
        <v>0</v>
      </c>
      <c r="E354" s="31"/>
      <c r="F354" s="31"/>
      <c r="G354" s="31"/>
      <c r="H354" s="31"/>
      <c r="I354" s="31"/>
      <c r="J354" s="31"/>
      <c r="K354" s="31"/>
      <c r="L354" s="31"/>
      <c r="M354" s="31"/>
    </row>
    <row r="355" s="32" customFormat="true" ht="15.75" hidden="false" customHeight="false" outlineLevel="1" collapsed="false">
      <c r="A355" s="28"/>
      <c r="B355" s="29" t="n">
        <v>6302</v>
      </c>
      <c r="C355" s="30" t="s">
        <v>51</v>
      </c>
      <c r="D355" s="31" t="n">
        <f aca="false">SUM(E355:M355)</f>
        <v>15.525</v>
      </c>
      <c r="E355" s="31" t="n">
        <f aca="false">1.15*4.5%*E33*2</f>
        <v>3.105</v>
      </c>
      <c r="F355" s="31" t="n">
        <f aca="false">1.15*4.5%*F33*2</f>
        <v>3.105</v>
      </c>
      <c r="G355" s="31" t="n">
        <f aca="false">1.15*4.5%*G33*2</f>
        <v>3.105</v>
      </c>
      <c r="H355" s="31" t="n">
        <f aca="false">1.15*4.5%*H33*2</f>
        <v>3.105</v>
      </c>
      <c r="I355" s="31" t="n">
        <f aca="false">1.15*4.5%*I33*2</f>
        <v>3.105</v>
      </c>
      <c r="J355" s="31" t="n">
        <f aca="false">1.15*4.5%*J33*12</f>
        <v>0</v>
      </c>
      <c r="K355" s="31" t="n">
        <f aca="false">1.15*4.5%*K33*12</f>
        <v>0</v>
      </c>
      <c r="L355" s="31" t="n">
        <f aca="false">1.15*4.5%*L33*12</f>
        <v>0</v>
      </c>
      <c r="M355" s="31" t="n">
        <f aca="false">1.15*4.5%*M33*12</f>
        <v>0</v>
      </c>
    </row>
    <row r="356" s="32" customFormat="true" ht="15.75" hidden="false" customHeight="false" outlineLevel="1" collapsed="false">
      <c r="A356" s="28"/>
      <c r="B356" s="29" t="n">
        <v>6303</v>
      </c>
      <c r="C356" s="30" t="s">
        <v>52</v>
      </c>
      <c r="D356" s="31" t="n">
        <f aca="false">SUM(E356:M356)</f>
        <v>0</v>
      </c>
      <c r="E356" s="31"/>
      <c r="F356" s="31"/>
      <c r="G356" s="31"/>
      <c r="H356" s="31"/>
      <c r="I356" s="31"/>
      <c r="J356" s="31"/>
      <c r="K356" s="31"/>
      <c r="L356" s="31"/>
      <c r="M356" s="31"/>
    </row>
    <row r="357" s="32" customFormat="true" ht="15.75" hidden="false" customHeight="false" outlineLevel="1" collapsed="false">
      <c r="A357" s="28"/>
      <c r="B357" s="29" t="n">
        <v>6304</v>
      </c>
      <c r="C357" s="30" t="s">
        <v>53</v>
      </c>
      <c r="D357" s="31" t="n">
        <f aca="false">SUM(E357:M357)</f>
        <v>0</v>
      </c>
      <c r="E357" s="34"/>
      <c r="F357" s="34"/>
      <c r="G357" s="34"/>
      <c r="H357" s="34"/>
      <c r="I357" s="34"/>
      <c r="J357" s="31"/>
      <c r="K357" s="31"/>
      <c r="L357" s="31"/>
      <c r="M357" s="31"/>
    </row>
    <row r="358" customFormat="false" ht="15.75" hidden="false" customHeight="false" outlineLevel="0" collapsed="false">
      <c r="A358" s="18"/>
      <c r="B358" s="33" t="n">
        <v>6400</v>
      </c>
      <c r="C358" s="20" t="s">
        <v>54</v>
      </c>
      <c r="D358" s="21" t="n">
        <f aca="false">SUM(E358:M358)</f>
        <v>567</v>
      </c>
      <c r="E358" s="21" t="n">
        <f aca="false">SUM(E359:E360)</f>
        <v>113.4</v>
      </c>
      <c r="F358" s="21" t="n">
        <f aca="false">SUM(F359:F360)</f>
        <v>113.4</v>
      </c>
      <c r="G358" s="21" t="n">
        <f aca="false">SUM(G359:G360)</f>
        <v>113.4</v>
      </c>
      <c r="H358" s="21" t="n">
        <f aca="false">SUM(H359:H360)</f>
        <v>113.4</v>
      </c>
      <c r="I358" s="21" t="n">
        <f aca="false">SUM(I359:I360)</f>
        <v>113.4</v>
      </c>
      <c r="J358" s="21" t="n">
        <f aca="false">SUM(J359:J360)</f>
        <v>0</v>
      </c>
      <c r="K358" s="21" t="n">
        <f aca="false">SUM(K359:K360)</f>
        <v>0</v>
      </c>
      <c r="L358" s="21" t="n">
        <f aca="false">SUM(L359:L360)</f>
        <v>0</v>
      </c>
      <c r="M358" s="21" t="n">
        <f aca="false">SUM(M359:M360)</f>
        <v>0</v>
      </c>
    </row>
    <row r="359" customFormat="false" ht="15.75" hidden="false" customHeight="false" outlineLevel="1" collapsed="false">
      <c r="A359" s="18"/>
      <c r="B359" s="42" t="n">
        <v>6405</v>
      </c>
      <c r="C359" s="20" t="s">
        <v>102</v>
      </c>
      <c r="D359" s="21" t="n">
        <f aca="false">SUM(E359:M359)</f>
        <v>0</v>
      </c>
      <c r="E359" s="21"/>
      <c r="F359" s="21"/>
      <c r="G359" s="21"/>
      <c r="H359" s="21"/>
      <c r="I359" s="21"/>
      <c r="J359" s="21"/>
      <c r="K359" s="21"/>
      <c r="L359" s="21"/>
      <c r="M359" s="21"/>
    </row>
    <row r="360" s="32" customFormat="true" ht="15.75" hidden="false" customHeight="false" outlineLevel="1" collapsed="false">
      <c r="A360" s="28"/>
      <c r="B360" s="33" t="n">
        <v>6449</v>
      </c>
      <c r="C360" s="20" t="s">
        <v>116</v>
      </c>
      <c r="D360" s="21" t="n">
        <f aca="false">SUM(E360:M360)</f>
        <v>567</v>
      </c>
      <c r="E360" s="34" t="n">
        <f aca="false">E33*0.09*42</f>
        <v>113.4</v>
      </c>
      <c r="F360" s="34" t="n">
        <f aca="false">F33*0.09*42</f>
        <v>113.4</v>
      </c>
      <c r="G360" s="34" t="n">
        <f aca="false">G33*0.09*42</f>
        <v>113.4</v>
      </c>
      <c r="H360" s="34" t="n">
        <f aca="false">H33*0.09*42</f>
        <v>113.4</v>
      </c>
      <c r="I360" s="34" t="n">
        <f aca="false">I33*0.09*42</f>
        <v>113.4</v>
      </c>
      <c r="J360" s="31"/>
      <c r="K360" s="31"/>
      <c r="L360" s="31"/>
      <c r="M360" s="31"/>
    </row>
    <row r="361" customFormat="false" ht="15.75" hidden="false" customHeight="false" outlineLevel="0" collapsed="false">
      <c r="A361" s="35"/>
      <c r="B361" s="36"/>
      <c r="C361" s="27" t="s">
        <v>56</v>
      </c>
      <c r="D361" s="16" t="n">
        <f aca="false">SUM(E361:M361)</f>
        <v>1425</v>
      </c>
      <c r="E361" s="16" t="n">
        <f aca="false">E362+E367+E371+E377+E381+E384+E393</f>
        <v>285</v>
      </c>
      <c r="F361" s="16" t="n">
        <f aca="false">F362+F367+F371+F377+F381+F384+F393</f>
        <v>285</v>
      </c>
      <c r="G361" s="16" t="n">
        <f aca="false">G362+G367+G371+G377+G381+G384+G393</f>
        <v>285</v>
      </c>
      <c r="H361" s="16" t="n">
        <f aca="false">H362+H367+H371+H377+H381+H384+H393</f>
        <v>285</v>
      </c>
      <c r="I361" s="16" t="n">
        <f aca="false">I362+I367+I371+I377+I381+I384+I393</f>
        <v>285</v>
      </c>
      <c r="J361" s="16" t="n">
        <f aca="false">J362+J367+J371+J377+J381+J384+J393</f>
        <v>0</v>
      </c>
      <c r="K361" s="16" t="n">
        <f aca="false">K362+K367+K371+K377+K381+K384+K393</f>
        <v>0</v>
      </c>
      <c r="L361" s="16" t="n">
        <f aca="false">L362+L367+L371+L377+L381+L384+L393</f>
        <v>0</v>
      </c>
      <c r="M361" s="16" t="n">
        <f aca="false">M362+M367+M371+M377+M381+M384+M393</f>
        <v>0</v>
      </c>
    </row>
    <row r="362" customFormat="false" ht="15.75" hidden="false" customHeight="false" outlineLevel="0" collapsed="false">
      <c r="A362" s="18"/>
      <c r="B362" s="33" t="n">
        <v>6500</v>
      </c>
      <c r="C362" s="20" t="s">
        <v>57</v>
      </c>
      <c r="D362" s="21" t="n">
        <f aca="false">SUM(E362:M362)</f>
        <v>22.2</v>
      </c>
      <c r="E362" s="21" t="n">
        <f aca="false">SUM(E363:E366)</f>
        <v>4.44</v>
      </c>
      <c r="F362" s="21" t="n">
        <f aca="false">SUM(F363:F366)</f>
        <v>4.44</v>
      </c>
      <c r="G362" s="21" t="n">
        <f aca="false">SUM(G363:G366)</f>
        <v>4.44</v>
      </c>
      <c r="H362" s="21" t="n">
        <f aca="false">SUM(H363:H366)</f>
        <v>4.44</v>
      </c>
      <c r="I362" s="21" t="n">
        <f aca="false">SUM(I363:I366)</f>
        <v>4.44</v>
      </c>
      <c r="J362" s="21" t="n">
        <f aca="false">SUM(J363:J366)</f>
        <v>0</v>
      </c>
      <c r="K362" s="21" t="n">
        <f aca="false">SUM(K363:K366)</f>
        <v>0</v>
      </c>
      <c r="L362" s="21" t="n">
        <f aca="false">SUM(L363:L366)</f>
        <v>0</v>
      </c>
      <c r="M362" s="21" t="n">
        <f aca="false">SUM(M363:M366)</f>
        <v>0</v>
      </c>
    </row>
    <row r="363" s="32" customFormat="true" ht="15.75" hidden="false" customHeight="false" outlineLevel="1" collapsed="false">
      <c r="A363" s="28"/>
      <c r="B363" s="29" t="n">
        <v>6501</v>
      </c>
      <c r="C363" s="30" t="s">
        <v>58</v>
      </c>
      <c r="D363" s="31" t="n">
        <f aca="false">SUM(E363:M363)</f>
        <v>15</v>
      </c>
      <c r="E363" s="31" t="n">
        <f aca="false">25*E33*2*0.002</f>
        <v>3</v>
      </c>
      <c r="F363" s="31" t="n">
        <f aca="false">25*F33*2*0.002</f>
        <v>3</v>
      </c>
      <c r="G363" s="31" t="n">
        <f aca="false">25*G33*2*0.002</f>
        <v>3</v>
      </c>
      <c r="H363" s="31" t="n">
        <f aca="false">25*H33*2*0.002</f>
        <v>3</v>
      </c>
      <c r="I363" s="31" t="n">
        <f aca="false">25*I33*2*0.002</f>
        <v>3</v>
      </c>
      <c r="J363" s="31" t="n">
        <f aca="false">25*J33*2*0.002</f>
        <v>0</v>
      </c>
      <c r="K363" s="31" t="n">
        <f aca="false">25*K33*2*0.002</f>
        <v>0</v>
      </c>
      <c r="L363" s="31" t="n">
        <f aca="false">25*L33*2*0.002</f>
        <v>0</v>
      </c>
      <c r="M363" s="31" t="n">
        <f aca="false">25*M33*2*0.002</f>
        <v>0</v>
      </c>
    </row>
    <row r="364" s="32" customFormat="true" ht="15.75" hidden="false" customHeight="false" outlineLevel="1" collapsed="false">
      <c r="A364" s="28"/>
      <c r="B364" s="29" t="n">
        <v>6502</v>
      </c>
      <c r="C364" s="30" t="s">
        <v>59</v>
      </c>
      <c r="D364" s="31" t="n">
        <f aca="false">SUM(E364:M364)</f>
        <v>7.2</v>
      </c>
      <c r="E364" s="31" t="n">
        <f aca="false">4*E33*2*0.006</f>
        <v>1.44</v>
      </c>
      <c r="F364" s="31" t="n">
        <f aca="false">4*F33*2*0.006</f>
        <v>1.44</v>
      </c>
      <c r="G364" s="31" t="n">
        <f aca="false">4*G33*2*0.006</f>
        <v>1.44</v>
      </c>
      <c r="H364" s="31" t="n">
        <f aca="false">4*H33*2*0.006</f>
        <v>1.44</v>
      </c>
      <c r="I364" s="31" t="n">
        <f aca="false">4*I33*2*0.006</f>
        <v>1.44</v>
      </c>
      <c r="J364" s="31" t="n">
        <f aca="false">4*J33*2*0.006</f>
        <v>0</v>
      </c>
      <c r="K364" s="31" t="n">
        <f aca="false">4*K33*2*0.006</f>
        <v>0</v>
      </c>
      <c r="L364" s="31" t="n">
        <f aca="false">4*L33*2*0.006</f>
        <v>0</v>
      </c>
      <c r="M364" s="31" t="n">
        <f aca="false">4*M33*2*0.006</f>
        <v>0</v>
      </c>
    </row>
    <row r="365" s="32" customFormat="true" ht="15.75" hidden="false" customHeight="false" outlineLevel="1" collapsed="false">
      <c r="A365" s="28"/>
      <c r="B365" s="29" t="n">
        <v>6503</v>
      </c>
      <c r="C365" s="30" t="s">
        <v>60</v>
      </c>
      <c r="D365" s="31" t="n">
        <f aca="false">SUM(E365:M365)</f>
        <v>0</v>
      </c>
      <c r="E365" s="31" t="n">
        <v>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</row>
    <row r="366" s="32" customFormat="true" ht="15.75" hidden="false" customHeight="false" outlineLevel="1" collapsed="false">
      <c r="A366" s="28"/>
      <c r="B366" s="29" t="n">
        <v>6504</v>
      </c>
      <c r="C366" s="30" t="s">
        <v>61</v>
      </c>
      <c r="D366" s="31" t="n">
        <f aca="false">SUM(E366:M366)</f>
        <v>0</v>
      </c>
      <c r="E366" s="31" t="n">
        <v>0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</row>
    <row r="367" customFormat="false" ht="15.75" hidden="false" customHeight="false" outlineLevel="0" collapsed="false">
      <c r="A367" s="18"/>
      <c r="B367" s="33" t="n">
        <v>6550</v>
      </c>
      <c r="C367" s="20" t="s">
        <v>62</v>
      </c>
      <c r="D367" s="21" t="n">
        <f aca="false">SUM(E367:M367)</f>
        <v>3</v>
      </c>
      <c r="E367" s="21" t="n">
        <f aca="false">SUM(E368:E370)</f>
        <v>0.6</v>
      </c>
      <c r="F367" s="21" t="n">
        <f aca="false">SUM(F368:F370)</f>
        <v>0.6</v>
      </c>
      <c r="G367" s="21" t="n">
        <f aca="false">SUM(G368:G370)</f>
        <v>0.6</v>
      </c>
      <c r="H367" s="21" t="n">
        <f aca="false">SUM(H368:H370)</f>
        <v>0.6</v>
      </c>
      <c r="I367" s="21" t="n">
        <f aca="false">SUM(I368:I370)</f>
        <v>0.6</v>
      </c>
      <c r="J367" s="21"/>
      <c r="K367" s="21"/>
      <c r="L367" s="21"/>
      <c r="M367" s="21"/>
    </row>
    <row r="368" s="32" customFormat="true" ht="15.75" hidden="false" customHeight="false" outlineLevel="1" collapsed="false">
      <c r="A368" s="28"/>
      <c r="B368" s="29" t="n">
        <v>6551</v>
      </c>
      <c r="C368" s="30" t="s">
        <v>63</v>
      </c>
      <c r="D368" s="31" t="n">
        <f aca="false">SUM(E368:M368)</f>
        <v>3</v>
      </c>
      <c r="E368" s="34" t="n">
        <f aca="false">E33*2*0.01</f>
        <v>0.6</v>
      </c>
      <c r="F368" s="34" t="n">
        <f aca="false">F33*2*0.01</f>
        <v>0.6</v>
      </c>
      <c r="G368" s="34" t="n">
        <f aca="false">G33*2*0.01</f>
        <v>0.6</v>
      </c>
      <c r="H368" s="34" t="n">
        <f aca="false">H33*2*0.01</f>
        <v>0.6</v>
      </c>
      <c r="I368" s="34" t="n">
        <f aca="false">I33*2*0.01</f>
        <v>0.6</v>
      </c>
      <c r="J368" s="34" t="n">
        <f aca="false">J33*2*0.01</f>
        <v>0</v>
      </c>
      <c r="K368" s="34" t="n">
        <f aca="false">K33*2*0.01</f>
        <v>0</v>
      </c>
      <c r="L368" s="34" t="n">
        <f aca="false">L33*2*0.01</f>
        <v>0</v>
      </c>
      <c r="M368" s="34" t="n">
        <f aca="false">M33*2*0.01</f>
        <v>0</v>
      </c>
    </row>
    <row r="369" s="32" customFormat="true" ht="15.75" hidden="false" customHeight="false" outlineLevel="1" collapsed="false">
      <c r="A369" s="28"/>
      <c r="B369" s="29" t="n">
        <v>6552</v>
      </c>
      <c r="C369" s="30" t="s">
        <v>64</v>
      </c>
      <c r="D369" s="31" t="n">
        <f aca="false">SUM(E369:M369)</f>
        <v>0</v>
      </c>
      <c r="E369" s="34"/>
      <c r="F369" s="34"/>
      <c r="G369" s="34"/>
      <c r="H369" s="34"/>
      <c r="I369" s="34"/>
      <c r="J369" s="34"/>
      <c r="K369" s="34"/>
      <c r="L369" s="34"/>
      <c r="M369" s="34"/>
    </row>
    <row r="370" s="32" customFormat="true" ht="15.75" hidden="false" customHeight="false" outlineLevel="1" collapsed="false">
      <c r="A370" s="28"/>
      <c r="B370" s="29" t="n">
        <v>6599</v>
      </c>
      <c r="C370" s="30" t="s">
        <v>65</v>
      </c>
      <c r="D370" s="31" t="n">
        <f aca="false">SUM(E370:M370)</f>
        <v>0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</row>
    <row r="371" customFormat="false" ht="15.75" hidden="false" customHeight="false" outlineLevel="0" collapsed="false">
      <c r="A371" s="18"/>
      <c r="B371" s="33" t="n">
        <v>6600</v>
      </c>
      <c r="C371" s="20" t="s">
        <v>66</v>
      </c>
      <c r="D371" s="21" t="n">
        <f aca="false">SUM(E371:M371)</f>
        <v>4.8</v>
      </c>
      <c r="E371" s="21" t="n">
        <f aca="false">SUM(E372:E376)</f>
        <v>0.96</v>
      </c>
      <c r="F371" s="21" t="n">
        <f aca="false">SUM(F372:F376)</f>
        <v>0.96</v>
      </c>
      <c r="G371" s="21" t="n">
        <f aca="false">SUM(G372:G376)</f>
        <v>0.96</v>
      </c>
      <c r="H371" s="21" t="n">
        <f aca="false">SUM(H372:H376)</f>
        <v>0.96</v>
      </c>
      <c r="I371" s="21" t="n">
        <f aca="false">SUM(I372:I376)</f>
        <v>0.96</v>
      </c>
      <c r="J371" s="21" t="n">
        <f aca="false">SUM(J372:J376)</f>
        <v>0</v>
      </c>
      <c r="K371" s="21" t="n">
        <f aca="false">SUM(K372:K376)</f>
        <v>0</v>
      </c>
      <c r="L371" s="21" t="n">
        <f aca="false">SUM(L372:L376)</f>
        <v>0</v>
      </c>
      <c r="M371" s="21" t="n">
        <f aca="false">SUM(M372:M376)</f>
        <v>0</v>
      </c>
    </row>
    <row r="372" s="32" customFormat="true" ht="15.75" hidden="false" customHeight="false" outlineLevel="1" collapsed="false">
      <c r="A372" s="28"/>
      <c r="B372" s="29" t="n">
        <v>6601</v>
      </c>
      <c r="C372" s="30" t="s">
        <v>67</v>
      </c>
      <c r="D372" s="31" t="n">
        <f aca="false">SUM(E372:M372)</f>
        <v>4.8</v>
      </c>
      <c r="E372" s="31" t="n">
        <v>0.96</v>
      </c>
      <c r="F372" s="31" t="n">
        <v>0.96</v>
      </c>
      <c r="G372" s="31" t="n">
        <v>0.96</v>
      </c>
      <c r="H372" s="31" t="n">
        <v>0.96</v>
      </c>
      <c r="I372" s="31" t="n">
        <v>0.96</v>
      </c>
      <c r="J372" s="31"/>
      <c r="K372" s="31"/>
      <c r="L372" s="31"/>
      <c r="M372" s="31"/>
    </row>
    <row r="373" s="32" customFormat="true" ht="15.75" hidden="false" customHeight="false" outlineLevel="1" collapsed="false">
      <c r="A373" s="28"/>
      <c r="B373" s="29" t="n">
        <v>6603</v>
      </c>
      <c r="C373" s="30" t="s">
        <v>68</v>
      </c>
      <c r="D373" s="31" t="n">
        <f aca="false">SUM(E373:M373)</f>
        <v>0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/>
      <c r="K373" s="31"/>
      <c r="L373" s="31"/>
      <c r="M373" s="31"/>
    </row>
    <row r="374" s="32" customFormat="true" ht="15.75" hidden="false" customHeight="false" outlineLevel="1" collapsed="false">
      <c r="A374" s="28"/>
      <c r="B374" s="29" t="n">
        <v>6612</v>
      </c>
      <c r="C374" s="30" t="s">
        <v>69</v>
      </c>
      <c r="D374" s="31" t="n">
        <f aca="false">SUM(E374:M374)</f>
        <v>0</v>
      </c>
      <c r="E374" s="31" t="n">
        <f aca="false">E347*1%</f>
        <v>0</v>
      </c>
      <c r="F374" s="31" t="n">
        <f aca="false">F347*1%</f>
        <v>0</v>
      </c>
      <c r="G374" s="31" t="n">
        <f aca="false">G347*1%</f>
        <v>0</v>
      </c>
      <c r="H374" s="31" t="n">
        <f aca="false">H347*1%</f>
        <v>0</v>
      </c>
      <c r="I374" s="31" t="n">
        <f aca="false">I347*1%</f>
        <v>0</v>
      </c>
      <c r="J374" s="31" t="n">
        <f aca="false">J347*1%</f>
        <v>0</v>
      </c>
      <c r="K374" s="31" t="n">
        <f aca="false">K347*1%</f>
        <v>0</v>
      </c>
      <c r="L374" s="31" t="n">
        <f aca="false">L347*1%</f>
        <v>0</v>
      </c>
      <c r="M374" s="31" t="n">
        <f aca="false">M347*1%</f>
        <v>0</v>
      </c>
    </row>
    <row r="375" s="32" customFormat="true" ht="15.75" hidden="false" customHeight="false" outlineLevel="1" collapsed="false">
      <c r="A375" s="28"/>
      <c r="B375" s="29" t="n">
        <v>6615</v>
      </c>
      <c r="C375" s="30" t="s">
        <v>70</v>
      </c>
      <c r="D375" s="31" t="n">
        <f aca="false">SUM(E375:M375)</f>
        <v>0</v>
      </c>
      <c r="E375" s="31" t="n">
        <v>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/>
      <c r="K375" s="31"/>
      <c r="L375" s="31"/>
      <c r="M375" s="31"/>
    </row>
    <row r="376" s="32" customFormat="true" ht="15.75" hidden="false" customHeight="false" outlineLevel="1" collapsed="false">
      <c r="A376" s="28"/>
      <c r="B376" s="29" t="n">
        <v>6117</v>
      </c>
      <c r="C376" s="30" t="s">
        <v>71</v>
      </c>
      <c r="D376" s="31" t="n">
        <f aca="false">SUM(E376:M376)</f>
        <v>0</v>
      </c>
      <c r="E376" s="31" t="n">
        <v>0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/>
      <c r="K376" s="31"/>
      <c r="L376" s="31"/>
      <c r="M376" s="31"/>
    </row>
    <row r="377" customFormat="false" ht="15.75" hidden="false" customHeight="false" outlineLevel="0" collapsed="false">
      <c r="A377" s="18"/>
      <c r="B377" s="33" t="n">
        <v>6700</v>
      </c>
      <c r="C377" s="20" t="s">
        <v>72</v>
      </c>
      <c r="D377" s="21" t="n">
        <f aca="false">SUM(E377:M377)</f>
        <v>0</v>
      </c>
      <c r="E377" s="21" t="n">
        <f aca="false">SUM(E378:E380)</f>
        <v>0</v>
      </c>
      <c r="F377" s="21" t="n">
        <f aca="false">SUM(F378:F380)</f>
        <v>0</v>
      </c>
      <c r="G377" s="21" t="n">
        <f aca="false">SUM(G378:G380)</f>
        <v>0</v>
      </c>
      <c r="H377" s="21" t="n">
        <f aca="false">SUM(H378:H380)</f>
        <v>0</v>
      </c>
      <c r="I377" s="21" t="n">
        <f aca="false">SUM(I378:I380)</f>
        <v>0</v>
      </c>
      <c r="J377" s="21"/>
      <c r="K377" s="21"/>
      <c r="L377" s="21"/>
      <c r="M377" s="21"/>
    </row>
    <row r="378" s="32" customFormat="true" ht="15.75" hidden="false" customHeight="false" outlineLevel="1" collapsed="false">
      <c r="A378" s="28"/>
      <c r="B378" s="29" t="n">
        <v>6701</v>
      </c>
      <c r="C378" s="30" t="s">
        <v>73</v>
      </c>
      <c r="D378" s="31" t="n">
        <f aca="false">SUM(E378:M378)</f>
        <v>0</v>
      </c>
      <c r="E378" s="31" t="n">
        <v>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/>
      <c r="K378" s="31"/>
      <c r="L378" s="31"/>
      <c r="M378" s="31"/>
    </row>
    <row r="379" s="32" customFormat="true" ht="15.75" hidden="false" customHeight="false" outlineLevel="1" collapsed="false">
      <c r="A379" s="28"/>
      <c r="B379" s="29" t="n">
        <v>6702</v>
      </c>
      <c r="C379" s="30" t="s">
        <v>74</v>
      </c>
      <c r="D379" s="31" t="n">
        <f aca="false">SUM(E379:M379)</f>
        <v>0</v>
      </c>
      <c r="E379" s="31" t="n"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/>
      <c r="K379" s="31"/>
      <c r="L379" s="31"/>
      <c r="M379" s="31"/>
    </row>
    <row r="380" s="32" customFormat="true" ht="15.75" hidden="false" customHeight="false" outlineLevel="1" collapsed="false">
      <c r="A380" s="28"/>
      <c r="B380" s="29" t="n">
        <v>6703</v>
      </c>
      <c r="C380" s="30" t="s">
        <v>75</v>
      </c>
      <c r="D380" s="31" t="n">
        <f aca="false">SUM(E380:M380)</f>
        <v>0</v>
      </c>
      <c r="E380" s="31" t="n">
        <v>0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/>
      <c r="K380" s="31"/>
      <c r="L380" s="31"/>
      <c r="M380" s="31"/>
    </row>
    <row r="381" customFormat="false" ht="15.75" hidden="false" customHeight="false" outlineLevel="0" collapsed="false">
      <c r="A381" s="18"/>
      <c r="B381" s="33" t="n">
        <v>6750</v>
      </c>
      <c r="C381" s="20" t="s">
        <v>76</v>
      </c>
      <c r="D381" s="21" t="n">
        <f aca="false">SUM(E381:M381)</f>
        <v>225</v>
      </c>
      <c r="E381" s="21" t="n">
        <f aca="false">SUM(E382:E383)</f>
        <v>45</v>
      </c>
      <c r="F381" s="21" t="n">
        <f aca="false">SUM(F382:F383)</f>
        <v>45</v>
      </c>
      <c r="G381" s="21" t="n">
        <f aca="false">SUM(G382:G383)</f>
        <v>45</v>
      </c>
      <c r="H381" s="21" t="n">
        <f aca="false">SUM(H382:H383)</f>
        <v>45</v>
      </c>
      <c r="I381" s="21" t="n">
        <f aca="false">SUM(I382:I383)</f>
        <v>45</v>
      </c>
      <c r="J381" s="21" t="n">
        <f aca="false">SUM(J382:J383)</f>
        <v>0</v>
      </c>
      <c r="K381" s="21" t="n">
        <f aca="false">SUM(K382:K383)</f>
        <v>0</v>
      </c>
      <c r="L381" s="21" t="n">
        <f aca="false">SUM(L382:L383)</f>
        <v>0</v>
      </c>
      <c r="M381" s="21" t="n">
        <f aca="false">SUM(M382:M383)</f>
        <v>0</v>
      </c>
    </row>
    <row r="382" s="32" customFormat="true" ht="15.75" hidden="false" customHeight="false" outlineLevel="1" collapsed="false">
      <c r="A382" s="28"/>
      <c r="B382" s="29" t="n">
        <v>6751</v>
      </c>
      <c r="C382" s="30" t="s">
        <v>77</v>
      </c>
      <c r="D382" s="31" t="n">
        <f aca="false">SUM(E382:M382)</f>
        <v>225</v>
      </c>
      <c r="E382" s="31" t="n">
        <f aca="false">E33*1.5</f>
        <v>45</v>
      </c>
      <c r="F382" s="31" t="n">
        <f aca="false">F33*1.5</f>
        <v>45</v>
      </c>
      <c r="G382" s="31" t="n">
        <f aca="false">G33*1.5</f>
        <v>45</v>
      </c>
      <c r="H382" s="31" t="n">
        <f aca="false">H33*1.5</f>
        <v>45</v>
      </c>
      <c r="I382" s="31" t="n">
        <f aca="false">I33*1.5</f>
        <v>45</v>
      </c>
      <c r="J382" s="31" t="n">
        <f aca="false">J33*1.5</f>
        <v>0</v>
      </c>
      <c r="K382" s="31" t="n">
        <f aca="false">K33*1.5</f>
        <v>0</v>
      </c>
      <c r="L382" s="31" t="n">
        <f aca="false">L33*1.5</f>
        <v>0</v>
      </c>
      <c r="M382" s="31" t="n">
        <f aca="false">M33*1.5</f>
        <v>0</v>
      </c>
    </row>
    <row r="383" s="32" customFormat="true" ht="15.75" hidden="false" customHeight="false" outlineLevel="1" collapsed="false">
      <c r="A383" s="28"/>
      <c r="B383" s="29" t="n">
        <v>6757</v>
      </c>
      <c r="C383" s="30" t="s">
        <v>78</v>
      </c>
      <c r="D383" s="31" t="n">
        <f aca="false">SUM(E383:M383)</f>
        <v>0</v>
      </c>
      <c r="E383" s="31"/>
      <c r="F383" s="31"/>
      <c r="G383" s="31"/>
      <c r="H383" s="31"/>
      <c r="I383" s="31"/>
      <c r="J383" s="31"/>
      <c r="K383" s="31"/>
      <c r="L383" s="31"/>
      <c r="M383" s="31"/>
    </row>
    <row r="384" customFormat="false" ht="15.75" hidden="false" customHeight="false" outlineLevel="0" collapsed="false">
      <c r="A384" s="18"/>
      <c r="B384" s="33" t="n">
        <v>6900</v>
      </c>
      <c r="C384" s="20" t="s">
        <v>79</v>
      </c>
      <c r="D384" s="21" t="n">
        <f aca="false">SUM(E384:M384)</f>
        <v>0</v>
      </c>
      <c r="E384" s="21" t="n">
        <f aca="false">SUM(E385:E392)</f>
        <v>0</v>
      </c>
      <c r="F384" s="21" t="n">
        <f aca="false">SUM(F385:F392)</f>
        <v>0</v>
      </c>
      <c r="G384" s="21" t="n">
        <f aca="false">SUM(G385:G392)</f>
        <v>0</v>
      </c>
      <c r="H384" s="21" t="n">
        <f aca="false">SUM(H385:H392)</f>
        <v>0</v>
      </c>
      <c r="I384" s="21" t="n">
        <f aca="false">SUM(I385:I392)</f>
        <v>0</v>
      </c>
      <c r="J384" s="21" t="n">
        <f aca="false">SUM(J385:J392)</f>
        <v>0</v>
      </c>
      <c r="K384" s="21" t="n">
        <f aca="false">SUM(K385:K392)</f>
        <v>0</v>
      </c>
      <c r="L384" s="21" t="n">
        <f aca="false">SUM(L385:L392)</f>
        <v>0</v>
      </c>
      <c r="M384" s="21" t="n">
        <f aca="false">SUM(M385:M392)</f>
        <v>0</v>
      </c>
    </row>
    <row r="385" s="32" customFormat="true" ht="15.75" hidden="false" customHeight="false" outlineLevel="1" collapsed="false">
      <c r="A385" s="28"/>
      <c r="B385" s="29" t="n">
        <v>6901</v>
      </c>
      <c r="C385" s="30" t="s">
        <v>80</v>
      </c>
      <c r="D385" s="31" t="n">
        <f aca="false">SUM(E385:M385)</f>
        <v>0</v>
      </c>
      <c r="E385" s="34" t="n">
        <v>0</v>
      </c>
      <c r="F385" s="34" t="n">
        <v>0</v>
      </c>
      <c r="G385" s="34" t="n">
        <v>0</v>
      </c>
      <c r="H385" s="34" t="n">
        <v>0</v>
      </c>
      <c r="I385" s="34" t="n">
        <v>0</v>
      </c>
      <c r="J385" s="31"/>
      <c r="K385" s="31"/>
      <c r="L385" s="31"/>
      <c r="M385" s="31"/>
    </row>
    <row r="386" s="32" customFormat="true" ht="15.75" hidden="false" customHeight="false" outlineLevel="1" collapsed="false">
      <c r="A386" s="28"/>
      <c r="B386" s="29" t="n">
        <v>6905</v>
      </c>
      <c r="C386" s="30" t="s">
        <v>81</v>
      </c>
      <c r="D386" s="31" t="n">
        <f aca="false">SUM(E386:M386)</f>
        <v>0</v>
      </c>
      <c r="E386" s="34"/>
      <c r="F386" s="34"/>
      <c r="G386" s="34"/>
      <c r="H386" s="34"/>
      <c r="I386" s="34"/>
      <c r="J386" s="31"/>
      <c r="K386" s="31"/>
      <c r="L386" s="31"/>
      <c r="M386" s="31"/>
    </row>
    <row r="387" s="32" customFormat="true" ht="15.75" hidden="false" customHeight="false" outlineLevel="1" collapsed="false">
      <c r="A387" s="28"/>
      <c r="B387" s="29" t="n">
        <v>6907</v>
      </c>
      <c r="C387" s="30" t="s">
        <v>82</v>
      </c>
      <c r="D387" s="31" t="n">
        <f aca="false">SUM(E387:M387)</f>
        <v>0</v>
      </c>
      <c r="E387" s="31"/>
      <c r="F387" s="31"/>
      <c r="G387" s="31"/>
      <c r="H387" s="31"/>
      <c r="I387" s="31"/>
      <c r="J387" s="31"/>
      <c r="K387" s="31"/>
      <c r="L387" s="31"/>
      <c r="M387" s="31"/>
    </row>
    <row r="388" s="32" customFormat="true" ht="15.75" hidden="false" customHeight="false" outlineLevel="1" collapsed="false">
      <c r="A388" s="28"/>
      <c r="B388" s="29" t="n">
        <v>6912</v>
      </c>
      <c r="C388" s="30" t="s">
        <v>83</v>
      </c>
      <c r="D388" s="31" t="n">
        <f aca="false">SUM(E388:M388)</f>
        <v>0</v>
      </c>
      <c r="E388" s="31"/>
      <c r="F388" s="31"/>
      <c r="G388" s="31"/>
      <c r="H388" s="31"/>
      <c r="I388" s="31"/>
      <c r="J388" s="31"/>
      <c r="K388" s="31"/>
      <c r="L388" s="31"/>
      <c r="M388" s="31"/>
    </row>
    <row r="389" s="32" customFormat="true" ht="15.75" hidden="false" customHeight="false" outlineLevel="1" collapsed="false">
      <c r="A389" s="28"/>
      <c r="B389" s="29" t="n">
        <v>6916</v>
      </c>
      <c r="C389" s="30" t="s">
        <v>84</v>
      </c>
      <c r="D389" s="31" t="n">
        <f aca="false">SUM(E389:M389)</f>
        <v>0</v>
      </c>
      <c r="E389" s="31"/>
      <c r="F389" s="31"/>
      <c r="G389" s="31"/>
      <c r="H389" s="31"/>
      <c r="I389" s="31"/>
      <c r="J389" s="31"/>
      <c r="K389" s="31"/>
      <c r="L389" s="31"/>
      <c r="M389" s="31"/>
    </row>
    <row r="390" s="32" customFormat="true" ht="15.75" hidden="false" customHeight="false" outlineLevel="1" collapsed="false">
      <c r="A390" s="28"/>
      <c r="B390" s="29" t="n">
        <v>6917</v>
      </c>
      <c r="C390" s="30" t="s">
        <v>85</v>
      </c>
      <c r="D390" s="31" t="n">
        <f aca="false">SUM(E390:M390)</f>
        <v>0</v>
      </c>
      <c r="E390" s="31"/>
      <c r="F390" s="31"/>
      <c r="G390" s="31"/>
      <c r="H390" s="31"/>
      <c r="I390" s="31"/>
      <c r="J390" s="31"/>
      <c r="K390" s="31"/>
      <c r="L390" s="31"/>
      <c r="M390" s="31"/>
    </row>
    <row r="391" s="32" customFormat="true" ht="15.75" hidden="false" customHeight="false" outlineLevel="1" collapsed="false">
      <c r="A391" s="28"/>
      <c r="B391" s="29" t="n">
        <v>6921</v>
      </c>
      <c r="C391" s="30" t="s">
        <v>86</v>
      </c>
      <c r="D391" s="31" t="n">
        <f aca="false">SUM(E391:M391)</f>
        <v>0</v>
      </c>
      <c r="E391" s="31"/>
      <c r="F391" s="31"/>
      <c r="G391" s="31"/>
      <c r="H391" s="31"/>
      <c r="I391" s="31"/>
      <c r="J391" s="31"/>
      <c r="K391" s="31"/>
      <c r="L391" s="31"/>
      <c r="M391" s="31"/>
    </row>
    <row r="392" s="32" customFormat="true" ht="15.75" hidden="false" customHeight="false" outlineLevel="1" collapsed="false">
      <c r="A392" s="28"/>
      <c r="B392" s="29" t="n">
        <v>6949</v>
      </c>
      <c r="C392" s="30" t="s">
        <v>87</v>
      </c>
      <c r="D392" s="31" t="n">
        <f aca="false">SUM(E392:M392)</f>
        <v>0</v>
      </c>
      <c r="E392" s="31"/>
      <c r="F392" s="31"/>
      <c r="G392" s="31"/>
      <c r="H392" s="31"/>
      <c r="I392" s="31"/>
      <c r="J392" s="31"/>
      <c r="K392" s="31"/>
      <c r="L392" s="31"/>
      <c r="M392" s="31"/>
    </row>
    <row r="393" customFormat="false" ht="15.75" hidden="false" customHeight="false" outlineLevel="0" collapsed="false">
      <c r="A393" s="18"/>
      <c r="B393" s="33" t="n">
        <v>7000</v>
      </c>
      <c r="C393" s="20" t="s">
        <v>88</v>
      </c>
      <c r="D393" s="21" t="n">
        <f aca="false">SUM(E393:M393)</f>
        <v>1170</v>
      </c>
      <c r="E393" s="21" t="n">
        <f aca="false">SUM(E394:E399)</f>
        <v>234</v>
      </c>
      <c r="F393" s="21" t="n">
        <f aca="false">SUM(F394:F399)</f>
        <v>234</v>
      </c>
      <c r="G393" s="21" t="n">
        <f aca="false">SUM(G394:G399)</f>
        <v>234</v>
      </c>
      <c r="H393" s="21" t="n">
        <f aca="false">SUM(H394:H399)</f>
        <v>234</v>
      </c>
      <c r="I393" s="21" t="n">
        <f aca="false">SUM(I394:I399)</f>
        <v>234</v>
      </c>
      <c r="J393" s="21" t="n">
        <f aca="false">SUM(J394:J399)</f>
        <v>0</v>
      </c>
      <c r="K393" s="21" t="n">
        <f aca="false">SUM(K394:K399)</f>
        <v>0</v>
      </c>
      <c r="L393" s="21" t="n">
        <f aca="false">SUM(L394:L399)</f>
        <v>0</v>
      </c>
      <c r="M393" s="21" t="n">
        <f aca="false">SUM(M394:M399)</f>
        <v>0</v>
      </c>
    </row>
    <row r="394" s="32" customFormat="true" ht="15.75" hidden="false" customHeight="false" outlineLevel="1" collapsed="false">
      <c r="A394" s="28"/>
      <c r="B394" s="29" t="n">
        <v>7001</v>
      </c>
      <c r="C394" s="30" t="s">
        <v>89</v>
      </c>
      <c r="D394" s="31" t="n">
        <f aca="false">SUM(E394:M394)</f>
        <v>30</v>
      </c>
      <c r="E394" s="31" t="n">
        <f aca="false">E33*0.2</f>
        <v>6</v>
      </c>
      <c r="F394" s="31" t="n">
        <f aca="false">F33*0.2</f>
        <v>6</v>
      </c>
      <c r="G394" s="31" t="n">
        <f aca="false">G33*0.2</f>
        <v>6</v>
      </c>
      <c r="H394" s="31" t="n">
        <f aca="false">H33*0.2</f>
        <v>6</v>
      </c>
      <c r="I394" s="31" t="n">
        <f aca="false">I33*0.2</f>
        <v>6</v>
      </c>
      <c r="J394" s="31" t="n">
        <f aca="false">J33*0.2</f>
        <v>0</v>
      </c>
      <c r="K394" s="31" t="n">
        <f aca="false">K33*0.2</f>
        <v>0</v>
      </c>
      <c r="L394" s="31" t="n">
        <f aca="false">L33*0.2</f>
        <v>0</v>
      </c>
      <c r="M394" s="31" t="n">
        <f aca="false">M33*0.2</f>
        <v>0</v>
      </c>
    </row>
    <row r="395" s="32" customFormat="true" ht="15.75" hidden="false" customHeight="false" outlineLevel="1" collapsed="false">
      <c r="A395" s="28"/>
      <c r="B395" s="29" t="n">
        <v>7002</v>
      </c>
      <c r="C395" s="30" t="s">
        <v>81</v>
      </c>
      <c r="D395" s="31" t="n">
        <f aca="false">SUM(E395:M395)</f>
        <v>0</v>
      </c>
      <c r="E395" s="31"/>
      <c r="F395" s="31"/>
      <c r="G395" s="31"/>
      <c r="H395" s="31"/>
      <c r="I395" s="31"/>
      <c r="J395" s="31"/>
      <c r="K395" s="31"/>
      <c r="L395" s="31"/>
      <c r="M395" s="31"/>
    </row>
    <row r="396" s="32" customFormat="true" ht="15.75" hidden="false" customHeight="false" outlineLevel="1" collapsed="false">
      <c r="A396" s="28"/>
      <c r="B396" s="29" t="n">
        <v>7003</v>
      </c>
      <c r="C396" s="30" t="s">
        <v>90</v>
      </c>
      <c r="D396" s="31" t="n">
        <f aca="false">SUM(E396:M396)</f>
        <v>15</v>
      </c>
      <c r="E396" s="31" t="n">
        <f aca="false">E33*0.1</f>
        <v>3</v>
      </c>
      <c r="F396" s="31" t="n">
        <f aca="false">F33*0.1</f>
        <v>3</v>
      </c>
      <c r="G396" s="31" t="n">
        <f aca="false">G33*0.1</f>
        <v>3</v>
      </c>
      <c r="H396" s="31" t="n">
        <f aca="false">H33*0.1</f>
        <v>3</v>
      </c>
      <c r="I396" s="31" t="n">
        <f aca="false">I33*0.1</f>
        <v>3</v>
      </c>
      <c r="J396" s="31" t="n">
        <f aca="false">J33*0.1</f>
        <v>0</v>
      </c>
      <c r="K396" s="31" t="n">
        <f aca="false">K33*0.1</f>
        <v>0</v>
      </c>
      <c r="L396" s="31" t="n">
        <f aca="false">L33*0.1</f>
        <v>0</v>
      </c>
      <c r="M396" s="31" t="n">
        <f aca="false">M33*0.1</f>
        <v>0</v>
      </c>
    </row>
    <row r="397" s="32" customFormat="true" ht="15.75" hidden="false" customHeight="false" outlineLevel="1" collapsed="false">
      <c r="A397" s="28"/>
      <c r="B397" s="29" t="n">
        <v>7004</v>
      </c>
      <c r="C397" s="30" t="s">
        <v>91</v>
      </c>
      <c r="D397" s="31" t="n">
        <f aca="false">SUM(E397:M397)</f>
        <v>225</v>
      </c>
      <c r="E397" s="31" t="n">
        <f aca="false">E33*1.5</f>
        <v>45</v>
      </c>
      <c r="F397" s="31" t="n">
        <f aca="false">F33*1.5</f>
        <v>45</v>
      </c>
      <c r="G397" s="31" t="n">
        <f aca="false">G33*1.5</f>
        <v>45</v>
      </c>
      <c r="H397" s="31" t="n">
        <f aca="false">H33*1.5</f>
        <v>45</v>
      </c>
      <c r="I397" s="31" t="n">
        <f aca="false">I33*1.5</f>
        <v>45</v>
      </c>
      <c r="J397" s="31"/>
      <c r="K397" s="31"/>
      <c r="L397" s="31"/>
      <c r="M397" s="31"/>
    </row>
    <row r="398" s="32" customFormat="true" ht="15.75" hidden="false" customHeight="false" outlineLevel="1" collapsed="false">
      <c r="A398" s="28"/>
      <c r="B398" s="29" t="n">
        <v>7006</v>
      </c>
      <c r="C398" s="30" t="s">
        <v>92</v>
      </c>
      <c r="D398" s="31" t="n">
        <f aca="false">SUM(E398:M398)</f>
        <v>150</v>
      </c>
      <c r="E398" s="31" t="n">
        <f aca="false">E33*1</f>
        <v>30</v>
      </c>
      <c r="F398" s="31" t="n">
        <f aca="false">F33*1</f>
        <v>30</v>
      </c>
      <c r="G398" s="31" t="n">
        <f aca="false">G33*1</f>
        <v>30</v>
      </c>
      <c r="H398" s="31" t="n">
        <f aca="false">H33*1</f>
        <v>30</v>
      </c>
      <c r="I398" s="31" t="n">
        <f aca="false">I33*1</f>
        <v>30</v>
      </c>
      <c r="J398" s="31" t="n">
        <f aca="false">J33*1</f>
        <v>0</v>
      </c>
      <c r="K398" s="31" t="n">
        <f aca="false">K33*1</f>
        <v>0</v>
      </c>
      <c r="L398" s="31" t="n">
        <f aca="false">L33*1</f>
        <v>0</v>
      </c>
      <c r="M398" s="31" t="n">
        <f aca="false">M33*1</f>
        <v>0</v>
      </c>
    </row>
    <row r="399" s="32" customFormat="true" ht="15.75" hidden="false" customHeight="false" outlineLevel="1" collapsed="false">
      <c r="A399" s="28"/>
      <c r="B399" s="29" t="n">
        <v>7049</v>
      </c>
      <c r="C399" s="30" t="s">
        <v>104</v>
      </c>
      <c r="D399" s="31" t="n">
        <f aca="false">SUM(E399:M399)</f>
        <v>750</v>
      </c>
      <c r="E399" s="31" t="n">
        <f aca="false">E33*5</f>
        <v>150</v>
      </c>
      <c r="F399" s="31" t="n">
        <f aca="false">F33*5</f>
        <v>150</v>
      </c>
      <c r="G399" s="31" t="n">
        <f aca="false">G33*5</f>
        <v>150</v>
      </c>
      <c r="H399" s="31" t="n">
        <f aca="false">H33*5</f>
        <v>150</v>
      </c>
      <c r="I399" s="31" t="n">
        <f aca="false">I33*5</f>
        <v>150</v>
      </c>
      <c r="J399" s="31" t="n">
        <f aca="false">J33*5</f>
        <v>0</v>
      </c>
      <c r="K399" s="31" t="n">
        <f aca="false">K33*5</f>
        <v>0</v>
      </c>
      <c r="L399" s="31" t="n">
        <f aca="false">L33*5</f>
        <v>0</v>
      </c>
      <c r="M399" s="31" t="n">
        <f aca="false">M33*5</f>
        <v>0</v>
      </c>
    </row>
    <row r="400" customFormat="false" ht="15.75" hidden="false" customHeight="false" outlineLevel="0" collapsed="false">
      <c r="A400" s="35"/>
      <c r="B400" s="36"/>
      <c r="C400" s="27" t="s">
        <v>94</v>
      </c>
      <c r="D400" s="16" t="n">
        <f aca="false">SUM(E400:M400)</f>
        <v>207.5</v>
      </c>
      <c r="E400" s="16" t="n">
        <f aca="false">E401</f>
        <v>41.5</v>
      </c>
      <c r="F400" s="16" t="n">
        <f aca="false">F401</f>
        <v>41.5</v>
      </c>
      <c r="G400" s="16" t="n">
        <f aca="false">G401</f>
        <v>41.5</v>
      </c>
      <c r="H400" s="16" t="n">
        <f aca="false">H401</f>
        <v>41.5</v>
      </c>
      <c r="I400" s="16" t="n">
        <f aca="false">I401</f>
        <v>41.5</v>
      </c>
      <c r="J400" s="16" t="n">
        <f aca="false">J401</f>
        <v>0</v>
      </c>
      <c r="K400" s="16" t="n">
        <f aca="false">K401</f>
        <v>0</v>
      </c>
      <c r="L400" s="16" t="n">
        <f aca="false">L401</f>
        <v>0</v>
      </c>
      <c r="M400" s="16" t="n">
        <f aca="false">M401</f>
        <v>0</v>
      </c>
    </row>
    <row r="401" customFormat="false" ht="15.75" hidden="false" customHeight="false" outlineLevel="0" collapsed="false">
      <c r="A401" s="28"/>
      <c r="B401" s="33" t="n">
        <v>7750</v>
      </c>
      <c r="C401" s="20" t="s">
        <v>95</v>
      </c>
      <c r="D401" s="21" t="n">
        <f aca="false">SUM(E401:M401)</f>
        <v>207.5</v>
      </c>
      <c r="E401" s="21" t="n">
        <f aca="false">SUM(E402:E406)</f>
        <v>41.5</v>
      </c>
      <c r="F401" s="21" t="n">
        <f aca="false">SUM(F402:F406)</f>
        <v>41.5</v>
      </c>
      <c r="G401" s="21" t="n">
        <f aca="false">SUM(G402:G406)</f>
        <v>41.5</v>
      </c>
      <c r="H401" s="21" t="n">
        <f aca="false">SUM(H402:H406)</f>
        <v>41.5</v>
      </c>
      <c r="I401" s="21" t="n">
        <f aca="false">SUM(I402:I406)</f>
        <v>41.5</v>
      </c>
      <c r="J401" s="21" t="n">
        <f aca="false">SUM(J402:J406)</f>
        <v>0</v>
      </c>
      <c r="K401" s="21" t="n">
        <f aca="false">SUM(K402:K406)</f>
        <v>0</v>
      </c>
      <c r="L401" s="21" t="n">
        <f aca="false">SUM(L402:L406)</f>
        <v>0</v>
      </c>
      <c r="M401" s="21" t="n">
        <f aca="false">SUM(M402:M406)</f>
        <v>0</v>
      </c>
    </row>
    <row r="402" s="32" customFormat="true" ht="15.75" hidden="false" customHeight="false" outlineLevel="1" collapsed="false">
      <c r="A402" s="28"/>
      <c r="B402" s="29" t="n">
        <v>7752</v>
      </c>
      <c r="C402" s="30" t="s">
        <v>96</v>
      </c>
      <c r="D402" s="31" t="n">
        <f aca="false">SUM(E402:M402)</f>
        <v>67.5</v>
      </c>
      <c r="E402" s="31" t="n">
        <f aca="false">E33*0.15*3</f>
        <v>13.5</v>
      </c>
      <c r="F402" s="31" t="n">
        <f aca="false">F33*0.15*3</f>
        <v>13.5</v>
      </c>
      <c r="G402" s="31" t="n">
        <f aca="false">G33*0.15*3</f>
        <v>13.5</v>
      </c>
      <c r="H402" s="31" t="n">
        <f aca="false">H33*0.15*3</f>
        <v>13.5</v>
      </c>
      <c r="I402" s="31" t="n">
        <f aca="false">I33*0.15*3</f>
        <v>13.5</v>
      </c>
      <c r="J402" s="31" t="n">
        <f aca="false">J33*0.15*3</f>
        <v>0</v>
      </c>
      <c r="K402" s="31" t="n">
        <f aca="false">K33*0.15*3</f>
        <v>0</v>
      </c>
      <c r="L402" s="31" t="n">
        <f aca="false">L33*0.15*3</f>
        <v>0</v>
      </c>
      <c r="M402" s="31" t="n">
        <f aca="false">M33*0.15*3</f>
        <v>0</v>
      </c>
    </row>
    <row r="403" s="32" customFormat="true" ht="15.75" hidden="false" customHeight="false" outlineLevel="1" collapsed="false">
      <c r="A403" s="28"/>
      <c r="B403" s="29" t="n">
        <v>7756</v>
      </c>
      <c r="C403" s="30" t="s">
        <v>97</v>
      </c>
      <c r="D403" s="31" t="n">
        <f aca="false">SUM(E403:M403)</f>
        <v>50</v>
      </c>
      <c r="E403" s="31" t="n">
        <v>10</v>
      </c>
      <c r="F403" s="31" t="n">
        <v>10</v>
      </c>
      <c r="G403" s="31" t="n">
        <v>10</v>
      </c>
      <c r="H403" s="31" t="n">
        <v>10</v>
      </c>
      <c r="I403" s="31" t="n">
        <v>10</v>
      </c>
      <c r="J403" s="31"/>
      <c r="K403" s="31"/>
      <c r="L403" s="31"/>
      <c r="M403" s="31"/>
    </row>
    <row r="404" s="32" customFormat="true" ht="15.75" hidden="false" customHeight="false" outlineLevel="1" collapsed="false">
      <c r="A404" s="28"/>
      <c r="B404" s="29" t="n">
        <v>7757</v>
      </c>
      <c r="C404" s="30" t="s">
        <v>98</v>
      </c>
      <c r="D404" s="31" t="n">
        <f aca="false">SUM(E404:M404)</f>
        <v>0</v>
      </c>
      <c r="E404" s="31" t="n">
        <v>0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/>
      <c r="K404" s="31"/>
      <c r="L404" s="31"/>
      <c r="M404" s="31"/>
    </row>
    <row r="405" s="32" customFormat="true" ht="15.75" hidden="false" customHeight="false" outlineLevel="1" collapsed="false">
      <c r="A405" s="28"/>
      <c r="B405" s="29" t="n">
        <v>7761</v>
      </c>
      <c r="C405" s="30" t="s">
        <v>99</v>
      </c>
      <c r="D405" s="31" t="n">
        <f aca="false">SUM(E405:M405)</f>
        <v>90</v>
      </c>
      <c r="E405" s="31" t="n">
        <f aca="false">E33*0.3*2</f>
        <v>18</v>
      </c>
      <c r="F405" s="31" t="n">
        <f aca="false">F33*0.3*2</f>
        <v>18</v>
      </c>
      <c r="G405" s="31" t="n">
        <f aca="false">G33*0.3*2</f>
        <v>18</v>
      </c>
      <c r="H405" s="31" t="n">
        <f aca="false">H33*0.3*2</f>
        <v>18</v>
      </c>
      <c r="I405" s="31" t="n">
        <f aca="false">I33*0.3*2</f>
        <v>18</v>
      </c>
      <c r="J405" s="31"/>
      <c r="K405" s="31"/>
      <c r="L405" s="31"/>
      <c r="M405" s="31"/>
    </row>
    <row r="406" s="32" customFormat="true" ht="15.75" hidden="false" customHeight="false" outlineLevel="1" collapsed="false">
      <c r="A406" s="28"/>
      <c r="B406" s="29" t="n">
        <v>7758</v>
      </c>
      <c r="C406" s="30" t="s">
        <v>100</v>
      </c>
      <c r="D406" s="31" t="n">
        <f aca="false">SUM(E406:M406)</f>
        <v>0</v>
      </c>
      <c r="E406" s="31" t="n">
        <v>0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/>
      <c r="K406" s="31"/>
      <c r="L406" s="31"/>
      <c r="M406" s="31"/>
    </row>
    <row r="407" s="12" customFormat="true" ht="15.75" hidden="false" customHeight="false" outlineLevel="0" collapsed="false">
      <c r="A407" s="13" t="n">
        <v>2</v>
      </c>
      <c r="B407" s="15"/>
      <c r="C407" s="15" t="s">
        <v>117</v>
      </c>
      <c r="D407" s="16" t="n">
        <v>1252</v>
      </c>
      <c r="E407" s="16" t="n">
        <f aca="false">E408+E426+E468</f>
        <v>417.5715</v>
      </c>
      <c r="F407" s="16" t="n">
        <f aca="false">F408+F426+F468</f>
        <v>417.5715</v>
      </c>
      <c r="G407" s="16" t="n">
        <f aca="false">G408+G426+G468</f>
        <v>417.5715</v>
      </c>
      <c r="H407" s="16" t="n">
        <f aca="false">H408+H426+H468</f>
        <v>0</v>
      </c>
      <c r="I407" s="16" t="n">
        <f aca="false">I408+I426+I468</f>
        <v>0</v>
      </c>
      <c r="J407" s="16" t="n">
        <f aca="false">J408+J426+J468</f>
        <v>0</v>
      </c>
      <c r="K407" s="16" t="n">
        <f aca="false">K408+K426+K468</f>
        <v>0</v>
      </c>
      <c r="L407" s="16" t="n">
        <f aca="false">L408+L426+L468</f>
        <v>0</v>
      </c>
      <c r="M407" s="16" t="n">
        <f aca="false">M408+M426+M468</f>
        <v>0</v>
      </c>
    </row>
    <row r="408" s="12" customFormat="true" ht="15.75" hidden="false" customHeight="false" outlineLevel="0" collapsed="false">
      <c r="A408" s="13"/>
      <c r="B408" s="15"/>
      <c r="C408" s="27" t="s">
        <v>31</v>
      </c>
      <c r="D408" s="16" t="n">
        <f aca="false">D409+D411+D413+D416+D421</f>
        <v>978.975</v>
      </c>
      <c r="E408" s="16" t="n">
        <f aca="false">E409+E411+E413+E416+E421</f>
        <v>326.325</v>
      </c>
      <c r="F408" s="16" t="n">
        <f aca="false">F409+F411+F413+F416+F421</f>
        <v>326.325</v>
      </c>
      <c r="G408" s="16" t="n">
        <f aca="false">G409+G411+G413+G416+G421</f>
        <v>326.325</v>
      </c>
      <c r="H408" s="16" t="n">
        <f aca="false">H409+H411+H413+H416+H421</f>
        <v>0</v>
      </c>
      <c r="I408" s="16" t="n">
        <f aca="false">I409+I411+I413+I416+I421</f>
        <v>0</v>
      </c>
      <c r="J408" s="16" t="n">
        <f aca="false">J409+J411+J413+J416+J421</f>
        <v>0</v>
      </c>
      <c r="K408" s="16" t="n">
        <f aca="false">K409+K411+K413+K416+K421</f>
        <v>0</v>
      </c>
      <c r="L408" s="16" t="n">
        <f aca="false">L409+L411+L413+L416+L421</f>
        <v>0</v>
      </c>
      <c r="M408" s="16" t="n">
        <f aca="false">M409+M411+M413+M416+M421</f>
        <v>0</v>
      </c>
    </row>
    <row r="409" customFormat="false" ht="15.75" hidden="false" customHeight="false" outlineLevel="0" collapsed="false">
      <c r="A409" s="18"/>
      <c r="B409" s="20" t="n">
        <v>6150</v>
      </c>
      <c r="C409" s="20" t="s">
        <v>42</v>
      </c>
      <c r="D409" s="21" t="n">
        <f aca="false">SUM(E409:M409)</f>
        <v>0</v>
      </c>
      <c r="E409" s="21" t="n">
        <f aca="false">E410</f>
        <v>0</v>
      </c>
      <c r="F409" s="21" t="n">
        <f aca="false">F410</f>
        <v>0</v>
      </c>
      <c r="G409" s="21" t="n">
        <f aca="false">G410</f>
        <v>0</v>
      </c>
      <c r="H409" s="21" t="n">
        <f aca="false">H410</f>
        <v>0</v>
      </c>
      <c r="I409" s="21" t="n">
        <f aca="false">I410</f>
        <v>0</v>
      </c>
      <c r="J409" s="21" t="n">
        <f aca="false">J410</f>
        <v>0</v>
      </c>
      <c r="K409" s="21" t="n">
        <f aca="false">K410</f>
        <v>0</v>
      </c>
      <c r="L409" s="21" t="n">
        <f aca="false">L410</f>
        <v>0</v>
      </c>
      <c r="M409" s="21" t="n">
        <f aca="false">M410</f>
        <v>0</v>
      </c>
    </row>
    <row r="410" s="32" customFormat="true" ht="15.75" hidden="false" customHeight="false" outlineLevel="1" collapsed="false">
      <c r="A410" s="28"/>
      <c r="B410" s="29" t="n">
        <v>6153</v>
      </c>
      <c r="C410" s="30" t="s">
        <v>118</v>
      </c>
      <c r="D410" s="31" t="n">
        <f aca="false">SUM(E410:M410)</f>
        <v>0</v>
      </c>
      <c r="E410" s="31"/>
      <c r="F410" s="31"/>
      <c r="G410" s="31"/>
      <c r="H410" s="31" t="n">
        <f aca="false">H38*1.15*12</f>
        <v>0</v>
      </c>
      <c r="I410" s="31" t="n">
        <f aca="false">I38*1.15*12</f>
        <v>0</v>
      </c>
      <c r="J410" s="31" t="n">
        <f aca="false">J38*1.15*12</f>
        <v>0</v>
      </c>
      <c r="K410" s="31" t="n">
        <f aca="false">K38*1.15*12</f>
        <v>0</v>
      </c>
      <c r="L410" s="31" t="n">
        <f aca="false">L38*1.15*12</f>
        <v>0</v>
      </c>
      <c r="M410" s="31" t="n">
        <f aca="false">M38*1.15*12</f>
        <v>0</v>
      </c>
    </row>
    <row r="411" customFormat="false" ht="15.75" hidden="false" customHeight="false" outlineLevel="0" collapsed="false">
      <c r="A411" s="18"/>
      <c r="B411" s="20" t="n">
        <v>6200</v>
      </c>
      <c r="C411" s="20" t="s">
        <v>44</v>
      </c>
      <c r="D411" s="21" t="n">
        <f aca="false">SUM(E411:M411)</f>
        <v>0</v>
      </c>
      <c r="E411" s="21" t="n">
        <f aca="false">E412</f>
        <v>0</v>
      </c>
      <c r="F411" s="21" t="n">
        <f aca="false">F412</f>
        <v>0</v>
      </c>
      <c r="G411" s="21" t="n">
        <f aca="false">G412</f>
        <v>0</v>
      </c>
      <c r="H411" s="21" t="n">
        <f aca="false">H412</f>
        <v>0</v>
      </c>
      <c r="I411" s="21" t="n">
        <f aca="false">I412</f>
        <v>0</v>
      </c>
      <c r="J411" s="21" t="n">
        <f aca="false">J412</f>
        <v>0</v>
      </c>
      <c r="K411" s="21" t="n">
        <f aca="false">K412</f>
        <v>0</v>
      </c>
      <c r="L411" s="21" t="n">
        <f aca="false">L412</f>
        <v>0</v>
      </c>
      <c r="M411" s="21" t="n">
        <f aca="false">M412</f>
        <v>0</v>
      </c>
    </row>
    <row r="412" s="32" customFormat="true" ht="15.75" hidden="false" customHeight="false" outlineLevel="1" collapsed="false">
      <c r="A412" s="28"/>
      <c r="B412" s="29" t="n">
        <v>6201</v>
      </c>
      <c r="C412" s="30" t="s">
        <v>45</v>
      </c>
      <c r="D412" s="31" t="n">
        <f aca="false">SUM(E412:M412)</f>
        <v>0</v>
      </c>
      <c r="E412" s="31"/>
      <c r="F412" s="31"/>
      <c r="G412" s="31"/>
      <c r="H412" s="31" t="n">
        <f aca="false">H410*2%</f>
        <v>0</v>
      </c>
      <c r="I412" s="31" t="n">
        <f aca="false">I410*2%</f>
        <v>0</v>
      </c>
      <c r="J412" s="31" t="n">
        <f aca="false">J410*2%</f>
        <v>0</v>
      </c>
      <c r="K412" s="31" t="n">
        <f aca="false">K410*2%</f>
        <v>0</v>
      </c>
      <c r="L412" s="31" t="n">
        <f aca="false">L410*2%</f>
        <v>0</v>
      </c>
      <c r="M412" s="31" t="n">
        <f aca="false">M410*2%</f>
        <v>0</v>
      </c>
    </row>
    <row r="413" customFormat="false" ht="15.75" hidden="false" customHeight="false" outlineLevel="0" collapsed="false">
      <c r="A413" s="18"/>
      <c r="B413" s="33" t="n">
        <v>6250</v>
      </c>
      <c r="C413" s="20" t="s">
        <v>46</v>
      </c>
      <c r="D413" s="21" t="n">
        <f aca="false">SUM(E413:M413)</f>
        <v>0</v>
      </c>
      <c r="E413" s="21" t="n">
        <f aca="false">SUM(E414:E415)</f>
        <v>0</v>
      </c>
      <c r="F413" s="21" t="n">
        <f aca="false">SUM(F414:F415)</f>
        <v>0</v>
      </c>
      <c r="G413" s="21" t="n">
        <f aca="false">SUM(G414:G415)</f>
        <v>0</v>
      </c>
      <c r="H413" s="21" t="n">
        <f aca="false">SUM(H414:H415)</f>
        <v>0</v>
      </c>
      <c r="I413" s="21" t="n">
        <f aca="false">SUM(I414:I415)</f>
        <v>0</v>
      </c>
      <c r="J413" s="21" t="n">
        <f aca="false">SUM(J414:J415)</f>
        <v>0</v>
      </c>
      <c r="K413" s="21" t="n">
        <f aca="false">SUM(K414:K415)</f>
        <v>0</v>
      </c>
      <c r="L413" s="21" t="n">
        <f aca="false">SUM(L414:L415)</f>
        <v>0</v>
      </c>
      <c r="M413" s="21" t="n">
        <f aca="false">SUM(M414:M415)</f>
        <v>0</v>
      </c>
    </row>
    <row r="414" s="32" customFormat="true" ht="15.75" hidden="false" customHeight="false" outlineLevel="1" collapsed="false">
      <c r="A414" s="28"/>
      <c r="B414" s="29" t="n">
        <v>6253</v>
      </c>
      <c r="C414" s="30" t="s">
        <v>47</v>
      </c>
      <c r="D414" s="31" t="n">
        <f aca="false">SUM(E414:M414)</f>
        <v>0</v>
      </c>
      <c r="E414" s="31"/>
      <c r="F414" s="31"/>
      <c r="G414" s="31"/>
      <c r="H414" s="31" t="n">
        <f aca="false">1.5*H38</f>
        <v>0</v>
      </c>
      <c r="I414" s="31" t="n">
        <f aca="false">1.5*I38</f>
        <v>0</v>
      </c>
      <c r="J414" s="31" t="n">
        <f aca="false">1.5*J38</f>
        <v>0</v>
      </c>
      <c r="K414" s="31" t="n">
        <f aca="false">1.5*K38</f>
        <v>0</v>
      </c>
      <c r="L414" s="31" t="n">
        <f aca="false">1.5*L38</f>
        <v>0</v>
      </c>
      <c r="M414" s="31" t="n">
        <f aca="false">1.5*M38</f>
        <v>0</v>
      </c>
    </row>
    <row r="415" s="32" customFormat="true" ht="15.75" hidden="false" customHeight="false" outlineLevel="1" collapsed="false">
      <c r="A415" s="28"/>
      <c r="B415" s="29" t="n">
        <v>6254</v>
      </c>
      <c r="C415" s="30" t="s">
        <v>48</v>
      </c>
      <c r="D415" s="31" t="n">
        <f aca="false">SUM(E415:M415)</f>
        <v>0</v>
      </c>
      <c r="E415" s="31" t="n">
        <f aca="false">0.1*E97</f>
        <v>0</v>
      </c>
      <c r="F415" s="31" t="n">
        <f aca="false">0.1*F97</f>
        <v>0</v>
      </c>
      <c r="G415" s="31" t="n">
        <f aca="false">0.1*G97</f>
        <v>0</v>
      </c>
      <c r="H415" s="31" t="n">
        <f aca="false">0.1*H97</f>
        <v>0</v>
      </c>
      <c r="I415" s="31" t="n">
        <f aca="false">0.1*I97</f>
        <v>0</v>
      </c>
      <c r="J415" s="31" t="n">
        <f aca="false">0.1*J97</f>
        <v>0</v>
      </c>
      <c r="K415" s="31" t="n">
        <f aca="false">0.1*K97</f>
        <v>0</v>
      </c>
      <c r="L415" s="31" t="n">
        <f aca="false">0.1*L97</f>
        <v>0</v>
      </c>
      <c r="M415" s="31" t="n">
        <f aca="false">0.1*M97</f>
        <v>0</v>
      </c>
    </row>
    <row r="416" customFormat="false" ht="15.75" hidden="false" customHeight="false" outlineLevel="0" collapsed="false">
      <c r="A416" s="18"/>
      <c r="B416" s="33" t="n">
        <v>6300</v>
      </c>
      <c r="C416" s="20" t="s">
        <v>49</v>
      </c>
      <c r="D416" s="21" t="n">
        <f aca="false">SUM(E416:M416)</f>
        <v>0</v>
      </c>
      <c r="E416" s="21" t="n">
        <f aca="false">SUM(E417:E420)</f>
        <v>0</v>
      </c>
      <c r="F416" s="21" t="n">
        <f aca="false">SUM(F417:F420)</f>
        <v>0</v>
      </c>
      <c r="G416" s="21" t="n">
        <f aca="false">SUM(G417:G420)</f>
        <v>0</v>
      </c>
      <c r="H416" s="21" t="n">
        <f aca="false">SUM(H417:H420)</f>
        <v>0</v>
      </c>
      <c r="I416" s="21" t="n">
        <f aca="false">SUM(I417:I420)</f>
        <v>0</v>
      </c>
      <c r="J416" s="21" t="n">
        <f aca="false">SUM(J417:J420)</f>
        <v>0</v>
      </c>
      <c r="K416" s="21" t="n">
        <f aca="false">SUM(K417:K420)</f>
        <v>0</v>
      </c>
      <c r="L416" s="21" t="n">
        <f aca="false">SUM(L417:L420)</f>
        <v>0</v>
      </c>
      <c r="M416" s="21" t="n">
        <f aca="false">SUM(M417:M420)</f>
        <v>0</v>
      </c>
    </row>
    <row r="417" s="32" customFormat="true" ht="15.75" hidden="false" customHeight="false" outlineLevel="1" collapsed="false">
      <c r="A417" s="28"/>
      <c r="B417" s="29" t="n">
        <v>6301</v>
      </c>
      <c r="C417" s="30" t="s">
        <v>50</v>
      </c>
      <c r="D417" s="31" t="n">
        <f aca="false">SUM(E417:M417)</f>
        <v>0</v>
      </c>
      <c r="E417" s="31"/>
      <c r="F417" s="31"/>
      <c r="G417" s="31"/>
      <c r="H417" s="31"/>
      <c r="I417" s="31"/>
      <c r="J417" s="31"/>
      <c r="K417" s="31"/>
      <c r="L417" s="31"/>
      <c r="M417" s="31"/>
    </row>
    <row r="418" s="32" customFormat="true" ht="15.75" hidden="false" customHeight="false" outlineLevel="1" collapsed="false">
      <c r="A418" s="28"/>
      <c r="B418" s="29" t="n">
        <v>6302</v>
      </c>
      <c r="C418" s="30" t="s">
        <v>51</v>
      </c>
      <c r="D418" s="31" t="n">
        <f aca="false">SUM(E418:M418)</f>
        <v>0</v>
      </c>
      <c r="E418" s="31"/>
      <c r="F418" s="31"/>
      <c r="G418" s="31"/>
      <c r="H418" s="31" t="n">
        <f aca="false">1.15*4.5%*H38*12</f>
        <v>0</v>
      </c>
      <c r="I418" s="31" t="n">
        <f aca="false">1.15*4.5%*I38*12</f>
        <v>0</v>
      </c>
      <c r="J418" s="31" t="n">
        <f aca="false">1.15*4.5%*J38*12</f>
        <v>0</v>
      </c>
      <c r="K418" s="31" t="n">
        <f aca="false">1.15*4.5%*K38*12</f>
        <v>0</v>
      </c>
      <c r="L418" s="31" t="n">
        <f aca="false">1.15*4.5%*L38*12</f>
        <v>0</v>
      </c>
      <c r="M418" s="31" t="n">
        <f aca="false">1.15*4.5%*M38*12</f>
        <v>0</v>
      </c>
    </row>
    <row r="419" s="32" customFormat="true" ht="15.75" hidden="false" customHeight="false" outlineLevel="1" collapsed="false">
      <c r="A419" s="28"/>
      <c r="B419" s="29" t="n">
        <v>6303</v>
      </c>
      <c r="C419" s="30" t="s">
        <v>52</v>
      </c>
      <c r="D419" s="31" t="n">
        <f aca="false">SUM(E419:M419)</f>
        <v>0</v>
      </c>
      <c r="E419" s="31"/>
      <c r="F419" s="31"/>
      <c r="G419" s="31"/>
      <c r="H419" s="31"/>
      <c r="I419" s="31"/>
      <c r="J419" s="31"/>
      <c r="K419" s="31"/>
      <c r="L419" s="31"/>
      <c r="M419" s="31"/>
    </row>
    <row r="420" s="32" customFormat="true" ht="15.75" hidden="false" customHeight="false" outlineLevel="1" collapsed="false">
      <c r="A420" s="28"/>
      <c r="B420" s="29" t="n">
        <v>6304</v>
      </c>
      <c r="C420" s="30" t="s">
        <v>53</v>
      </c>
      <c r="D420" s="31" t="n">
        <f aca="false">SUM(E420:M420)</f>
        <v>0</v>
      </c>
      <c r="E420" s="34"/>
      <c r="F420" s="34"/>
      <c r="G420" s="34"/>
      <c r="H420" s="34"/>
      <c r="I420" s="34"/>
      <c r="J420" s="31"/>
      <c r="K420" s="31"/>
      <c r="L420" s="31"/>
      <c r="M420" s="31"/>
    </row>
    <row r="421" customFormat="false" ht="15.75" hidden="false" customHeight="false" outlineLevel="0" collapsed="false">
      <c r="A421" s="18"/>
      <c r="B421" s="33" t="n">
        <v>6400</v>
      </c>
      <c r="C421" s="20" t="s">
        <v>54</v>
      </c>
      <c r="D421" s="21" t="n">
        <f aca="false">SUM(E421:M421)</f>
        <v>978.975</v>
      </c>
      <c r="E421" s="21" t="n">
        <f aca="false">SUM(E422:E423)</f>
        <v>326.325</v>
      </c>
      <c r="F421" s="21" t="n">
        <f aca="false">SUM(F422:F423)</f>
        <v>326.325</v>
      </c>
      <c r="G421" s="21" t="n">
        <f aca="false">SUM(G422:G423)</f>
        <v>326.325</v>
      </c>
      <c r="H421" s="21" t="n">
        <f aca="false">SUM(H422:H423)</f>
        <v>0</v>
      </c>
      <c r="I421" s="21" t="n">
        <f aca="false">SUM(I422:I423)</f>
        <v>0</v>
      </c>
      <c r="J421" s="21" t="n">
        <f aca="false">SUM(J422:J423)</f>
        <v>0</v>
      </c>
      <c r="K421" s="21" t="n">
        <f aca="false">SUM(K422:K423)</f>
        <v>0</v>
      </c>
      <c r="L421" s="21" t="n">
        <f aca="false">SUM(L422:L423)</f>
        <v>0</v>
      </c>
      <c r="M421" s="21" t="n">
        <f aca="false">SUM(M422:M423)</f>
        <v>0</v>
      </c>
    </row>
    <row r="422" customFormat="false" ht="15.75" hidden="false" customHeight="false" outlineLevel="1" collapsed="false">
      <c r="A422" s="18"/>
      <c r="B422" s="42" t="n">
        <v>6405</v>
      </c>
      <c r="C422" s="20" t="s">
        <v>102</v>
      </c>
      <c r="D422" s="21" t="n">
        <f aca="false">SUM(E422:M422)</f>
        <v>0</v>
      </c>
      <c r="E422" s="21"/>
      <c r="F422" s="21"/>
      <c r="G422" s="21"/>
      <c r="H422" s="21"/>
      <c r="I422" s="21"/>
      <c r="J422" s="21"/>
      <c r="K422" s="21"/>
      <c r="L422" s="21"/>
      <c r="M422" s="21"/>
    </row>
    <row r="423" s="32" customFormat="true" ht="15.75" hidden="false" customHeight="false" outlineLevel="1" collapsed="false">
      <c r="A423" s="28"/>
      <c r="B423" s="33" t="n">
        <v>6449</v>
      </c>
      <c r="C423" s="20" t="s">
        <v>116</v>
      </c>
      <c r="D423" s="21" t="n">
        <f aca="false">SUM(E423:M423)</f>
        <v>978.975</v>
      </c>
      <c r="E423" s="34" t="n">
        <f aca="false">SUM(E424:E425)</f>
        <v>326.325</v>
      </c>
      <c r="F423" s="34" t="n">
        <f aca="false">SUM(F424:F425)</f>
        <v>326.325</v>
      </c>
      <c r="G423" s="34" t="n">
        <f aca="false">SUM(G424:G425)</f>
        <v>326.325</v>
      </c>
      <c r="H423" s="34"/>
      <c r="I423" s="34"/>
      <c r="J423" s="31"/>
      <c r="K423" s="31"/>
      <c r="L423" s="31"/>
      <c r="M423" s="31"/>
    </row>
    <row r="424" s="32" customFormat="true" ht="15.75" hidden="false" customHeight="false" outlineLevel="1" collapsed="false">
      <c r="A424" s="28"/>
      <c r="B424" s="29"/>
      <c r="C424" s="30" t="s">
        <v>119</v>
      </c>
      <c r="D424" s="31" t="n">
        <f aca="false">SUM(E424:M424)</f>
        <v>239.85</v>
      </c>
      <c r="E424" s="34" t="n">
        <f aca="false">E38*1.15*70%*6+E38*0.5</f>
        <v>79.95</v>
      </c>
      <c r="F424" s="34" t="n">
        <f aca="false">F38*1.15*70%*6+F38*0.5</f>
        <v>79.95</v>
      </c>
      <c r="G424" s="34" t="n">
        <f aca="false">G38*1.15*70%*6+G38*0.5</f>
        <v>79.95</v>
      </c>
      <c r="H424" s="34"/>
      <c r="I424" s="34"/>
      <c r="J424" s="31"/>
      <c r="K424" s="31"/>
      <c r="L424" s="31"/>
      <c r="M424" s="31"/>
    </row>
    <row r="425" s="32" customFormat="true" ht="15.75" hidden="false" customHeight="false" outlineLevel="1" collapsed="false">
      <c r="A425" s="28"/>
      <c r="B425" s="29"/>
      <c r="C425" s="30" t="s">
        <v>120</v>
      </c>
      <c r="D425" s="31" t="n">
        <f aca="false">SUM(E425:M425)</f>
        <v>739.125</v>
      </c>
      <c r="E425" s="34" t="n">
        <f aca="false">E38*0.09*365/2</f>
        <v>246.375</v>
      </c>
      <c r="F425" s="34" t="n">
        <f aca="false">F38*0.09*365/2</f>
        <v>246.375</v>
      </c>
      <c r="G425" s="34" t="n">
        <f aca="false">G38*0.09*365/2</f>
        <v>246.375</v>
      </c>
      <c r="H425" s="34"/>
      <c r="I425" s="34"/>
      <c r="J425" s="31"/>
      <c r="K425" s="31"/>
      <c r="L425" s="31"/>
      <c r="M425" s="31"/>
    </row>
    <row r="426" customFormat="false" ht="15.75" hidden="false" customHeight="false" outlineLevel="0" collapsed="false">
      <c r="A426" s="35"/>
      <c r="B426" s="36"/>
      <c r="C426" s="27" t="s">
        <v>56</v>
      </c>
      <c r="D426" s="16" t="n">
        <f aca="false">SUM(E426:M426)</f>
        <v>273.7395</v>
      </c>
      <c r="E426" s="16" t="n">
        <f aca="false">E427+E432+E436+E442+E446+E449+E452+E461</f>
        <v>91.2465</v>
      </c>
      <c r="F426" s="16" t="n">
        <f aca="false">F427+F432+F436+F442+F446+F449+F452+F461</f>
        <v>91.2465</v>
      </c>
      <c r="G426" s="16" t="n">
        <f aca="false">G427+G432+G436+G442+G446+G449+G452+G461</f>
        <v>91.2465</v>
      </c>
      <c r="H426" s="16" t="n">
        <f aca="false">H427+H432+H436+H442+H446+H449+H452+H461</f>
        <v>0</v>
      </c>
      <c r="I426" s="16" t="n">
        <f aca="false">I427+I432+I436+I442+I446+I449+I452+I461</f>
        <v>0</v>
      </c>
      <c r="J426" s="16" t="n">
        <f aca="false">J427+J432+J436+J442+J446+J449+J452+J461</f>
        <v>0</v>
      </c>
      <c r="K426" s="16" t="n">
        <f aca="false">K427+K432+K436+K442+K446+K449+K452+K461</f>
        <v>0</v>
      </c>
      <c r="L426" s="16" t="n">
        <f aca="false">L427+L432+L436+L442+L446+L449+L452+L461</f>
        <v>0</v>
      </c>
      <c r="M426" s="16" t="n">
        <f aca="false">M427+M432+M436+M442+M446+M449+M452+M461</f>
        <v>0</v>
      </c>
    </row>
    <row r="427" customFormat="false" ht="15.75" hidden="false" customHeight="false" outlineLevel="0" collapsed="false">
      <c r="A427" s="18"/>
      <c r="B427" s="33" t="n">
        <v>6500</v>
      </c>
      <c r="C427" s="20" t="s">
        <v>57</v>
      </c>
      <c r="D427" s="21" t="n">
        <f aca="false">SUM(E427:M427)</f>
        <v>0</v>
      </c>
      <c r="E427" s="21" t="n">
        <f aca="false">SUM(E428:E431)</f>
        <v>0</v>
      </c>
      <c r="F427" s="21" t="n">
        <f aca="false">SUM(F428:F431)</f>
        <v>0</v>
      </c>
      <c r="G427" s="21" t="n">
        <f aca="false">SUM(G428:G431)</f>
        <v>0</v>
      </c>
      <c r="H427" s="21" t="n">
        <f aca="false">SUM(H428:H431)</f>
        <v>0</v>
      </c>
      <c r="I427" s="21" t="n">
        <f aca="false">SUM(I428:I431)</f>
        <v>0</v>
      </c>
      <c r="J427" s="21" t="n">
        <f aca="false">SUM(J428:J431)</f>
        <v>0</v>
      </c>
      <c r="K427" s="21" t="n">
        <f aca="false">SUM(K428:K431)</f>
        <v>0</v>
      </c>
      <c r="L427" s="21" t="n">
        <f aca="false">SUM(L428:L431)</f>
        <v>0</v>
      </c>
      <c r="M427" s="21" t="n">
        <f aca="false">SUM(M428:M431)</f>
        <v>0</v>
      </c>
    </row>
    <row r="428" s="32" customFormat="true" ht="15.75" hidden="false" customHeight="false" outlineLevel="1" collapsed="false">
      <c r="A428" s="28"/>
      <c r="B428" s="29" t="n">
        <v>6501</v>
      </c>
      <c r="C428" s="30" t="s">
        <v>58</v>
      </c>
      <c r="D428" s="31" t="n">
        <f aca="false">SUM(E428:M428)</f>
        <v>0</v>
      </c>
      <c r="E428" s="31" t="n">
        <f aca="false">25*E97*2*0.002</f>
        <v>0</v>
      </c>
      <c r="F428" s="31" t="n">
        <f aca="false">25*F97*2*0.002</f>
        <v>0</v>
      </c>
      <c r="G428" s="31" t="n">
        <f aca="false">25*G97*2*0.002</f>
        <v>0</v>
      </c>
      <c r="H428" s="31" t="n">
        <f aca="false">25*H97*2*0.002</f>
        <v>0</v>
      </c>
      <c r="I428" s="31" t="n">
        <f aca="false">25*I97*2*0.002</f>
        <v>0</v>
      </c>
      <c r="J428" s="31" t="n">
        <f aca="false">25*J97*2*0.002</f>
        <v>0</v>
      </c>
      <c r="K428" s="31" t="n">
        <f aca="false">25*K97*2*0.002</f>
        <v>0</v>
      </c>
      <c r="L428" s="31" t="n">
        <f aca="false">25*L97*2*0.002</f>
        <v>0</v>
      </c>
      <c r="M428" s="31" t="n">
        <f aca="false">25*M97*2*0.002</f>
        <v>0</v>
      </c>
    </row>
    <row r="429" s="32" customFormat="true" ht="15.75" hidden="false" customHeight="false" outlineLevel="1" collapsed="false">
      <c r="A429" s="28"/>
      <c r="B429" s="29" t="n">
        <v>6502</v>
      </c>
      <c r="C429" s="30" t="s">
        <v>59</v>
      </c>
      <c r="D429" s="31" t="n">
        <f aca="false">SUM(E429:M429)</f>
        <v>0</v>
      </c>
      <c r="E429" s="31" t="n">
        <f aca="false">4*E97*2*0.006</f>
        <v>0</v>
      </c>
      <c r="F429" s="31" t="n">
        <f aca="false">4*F97*2*0.006</f>
        <v>0</v>
      </c>
      <c r="G429" s="31" t="n">
        <f aca="false">4*G97*2*0.006</f>
        <v>0</v>
      </c>
      <c r="H429" s="31" t="n">
        <f aca="false">4*H97*2*0.006</f>
        <v>0</v>
      </c>
      <c r="I429" s="31" t="n">
        <f aca="false">4*I97*2*0.006</f>
        <v>0</v>
      </c>
      <c r="J429" s="31" t="n">
        <f aca="false">4*J97*2*0.006</f>
        <v>0</v>
      </c>
      <c r="K429" s="31" t="n">
        <f aca="false">4*K97*2*0.006</f>
        <v>0</v>
      </c>
      <c r="L429" s="31" t="n">
        <f aca="false">4*L97*2*0.006</f>
        <v>0</v>
      </c>
      <c r="M429" s="31" t="n">
        <f aca="false">4*M97*2*0.006</f>
        <v>0</v>
      </c>
    </row>
    <row r="430" s="32" customFormat="true" ht="15.75" hidden="false" customHeight="false" outlineLevel="1" collapsed="false">
      <c r="A430" s="28"/>
      <c r="B430" s="29" t="n">
        <v>6503</v>
      </c>
      <c r="C430" s="30" t="s">
        <v>60</v>
      </c>
      <c r="D430" s="31" t="n">
        <f aca="false">SUM(E430:M430)</f>
        <v>0</v>
      </c>
      <c r="E430" s="31" t="n">
        <v>0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</row>
    <row r="431" s="32" customFormat="true" ht="15.75" hidden="false" customHeight="false" outlineLevel="1" collapsed="false">
      <c r="A431" s="28"/>
      <c r="B431" s="29" t="n">
        <v>6504</v>
      </c>
      <c r="C431" s="30" t="s">
        <v>61</v>
      </c>
      <c r="D431" s="31" t="n">
        <f aca="false">SUM(E431:M431)</f>
        <v>0</v>
      </c>
      <c r="E431" s="31" t="n">
        <v>0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</row>
    <row r="432" customFormat="false" ht="15.75" hidden="false" customHeight="false" outlineLevel="0" collapsed="false">
      <c r="A432" s="18"/>
      <c r="B432" s="33" t="n">
        <v>6550</v>
      </c>
      <c r="C432" s="20" t="s">
        <v>62</v>
      </c>
      <c r="D432" s="21" t="n">
        <f aca="false">SUM(E432:M432)</f>
        <v>0</v>
      </c>
      <c r="E432" s="21" t="n">
        <f aca="false">SUM(E433:E435)</f>
        <v>0</v>
      </c>
      <c r="F432" s="21" t="n">
        <f aca="false">SUM(F433:F435)</f>
        <v>0</v>
      </c>
      <c r="G432" s="21" t="n">
        <f aca="false">SUM(G433:G435)</f>
        <v>0</v>
      </c>
      <c r="H432" s="21" t="n">
        <f aca="false">SUM(H433:H435)</f>
        <v>0</v>
      </c>
      <c r="I432" s="21" t="n">
        <f aca="false">SUM(I433:I435)</f>
        <v>0</v>
      </c>
      <c r="J432" s="21"/>
      <c r="K432" s="21"/>
      <c r="L432" s="21"/>
      <c r="M432" s="21"/>
    </row>
    <row r="433" s="32" customFormat="true" ht="15.75" hidden="false" customHeight="false" outlineLevel="1" collapsed="false">
      <c r="A433" s="28"/>
      <c r="B433" s="29" t="n">
        <v>6551</v>
      </c>
      <c r="C433" s="30" t="s">
        <v>63</v>
      </c>
      <c r="D433" s="31" t="n">
        <f aca="false">SUM(E433:M433)</f>
        <v>0</v>
      </c>
      <c r="E433" s="34" t="n">
        <f aca="false">E97*2*0.01</f>
        <v>0</v>
      </c>
      <c r="F433" s="34" t="n">
        <f aca="false">F97*2*0.01</f>
        <v>0</v>
      </c>
      <c r="G433" s="34" t="n">
        <f aca="false">G97*2*0.01</f>
        <v>0</v>
      </c>
      <c r="H433" s="34" t="n">
        <f aca="false">H97*2*0.01</f>
        <v>0</v>
      </c>
      <c r="I433" s="34" t="n">
        <f aca="false">I97*2*0.01</f>
        <v>0</v>
      </c>
      <c r="J433" s="34" t="n">
        <f aca="false">J97*2*0.01</f>
        <v>0</v>
      </c>
      <c r="K433" s="34" t="n">
        <f aca="false">K97*2*0.01</f>
        <v>0</v>
      </c>
      <c r="L433" s="34" t="n">
        <f aca="false">L97*2*0.01</f>
        <v>0</v>
      </c>
      <c r="M433" s="34" t="n">
        <f aca="false">M97*2*0.01</f>
        <v>0</v>
      </c>
    </row>
    <row r="434" s="32" customFormat="true" ht="15.75" hidden="false" customHeight="false" outlineLevel="1" collapsed="false">
      <c r="A434" s="28"/>
      <c r="B434" s="29" t="n">
        <v>6552</v>
      </c>
      <c r="C434" s="30" t="s">
        <v>64</v>
      </c>
      <c r="D434" s="31" t="n">
        <f aca="false">SUM(E434:M434)</f>
        <v>0</v>
      </c>
      <c r="E434" s="34"/>
      <c r="F434" s="34"/>
      <c r="G434" s="34"/>
      <c r="H434" s="34"/>
      <c r="I434" s="34"/>
      <c r="J434" s="34"/>
      <c r="K434" s="34"/>
      <c r="L434" s="34"/>
      <c r="M434" s="34"/>
    </row>
    <row r="435" s="32" customFormat="true" ht="15.75" hidden="false" customHeight="false" outlineLevel="1" collapsed="false">
      <c r="A435" s="28"/>
      <c r="B435" s="29" t="n">
        <v>6599</v>
      </c>
      <c r="C435" s="30" t="s">
        <v>65</v>
      </c>
      <c r="D435" s="31" t="n">
        <f aca="false">SUM(E435:M435)</f>
        <v>0</v>
      </c>
      <c r="E435" s="31" t="n">
        <v>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</row>
    <row r="436" customFormat="false" ht="15.75" hidden="false" customHeight="false" outlineLevel="0" collapsed="false">
      <c r="A436" s="18"/>
      <c r="B436" s="33" t="n">
        <v>6600</v>
      </c>
      <c r="C436" s="20" t="s">
        <v>66</v>
      </c>
      <c r="D436" s="21" t="n">
        <f aca="false">SUM(E436:M436)</f>
        <v>0</v>
      </c>
      <c r="E436" s="21" t="n">
        <f aca="false">SUM(E437:E441)</f>
        <v>0</v>
      </c>
      <c r="F436" s="21" t="n">
        <f aca="false">SUM(F437:F441)</f>
        <v>0</v>
      </c>
      <c r="G436" s="21" t="n">
        <f aca="false">SUM(G437:G441)</f>
        <v>0</v>
      </c>
      <c r="H436" s="21" t="n">
        <f aca="false">SUM(H437:H441)</f>
        <v>0</v>
      </c>
      <c r="I436" s="21" t="n">
        <f aca="false">SUM(I437:I441)</f>
        <v>0</v>
      </c>
      <c r="J436" s="21" t="n">
        <f aca="false">SUM(J437:J441)</f>
        <v>0</v>
      </c>
      <c r="K436" s="21" t="n">
        <f aca="false">SUM(K437:K441)</f>
        <v>0</v>
      </c>
      <c r="L436" s="21" t="n">
        <f aca="false">SUM(L437:L441)</f>
        <v>0</v>
      </c>
      <c r="M436" s="21" t="n">
        <f aca="false">SUM(M437:M441)</f>
        <v>0</v>
      </c>
    </row>
    <row r="437" s="32" customFormat="true" ht="15.75" hidden="false" customHeight="false" outlineLevel="1" collapsed="false">
      <c r="A437" s="28"/>
      <c r="B437" s="29" t="n">
        <v>6601</v>
      </c>
      <c r="C437" s="30" t="s">
        <v>67</v>
      </c>
      <c r="D437" s="31" t="n">
        <f aca="false">SUM(E437:M437)</f>
        <v>0</v>
      </c>
      <c r="E437" s="31"/>
      <c r="F437" s="31"/>
      <c r="G437" s="31"/>
      <c r="H437" s="31"/>
      <c r="I437" s="31"/>
      <c r="J437" s="31"/>
      <c r="K437" s="31"/>
      <c r="L437" s="31"/>
      <c r="M437" s="31"/>
    </row>
    <row r="438" s="32" customFormat="true" ht="15.75" hidden="false" customHeight="false" outlineLevel="1" collapsed="false">
      <c r="A438" s="28"/>
      <c r="B438" s="29" t="n">
        <v>6603</v>
      </c>
      <c r="C438" s="30" t="s">
        <v>68</v>
      </c>
      <c r="D438" s="31" t="n">
        <f aca="false">SUM(E438:M438)</f>
        <v>0</v>
      </c>
      <c r="E438" s="31"/>
      <c r="F438" s="31"/>
      <c r="G438" s="31"/>
      <c r="H438" s="31"/>
      <c r="I438" s="31"/>
      <c r="J438" s="31"/>
      <c r="K438" s="31"/>
      <c r="L438" s="31"/>
      <c r="M438" s="31"/>
    </row>
    <row r="439" s="32" customFormat="true" ht="15.75" hidden="false" customHeight="false" outlineLevel="1" collapsed="false">
      <c r="A439" s="28"/>
      <c r="B439" s="29" t="n">
        <v>6612</v>
      </c>
      <c r="C439" s="30" t="s">
        <v>69</v>
      </c>
      <c r="D439" s="31" t="n">
        <f aca="false">SUM(E439:M439)</f>
        <v>0</v>
      </c>
      <c r="E439" s="31"/>
      <c r="F439" s="31"/>
      <c r="G439" s="31"/>
      <c r="H439" s="31"/>
      <c r="I439" s="31"/>
      <c r="J439" s="31"/>
      <c r="K439" s="31"/>
      <c r="L439" s="31"/>
      <c r="M439" s="31"/>
    </row>
    <row r="440" s="32" customFormat="true" ht="15.75" hidden="false" customHeight="false" outlineLevel="1" collapsed="false">
      <c r="A440" s="28"/>
      <c r="B440" s="29" t="n">
        <v>6615</v>
      </c>
      <c r="C440" s="30" t="s">
        <v>70</v>
      </c>
      <c r="D440" s="31" t="n">
        <f aca="false">SUM(E440:M440)</f>
        <v>0</v>
      </c>
      <c r="E440" s="31"/>
      <c r="F440" s="31"/>
      <c r="G440" s="31"/>
      <c r="H440" s="31"/>
      <c r="I440" s="31"/>
      <c r="J440" s="31"/>
      <c r="K440" s="31"/>
      <c r="L440" s="31"/>
      <c r="M440" s="31"/>
    </row>
    <row r="441" s="32" customFormat="true" ht="15.75" hidden="false" customHeight="false" outlineLevel="1" collapsed="false">
      <c r="A441" s="28"/>
      <c r="B441" s="29" t="n">
        <v>6117</v>
      </c>
      <c r="C441" s="30" t="s">
        <v>71</v>
      </c>
      <c r="D441" s="31" t="n">
        <f aca="false">SUM(E441:M441)</f>
        <v>0</v>
      </c>
      <c r="E441" s="31"/>
      <c r="F441" s="31"/>
      <c r="G441" s="31"/>
      <c r="H441" s="31"/>
      <c r="I441" s="31"/>
      <c r="J441" s="31"/>
      <c r="K441" s="31"/>
      <c r="L441" s="31"/>
      <c r="M441" s="31"/>
    </row>
    <row r="442" customFormat="false" ht="15.75" hidden="false" customHeight="false" outlineLevel="0" collapsed="false">
      <c r="A442" s="18"/>
      <c r="B442" s="33" t="n">
        <v>6700</v>
      </c>
      <c r="C442" s="20" t="s">
        <v>72</v>
      </c>
      <c r="D442" s="21" t="n">
        <f aca="false">SUM(E442:M442)</f>
        <v>0</v>
      </c>
      <c r="E442" s="21" t="n">
        <f aca="false">SUM(E443:E445)</f>
        <v>0</v>
      </c>
      <c r="F442" s="21" t="n">
        <f aca="false">SUM(F443:F445)</f>
        <v>0</v>
      </c>
      <c r="G442" s="21" t="n">
        <f aca="false">SUM(G443:G445)</f>
        <v>0</v>
      </c>
      <c r="H442" s="21" t="n">
        <f aca="false">SUM(H443:H445)</f>
        <v>0</v>
      </c>
      <c r="I442" s="21" t="n">
        <f aca="false">SUM(I443:I445)</f>
        <v>0</v>
      </c>
      <c r="J442" s="21"/>
      <c r="K442" s="21"/>
      <c r="L442" s="21"/>
      <c r="M442" s="21"/>
    </row>
    <row r="443" s="32" customFormat="true" ht="15.75" hidden="false" customHeight="false" outlineLevel="1" collapsed="false">
      <c r="A443" s="28"/>
      <c r="B443" s="29" t="n">
        <v>6701</v>
      </c>
      <c r="C443" s="30" t="s">
        <v>73</v>
      </c>
      <c r="D443" s="31" t="n">
        <f aca="false">SUM(E443:M443)</f>
        <v>0</v>
      </c>
      <c r="E443" s="31"/>
      <c r="F443" s="31"/>
      <c r="G443" s="31"/>
      <c r="H443" s="31"/>
      <c r="I443" s="31"/>
      <c r="J443" s="31"/>
      <c r="K443" s="31"/>
      <c r="L443" s="31"/>
      <c r="M443" s="31"/>
    </row>
    <row r="444" s="32" customFormat="true" ht="15.75" hidden="false" customHeight="false" outlineLevel="1" collapsed="false">
      <c r="A444" s="28"/>
      <c r="B444" s="29" t="n">
        <v>6702</v>
      </c>
      <c r="C444" s="30" t="s">
        <v>74</v>
      </c>
      <c r="D444" s="31" t="n">
        <f aca="false">SUM(E444:M444)</f>
        <v>0</v>
      </c>
      <c r="E444" s="31"/>
      <c r="F444" s="31"/>
      <c r="G444" s="31"/>
      <c r="H444" s="31"/>
      <c r="I444" s="31"/>
      <c r="J444" s="31"/>
      <c r="K444" s="31"/>
      <c r="L444" s="31"/>
      <c r="M444" s="31"/>
    </row>
    <row r="445" s="32" customFormat="true" ht="15.75" hidden="false" customHeight="false" outlineLevel="1" collapsed="false">
      <c r="A445" s="28"/>
      <c r="B445" s="29" t="n">
        <v>6703</v>
      </c>
      <c r="C445" s="30" t="s">
        <v>75</v>
      </c>
      <c r="D445" s="31" t="n">
        <f aca="false">SUM(E445:M445)</f>
        <v>0</v>
      </c>
      <c r="E445" s="31"/>
      <c r="F445" s="31"/>
      <c r="G445" s="31"/>
      <c r="H445" s="31"/>
      <c r="I445" s="31"/>
      <c r="J445" s="31"/>
      <c r="K445" s="31"/>
      <c r="L445" s="31"/>
      <c r="M445" s="31"/>
    </row>
    <row r="446" customFormat="false" ht="15.75" hidden="false" customHeight="false" outlineLevel="0" collapsed="false">
      <c r="A446" s="18"/>
      <c r="B446" s="33" t="n">
        <v>6750</v>
      </c>
      <c r="C446" s="20" t="s">
        <v>76</v>
      </c>
      <c r="D446" s="21" t="n">
        <f aca="false">SUM(E446:M446)</f>
        <v>0</v>
      </c>
      <c r="E446" s="21" t="n">
        <f aca="false">SUM(E447:E448)</f>
        <v>0</v>
      </c>
      <c r="F446" s="21" t="n">
        <f aca="false">SUM(F447:F448)</f>
        <v>0</v>
      </c>
      <c r="G446" s="21" t="n">
        <f aca="false">SUM(G447:G448)</f>
        <v>0</v>
      </c>
      <c r="H446" s="21" t="n">
        <f aca="false">SUM(H447:H448)</f>
        <v>0</v>
      </c>
      <c r="I446" s="21" t="n">
        <f aca="false">SUM(I447:I448)</f>
        <v>0</v>
      </c>
      <c r="J446" s="21" t="n">
        <f aca="false">SUM(J447:J448)</f>
        <v>0</v>
      </c>
      <c r="K446" s="21" t="n">
        <f aca="false">SUM(K447:K448)</f>
        <v>0</v>
      </c>
      <c r="L446" s="21" t="n">
        <f aca="false">SUM(L447:L448)</f>
        <v>0</v>
      </c>
      <c r="M446" s="21" t="n">
        <f aca="false">SUM(M447:M448)</f>
        <v>0</v>
      </c>
    </row>
    <row r="447" s="32" customFormat="true" ht="15.75" hidden="false" customHeight="false" outlineLevel="1" collapsed="false">
      <c r="A447" s="28"/>
      <c r="B447" s="29" t="n">
        <v>6751</v>
      </c>
      <c r="C447" s="30" t="s">
        <v>77</v>
      </c>
      <c r="D447" s="31" t="n">
        <f aca="false">SUM(E447:M447)</f>
        <v>0</v>
      </c>
      <c r="E447" s="31"/>
      <c r="F447" s="31"/>
      <c r="G447" s="31"/>
      <c r="H447" s="31"/>
      <c r="I447" s="31"/>
      <c r="J447" s="31"/>
      <c r="K447" s="31"/>
      <c r="L447" s="31"/>
      <c r="M447" s="31"/>
    </row>
    <row r="448" s="32" customFormat="true" ht="15.75" hidden="false" customHeight="false" outlineLevel="1" collapsed="false">
      <c r="A448" s="28"/>
      <c r="B448" s="29" t="n">
        <v>6757</v>
      </c>
      <c r="C448" s="30" t="s">
        <v>78</v>
      </c>
      <c r="D448" s="31" t="n">
        <f aca="false">SUM(E448:M448)</f>
        <v>0</v>
      </c>
      <c r="E448" s="31"/>
      <c r="F448" s="31"/>
      <c r="G448" s="31"/>
      <c r="H448" s="31"/>
      <c r="I448" s="31"/>
      <c r="J448" s="31"/>
      <c r="K448" s="31"/>
      <c r="L448" s="31"/>
      <c r="M448" s="31"/>
    </row>
    <row r="449" customFormat="false" ht="15.75" hidden="false" customHeight="false" outlineLevel="0" collapsed="false">
      <c r="A449" s="20"/>
      <c r="B449" s="20" t="n">
        <v>6850</v>
      </c>
      <c r="C449" s="20" t="s">
        <v>121</v>
      </c>
      <c r="D449" s="21" t="n">
        <f aca="false">SUM(E449:M449)</f>
        <v>273.7395</v>
      </c>
      <c r="E449" s="21" t="n">
        <f aca="false">SUM(E450:E451)</f>
        <v>91.2465</v>
      </c>
      <c r="F449" s="21" t="n">
        <f aca="false">SUM(F450:F451)</f>
        <v>91.2465</v>
      </c>
      <c r="G449" s="21" t="n">
        <f aca="false">SUM(G450:G451)</f>
        <v>91.2465</v>
      </c>
      <c r="H449" s="21" t="n">
        <f aca="false">SUM(H450:H451)</f>
        <v>0</v>
      </c>
      <c r="I449" s="21" t="n">
        <f aca="false">SUM(I450:I451)</f>
        <v>0</v>
      </c>
      <c r="J449" s="21"/>
      <c r="K449" s="21"/>
      <c r="L449" s="21"/>
      <c r="M449" s="21"/>
    </row>
    <row r="450" customFormat="false" ht="15.75" hidden="false" customHeight="false" outlineLevel="1" collapsed="false">
      <c r="A450" s="20"/>
      <c r="B450" s="20" t="n">
        <v>6856</v>
      </c>
      <c r="C450" s="30" t="s">
        <v>122</v>
      </c>
      <c r="D450" s="31" t="n">
        <f aca="false">SUM(E450:M450)</f>
        <v>223.047</v>
      </c>
      <c r="E450" s="31" t="n">
        <f aca="false">E38*2*110*0.02253</f>
        <v>74.349</v>
      </c>
      <c r="F450" s="31" t="n">
        <f aca="false">F38*2*110*0.02253</f>
        <v>74.349</v>
      </c>
      <c r="G450" s="31" t="n">
        <f aca="false">G38*2*110*0.02253</f>
        <v>74.349</v>
      </c>
      <c r="H450" s="21"/>
      <c r="I450" s="21"/>
      <c r="J450" s="21"/>
      <c r="K450" s="21"/>
      <c r="L450" s="21"/>
      <c r="M450" s="21"/>
    </row>
    <row r="451" s="32" customFormat="true" ht="15.75" hidden="false" customHeight="false" outlineLevel="1" collapsed="false">
      <c r="A451" s="30"/>
      <c r="B451" s="30" t="n">
        <v>6899</v>
      </c>
      <c r="C451" s="30" t="s">
        <v>123</v>
      </c>
      <c r="D451" s="31" t="n">
        <f aca="false">SUM(E451:M451)</f>
        <v>50.6925</v>
      </c>
      <c r="E451" s="31" t="n">
        <f aca="false">E38*50*0.02253</f>
        <v>16.8975</v>
      </c>
      <c r="F451" s="31" t="n">
        <f aca="false">F38*50*0.02253</f>
        <v>16.8975</v>
      </c>
      <c r="G451" s="31" t="n">
        <f aca="false">G38*50*0.02253</f>
        <v>16.8975</v>
      </c>
      <c r="H451" s="31"/>
      <c r="I451" s="31"/>
      <c r="J451" s="31"/>
      <c r="K451" s="31"/>
      <c r="L451" s="31"/>
      <c r="M451" s="31"/>
    </row>
    <row r="452" customFormat="false" ht="15.75" hidden="false" customHeight="false" outlineLevel="0" collapsed="false">
      <c r="A452" s="18"/>
      <c r="B452" s="33" t="n">
        <v>6900</v>
      </c>
      <c r="C452" s="20" t="s">
        <v>79</v>
      </c>
      <c r="D452" s="31" t="n">
        <f aca="false">SUM(E452:M452)</f>
        <v>0</v>
      </c>
      <c r="E452" s="21" t="n">
        <f aca="false">SUM(E453:E460)</f>
        <v>0</v>
      </c>
      <c r="F452" s="21" t="n">
        <f aca="false">SUM(F453:F460)</f>
        <v>0</v>
      </c>
      <c r="G452" s="21" t="n">
        <f aca="false">SUM(G453:G460)</f>
        <v>0</v>
      </c>
      <c r="H452" s="21" t="n">
        <f aca="false">SUM(H453:H460)</f>
        <v>0</v>
      </c>
      <c r="I452" s="21" t="n">
        <f aca="false">SUM(I453:I460)</f>
        <v>0</v>
      </c>
      <c r="J452" s="21" t="n">
        <f aca="false">SUM(J453:J460)</f>
        <v>0</v>
      </c>
      <c r="K452" s="21" t="n">
        <f aca="false">SUM(K453:K460)</f>
        <v>0</v>
      </c>
      <c r="L452" s="21" t="n">
        <f aca="false">SUM(L453:L460)</f>
        <v>0</v>
      </c>
      <c r="M452" s="21" t="n">
        <f aca="false">SUM(M453:M460)</f>
        <v>0</v>
      </c>
    </row>
    <row r="453" s="32" customFormat="true" ht="15.75" hidden="false" customHeight="false" outlineLevel="1" collapsed="false">
      <c r="A453" s="28"/>
      <c r="B453" s="29" t="n">
        <v>6901</v>
      </c>
      <c r="C453" s="30" t="s">
        <v>80</v>
      </c>
      <c r="D453" s="31" t="n">
        <f aca="false">SUM(E453:M453)</f>
        <v>0</v>
      </c>
      <c r="E453" s="34"/>
      <c r="F453" s="34"/>
      <c r="G453" s="34"/>
      <c r="H453" s="34"/>
      <c r="I453" s="34"/>
      <c r="J453" s="31"/>
      <c r="K453" s="31"/>
      <c r="L453" s="31"/>
      <c r="M453" s="31"/>
    </row>
    <row r="454" s="32" customFormat="true" ht="15.75" hidden="false" customHeight="false" outlineLevel="1" collapsed="false">
      <c r="A454" s="28"/>
      <c r="B454" s="29" t="n">
        <v>6905</v>
      </c>
      <c r="C454" s="30" t="s">
        <v>81</v>
      </c>
      <c r="D454" s="31" t="n">
        <f aca="false">SUM(E454:M454)</f>
        <v>0</v>
      </c>
      <c r="E454" s="34"/>
      <c r="F454" s="34"/>
      <c r="G454" s="34"/>
      <c r="H454" s="34"/>
      <c r="I454" s="34"/>
      <c r="J454" s="31"/>
      <c r="K454" s="31"/>
      <c r="L454" s="31"/>
      <c r="M454" s="31"/>
    </row>
    <row r="455" s="32" customFormat="true" ht="15.75" hidden="false" customHeight="false" outlineLevel="1" collapsed="false">
      <c r="A455" s="28"/>
      <c r="B455" s="29" t="n">
        <v>6907</v>
      </c>
      <c r="C455" s="30" t="s">
        <v>82</v>
      </c>
      <c r="D455" s="31" t="n">
        <f aca="false">SUM(E455:M455)</f>
        <v>0</v>
      </c>
      <c r="E455" s="31"/>
      <c r="F455" s="31"/>
      <c r="G455" s="31"/>
      <c r="H455" s="31"/>
      <c r="I455" s="31"/>
      <c r="J455" s="31"/>
      <c r="K455" s="31"/>
      <c r="L455" s="31"/>
      <c r="M455" s="31"/>
    </row>
    <row r="456" s="32" customFormat="true" ht="15.75" hidden="false" customHeight="false" outlineLevel="1" collapsed="false">
      <c r="A456" s="28"/>
      <c r="B456" s="29" t="n">
        <v>6912</v>
      </c>
      <c r="C456" s="30" t="s">
        <v>83</v>
      </c>
      <c r="D456" s="31" t="n">
        <f aca="false">SUM(E456:M456)</f>
        <v>0</v>
      </c>
      <c r="E456" s="31"/>
      <c r="F456" s="31"/>
      <c r="G456" s="31"/>
      <c r="H456" s="31"/>
      <c r="I456" s="31"/>
      <c r="J456" s="31"/>
      <c r="K456" s="31"/>
      <c r="L456" s="31"/>
      <c r="M456" s="31"/>
    </row>
    <row r="457" s="32" customFormat="true" ht="15.75" hidden="false" customHeight="false" outlineLevel="1" collapsed="false">
      <c r="A457" s="28"/>
      <c r="B457" s="29" t="n">
        <v>6916</v>
      </c>
      <c r="C457" s="30" t="s">
        <v>84</v>
      </c>
      <c r="D457" s="31" t="n">
        <f aca="false">SUM(E457:M457)</f>
        <v>0</v>
      </c>
      <c r="E457" s="31"/>
      <c r="F457" s="31"/>
      <c r="G457" s="31"/>
      <c r="H457" s="31"/>
      <c r="I457" s="31"/>
      <c r="J457" s="31"/>
      <c r="K457" s="31"/>
      <c r="L457" s="31"/>
      <c r="M457" s="31"/>
    </row>
    <row r="458" s="32" customFormat="true" ht="15.75" hidden="false" customHeight="false" outlineLevel="1" collapsed="false">
      <c r="A458" s="28"/>
      <c r="B458" s="29" t="n">
        <v>6917</v>
      </c>
      <c r="C458" s="30" t="s">
        <v>85</v>
      </c>
      <c r="D458" s="31" t="n">
        <f aca="false">SUM(E458:M458)</f>
        <v>0</v>
      </c>
      <c r="E458" s="31"/>
      <c r="F458" s="31"/>
      <c r="G458" s="31"/>
      <c r="H458" s="31"/>
      <c r="I458" s="31"/>
      <c r="J458" s="31"/>
      <c r="K458" s="31"/>
      <c r="L458" s="31"/>
      <c r="M458" s="31"/>
    </row>
    <row r="459" s="32" customFormat="true" ht="15.75" hidden="false" customHeight="false" outlineLevel="1" collapsed="false">
      <c r="A459" s="28"/>
      <c r="B459" s="29" t="n">
        <v>6921</v>
      </c>
      <c r="C459" s="30" t="s">
        <v>86</v>
      </c>
      <c r="D459" s="31" t="n">
        <f aca="false">SUM(E459:M459)</f>
        <v>0</v>
      </c>
      <c r="E459" s="31"/>
      <c r="F459" s="31"/>
      <c r="G459" s="31"/>
      <c r="H459" s="31"/>
      <c r="I459" s="31"/>
      <c r="J459" s="31"/>
      <c r="K459" s="31"/>
      <c r="L459" s="31"/>
      <c r="M459" s="31"/>
    </row>
    <row r="460" s="32" customFormat="true" ht="15.75" hidden="false" customHeight="false" outlineLevel="1" collapsed="false">
      <c r="A460" s="28"/>
      <c r="B460" s="29" t="n">
        <v>6949</v>
      </c>
      <c r="C460" s="30" t="s">
        <v>87</v>
      </c>
      <c r="D460" s="31" t="n">
        <f aca="false">SUM(E460:M460)</f>
        <v>0</v>
      </c>
      <c r="E460" s="31"/>
      <c r="F460" s="31"/>
      <c r="G460" s="31"/>
      <c r="H460" s="31"/>
      <c r="I460" s="31"/>
      <c r="J460" s="31"/>
      <c r="K460" s="31"/>
      <c r="L460" s="31"/>
      <c r="M460" s="31"/>
    </row>
    <row r="461" customFormat="false" ht="15.75" hidden="false" customHeight="false" outlineLevel="0" collapsed="false">
      <c r="A461" s="18"/>
      <c r="B461" s="33" t="n">
        <v>7000</v>
      </c>
      <c r="C461" s="20" t="s">
        <v>88</v>
      </c>
      <c r="D461" s="21" t="n">
        <f aca="false">SUM(E461:M461)</f>
        <v>0</v>
      </c>
      <c r="E461" s="21" t="n">
        <f aca="false">SUM(E462:E467)</f>
        <v>0</v>
      </c>
      <c r="F461" s="21" t="n">
        <f aca="false">SUM(F462:F467)</f>
        <v>0</v>
      </c>
      <c r="G461" s="21" t="n">
        <f aca="false">SUM(G462:G467)</f>
        <v>0</v>
      </c>
      <c r="H461" s="21" t="n">
        <f aca="false">SUM(H462:H467)</f>
        <v>0</v>
      </c>
      <c r="I461" s="21" t="n">
        <f aca="false">SUM(I462:I467)</f>
        <v>0</v>
      </c>
      <c r="J461" s="21" t="n">
        <f aca="false">SUM(J462:J467)</f>
        <v>0</v>
      </c>
      <c r="K461" s="21" t="n">
        <f aca="false">SUM(K462:K467)</f>
        <v>0</v>
      </c>
      <c r="L461" s="21" t="n">
        <f aca="false">SUM(L462:L467)</f>
        <v>0</v>
      </c>
      <c r="M461" s="21" t="n">
        <f aca="false">SUM(M462:M467)</f>
        <v>0</v>
      </c>
    </row>
    <row r="462" s="32" customFormat="true" ht="15.75" hidden="false" customHeight="false" outlineLevel="1" collapsed="false">
      <c r="A462" s="28"/>
      <c r="B462" s="29" t="n">
        <v>7001</v>
      </c>
      <c r="C462" s="30" t="s">
        <v>89</v>
      </c>
      <c r="D462" s="31" t="n">
        <f aca="false">SUM(E462:M462)</f>
        <v>0</v>
      </c>
      <c r="E462" s="31" t="n">
        <f aca="false">E97*0.2</f>
        <v>0</v>
      </c>
      <c r="F462" s="31" t="n">
        <f aca="false">F97*0.2</f>
        <v>0</v>
      </c>
      <c r="G462" s="31" t="n">
        <f aca="false">G97*0.2</f>
        <v>0</v>
      </c>
      <c r="H462" s="31" t="n">
        <f aca="false">H97*0.2</f>
        <v>0</v>
      </c>
      <c r="I462" s="31" t="n">
        <f aca="false">I97*0.2</f>
        <v>0</v>
      </c>
      <c r="J462" s="31" t="n">
        <f aca="false">J97*0.2</f>
        <v>0</v>
      </c>
      <c r="K462" s="31" t="n">
        <f aca="false">K97*0.2</f>
        <v>0</v>
      </c>
      <c r="L462" s="31" t="n">
        <f aca="false">L97*0.2</f>
        <v>0</v>
      </c>
      <c r="M462" s="31" t="n">
        <f aca="false">M97*0.2</f>
        <v>0</v>
      </c>
    </row>
    <row r="463" s="32" customFormat="true" ht="15.75" hidden="false" customHeight="false" outlineLevel="1" collapsed="false">
      <c r="A463" s="28"/>
      <c r="B463" s="29" t="n">
        <v>7002</v>
      </c>
      <c r="C463" s="30" t="s">
        <v>81</v>
      </c>
      <c r="D463" s="31" t="n">
        <f aca="false">SUM(E463:M463)</f>
        <v>0</v>
      </c>
      <c r="E463" s="31"/>
      <c r="F463" s="31"/>
      <c r="G463" s="31"/>
      <c r="H463" s="31"/>
      <c r="I463" s="31"/>
      <c r="J463" s="31"/>
      <c r="K463" s="31"/>
      <c r="L463" s="31"/>
      <c r="M463" s="31"/>
    </row>
    <row r="464" s="32" customFormat="true" ht="15.75" hidden="false" customHeight="false" outlineLevel="1" collapsed="false">
      <c r="A464" s="28"/>
      <c r="B464" s="29" t="n">
        <v>7003</v>
      </c>
      <c r="C464" s="30" t="s">
        <v>90</v>
      </c>
      <c r="D464" s="31" t="n">
        <f aca="false">SUM(E464:M464)</f>
        <v>0</v>
      </c>
      <c r="E464" s="31" t="n">
        <f aca="false">E97*0.1</f>
        <v>0</v>
      </c>
      <c r="F464" s="31" t="n">
        <f aca="false">F97*0.1</f>
        <v>0</v>
      </c>
      <c r="G464" s="31" t="n">
        <f aca="false">G97*0.1</f>
        <v>0</v>
      </c>
      <c r="H464" s="31" t="n">
        <f aca="false">H97*0.1</f>
        <v>0</v>
      </c>
      <c r="I464" s="31" t="n">
        <f aca="false">I97*0.1</f>
        <v>0</v>
      </c>
      <c r="J464" s="31" t="n">
        <f aca="false">J97*0.1</f>
        <v>0</v>
      </c>
      <c r="K464" s="31" t="n">
        <f aca="false">K97*0.1</f>
        <v>0</v>
      </c>
      <c r="L464" s="31" t="n">
        <f aca="false">L97*0.1</f>
        <v>0</v>
      </c>
      <c r="M464" s="31" t="n">
        <f aca="false">M97*0.1</f>
        <v>0</v>
      </c>
    </row>
    <row r="465" s="32" customFormat="true" ht="15.75" hidden="false" customHeight="false" outlineLevel="1" collapsed="false">
      <c r="A465" s="28"/>
      <c r="B465" s="29" t="n">
        <v>7004</v>
      </c>
      <c r="C465" s="30" t="s">
        <v>91</v>
      </c>
      <c r="D465" s="31" t="n">
        <f aca="false">SUM(E465:M465)</f>
        <v>0</v>
      </c>
      <c r="E465" s="31"/>
      <c r="F465" s="31"/>
      <c r="G465" s="31"/>
      <c r="H465" s="31"/>
      <c r="I465" s="31"/>
      <c r="J465" s="31"/>
      <c r="K465" s="31"/>
      <c r="L465" s="31"/>
      <c r="M465" s="31"/>
    </row>
    <row r="466" s="32" customFormat="true" ht="15.75" hidden="false" customHeight="false" outlineLevel="1" collapsed="false">
      <c r="A466" s="28"/>
      <c r="B466" s="29" t="n">
        <v>7006</v>
      </c>
      <c r="C466" s="30" t="s">
        <v>92</v>
      </c>
      <c r="D466" s="31" t="n">
        <f aca="false">SUM(E466:M466)</f>
        <v>0</v>
      </c>
      <c r="E466" s="31" t="n">
        <f aca="false">E97*1</f>
        <v>0</v>
      </c>
      <c r="F466" s="31" t="n">
        <f aca="false">F97*1</f>
        <v>0</v>
      </c>
      <c r="G466" s="31" t="n">
        <f aca="false">G97*1</f>
        <v>0</v>
      </c>
      <c r="H466" s="31" t="n">
        <f aca="false">H97*1</f>
        <v>0</v>
      </c>
      <c r="I466" s="31" t="n">
        <f aca="false">I97*1</f>
        <v>0</v>
      </c>
      <c r="J466" s="31" t="n">
        <f aca="false">J97*1</f>
        <v>0</v>
      </c>
      <c r="K466" s="31" t="n">
        <f aca="false">K97*1</f>
        <v>0</v>
      </c>
      <c r="L466" s="31" t="n">
        <f aca="false">L97*1</f>
        <v>0</v>
      </c>
      <c r="M466" s="31" t="n">
        <f aca="false">M97*1</f>
        <v>0</v>
      </c>
    </row>
    <row r="467" s="32" customFormat="true" ht="15.75" hidden="false" customHeight="false" outlineLevel="1" collapsed="false">
      <c r="A467" s="28"/>
      <c r="B467" s="29" t="n">
        <v>7049</v>
      </c>
      <c r="C467" s="30" t="s">
        <v>104</v>
      </c>
      <c r="D467" s="31" t="n">
        <f aca="false">SUM(E467:M467)</f>
        <v>0</v>
      </c>
      <c r="E467" s="31" t="n">
        <f aca="false">E97*5</f>
        <v>0</v>
      </c>
      <c r="F467" s="31" t="n">
        <f aca="false">F97*5</f>
        <v>0</v>
      </c>
      <c r="G467" s="31" t="n">
        <f aca="false">G97*5</f>
        <v>0</v>
      </c>
      <c r="H467" s="31" t="n">
        <f aca="false">H97*5</f>
        <v>0</v>
      </c>
      <c r="I467" s="31" t="n">
        <f aca="false">I97*5</f>
        <v>0</v>
      </c>
      <c r="J467" s="31" t="n">
        <f aca="false">J97*5</f>
        <v>0</v>
      </c>
      <c r="K467" s="31" t="n">
        <f aca="false">K97*5</f>
        <v>0</v>
      </c>
      <c r="L467" s="31" t="n">
        <f aca="false">L97*5</f>
        <v>0</v>
      </c>
      <c r="M467" s="31" t="n">
        <f aca="false">M97*5</f>
        <v>0</v>
      </c>
    </row>
    <row r="468" customFormat="false" ht="15.75" hidden="false" customHeight="false" outlineLevel="0" collapsed="false">
      <c r="A468" s="35"/>
      <c r="B468" s="36"/>
      <c r="C468" s="27" t="s">
        <v>94</v>
      </c>
      <c r="D468" s="16" t="n">
        <f aca="false">SUM(E468:M468)</f>
        <v>0</v>
      </c>
      <c r="E468" s="16" t="n">
        <f aca="false">E469</f>
        <v>0</v>
      </c>
      <c r="F468" s="16" t="n">
        <f aca="false">F469</f>
        <v>0</v>
      </c>
      <c r="G468" s="16" t="n">
        <f aca="false">G469</f>
        <v>0</v>
      </c>
      <c r="H468" s="16" t="n">
        <f aca="false">H469</f>
        <v>0</v>
      </c>
      <c r="I468" s="16" t="n">
        <f aca="false">I469</f>
        <v>0</v>
      </c>
      <c r="J468" s="16" t="n">
        <f aca="false">J469</f>
        <v>0</v>
      </c>
      <c r="K468" s="16" t="n">
        <f aca="false">K469</f>
        <v>0</v>
      </c>
      <c r="L468" s="16" t="n">
        <f aca="false">L469</f>
        <v>0</v>
      </c>
      <c r="M468" s="16" t="n">
        <f aca="false">M469</f>
        <v>0</v>
      </c>
    </row>
    <row r="469" customFormat="false" ht="15.75" hidden="false" customHeight="false" outlineLevel="0" collapsed="false">
      <c r="A469" s="28"/>
      <c r="B469" s="33" t="n">
        <v>7750</v>
      </c>
      <c r="C469" s="20" t="s">
        <v>95</v>
      </c>
      <c r="D469" s="21" t="n">
        <f aca="false">SUM(E469:M469)</f>
        <v>0</v>
      </c>
      <c r="E469" s="21" t="n">
        <f aca="false">SUM(E470:E474)</f>
        <v>0</v>
      </c>
      <c r="F469" s="21" t="n">
        <f aca="false">SUM(F470:F474)</f>
        <v>0</v>
      </c>
      <c r="G469" s="21" t="n">
        <f aca="false">SUM(G470:G474)</f>
        <v>0</v>
      </c>
      <c r="H469" s="21" t="n">
        <f aca="false">SUM(H470:H474)</f>
        <v>0</v>
      </c>
      <c r="I469" s="21" t="n">
        <f aca="false">SUM(I470:I474)</f>
        <v>0</v>
      </c>
      <c r="J469" s="21" t="n">
        <f aca="false">SUM(J470:J474)</f>
        <v>0</v>
      </c>
      <c r="K469" s="21" t="n">
        <f aca="false">SUM(K470:K474)</f>
        <v>0</v>
      </c>
      <c r="L469" s="21" t="n">
        <f aca="false">SUM(L470:L474)</f>
        <v>0</v>
      </c>
      <c r="M469" s="21" t="n">
        <f aca="false">SUM(M470:M474)</f>
        <v>0</v>
      </c>
    </row>
    <row r="470" s="32" customFormat="true" ht="15.75" hidden="false" customHeight="false" outlineLevel="1" collapsed="false">
      <c r="A470" s="28"/>
      <c r="B470" s="29" t="n">
        <v>7752</v>
      </c>
      <c r="C470" s="30" t="s">
        <v>96</v>
      </c>
      <c r="D470" s="31" t="n">
        <f aca="false">SUM(E470:M470)</f>
        <v>0</v>
      </c>
      <c r="E470" s="31"/>
      <c r="F470" s="31"/>
      <c r="G470" s="31"/>
      <c r="H470" s="31"/>
      <c r="I470" s="31"/>
      <c r="J470" s="31"/>
      <c r="K470" s="31"/>
      <c r="L470" s="31"/>
      <c r="M470" s="31"/>
    </row>
    <row r="471" s="32" customFormat="true" ht="15.75" hidden="false" customHeight="false" outlineLevel="1" collapsed="false">
      <c r="A471" s="28"/>
      <c r="B471" s="29" t="n">
        <v>7756</v>
      </c>
      <c r="C471" s="30" t="s">
        <v>97</v>
      </c>
      <c r="D471" s="31" t="n">
        <f aca="false">SUM(E471:M471)</f>
        <v>0</v>
      </c>
      <c r="E471" s="31"/>
      <c r="F471" s="31"/>
      <c r="G471" s="31"/>
      <c r="H471" s="31"/>
      <c r="I471" s="31"/>
      <c r="J471" s="31"/>
      <c r="K471" s="31"/>
      <c r="L471" s="31"/>
      <c r="M471" s="31"/>
    </row>
    <row r="472" s="32" customFormat="true" ht="15.75" hidden="false" customHeight="false" outlineLevel="1" collapsed="false">
      <c r="A472" s="28"/>
      <c r="B472" s="29" t="n">
        <v>7757</v>
      </c>
      <c r="C472" s="30" t="s">
        <v>98</v>
      </c>
      <c r="D472" s="31" t="n">
        <f aca="false">SUM(E472:M472)</f>
        <v>0</v>
      </c>
      <c r="E472" s="31"/>
      <c r="F472" s="31"/>
      <c r="G472" s="31"/>
      <c r="H472" s="31"/>
      <c r="I472" s="31"/>
      <c r="J472" s="31"/>
      <c r="K472" s="31"/>
      <c r="L472" s="31"/>
      <c r="M472" s="31"/>
    </row>
    <row r="473" s="32" customFormat="true" ht="15.75" hidden="false" customHeight="false" outlineLevel="1" collapsed="false">
      <c r="A473" s="28"/>
      <c r="B473" s="29" t="n">
        <v>7761</v>
      </c>
      <c r="C473" s="30" t="s">
        <v>99</v>
      </c>
      <c r="D473" s="31" t="n">
        <f aca="false">SUM(E473:M473)</f>
        <v>0</v>
      </c>
      <c r="E473" s="31"/>
      <c r="F473" s="31"/>
      <c r="G473" s="31"/>
      <c r="H473" s="31"/>
      <c r="I473" s="31"/>
      <c r="J473" s="31"/>
      <c r="K473" s="31"/>
      <c r="L473" s="31"/>
      <c r="M473" s="31"/>
    </row>
    <row r="474" s="32" customFormat="true" ht="15.75" hidden="false" customHeight="false" outlineLevel="1" collapsed="false">
      <c r="A474" s="44"/>
      <c r="B474" s="45" t="n">
        <v>7758</v>
      </c>
      <c r="C474" s="46" t="s">
        <v>100</v>
      </c>
      <c r="D474" s="47" t="n">
        <f aca="false">SUM(E474:M474)</f>
        <v>0</v>
      </c>
      <c r="E474" s="47"/>
      <c r="F474" s="47"/>
      <c r="G474" s="47"/>
      <c r="H474" s="47"/>
      <c r="I474" s="47"/>
      <c r="J474" s="47"/>
      <c r="K474" s="47"/>
      <c r="L474" s="47"/>
      <c r="M474" s="47"/>
    </row>
  </sheetData>
  <mergeCells count="2">
    <mergeCell ref="A1:M1"/>
    <mergeCell ref="A2:M2"/>
  </mergeCells>
  <printOptions headings="false" gridLines="false" gridLinesSet="true" horizontalCentered="false" verticalCentered="false"/>
  <pageMargins left="0.5" right="0.25" top="0.75" bottom="0.7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56:13Z</dcterms:created>
  <dc:creator>User</dc:creator>
  <dc:description/>
  <dc:language>en-US</dc:language>
  <cp:lastModifiedBy>Lap-VPUBDB</cp:lastModifiedBy>
  <dcterms:modified xsi:type="dcterms:W3CDTF">2015-11-05T14:09:59Z</dcterms:modified>
  <cp:revision>0</cp:revision>
  <dc:subject/>
  <dc:title/>
</cp:coreProperties>
</file>