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Phu luc 01" sheetId="1" state="visible" r:id="rId2"/>
    <sheet name="Phu luc 02" sheetId="2" state="visible" r:id="rId3"/>
    <sheet name="Phu luc 03" sheetId="3" state="visible" r:id="rId4"/>
    <sheet name="Phu luc 0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0" name="_xlnm.Print_Area" vbProcedure="false">'Phu luc 01'!$A$1:$M$310</definedName>
    <definedName function="false" hidden="false" localSheetId="0" name="_xlnm.Print_Titles" vbProcedure="false">'Phu luc 01'!$4:$5</definedName>
    <definedName function="false" hidden="false" localSheetId="1" name="_xlnm.Print_Area" vbProcedure="false">'Phu luc 02'!$A$1:$U$83</definedName>
    <definedName function="false" hidden="false" localSheetId="1" name="_xlnm.Print_Titles" vbProcedure="false">'Phu luc 02'!$4:$5</definedName>
    <definedName function="false" hidden="false" localSheetId="2" name="_xlnm.Print_Area" vbProcedure="false">'Phu luc 03'!$A$1:$O$14</definedName>
    <definedName function="false" hidden="false" localSheetId="3" name="_xlnm.Print_Area" vbProcedure="false">'Phu luc 04'!$A$1:$X$152</definedName>
    <definedName function="false" hidden="false" localSheetId="3" name="_xlnm.Print_Titles" vbProcedure="false">'Phu luc 04'!$4:$6</definedName>
    <definedName function="false" hidden="false" name="A" vbProcedure="false">'[1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21]'!$B$23</definedName>
    <definedName function="false" hidden="false" name="a277Print_Titles" vbProcedure="false">'[75]'!$B$253</definedName>
    <definedName function="false" hidden="false" name="A35_" vbProcedure="false">'[21]'!$B$27</definedName>
    <definedName function="false" hidden="false" name="A50_" vbProcedure="false">'[21]'!$B$26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0_" vbProcedure="false">'[21]'!$B$25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95_" vbProcedure="false">'[21]'!$B$24</definedName>
    <definedName function="false" hidden="false" name="AA" vbProcedure="false">#REF!</definedName>
    <definedName function="false" hidden="false" name="AAA" vbProcedure="false">'[2]MTL$-INTER'!$A$1:IV1048576</definedName>
    <definedName function="false" hidden="false" name="abb91" vbProcedure="false">[23]chitimc!$AD$7454</definedName>
    <definedName function="false" hidden="false" name="AC120_" vbProcedure="false">'[21]'!$B$32</definedName>
    <definedName function="false" hidden="false" name="AC35_" vbProcedure="false">'[21]'!$B$28</definedName>
    <definedName function="false" hidden="false" name="AC50_" vbProcedure="false">'[21]'!$B$29</definedName>
    <definedName function="false" hidden="false" name="AC70_" vbProcedure="false">'[21]'!$B$30</definedName>
    <definedName function="false" hidden="false" name="AC95_" vbProcedure="false">'[21]'!$B$31</definedName>
    <definedName function="false" hidden="false" name="ag142X42" vbProcedure="false">[23]chitimc!DD$27243</definedName>
    <definedName function="false" hidden="false" name="ag15F80" vbProcedure="false">'[81]'!$C$80</definedName>
    <definedName function="false" hidden="false" name="ag267N59" vbProcedure="false">[23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73]gvl!$AO$41</definedName>
    <definedName function="false" hidden="false" name="B" vbProcedure="false">'[11]PNT-QUOT-#3'!$AG$8225</definedName>
    <definedName function="false" hidden="false" name="BacKan" vbProcedure="false">#REF!</definedName>
    <definedName function="false" hidden="false" name="bangciti" vbProcedure="false">'[27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DHo" vbProcedure="false">[30]BK04!$FQ$685</definedName>
    <definedName function="false" hidden="false" name="bdht15nc" vbProcedure="false">[27]gtrinh!$BQ$69</definedName>
    <definedName function="false" hidden="false" name="bdht15vl" vbProcedure="false">[27]gtrinh!$BQ$69</definedName>
    <definedName function="false" hidden="false" name="bdht25nc" vbProcedure="false">[27]gtrinh!$BQ$69</definedName>
    <definedName function="false" hidden="false" name="bdht25vl" vbProcedure="false">[27]gtrinh!$BQ$69</definedName>
    <definedName function="false" hidden="false" name="bdht325nc" vbProcedure="false">[27]gtrinh!$BQ$69</definedName>
    <definedName function="false" hidden="false" name="bdht325vl" vbProcedure="false">[27]gtrinh!$BQ$69</definedName>
    <definedName function="false" hidden="false" name="betong200" vbProcedure="false">'[51]TT-35KV+TBA'!$AF$32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ai" vbProcedure="false">[73]gvl!$Q$63</definedName>
    <definedName function="false" hidden="false" name="Btc" vbProcedure="false">[80]NSL!$AS$45</definedName>
    <definedName function="false" hidden="false" name="btm10" vbProcedure="false">#REF!</definedName>
    <definedName function="false" hidden="false" name="BT_A1" vbProcedure="false">'[61]'!$A$22:$XFD$31</definedName>
    <definedName function="false" hidden="false" name="BT_A2" vbProcedure="false">'[58]Tong hop'!BQ$17220</definedName>
    <definedName function="false" hidden="false" name="BT_A2_1" vbProcedure="false">'[61]'!$A$231:$XFD$243</definedName>
    <definedName function="false" hidden="false" name="BT_A2_2" vbProcedure="false">'[61]'!$A$255:$XFD$263</definedName>
    <definedName function="false" hidden="false" name="BT_B1" vbProcedure="false">'[61]'!$A$3:$XFD$5</definedName>
    <definedName function="false" hidden="false" name="BT_B2" vbProcedure="false">'[61]'!$A$7:$XFD$7</definedName>
    <definedName function="false" hidden="false" name="BT_C1" vbProcedure="false">'[61]'!$A$21:$XFD$21</definedName>
    <definedName function="false" hidden="false" name="BT_loai_A2_1" vbProcedure="false">'[61]'!$A$231:$XFD$243</definedName>
    <definedName function="false" hidden="false" name="BT_P1" vbProcedure="false">'[61]'!$A$8:$XFD$18</definedName>
    <definedName function="false" hidden="false" name="BT_P10" vbProcedure="false">'[58]Tong hop'!BQ$17220</definedName>
    <definedName function="false" hidden="false" name="BT_P11" vbProcedure="false">'[58]Tong hop'!BQ$17220</definedName>
    <definedName function="false" hidden="false" name="BT_P2" vbProcedure="false">'[58]Tong hop'!BQ$17220</definedName>
    <definedName function="false" hidden="false" name="BT_P3" vbProcedure="false">'[58]Tong hop'!BQ$17220</definedName>
    <definedName function="false" hidden="false" name="BT_P4" vbProcedure="false">'[58]Tong hop'!BQ$17220</definedName>
    <definedName function="false" hidden="false" name="BT_P5" vbProcedure="false">'[58]Tong hop'!BQ$17220</definedName>
    <definedName function="false" hidden="false" name="BT_P6" vbProcedure="false">'[58]Tong hop'!BQ$17220</definedName>
    <definedName function="false" hidden="false" name="BT_P7" vbProcedure="false">'[58]Tong hop'!BQ$17220</definedName>
    <definedName function="false" hidden="false" name="BT_P8" vbProcedure="false">'[58]Tong hop'!BQ$17220</definedName>
    <definedName function="false" hidden="false" name="BT_P9" vbProcedure="false">'[58]Tong hop'!BQ$17220</definedName>
    <definedName function="false" hidden="false" name="Bulongthepcoctiepdia" vbProcedure="false">#REF!</definedName>
    <definedName function="false" hidden="false" name="Bust" vbProcedure="false">#REF!</definedName>
    <definedName function="false" hidden="false" name="BVCISUMMARY" vbProcedure="false">#REF!</definedName>
    <definedName function="false" hidden="false" name="b_240" vbProcedure="false">'[27]THPDMoi  (2)'!$BQ$69</definedName>
    <definedName function="false" hidden="false" name="b_280" vbProcedure="false">'[27]THPDMoi  (2)'!$BQ$69</definedName>
    <definedName function="false" hidden="false" name="b_320" vbProcedure="false">'[27]THPDMoi  (2)'!$BQ$69</definedName>
    <definedName function="false" hidden="false" name="CABLE2" vbProcedure="false">'[17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PDAT" vbProcedure="false">[27]phuluc1!$BQ$69</definedName>
    <definedName function="false" hidden="false" name="Cap_DUL_doc_B" vbProcedure="false">'[61]'!$A$274:$XFD$279</definedName>
    <definedName function="false" hidden="false" name="CAP_DUL_ngang_B" vbProcedure="false">'[61]'!$A$281:$XFD$286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tVang_HamYen" vbProcedure="false">'[32]T.Tinh'!$E$5</definedName>
    <definedName function="false" hidden="false" name="CC" vbProcedure="false">'[21]'!$D$11</definedName>
    <definedName function="false" hidden="false" name="CCS" vbProcedure="false">'[21]'!$D$4</definedName>
    <definedName function="false" hidden="false" name="CDD" vbProcedure="false">'[21]'!$D$4</definedName>
    <definedName function="false" hidden="false" name="CDDD" vbProcedure="false">'[27]THPDMoi  (2)'!$BQ$69</definedName>
    <definedName function="false" hidden="false" name="cddd1p" vbProcedure="false">'[27]TONG HOP VL-NC'!$C$3</definedName>
    <definedName function="false" hidden="false" name="cddd3p" vbProcedure="false">'[27]TONG HOP VL-NC'!$C$2</definedName>
    <definedName function="false" hidden="false" name="CDgoi" vbProcedure="false">[80]NSL!$AS$45</definedName>
    <definedName function="false" hidden="false" name="cgionc" vbProcedure="false">'[27]lam-moi'!$BQ$69</definedName>
    <definedName function="false" hidden="false" name="cgiovl" vbProcedure="false">'[27]lam-moi'!$BQ$69</definedName>
    <definedName function="false" hidden="false" name="CH" vbProcedure="false">'[21]'!$K$10</definedName>
    <definedName function="false" hidden="false" name="chhtnc" vbProcedure="false">'[27]lam-moi'!$BQ$69</definedName>
    <definedName function="false" hidden="false" name="chhtvl" vbProcedure="false">'[27]lam-moi'!$BQ$69</definedName>
    <definedName function="false" hidden="false" name="chiemhoa" vbProcedure="false">[49]TTVanChuyen!$H$8</definedName>
    <definedName function="false" hidden="false" name="chnc" vbProcedure="false">'[27]lam-moi'!$BQ$69</definedName>
    <definedName function="false" hidden="false" name="Chu" vbProcedure="false">[66]ND!$K$11</definedName>
    <definedName function="false" hidden="false" name="Chupdaucapcongotnong" vbProcedure="false">#REF!</definedName>
    <definedName function="false" hidden="false" name="chvl" vbProcedure="false">'[27]lam-moi'!$BQ$69</definedName>
    <definedName function="false" hidden="false" name="citidd" vbProcedure="false">'[27]dongia (2)'!$BQ$69</definedName>
    <definedName function="false" hidden="false" name="CK" vbProcedure="false">'[21]'!$J$10</definedName>
    <definedName function="false" hidden="false" name="cknc" vbProcedure="false">'[27]lam-moi'!$BQ$69</definedName>
    <definedName function="false" hidden="false" name="ckvl" vbProcedure="false">'[27]lam-moi'!$BQ$69</definedName>
    <definedName function="false" hidden="false" name="clvc1" vbProcedure="false">[27]chitiet!$D$3</definedName>
    <definedName function="false" hidden="false" name="CLVC3" vbProcedure="false">0.1</definedName>
    <definedName function="false" hidden="false" name="CLVCTB" vbProcedure="false">'[21]'!$D$4</definedName>
    <definedName function="false" hidden="false" name="CLVL" vbProcedure="false">'[21]'!$D$9</definedName>
    <definedName function="false" hidden="false" name="CN3p" vbProcedure="false">'[27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[56]Package1!$C$8:$C$46</definedName>
    <definedName function="false" hidden="false" name="COAT" vbProcedure="false">'[11]PNT-QUOT-#3'!$A$1</definedName>
    <definedName function="false" hidden="false" name="Cocbetong" vbProcedure="false">#REF!</definedName>
    <definedName function="false" hidden="false" name="COC_1_2" vbProcedure="false">'[61]'!$A$295:$XFD$302</definedName>
    <definedName function="false" hidden="false" name="Coc_2m" vbProcedure="false">'[61]'!$A$304:$XFD$314</definedName>
    <definedName function="false" hidden="false" name="COMMON" vbProcedure="false">'[1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7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T" vbProcedure="false">#REF!</definedName>
    <definedName function="false" hidden="false" name="CotBTtronVuong" vbProcedure="false">#REF!</definedName>
    <definedName function="false" hidden="false" name="cotpha" vbProcedure="false">[50]TT_10KV!$H$323</definedName>
    <definedName function="false" hidden="false" name="Cot_thep" vbProcedure="false">[25]Du_lieu!$C$19</definedName>
    <definedName function="false" hidden="false" name="COVER" vbProcedure="false">#REF!</definedName>
    <definedName function="false" hidden="false" name="CPC" vbProcedure="false">'[21]'!$D$13</definedName>
    <definedName function="false" hidden="false" name="cpdd" vbProcedure="false">[76]gVL!$P$14</definedName>
    <definedName function="false" hidden="false" name="cpdd2" vbProcedure="false">[76]gVL!$P$19</definedName>
    <definedName function="false" hidden="false" name="CPK" vbProcedure="false">#REF!</definedName>
    <definedName function="false" hidden="false" name="CPTB" vbProcedure="false">#REF!</definedName>
    <definedName function="false" hidden="false" name="CPVC100" vbProcedure="false">'[21]'!$Q$66</definedName>
    <definedName function="false" hidden="false" name="CPVC1KM" vbProcedure="false">'[27]TH VL, NC, DDHT Thanhphuoc'!$J$19</definedName>
    <definedName function="false" hidden="false" name="CPVCDN" vbProcedure="false">'[27]#REF'!$K$33</definedName>
    <definedName function="false" hidden="false" name="CRD" vbProcedure="false">'[21]'!$Q$5:$Q$6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'[21]'!$S$5:$S$619</definedName>
    <definedName function="false" hidden="false" name="CS" vbProcedure="false">'[21]'!$D$4</definedName>
    <definedName function="false" hidden="false" name="csd3p" vbProcedure="false">'[21]'!$V$10</definedName>
    <definedName function="false" hidden="false" name="csddg1p" vbProcedure="false">'[21]'!$AC$290</definedName>
    <definedName function="false" hidden="false" name="csddt1p" vbProcedure="false">'[21]'!$AB$290</definedName>
    <definedName function="false" hidden="false" name="csht3p" vbProcedure="false">'[21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250" vbProcedure="false">'[27]dongia (2)'!$BQ$69</definedName>
    <definedName function="false" hidden="false" name="ct3_" vbProcedure="false">[33]Gia!$CK$89</definedName>
    <definedName function="false" hidden="false" name="ct5_" vbProcedure="false">[33]Gia!$CL$90</definedName>
    <definedName function="false" hidden="false" name="CTBT" vbProcedure="false">[55]CT35!$HN$222</definedName>
    <definedName function="false" hidden="false" name="CTBT1" vbProcedure="false">[55]CT35!HO56799</definedName>
    <definedName function="false" hidden="false" name="CTBT2" vbProcedure="false">[55]CT35!$HP$224</definedName>
    <definedName function="false" hidden="false" name="cti3x15" vbProcedure="false">[27]giathanh1!$BQ$69</definedName>
    <definedName function="false" hidden="false" name="ctiep" vbProcedure="false">#REF!</definedName>
    <definedName function="false" hidden="false" name="CT_KSTK" vbProcedure="false">#REF!</definedName>
    <definedName function="false" hidden="false" name="culy" vbProcedure="false">#REF!</definedName>
    <definedName function="false" hidden="false" name="culy1" vbProcedure="false">[27]DONGIA!$BQ$69</definedName>
    <definedName function="false" hidden="false" name="culy2" vbProcedure="false">[27]DONGIA!$BQ$69</definedName>
    <definedName function="false" hidden="false" name="culy3" vbProcedure="false">[27]DONGIA!$BQ$69</definedName>
    <definedName function="false" hidden="false" name="culy4" vbProcedure="false">[27]DONGIA!$BQ$69</definedName>
    <definedName function="false" hidden="false" name="culy5" vbProcedure="false">[27]DONGIA!$BQ$69</definedName>
    <definedName function="false" hidden="false" name="cuoc" vbProcedure="false">[27]DONGIA!$BQ$69</definedName>
    <definedName function="false" hidden="false" name="Cuoc_vc_1" vbProcedure="false">'[69]tra-vat-lieu'!$B$219:$G$319</definedName>
    <definedName function="false" hidden="false" name="CURRENCY" vbProcedure="false">#REF!</definedName>
    <definedName function="false" hidden="false" name="cu_ly_1" vbProcedure="false">'[69]tra-vat-lieu'!$A$219:$A$319</definedName>
    <definedName function="false" hidden="false" name="cv" vbProcedure="false">[26]gvl!$N$17</definedName>
    <definedName function="false" hidden="false" name="CX" vbProcedure="false">'[21]'!$I$10</definedName>
    <definedName function="false" hidden="false" name="cxhtnc" vbProcedure="false">'[27]lam-moi'!$BQ$69</definedName>
    <definedName function="false" hidden="false" name="cxhtvl" vbProcedure="false">'[27]lam-moi'!$BQ$69</definedName>
    <definedName function="false" hidden="false" name="cxnc" vbProcedure="false">'[27]lam-moi'!$BQ$69</definedName>
    <definedName function="false" hidden="false" name="cxvl" vbProcedure="false">'[27]lam-moi'!$BQ$69</definedName>
    <definedName function="false" hidden="false" name="cxxnc" vbProcedure="false">'[27]lam-moi'!$BQ$69</definedName>
    <definedName function="false" hidden="false" name="cxxvl" vbProcedure="false">'[27]lam-moi'!$BQ$69</definedName>
    <definedName function="false" hidden="false" name="C_" vbProcedure="false">'[21]'!$D$7</definedName>
    <definedName function="false" hidden="false" name="Cöï_ly_vaän_chuyeãn" vbProcedure="false">'[21]'!$D$4</definedName>
    <definedName function="false" hidden="false" name="CÖÏ_LY_VAÄN_CHUYEÅN" vbProcedure="false">'[21]'!$C$4</definedName>
    <definedName function="false" hidden="false" name="D1x49" vbProcedure="false">[23]chitimc!$A$1</definedName>
    <definedName function="false" hidden="false" name="D1x49x49" vbProcedure="false">[23]chitimc!$A$1</definedName>
    <definedName function="false" hidden="false" name="d24nc" vbProcedure="false">'[27]lam-moi'!$BQ$69</definedName>
    <definedName function="false" hidden="false" name="d24vl" vbProcedure="false">'[27]lam-moi'!$BQ$69</definedName>
    <definedName function="false" hidden="false" name="da2x4" vbProcedure="false">#REF!</definedName>
    <definedName function="false" hidden="false" name="da4x7" vbProcedure="false">#REF!</definedName>
    <definedName function="false" hidden="false" name="DAO_DAT" vbProcedure="false">'[61]'!$A$78:$XFD$92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CEV" vbProcedure="false">#REF!</definedName>
    <definedName function="false" hidden="false" name="db" vbProcedure="false">[73]gvl!$Q$67</definedName>
    <definedName function="false" hidden="false" name="DD" vbProcedure="false">'[21]'!$D$4</definedName>
    <definedName function="false" hidden="false" name="dd1pnc" vbProcedure="false">[27]chitiet!$G$404</definedName>
    <definedName function="false" hidden="false" name="dd1pvl" vbProcedure="false">[27]chitiet!$G$383</definedName>
    <definedName function="false" hidden="false" name="dd1x2" vbProcedure="false">[26]gvl!$N$9</definedName>
    <definedName function="false" hidden="false" name="dd3pctnc" vbProcedure="false">'[27]lam-moi'!$BQ$69</definedName>
    <definedName function="false" hidden="false" name="dd3pctvl" vbProcedure="false">'[27]lam-moi'!$BQ$69</definedName>
    <definedName function="false" hidden="false" name="dd3plmvl" vbProcedure="false">'[27]lam-moi'!$BQ$69</definedName>
    <definedName function="false" hidden="false" name="dd3pnc" vbProcedure="false">'[27]lam-moi'!$BQ$69</definedName>
    <definedName function="false" hidden="false" name="dd3pvl" vbProcedure="false">'[27]lam-moi'!$BQ$69</definedName>
    <definedName function="false" hidden="false" name="ddhtnc" vbProcedure="false">'[27]lam-moi'!$BQ$69</definedName>
    <definedName function="false" hidden="false" name="ddhtvl" vbProcedure="false">'[27]lam-moi'!$BQ$69</definedName>
    <definedName function="false" hidden="false" name="DDK" vbProcedure="false">'[39]CT-35'!$A$2:$N$1399</definedName>
    <definedName function="false" hidden="false" name="ddn400" vbProcedure="false">'[21]'!$F$47</definedName>
    <definedName function="false" hidden="false" name="ddn600" vbProcedure="false">'[21]'!$F$33</definedName>
    <definedName function="false" hidden="false" name="ddt2nc" vbProcedure="false">[27]gtrinh!$BQ$69</definedName>
    <definedName function="false" hidden="false" name="ddt2vl" vbProcedure="false">[27]gtrinh!$BQ$69</definedName>
    <definedName function="false" hidden="false" name="ddtd3pnc" vbProcedure="false">'[27]thao-go'!$BQ$69</definedName>
    <definedName function="false" hidden="false" name="ddtt1pnc" vbProcedure="false">[27]gtrinh!$BQ$69</definedName>
    <definedName function="false" hidden="false" name="ddtt1pvl" vbProcedure="false">[27]gtrinh!$BQ$69</definedName>
    <definedName function="false" hidden="false" name="ddtt3pnc" vbProcedure="false">[27]gtrinh!$BQ$69</definedName>
    <definedName function="false" hidden="false" name="ddtt3pvl" vbProcedure="false">[27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'[28]Don gia'!$B$3:$G$195</definedName>
    <definedName function="false" hidden="false" name="DGCTI592" vbProcedure="false">#REF!</definedName>
    <definedName function="false" hidden="false" name="DGIA" vbProcedure="false">[42]DGIAgoi1!$B$3:$H$202</definedName>
    <definedName function="false" hidden="false" name="DGM" vbProcedure="false">[27]DONGIA!$A$453:$F$459</definedName>
    <definedName function="false" hidden="false" name="dgnc" vbProcedure="false">'[21]'!$A$255:$G$420</definedName>
    <definedName function="false" hidden="false" name="dgt100" vbProcedure="false">'[27]dongia (2)'!$BQ$69</definedName>
    <definedName function="false" hidden="false" name="DGTH" vbProcedure="false">[27]DONGIA!$BQ$69</definedName>
    <definedName function="false" hidden="false" name="DGTH1" vbProcedure="false">[27]DONGIA!$A$414:$G$452</definedName>
    <definedName function="false" hidden="false" name="dgth2" vbProcedure="false">[27]DONGIA!$A$414:$G$439</definedName>
    <definedName function="false" hidden="false" name="DGTR" vbProcedure="false">[27]DONGIA!$A$472:$I$521</definedName>
    <definedName function="false" hidden="false" name="dgvl" vbProcedure="false">'[21]'!$A$5:$H$248</definedName>
    <definedName function="false" hidden="false" name="DGVL1" vbProcedure="false">[27]DONGIA!$A$5:$F$235</definedName>
    <definedName function="false" hidden="false" name="DGVT" vbProcedure="false">'[27]DON GIA'!$C$5:$G$137</definedName>
    <definedName function="false" hidden="false" name="dinh" vbProcedure="false">#REF!</definedName>
    <definedName function="false" hidden="false" name="dinh2" vbProcedure="false">#REF!</definedName>
    <definedName function="false" hidden="false" name="DL" vbProcedure="false">#REF!</definedName>
    <definedName function="false" hidden="false" name="DL15HT" vbProcedure="false">'[27]TONGKE-HT'!$BQ$69</definedName>
    <definedName function="false" hidden="false" name="DL16HT" vbProcedure="false">'[27]TONGKE-HT'!$BQ$69</definedName>
    <definedName function="false" hidden="false" name="DL19HT" vbProcedure="false">'[27]TONGKE-HT'!$BQ$69</definedName>
    <definedName function="false" hidden="false" name="DL20HT" vbProcedure="false">'[27]TONGKE-HT'!$BQ$69</definedName>
    <definedName function="false" hidden="false" name="DMlapdatxa" vbProcedure="false">#REF!</definedName>
    <definedName function="false" hidden="false" name="DN" vbProcedure="false">#REF!</definedName>
    <definedName function="false" hidden="false" name="Documents_array" vbProcedure="false">#REF!</definedName>
    <definedName function="false" hidden="false" name="dongia" vbProcedure="false">[27]DG!$A$4:$I$567</definedName>
    <definedName function="false" hidden="false" name="dongia1" vbProcedure="false">[27]DG!$A$4:$H$606</definedName>
    <definedName function="false" hidden="false" name="dongiavanchuyen" vbProcedure="false">#REF!</definedName>
    <definedName function="false" hidden="false" name="ds1pnc" vbProcedure="false">'[21]'!$G$294</definedName>
    <definedName function="false" hidden="false" name="ds1pvl" vbProcedure="false">'[21]'!$G$269</definedName>
    <definedName function="false" hidden="false" name="ds3pnc" vbProcedure="false">'[21]'!$BC$13879</definedName>
    <definedName function="false" hidden="false" name="ds3pvl" vbProcedure="false">'[21]'!$AC$7197</definedName>
    <definedName function="false" hidden="false" name="dsct3pnc" vbProcedure="false">'[27]#REF'!$BQ$69</definedName>
    <definedName function="false" hidden="false" name="dsct3pvl" vbProcedure="false">'[27]#REF'!$BQ$69</definedName>
    <definedName function="false" hidden="false" name="DSUMDATA" vbProcedure="false">#REF!</definedName>
    <definedName function="false" hidden="false" name="DT" vbProcedure="false">[30]BK04!$GI$191</definedName>
    <definedName function="false" hidden="false" name="duong1" vbProcedure="false">[27]DONGIA!$BQ$69</definedName>
    <definedName function="false" hidden="false" name="duong2" vbProcedure="false">[27]DONGIA!$BQ$69</definedName>
    <definedName function="false" hidden="false" name="duong3" vbProcedure="false">[27]DONGIA!$BQ$69</definedName>
    <definedName function="false" hidden="false" name="duong4" vbProcedure="false">[27]DONGIA!$BQ$69</definedName>
    <definedName function="false" hidden="false" name="duong5" vbProcedure="false">[27]DONGIA!$BQ$69</definedName>
    <definedName function="false" hidden="false" name="DZ0_4" vbProcedure="false">'[39]CT-0.4KV'!$A$6:$H$1316</definedName>
    <definedName function="false" hidden="false" name="D_7101A_B" vbProcedure="false">#REF!</definedName>
    <definedName function="false" hidden="false" name="D_Gia" vbProcedure="false">'[28]Don gia'!$A$3:$F$240</definedName>
    <definedName function="false" hidden="false" name="DÇm_33" vbProcedure="false">'[61]'!$A$195:$XFD$206</definedName>
    <definedName function="false" hidden="false" name="DÑt45x4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6]SILICATE!$H$8</definedName>
    <definedName function="false" hidden="false" name="Excel_BuiltIn_Database" vbProcedure="false">#REF!</definedName>
    <definedName function="false" hidden="false" name="Excel_BuiltIn_Extract" vbProcedure="false">[6]SILICATE!$K$11</definedName>
    <definedName function="false" hidden="false" name="Excel_BuiltIn_Print_Area" vbProcedure="false">'[13]'!$H$8</definedName>
    <definedName function="false" hidden="false" name="Excel_BuiltIn_Print_Titles" vbProcedure="false">NA()</definedName>
    <definedName function="false" hidden="false" name="f" vbProcedure="false">'[21]'!$Q$529</definedName>
    <definedName function="false" hidden="false" name="f92F56" vbProcedure="false">'[81]'!$BE$14393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P" vbProcedure="false">'[11]COAT&amp;WRAP-QIOT-#3'!$DN$118:$DR$122</definedName>
    <definedName function="false" hidden="false" name="fuji" vbProcedure="false">#REF!</definedName>
    <definedName function="false" hidden="false" name="G" vbProcedure="false">'[21]'!$D$14</definedName>
    <definedName function="false" hidden="false" name="g40g40" vbProcedure="false">[74]tuong!$IL$246</definedName>
    <definedName function="false" hidden="false" name="GaicapbocCuXLPEPVCPVCloaiCEVV18den35kV" vbProcedure="false">#REF!</definedName>
    <definedName function="false" hidden="false" name="gc" vbProcedure="false">[77]gvl!$N$28</definedName>
    <definedName function="false" hidden="false" name="gcHT" vbProcedure="false">[35]TT04!$J$37</definedName>
    <definedName function="false" hidden="false" name="GC_CT" vbProcedure="false">[48]Gia_GC_Satthep!$C$7</definedName>
    <definedName function="false" hidden="false" name="GC_CT1" vbProcedure="false">[46]Gia_GC_Satthep!$C$7</definedName>
    <definedName function="false" hidden="false" name="geo" vbProcedure="false">#REF!</definedName>
    <definedName function="false" hidden="false" name="gia" vbProcedure="false">[62]Gia!$A$1:$H$387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27]LKVL-CK-HT-GD1'!$A$4</definedName>
    <definedName function="false" hidden="false" name="gl3p" vbProcedure="false">'[21]'!$D$10</definedName>
    <definedName function="false" hidden="false" name="Go" vbProcedure="false">'[32]T.Tinh'!$G$7</definedName>
    <definedName function="false" hidden="false" name="GoBack" vbProcedure="false">#NAME!GoBack</definedName>
    <definedName function="false" hidden="false" name="goc" vbProcedure="false">[43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PT_GROUNDING_PT" vbProcedure="false">'[16]NEW-PANEL'!$ID$238</definedName>
    <definedName function="false" hidden="false" name="GTXL" vbProcedure="false">#REF!</definedName>
    <definedName function="false" hidden="false" name="gvl" vbProcedure="false">[67]GVL!$A$6:$F$131</definedName>
    <definedName function="false" hidden="false" name="h" vbProcedure="false">{"'Sheet1'!$L$16"}</definedName>
    <definedName function="false" hidden="false" name="Hamyen" vbProcedure="false">[49]TTVanChuyen!$H$8</definedName>
    <definedName function="false" hidden="false" name="hangmuc" vbProcedure="false">#REF!</definedName>
    <definedName function="false" hidden="false" name="Hello" vbProcedure="false">#REF!</definedName>
    <definedName function="false" hidden="false" name="Heä_soá_laép_xaø_H" vbProcedure="false">1.7</definedName>
    <definedName function="false" hidden="false" name="heä_soá_sình_laày" vbProcedure="false">'[21]'!$C$8:$D$8</definedName>
    <definedName function="false" hidden="false" name="hh" vbProcedure="false">{"'Sheet1'!$L$16"}</definedName>
    <definedName function="false" hidden="false" name="HH15HT" vbProcedure="false">'[27]TONGKE-HT'!$BQ$69</definedName>
    <definedName function="false" hidden="false" name="HH16HT" vbProcedure="false">'[27]TONGKE-HT'!$BQ$69</definedName>
    <definedName function="false" hidden="false" name="HH19HT" vbProcedure="false">'[27]TONGKE-HT'!$BQ$69</definedName>
    <definedName function="false" hidden="false" name="HH20HT" vbProcedure="false">'[27]TONGKE-HT'!$BQ$69</definedName>
    <definedName function="false" hidden="false" name="hhcv" vbProcedure="false">[36]TTTram!$H$8</definedName>
    <definedName function="false" hidden="false" name="hhda4x6" vbProcedure="false">[36]TTTram!$I$9</definedName>
    <definedName function="false" hidden="false" name="hhxm" vbProcedure="false">[36]TTTram!$G$7</definedName>
    <definedName function="false" hidden="false" name="hien" vbProcedure="false">#REF!</definedName>
    <definedName function="false" hidden="false" name="HiÖn_tr_ng_n_m_2001" vbProcedure="false">'[1]QH-01a(QH_2010)'!$C$3,'[1]QH-01a(QH_2010)'!$C$6:$C$48</definedName>
    <definedName function="false" hidden="false" name="HKy2" vbProcedure="false">[30]BK04!$I$9</definedName>
    <definedName function="false" hidden="false" name="HN" vbProcedure="false">[30]BK04!$B$2</definedName>
    <definedName function="false" hidden="false" name="Hoabinh" vbProcedure="false">[30]BK04!$DL$1140</definedName>
    <definedName function="false" hidden="false" name="HoKY1" vbProcedure="false">[30]BK04!$ES$917</definedName>
    <definedName function="false" hidden="false" name="HoKy2" vbProcedure="false">[30]BK04!$CU$355</definedName>
    <definedName function="false" hidden="false" name="HOMEOFFICE_COST" vbProcedure="false">'[14]'!$AO$5:$BG$52</definedName>
    <definedName function="false" hidden="false" name="HOME_MANP" vbProcedure="false">'[14]'!$A$3:$AK$47</definedName>
    <definedName function="false" hidden="false" name="Hopnoicap" vbProcedure="false">#REF!</definedName>
    <definedName function="false" hidden="false" name="hs" vbProcedure="false">[33]Gia!$CF$84</definedName>
    <definedName function="false" hidden="false" name="HSCT3" vbProcedure="false">0.1</definedName>
    <definedName function="false" hidden="false" name="hsdc1" vbProcedure="false">'[21]'!$J$3</definedName>
    <definedName function="false" hidden="false" name="HSDD" vbProcedure="false">[27]phuluc1!$BQ$69</definedName>
    <definedName function="false" hidden="false" name="HSDN" vbProcedure="false">2.5</definedName>
    <definedName function="false" hidden="false" name="HSHH" vbProcedure="false">'[21]'!$B$33</definedName>
    <definedName function="false" hidden="false" name="HSHHUT" vbProcedure="false">'[21]'!$B$33</definedName>
    <definedName function="false" hidden="false" name="hskk1" vbProcedure="false">[27]chitiet!$D$4</definedName>
    <definedName function="false" hidden="false" name="HSNC" vbProcedure="false">[25]Du_lieu!$C$6</definedName>
    <definedName function="false" hidden="false" name="HSSL" vbProcedure="false">'[21]'!$D$8</definedName>
    <definedName function="false" hidden="false" name="HSVC1" vbProcedure="false">'[21]'!$C$7</definedName>
    <definedName function="false" hidden="false" name="HSVC2" vbProcedure="false">'[21]'!$D$7</definedName>
    <definedName function="false" hidden="false" name="HSVC3" vbProcedure="false">'[21]'!$C$515</definedName>
    <definedName function="false" hidden="false" name="HT" vbProcedure="false">'[21]'!$H$4:$Z$59</definedName>
    <definedName function="false" hidden="false" name="ht25nc" vbProcedure="false">'[27]lam-moi'!$BQ$69</definedName>
    <definedName function="false" hidden="false" name="ht25vl" vbProcedure="false">'[27]lam-moi'!$BQ$69</definedName>
    <definedName function="false" hidden="false" name="ht325nc" vbProcedure="false">'[27]lam-moi'!$BQ$69</definedName>
    <definedName function="false" hidden="false" name="ht325vl" vbProcedure="false">'[27]lam-moi'!$BQ$69</definedName>
    <definedName function="false" hidden="false" name="ht37k" vbProcedure="false">'[27]lam-moi'!$BQ$69</definedName>
    <definedName function="false" hidden="false" name="ht37nc" vbProcedure="false">'[27]lam-moi'!$BQ$69</definedName>
    <definedName function="false" hidden="false" name="ht50nc" vbProcedure="false">'[27]lam-moi'!$BQ$69</definedName>
    <definedName function="false" hidden="false" name="ht50vl" vbProcedure="false">'[27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21]'!$AT$11566</definedName>
    <definedName function="false" hidden="false" name="HTVL" vbProcedure="false">'[21]'!$AT$11566</definedName>
    <definedName function="false" hidden="false" name="huong" vbProcedure="false">[41]XL4Poppy!$C$31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23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1]COAT&amp;WRAP-QIOT-#3'!$BG$59:$BK$63</definedName>
    <definedName function="false" hidden="false" name="j" vbProcedure="false">'[21]'!$A$36:$D$61</definedName>
    <definedName function="false" hidden="false" name="j356C8" vbProcedure="false">#REF!</definedName>
    <definedName function="false" hidden="false" name="J_O" vbProcedure="false">'[60]'!$L$4</definedName>
    <definedName function="false" hidden="false" name="J_O_GT" vbProcedure="false">'[60]'!$L$4</definedName>
    <definedName function="false" hidden="false" name="k" vbProcedure="false">'[21]'!$A$1:$D$27</definedName>
    <definedName function="false" hidden="false" name="k2b" vbProcedure="false">'[27]THPDMoi  (2)'!$BQ$69</definedName>
    <definedName function="false" hidden="false" name="kcong" vbProcedure="false">#REF!</definedName>
    <definedName function="false" hidden="false" name="Kepcapcacloai" vbProcedure="false">#REF!</definedName>
    <definedName function="false" hidden="false" name="Khanhdonnoitrunggiannoidieuchinh" vbProcedure="false">#REF!</definedName>
    <definedName function="false" hidden="false" name="kldd1p" vbProcedure="false">'[27]#REF'!$BQ$69</definedName>
    <definedName function="false" hidden="false" name="kldd3p" vbProcedure="false">'[27]lam-moi'!$BQ$69</definedName>
    <definedName function="false" hidden="false" name="KLGT1" vbProcedure="false">[53]BK04!$A$1</definedName>
    <definedName function="false" hidden="false" name="KLGT2" vbProcedure="false">[30]BK04!$A$1</definedName>
    <definedName function="false" hidden="false" name="KLGT3" vbProcedure="false">[30]BK04!$A$1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27]giathanh1!$BQ$69</definedName>
    <definedName function="false" hidden="false" name="Knc1" vbProcedure="false">'[38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o" vbProcedure="false">[73]gvl!$Q$59</definedName>
    <definedName function="false" hidden="false" name="kp1ph" vbProcedure="false">'[21]'!$FQ$429</definedName>
    <definedName function="false" hidden="false" name="Kvl36" vbProcedure="false">#REF!</definedName>
    <definedName function="false" hidden="false" name="l" vbProcedure="false">'[21]'!$A$2:$D$20</definedName>
    <definedName function="false" hidden="false" name="Lmk" vbProcedure="false">'[21]'!$E$209</definedName>
    <definedName function="false" hidden="false" name="LN" vbProcedure="false">'[21]'!$D$15</definedName>
    <definedName function="false" hidden="false" name="luuthong" vbProcedure="false">#REF!</definedName>
    <definedName function="false" hidden="false" name="m" vbProcedure="false">'[21]'!$FQ$429</definedName>
    <definedName function="false" hidden="false" name="M0_4" vbProcedure="false">#REF!</definedName>
    <definedName function="false" hidden="false" name="m102bnnc" vbProcedure="false">'[27]lam-moi'!$BQ$69</definedName>
    <definedName function="false" hidden="false" name="m102bnvl" vbProcedure="false">'[27]lam-moi'!$BQ$69</definedName>
    <definedName function="false" hidden="false" name="M10aa1p" vbProcedure="false">'[21]'!$I$290</definedName>
    <definedName function="false" hidden="false" name="m10aamtc" vbProcedure="false">'[27]t-h HA THE'!$BQ$69</definedName>
    <definedName function="false" hidden="false" name="m10aanc" vbProcedure="false">'[27]lam-moi'!$BQ$69</definedName>
    <definedName function="false" hidden="false" name="m10aavl" vbProcedure="false">'[27]lam-moi'!$BQ$69</definedName>
    <definedName function="false" hidden="false" name="m10anc" vbProcedure="false">'[27]lam-moi'!$BQ$69</definedName>
    <definedName function="false" hidden="false" name="m10avl" vbProcedure="false">'[27]lam-moi'!$BQ$69</definedName>
    <definedName function="false" hidden="false" name="m10banc" vbProcedure="false">'[27]lam-moi'!$BQ$69</definedName>
    <definedName function="false" hidden="false" name="m10bavl" vbProcedure="false">'[27]lam-moi'!$BQ$69</definedName>
    <definedName function="false" hidden="false" name="m122bnnc" vbProcedure="false">'[27]lam-moi'!$BQ$69</definedName>
    <definedName function="false" hidden="false" name="m122bnvl" vbProcedure="false">'[27]lam-moi'!$BQ$69</definedName>
    <definedName function="false" hidden="false" name="m12aanc" vbProcedure="false">'[27]lam-moi'!$BQ$69</definedName>
    <definedName function="false" hidden="false" name="m12aavl" vbProcedure="false">'[27]lam-moi'!$BQ$69</definedName>
    <definedName function="false" hidden="false" name="m12anc" vbProcedure="false">'[27]lam-moi'!$BQ$69</definedName>
    <definedName function="false" hidden="false" name="m12avl" vbProcedure="false">'[27]lam-moi'!$BQ$69</definedName>
    <definedName function="false" hidden="false" name="M12ba3p" vbProcedure="false">'[21]'!$H$10</definedName>
    <definedName function="false" hidden="false" name="m12banc" vbProcedure="false">'[27]lam-moi'!$BQ$69</definedName>
    <definedName function="false" hidden="false" name="m12bavl" vbProcedure="false">'[27]lam-moi'!$BQ$69</definedName>
    <definedName function="false" hidden="false" name="M12bb1p" vbProcedure="false">'[21]'!$K$290</definedName>
    <definedName function="false" hidden="false" name="m12bbnc" vbProcedure="false">'[27]lam-moi'!$BQ$69</definedName>
    <definedName function="false" hidden="false" name="m12bbvl" vbProcedure="false">'[27]lam-moi'!$BQ$69</definedName>
    <definedName function="false" hidden="false" name="M12bnnc" vbProcedure="false">'[27]#REF'!$BQ$69</definedName>
    <definedName function="false" hidden="false" name="M12bnvl" vbProcedure="false">'[27]#REF'!$BQ$69</definedName>
    <definedName function="false" hidden="false" name="M12cbnc" vbProcedure="false">'[21]'!HC53715</definedName>
    <definedName function="false" hidden="false" name="M12cbvl" vbProcedure="false">'[21]'!GX52430</definedName>
    <definedName function="false" hidden="false" name="m142bnnc" vbProcedure="false">'[27]lam-moi'!$BQ$69</definedName>
    <definedName function="false" hidden="false" name="m142bnvl" vbProcedure="false">'[27]lam-moi'!$BQ$69</definedName>
    <definedName function="false" hidden="false" name="M14bb1p" vbProcedure="false">'[21]'!$K$290</definedName>
    <definedName function="false" hidden="false" name="m14bbnc" vbProcedure="false">'[27]lam-moi'!$BQ$69</definedName>
    <definedName function="false" hidden="false" name="M14bbvc" vbProcedure="false">'[27]CHITIET VL-NC-TT -1p'!$BQ$69</definedName>
    <definedName function="false" hidden="false" name="m14bbvl" vbProcedure="false">'[27]lam-moi'!$BQ$69</definedName>
    <definedName function="false" hidden="false" name="M8a" vbProcedure="false">'[27]THPDMoi  (2)'!$BQ$69</definedName>
    <definedName function="false" hidden="false" name="M8aa" vbProcedure="false">'[27]THPDMoi  (2)'!$BQ$69</definedName>
    <definedName function="false" hidden="false" name="m8aanc" vbProcedure="false">'[21]'!$H$103</definedName>
    <definedName function="false" hidden="false" name="m8aavl" vbProcedure="false">'[21]'!$H$100</definedName>
    <definedName function="false" hidden="false" name="m8amtc" vbProcedure="false">'[27]t-h HA THE'!$BQ$69</definedName>
    <definedName function="false" hidden="false" name="m8anc" vbProcedure="false">'[27]lam-moi'!$BQ$69</definedName>
    <definedName function="false" hidden="false" name="m8avl" vbProcedure="false">'[27]lam-moi'!$BQ$69</definedName>
    <definedName function="false" hidden="false" name="Ma3pnc" vbProcedure="false">'[21]'!$G$30</definedName>
    <definedName function="false" hidden="false" name="Ma3pvl" vbProcedure="false">'[21]'!$G$27</definedName>
    <definedName function="false" hidden="false" name="Maa3pnc" vbProcedure="false">'[21]'!$G$15</definedName>
    <definedName function="false" hidden="false" name="Maa3pvl" vbProcedure="false">'[21]'!$G$12</definedName>
    <definedName function="false" hidden="false" name="MAC12" vbProcedure="false">'[21]'!$H$6</definedName>
    <definedName function="false" hidden="false" name="MAC46" vbProcedure="false">'[21]'!$H$61</definedName>
    <definedName function="false" hidden="false" name="MAJ_CON_EQP" vbProcedure="false">#REF!</definedName>
    <definedName function="false" hidden="false" name="MakeIt" vbProcedure="false">#REF!</definedName>
    <definedName function="false" hidden="false" name="MAT" vbProcedure="false">'[11]COAT&amp;WRAP-QIOT-#3'!$BG$59:$DA$105</definedName>
    <definedName function="false" hidden="false" name="matit" vbProcedure="false">[73]gvl!$Q$69</definedName>
    <definedName function="false" hidden="false" name="Mba1p" vbProcedure="false">'[21]'!$I$290</definedName>
    <definedName function="false" hidden="false" name="Mba3p" vbProcedure="false">'[21]'!$I$110</definedName>
    <definedName function="false" hidden="false" name="Mbb3p" vbProcedure="false">'[21]'!$H$110</definedName>
    <definedName function="false" hidden="false" name="Mbn1p" vbProcedure="false">'[21]'!$L$290</definedName>
    <definedName function="false" hidden="false" name="mbnc" vbProcedure="false">'[27]lam-moi'!$BQ$69</definedName>
    <definedName function="false" hidden="false" name="mbvl" vbProcedure="false">'[27]lam-moi'!$BQ$69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11]COAT&amp;WRAP-QIOT-#3'!$DC$107:$DI$113</definedName>
    <definedName function="false" hidden="false" name="mgh" vbProcedure="false">[40]dtxl!$BE$57</definedName>
    <definedName function="false" hidden="false" name="MG_A" vbProcedure="false">#REF!</definedName>
    <definedName function="false" hidden="false" name="mmm" vbProcedure="false">[27]giathanh1!$BQ$69</definedName>
    <definedName function="false" hidden="false" name="MN" vbProcedure="false">#REF!</definedName>
    <definedName function="false" hidden="false" name="Morning" vbProcedure="false">#REF!</definedName>
    <definedName function="false" hidden="false" name="mp1x25" vbProcedure="false">'[27]dongia (2)'!$BQ$69</definedName>
    <definedName function="false" hidden="false" name="MTC1P" vbProcedure="false">'[27]TONG HOP VL-NC TT'!$BQ$69</definedName>
    <definedName function="false" hidden="false" name="MTC3P" vbProcedure="false">'[27]TONG HOP VL-NC TT'!$BQ$69</definedName>
    <definedName function="false" hidden="false" name="MTCHC" vbProcedure="false">[27]TNHCHINH!$K$38</definedName>
    <definedName function="false" hidden="false" name="MTCMB" vbProcedure="false">'[27]#REF'!$BQ$69</definedName>
    <definedName function="false" hidden="false" name="MTMAC12" vbProcedure="false">'[21]'!$H$6</definedName>
    <definedName function="false" hidden="false" name="mtr" vbProcedure="false">'[27]TH XL'!$BQ$69</definedName>
    <definedName function="false" hidden="false" name="mtram" vbProcedure="false">'[21]'!$F$14</definedName>
    <definedName function="false" hidden="false" name="Mè_A1" vbProcedure="false">'[60]'!$C$190</definedName>
    <definedName function="false" hidden="false" name="Mè_A2" vbProcedure="false">'[60]'!$C$227</definedName>
    <definedName function="false" hidden="false" name="n" vbProcedure="false">'[21]'!$EX$410</definedName>
    <definedName function="false" hidden="false" name="N1IN" vbProcedure="false">'[27]TONGKE3p '!$U$295</definedName>
    <definedName function="false" hidden="false" name="n1pig" vbProcedure="false">'[21]'!$O$3599</definedName>
    <definedName function="false" hidden="false" name="n1pignc" vbProcedure="false">'[27]lam-moi'!$BQ$69</definedName>
    <definedName function="false" hidden="false" name="n1pigvl" vbProcedure="false">'[27]lam-moi'!$BQ$69</definedName>
    <definedName function="false" hidden="false" name="n1pind" vbProcedure="false">'[21]'!$R$4370</definedName>
    <definedName function="false" hidden="false" name="n1pindnc" vbProcedure="false">'[27]lam-moi'!$BQ$69</definedName>
    <definedName function="false" hidden="false" name="n1pindvl" vbProcedure="false">'[27]lam-moi'!$BQ$69</definedName>
    <definedName function="false" hidden="false" name="n1ping" vbProcedure="false">'[21]'!$P$3856</definedName>
    <definedName function="false" hidden="false" name="n1pingnc" vbProcedure="false">'[27]lam-moi'!$BQ$69</definedName>
    <definedName function="false" hidden="false" name="n1pingvl" vbProcedure="false">'[27]lam-moi'!$BQ$69</definedName>
    <definedName function="false" hidden="false" name="n1pint" vbProcedure="false">'[21]'!$Q$4113</definedName>
    <definedName function="false" hidden="false" name="n1pintnc" vbProcedure="false">'[27]lam-moi'!$BQ$69</definedName>
    <definedName function="false" hidden="false" name="n1pintvl" vbProcedure="false">'[27]lam-moi'!$BQ$69</definedName>
    <definedName function="false" hidden="false" name="n24nc" vbProcedure="false">'[27]lam-moi'!$BQ$69</definedName>
    <definedName function="false" hidden="false" name="n24vl" vbProcedure="false">'[27]lam-moi'!$BQ$69</definedName>
    <definedName function="false" hidden="false" name="n2mignc" vbProcedure="false">'[27]lam-moi'!$BQ$69</definedName>
    <definedName function="false" hidden="false" name="n2migvl" vbProcedure="false">'[27]lam-moi'!$BQ$69</definedName>
    <definedName function="false" hidden="false" name="n2min1nc" vbProcedure="false">'[27]lam-moi'!$BQ$69</definedName>
    <definedName function="false" hidden="false" name="n2min1vl" vbProcedure="false">'[27]lam-moi'!$BQ$69</definedName>
    <definedName function="false" hidden="false" name="nc" vbProcedure="false">#REF!</definedName>
    <definedName function="false" hidden="false" name="nc1" vbProcedure="false">[29]Viahe!$J$1</definedName>
    <definedName function="false" hidden="false" name="nc1nc" vbProcedure="false">'[27]lam-moi'!$BQ$69</definedName>
    <definedName function="false" hidden="false" name="nc1p" vbProcedure="false">'[21]'!$I$25</definedName>
    <definedName function="false" hidden="false" name="nc1vl" vbProcedure="false">'[27]lam-moi'!$BQ$69</definedName>
    <definedName function="false" hidden="false" name="nc2" vbProcedure="false">[29]Viahe!$J$2</definedName>
    <definedName function="false" hidden="false" name="nc24nc" vbProcedure="false">'[27]lam-moi'!$BQ$69</definedName>
    <definedName function="false" hidden="false" name="nc24vl" vbProcedure="false">'[27]lam-moi'!$BQ$69</definedName>
    <definedName function="false" hidden="false" name="nc3p" vbProcedure="false">'[21]'!$S$4627</definedName>
    <definedName function="false" hidden="false" name="NCBD100" vbProcedure="false">'[21]'!$Q$4113</definedName>
    <definedName function="false" hidden="false" name="NCBD200" vbProcedure="false">'[21]'!$AB$6940</definedName>
    <definedName function="false" hidden="false" name="NCBD250" vbProcedure="false">'[21]'!$AI$8739</definedName>
    <definedName function="false" hidden="false" name="ncdd" vbProcedure="false">'[27]TH XL'!$BQ$69</definedName>
    <definedName function="false" hidden="false" name="NCDD2" vbProcedure="false">'[27]TH XL'!$BQ$69</definedName>
    <definedName function="false" hidden="false" name="NCHC" vbProcedure="false">[27]TNHCHINH!$J$38</definedName>
    <definedName function="false" hidden="false" name="NCKT" vbProcedure="false">#REF!</definedName>
    <definedName function="false" hidden="false" name="NCL100" vbProcedure="false">'[21]'!$K$2571</definedName>
    <definedName function="false" hidden="false" name="NCL200" vbProcedure="false">'[21]'!$Z$6426</definedName>
    <definedName function="false" hidden="false" name="NCL250" vbProcedure="false">'[21]'!$AP$10538</definedName>
    <definedName function="false" hidden="false" name="nctr" vbProcedure="false">'[27]TH XL'!$BQ$69</definedName>
    <definedName function="false" hidden="false" name="nctram" vbProcedure="false">'[21]'!$F$13</definedName>
    <definedName function="false" hidden="false" name="NCVC100" vbProcedure="false">'[21]'!$H$12</definedName>
    <definedName function="false" hidden="false" name="NCVC200" vbProcedure="false">'[21]'!$H$21</definedName>
    <definedName function="false" hidden="false" name="NCVC250" vbProcedure="false">'[21]'!$H$28</definedName>
    <definedName function="false" hidden="false" name="NCVC3P" vbProcedure="false">'[21]'!$Q$43</definedName>
    <definedName function="false" hidden="false" name="nc_betong200" vbProcedure="false">'[51]TT-35KV+TBA'!$AQ$43</definedName>
    <definedName function="false" hidden="false" name="nc_btm10" vbProcedure="false">#REF!</definedName>
    <definedName function="false" hidden="false" name="nc_cotpha" vbProcedure="false">[50]TT_10KV!$H$329</definedName>
    <definedName function="false" hidden="false" name="NET" vbProcedure="false">#REF!</definedName>
    <definedName function="false" hidden="false" name="NET2" vbProcedure="false">'[10]'!$A$1:$N$62</definedName>
    <definedName function="false" hidden="false" name="NET_1" vbProcedure="false">'[10]'!$A$1:$N$32</definedName>
    <definedName function="false" hidden="false" name="NET_ANA" vbProcedure="false">#REF!</definedName>
    <definedName function="false" hidden="false" name="NET_ANA_1" vbProcedure="false">'[10]'!$A$1:$V$32</definedName>
    <definedName function="false" hidden="false" name="NET_ANA_2" vbProcedure="false">'[10]'!$A$1:$V$62</definedName>
    <definedName function="false" hidden="false" name="NH" vbProcedure="false">#REF!</definedName>
    <definedName function="false" hidden="false" name="nhn" vbProcedure="false">'[21]'!$L$2828</definedName>
    <definedName function="false" hidden="false" name="nhnnc" vbProcedure="false">'[27]lam-moi'!$BQ$69</definedName>
    <definedName function="false" hidden="false" name="nhnvl" vbProcedure="false">'[27]lam-moi'!$BQ$69</definedName>
    <definedName function="false" hidden="false" name="NHot" vbProcedure="false">#REF!</definedName>
    <definedName function="false" hidden="false" name="nig" vbProcedure="false">'[21]'!$D$772</definedName>
    <definedName function="false" hidden="false" name="NIG13p" vbProcedure="false">'[27]TONGKE3p '!$T$295</definedName>
    <definedName function="false" hidden="false" name="nig1p" vbProcedure="false">'[21]'!$S$290</definedName>
    <definedName function="false" hidden="false" name="nig3p" vbProcedure="false">'[21]'!$T$110</definedName>
    <definedName function="false" hidden="false" name="nightnc" vbProcedure="false">[27]gtrinh!$BQ$69</definedName>
    <definedName function="false" hidden="false" name="nightvl" vbProcedure="false">[27]gtrinh!$BQ$69</definedName>
    <definedName function="false" hidden="false" name="nignc1p" vbProcedure="false">'[21]'!$G$176</definedName>
    <definedName function="false" hidden="false" name="nignc3p" vbProcedure="false">'[27]CHITIET VL-NC'!$G$107</definedName>
    <definedName function="false" hidden="false" name="nigvl1p" vbProcedure="false">'[21]'!$G$167</definedName>
    <definedName function="false" hidden="false" name="nigvl3p" vbProcedure="false">'[27]CHITIET VL-NC'!$G$99</definedName>
    <definedName function="false" hidden="false" name="nin" vbProcedure="false">'[21]'!$E$1029</definedName>
    <definedName function="false" hidden="false" name="nin14nc3p" vbProcedure="false">'[21]'!$AK$9253</definedName>
    <definedName function="false" hidden="false" name="nin14vl3p" vbProcedure="false">'[21]'!$X$5912</definedName>
    <definedName function="false" hidden="false" name="nin190" vbProcedure="false">'[21]'!$F$1286</definedName>
    <definedName function="false" hidden="false" name="nin1903p" vbProcedure="false">'[21]'!$X$110</definedName>
    <definedName function="false" hidden="false" name="nin190nc" vbProcedure="false">'[27]lam-moi'!$BQ$69</definedName>
    <definedName function="false" hidden="false" name="nin190nc3p" vbProcedure="false">'[21]'!DG$28014</definedName>
    <definedName function="false" hidden="false" name="nin190vl" vbProcedure="false">'[27]lam-moi'!$BQ$69</definedName>
    <definedName function="false" hidden="false" name="nin190vl3p" vbProcedure="false">'[21]'!CT$24673</definedName>
    <definedName function="false" hidden="false" name="nin1pnc" vbProcedure="false">'[27]lam-moi'!$BQ$69</definedName>
    <definedName function="false" hidden="false" name="nin1pvl" vbProcedure="false">'[27]lam-moi'!$BQ$69</definedName>
    <definedName function="false" hidden="false" name="nin2903p" vbProcedure="false">'[21]'!$Y$110</definedName>
    <definedName function="false" hidden="false" name="nin290nc3p" vbProcedure="false">'[21]'!$EB33669</definedName>
    <definedName function="false" hidden="false" name="nin290vl3p" vbProcedure="false">'[21]'!DT$31355</definedName>
    <definedName function="false" hidden="false" name="nin3p" vbProcedure="false">'[21]'!$W$110</definedName>
    <definedName function="false" hidden="false" name="nind" vbProcedure="false">'[21]'!$G$1543</definedName>
    <definedName function="false" hidden="false" name="nind1p" vbProcedure="false">'[21]'!$Y$290</definedName>
    <definedName function="false" hidden="false" name="nind3p" vbProcedure="false">'[21]'!$Z$110</definedName>
    <definedName function="false" hidden="false" name="nindnc" vbProcedure="false">'[27]lam-moi'!$BQ$69</definedName>
    <definedName function="false" hidden="false" name="nindnc1p" vbProcedure="false">'[21]'!$G$235</definedName>
    <definedName function="false" hidden="false" name="nindnc3p" vbProcedure="false">'[21]'!$EZ39837</definedName>
    <definedName function="false" hidden="false" name="nindvl" vbProcedure="false">'[27]lam-moi'!$BQ$69</definedName>
    <definedName function="false" hidden="false" name="nindvl1p" vbProcedure="false">'[21]'!$G$226</definedName>
    <definedName function="false" hidden="false" name="nindvl3p" vbProcedure="false">'[21]'!$EO37010</definedName>
    <definedName function="false" hidden="false" name="ning1p" vbProcedure="false">'[21]'!$W$290</definedName>
    <definedName function="false" hidden="false" name="ningnc1p" vbProcedure="false">'[21]'!$G$216</definedName>
    <definedName function="false" hidden="false" name="ningvl1p" vbProcedure="false">'[21]'!$G$206</definedName>
    <definedName function="false" hidden="false" name="ninnc" vbProcedure="false">'[27]lam-moi'!$BQ$69</definedName>
    <definedName function="false" hidden="false" name="ninnc3p" vbProcedure="false">'[21]'!CG$21332</definedName>
    <definedName function="false" hidden="false" name="nint1p" vbProcedure="false">'[21]'!$V$290</definedName>
    <definedName function="false" hidden="false" name="nintnc1p" vbProcedure="false">'[21]'!$G$195</definedName>
    <definedName function="false" hidden="false" name="nintvl1p" vbProcedure="false">'[21]'!$G$186</definedName>
    <definedName function="false" hidden="false" name="ninvl" vbProcedure="false">'[27]lam-moi'!$BQ$69</definedName>
    <definedName function="false" hidden="false" name="ninvl3p" vbProcedure="false">'[21]'!BV$18505</definedName>
    <definedName function="false" hidden="false" name="nl" vbProcedure="false">'[21]'!$M$3085</definedName>
    <definedName function="false" hidden="false" name="NL12nc" vbProcedure="false">'[27]#REF'!$BQ$69</definedName>
    <definedName function="false" hidden="false" name="NL12vl" vbProcedure="false">'[27]#REF'!$BQ$69</definedName>
    <definedName function="false" hidden="false" name="nl1p" vbProcedure="false">'[21]'!$N$3342</definedName>
    <definedName function="false" hidden="false" name="nl3p" vbProcedure="false">'[21]'!$U$110</definedName>
    <definedName function="false" hidden="false" name="nlht" vbProcedure="false">'[27]THPDMoi  (2)'!$BQ$69</definedName>
    <definedName function="false" hidden="false" name="nlmtc" vbProcedure="false">'[27]t-h HA THE'!$BQ$69</definedName>
    <definedName function="false" hidden="false" name="nlnc" vbProcedure="false">'[27]lam-moi'!$BQ$69</definedName>
    <definedName function="false" hidden="false" name="nlnc3p" vbProcedure="false">'[21]'!$G$260</definedName>
    <definedName function="false" hidden="false" name="nlnc3pha" vbProcedure="false">'[21]'!$G$410</definedName>
    <definedName function="false" hidden="false" name="NLTK1p" vbProcedure="false">'[21]'!$X$297</definedName>
    <definedName function="false" hidden="false" name="nlvl" vbProcedure="false">'[27]lam-moi'!$BQ$69</definedName>
    <definedName function="false" hidden="false" name="nlvl1" vbProcedure="false">[27]chitiet!$G$302</definedName>
    <definedName function="false" hidden="false" name="nlvl3p" vbProcedure="false">'[21]'!$G$245</definedName>
    <definedName function="false" hidden="false" name="nn" vbProcedure="false">'[21]'!$H$1800</definedName>
    <definedName function="false" hidden="false" name="nn1p" vbProcedure="false">'[21]'!$C$515</definedName>
    <definedName function="false" hidden="false" name="nn3p" vbProcedure="false">'[21]'!$V$110</definedName>
    <definedName function="false" hidden="false" name="nnnc" vbProcedure="false">'[27]lam-moi'!$BQ$69</definedName>
    <definedName function="false" hidden="false" name="nnnc3p" vbProcedure="false">'[21]'!$BF$14650</definedName>
    <definedName function="false" hidden="false" name="nnvl" vbProcedure="false">'[27]lam-moi'!$BQ$69</definedName>
    <definedName function="false" hidden="false" name="nnvl3p" vbProcedure="false">'[21]'!$AV$12080</definedName>
    <definedName function="false" hidden="false" name="No" vbProcedure="false">#REF!</definedName>
    <definedName function="false" hidden="false" name="ns" vbProcedure="false">[57]Package1!$C$35</definedName>
    <definedName function="false" hidden="false" name="nuoc" vbProcedure="false">[26]gvl!$N$38</definedName>
    <definedName function="false" hidden="false" name="nx" vbProcedure="false">'[27]THPDMoi  (2)'!$BQ$69</definedName>
    <definedName function="false" hidden="false" name="nxmtc" vbProcedure="false">'[27]t-h HA THE'!$BQ$69</definedName>
    <definedName function="false" hidden="false" name="Ongbaovecap" vbProcedure="false">#REF!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PVC" vbProcedure="false">#REF!</definedName>
    <definedName function="false" hidden="false" name="osc" vbProcedure="false">'[27]THPDMoi  (2)'!$BQ$69</definedName>
    <definedName function="false" hidden="false" name="OTHER_PANEL" vbProcedure="false">'[16]NEW-PANEL'!$CG$341</definedName>
    <definedName function="false" hidden="false" name="oto10" vbProcedure="false">[66]VL!$CD$82</definedName>
    <definedName function="false" hidden="false" name="P" vbProcedure="false">'[11]PNT-QUOT-#3'!$D$4:$F$6</definedName>
    <definedName function="false" hidden="false" name="PEJM" vbProcedure="false">'[11]COAT&amp;WRAP-QIOT-#3'!$DY$129:$FF$162</definedName>
    <definedName function="false" hidden="false" name="PF" vbProcedure="false">'[11]PNT-QUOT-#3'!$B$2</definedName>
    <definedName function="false" hidden="false" name="Pheuhopgang" vbProcedure="false">#REF!</definedName>
    <definedName function="false" hidden="false" name="phtuyen" vbProcedure="false">#REF!</definedName>
    <definedName function="false" hidden="false" name="phu2" vbProcedure="false">{"'Sheet1'!$L$16"}</definedName>
    <definedName function="false" hidden="false" name="Phukienduongday" vbProcedure="false">#REF!</definedName>
    <definedName function="false" hidden="false" name="phu_luc_vua" vbProcedure="false">#REF!</definedName>
    <definedName function="false" hidden="false" name="PK" vbProcedure="false">'[21]'!$D$16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6]NEW-PANEL'!$CH$342</definedName>
    <definedName function="false" hidden="false" name="PM" vbProcedure="false">[12]IBASE!$AH$16:$AV$110</definedName>
    <definedName function="false" hidden="false" name="Poppy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9" vbProcedure="false">'[34]BT-DSPK'!$BG$59:$CC$81</definedName>
    <definedName function="false" hidden="false" name="Prin2" vbProcedure="false">#REF!</definedName>
    <definedName function="false" hidden="false" name="PRINTA" vbProcedure="false">'[13]'!$A$1:$O$488</definedName>
    <definedName function="false" hidden="false" name="PRINTB" vbProcedure="false">'[13]'!$A$1:$K$29</definedName>
    <definedName function="false" hidden="false" name="PRINTC" vbProcedure="false">'[13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7]DON GIA'!$G$227</definedName>
    <definedName function="false" hidden="false" name="PT_A1" vbProcedure="false">'[61]'!$A$34:$XFD$69</definedName>
    <definedName function="false" hidden="false" name="PT_A2" vbProcedure="false">'[58]Tong hop'!BQ$17220</definedName>
    <definedName function="false" hidden="false" name="PT_Duong" vbProcedure="false">#REF!</definedName>
    <definedName function="false" hidden="false" name="PT_P1" vbProcedure="false">'[58]Tong hop'!BQ$17220</definedName>
    <definedName function="false" hidden="false" name="PT_P10" vbProcedure="false">'[58]Tong hop'!BQ$17220</definedName>
    <definedName function="false" hidden="false" name="PT_P11" vbProcedure="false">'[58]Tong hop'!BQ$17220</definedName>
    <definedName function="false" hidden="false" name="PT_P2" vbProcedure="false">'[58]Tong hop'!BQ$17220</definedName>
    <definedName function="false" hidden="false" name="PT_P3" vbProcedure="false">'[58]Tong hop'!BQ$17220</definedName>
    <definedName function="false" hidden="false" name="PT_P4" vbProcedure="false">'[58]Tong hop'!BQ$17220</definedName>
    <definedName function="false" hidden="false" name="PT_P5" vbProcedure="false">'[58]Tong hop'!BQ$17220</definedName>
    <definedName function="false" hidden="false" name="PT_P6" vbProcedure="false">'[58]Tong hop'!BQ$17220</definedName>
    <definedName function="false" hidden="false" name="PT_P7" vbProcedure="false">'[58]Tong hop'!BQ$17220</definedName>
    <definedName function="false" hidden="false" name="PT_P8" vbProcedure="false">'[58]Tong hop'!BQ$17220</definedName>
    <definedName function="false" hidden="false" name="PT_P9" vbProcedure="false">'[58]Tong hop'!BQ$17220</definedName>
    <definedName function="false" hidden="false" name="pvd" vbProcedure="false">#REF!</definedName>
    <definedName function="false" hidden="false" name="Q" vbProcedure="false">[27]giathanh1!$BQ$69</definedName>
    <definedName function="false" hidden="false" name="ra11p" vbProcedure="false">'[21]'!$AE$290</definedName>
    <definedName function="false" hidden="false" name="ra13p" vbProcedure="false">'[21]'!$AD$110</definedName>
    <definedName function="false" hidden="false" name="rack1" vbProcedure="false">'[27]THPDMoi  (2)'!$BQ$69</definedName>
    <definedName function="false" hidden="false" name="rack2" vbProcedure="false">'[27]THPDMoi  (2)'!$BQ$69</definedName>
    <definedName function="false" hidden="false" name="rack3" vbProcedure="false">'[27]THPDMoi  (2)'!$BQ$69</definedName>
    <definedName function="false" hidden="false" name="rack4" vbProcedure="false">'[27]THPDMoi  (2)'!$BQ$69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1]COAT&amp;WRAP-QIOT-#3'!$AZ$52:$BA$53</definedName>
    <definedName function="false" hidden="false" name="s75F29" vbProcedure="false">[24]chitiet!$AB$6940</definedName>
    <definedName function="false" hidden="false" name="sand" vbProcedure="false">#REF!</definedName>
    <definedName function="false" hidden="false" name="sat" vbProcedure="false">[36]TTTram!$J$10</definedName>
    <definedName function="false" hidden="false" name="sat10" vbProcedure="false">[33]Gia!$Z$26</definedName>
    <definedName function="false" hidden="false" name="sat14" vbProcedure="false">[33]Gia!$AA$27</definedName>
    <definedName function="false" hidden="false" name="sat6" vbProcedure="false">[33]Gia!$AC$29</definedName>
    <definedName function="false" hidden="false" name="sat8" vbProcedure="false">[33]Gia!$AD$30</definedName>
    <definedName function="false" hidden="false" name="satu" vbProcedure="false">[37]ctTBA!$X$24</definedName>
    <definedName function="false" hidden="false" name="SB" vbProcedure="false">[12]IBASE!$AH$7:$AL$14</definedName>
    <definedName function="false" hidden="false" name="sc1" vbProcedure="false">'[21]'!$H$6</definedName>
    <definedName function="false" hidden="false" name="SC2" vbProcedure="false">'[21]'!$H$9</definedName>
    <definedName function="false" hidden="false" name="sc3" vbProcedure="false">'[21]'!$H$56</definedName>
    <definedName function="false" hidden="false" name="SCH" vbProcedure="false">#REF!</definedName>
    <definedName function="false" hidden="false" name="scr" vbProcedure="false">[78]gVL!$Q$33</definedName>
    <definedName function="false" hidden="false" name="sd3p" vbProcedure="false">'[27]lam-moi'!$BQ$69</definedName>
    <definedName function="false" hidden="false" name="SDMONG" vbProcedure="false">'[21]'!$AB$8:$AG$28</definedName>
    <definedName function="false" hidden="false" name="sdo" vbProcedure="false">[77]gvl!$N$35</definedName>
    <definedName function="false" hidden="false" name="sgnc" vbProcedure="false">[27]gtrinh!$BQ$69</definedName>
    <definedName function="false" hidden="false" name="sgvl" vbProcedure="false">[27]gtrinh!$BQ$69</definedName>
    <definedName function="false" hidden="false" name="Sheet1" vbProcedure="false">#REF!</definedName>
    <definedName function="false" hidden="false" name="sht" vbProcedure="false">'[27]THPDMoi  (2)'!$BQ$69</definedName>
    <definedName function="false" hidden="false" name="sht3p" vbProcedure="false">'[27]lam-moi'!$BQ$69</definedName>
    <definedName function="false" hidden="false" name="SIZE" vbProcedure="false">#REF!</definedName>
    <definedName function="false" hidden="false" name="skd" vbProcedure="false">[72]gVL!$X$24</definedName>
    <definedName function="false" hidden="false" name="SL_CRD" vbProcedure="false">'[21]'!$P$5:$P$619</definedName>
    <definedName function="false" hidden="false" name="SL_CRS" vbProcedure="false">'[21]'!$R$5:$R$619</definedName>
    <definedName function="false" hidden="false" name="SL_CS" vbProcedure="false">'[21]'!$N$5:$N$619</definedName>
    <definedName function="false" hidden="false" name="SL_DD" vbProcedure="false">'[21]'!$L$5:$L$619</definedName>
    <definedName function="false" hidden="false" name="SN3" vbProcedure="false">'[21]'!$A$1</definedName>
    <definedName function="false" hidden="false" name="soc3p" vbProcedure="false">'[21]'!$T$10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_HamYen" vbProcedure="false">'[32]T.Tinh'!$F$6</definedName>
    <definedName function="false" hidden="false" name="sonduong" vbProcedure="false">[49]TTVanChuyen!$G$7</definedName>
    <definedName function="false" hidden="false" name="SORT" vbProcedure="false">'[4]'!$A$6:$XFD$44</definedName>
    <definedName function="false" hidden="false" name="SORT_AREA" vbProcedure="false">'[3]DI-ESTI'!$A$8:$R$489</definedName>
    <definedName function="false" hidden="false" name="SP" vbProcedure="false">'[1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7]#REF'!$BQ$69</definedName>
    <definedName function="false" hidden="false" name="spk3p" vbProcedure="false">'[27]lam-moi'!$BQ$69</definedName>
    <definedName function="false" hidden="false" name="st3p" vbProcedure="false">'[27]lam-moi'!$BQ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77]gvl!$N$34</definedName>
    <definedName function="false" hidden="false" name="SU" vbProcedure="false">#REF!</definedName>
    <definedName function="false" hidden="false" name="sub" vbProcedure="false">#REF!</definedName>
    <definedName function="false" hidden="false" name="SUMITOMO" vbProcedure="false">'[60]'!$K$4</definedName>
    <definedName function="false" hidden="false" name="SUMITOMO_GT" vbProcedure="false">'[60]'!$K$4</definedName>
    <definedName function="false" hidden="false" name="SUMMARY" vbProcedure="false">'[14]'!$A$1:$M$16</definedName>
    <definedName function="false" hidden="false" name="sur" vbProcedure="false">#REF!</definedName>
    <definedName function="false" hidden="false" name="T" vbProcedure="false">'[21]'!$D$12</definedName>
    <definedName function="false" hidden="false" name="t101p" vbProcedure="false">'[21]'!$V$5398</definedName>
    <definedName function="false" hidden="false" name="t103p" vbProcedure="false">'[21]'!$S$4627</definedName>
    <definedName function="false" hidden="false" name="t105mnc" vbProcedure="false">'[27]thao-go'!$BQ$69</definedName>
    <definedName function="false" hidden="false" name="t10m" vbProcedure="false">'[27]lam-moi'!$BQ$69</definedName>
    <definedName function="false" hidden="false" name="t10nc" vbProcedure="false">'[27]lam-moi'!$BQ$69</definedName>
    <definedName function="false" hidden="false" name="t10nc1p" vbProcedure="false">'[21]'!$G$129</definedName>
    <definedName function="false" hidden="false" name="t10ncm" vbProcedure="false">'[27]lam-moi'!$BQ$69</definedName>
    <definedName function="false" hidden="false" name="t10vl" vbProcedure="false">'[27]lam-moi'!$BQ$69</definedName>
    <definedName function="false" hidden="false" name="t10vl1p" vbProcedure="false">'[21]'!$G$125</definedName>
    <definedName function="false" hidden="false" name="t121p" vbProcedure="false">'[21]'!$W$5655</definedName>
    <definedName function="false" hidden="false" name="t123p" vbProcedure="false">'[21]'!$T$4884</definedName>
    <definedName function="false" hidden="false" name="t12m" vbProcedure="false">'[27]lam-moi'!$BQ$69</definedName>
    <definedName function="false" hidden="false" name="t12mnc" vbProcedure="false">'[27]thao-go'!$BQ$69</definedName>
    <definedName function="false" hidden="false" name="t12nc" vbProcedure="false">'[27]lam-moi'!$BQ$69</definedName>
    <definedName function="false" hidden="false" name="t12nc3p" vbProcedure="false">'[27]CHITIET VL-NC'!$G$38</definedName>
    <definedName function="false" hidden="false" name="t12ncm" vbProcedure="false">'[27]lam-moi'!$BQ$69</definedName>
    <definedName function="false" hidden="false" name="t12vl" vbProcedure="false">'[27]lam-moi'!$BQ$69</definedName>
    <definedName function="false" hidden="false" name="t12vl3p" vbProcedure="false">'[27]CHITIET VL-NC'!$G$34</definedName>
    <definedName function="false" hidden="false" name="t141p" vbProcedure="false">'[21]'!$X$5912</definedName>
    <definedName function="false" hidden="false" name="t143p" vbProcedure="false">'[21]'!$U$5141</definedName>
    <definedName function="false" hidden="false" name="t14m" vbProcedure="false">'[27]lam-moi'!$BQ$69</definedName>
    <definedName function="false" hidden="false" name="t14mnc" vbProcedure="false">'[27]thao-go'!$BQ$69</definedName>
    <definedName function="false" hidden="false" name="t14nc" vbProcedure="false">'[27]lam-moi'!$BQ$69</definedName>
    <definedName function="false" hidden="false" name="t14nc3p" vbProcedure="false">'[21]'!$G$102</definedName>
    <definedName function="false" hidden="false" name="t14ncm" vbProcedure="false">'[27]lam-moi'!$BQ$69</definedName>
    <definedName function="false" hidden="false" name="T14vc" vbProcedure="false">'[27]CHITIET VL-NC-TT -1p'!$BQ$69</definedName>
    <definedName function="false" hidden="false" name="t14vl" vbProcedure="false">'[27]lam-moi'!$BQ$69</definedName>
    <definedName function="false" hidden="false" name="t14vl3p" vbProcedure="false">'[21]'!$G$99</definedName>
    <definedName function="false" hidden="false" name="T203P" vbProcedure="false">[27]VC!$BQ$69</definedName>
    <definedName function="false" hidden="false" name="t20m" vbProcedure="false">'[27]lam-moi'!$BQ$69</definedName>
    <definedName function="false" hidden="false" name="t20ncm" vbProcedure="false">'[27]lam-moi'!$BQ$69</definedName>
    <definedName function="false" hidden="false" name="T4" vbProcedure="false">[59]XL4Poppy!$C$31</definedName>
    <definedName function="false" hidden="false" name="t7m" vbProcedure="false">'[27]THPDMoi  (2)'!$BQ$69</definedName>
    <definedName function="false" hidden="false" name="t7nc" vbProcedure="false">'[27]lam-moi'!$BQ$69</definedName>
    <definedName function="false" hidden="false" name="t7vl" vbProcedure="false">'[27]lam-moi'!$BQ$69</definedName>
    <definedName function="false" hidden="false" name="t84mnc" vbProcedure="false">'[27]thao-go'!$BQ$69</definedName>
    <definedName function="false" hidden="false" name="t8m" vbProcedure="false">'[27]THPDMoi  (2)'!$BQ$69</definedName>
    <definedName function="false" hidden="false" name="t8nc" vbProcedure="false">'[27]lam-moi'!$BQ$69</definedName>
    <definedName function="false" hidden="false" name="t8vl" vbProcedure="false">'[27]lam-moi'!$BQ$69</definedName>
    <definedName function="false" hidden="false" name="Taikhoan" vbProcedure="false">'[68]Tai khoan'!$A$3:$C$93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30]BK04!$IV$768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dd1p" vbProcedure="false">'[27]lam-moi'!$BQ$69</definedName>
    <definedName function="false" hidden="false" name="tbdd3p" vbProcedure="false">'[27]lam-moi'!$BQ$69</definedName>
    <definedName function="false" hidden="false" name="tbddsdl" vbProcedure="false">'[27]lam-moi'!$BQ$69</definedName>
    <definedName function="false" hidden="false" name="TBI" vbProcedure="false">'[27]TH XL'!$BQ$69</definedName>
    <definedName function="false" hidden="false" name="tbtr" vbProcedure="false">'[27]TH XL'!$BQ$69</definedName>
    <definedName function="false" hidden="false" name="tbtram" vbProcedure="false">'[21]'!$F$12</definedName>
    <definedName function="false" hidden="false" name="TC" vbProcedure="false">'[21]'!$F$6</definedName>
    <definedName function="false" hidden="false" name="tcxxnc" vbProcedure="false">'[27]thao-go'!$BQ$69</definedName>
    <definedName function="false" hidden="false" name="TC_NHANH1" vbProcedure="false">'[21]'!$A$96:$AH$96</definedName>
    <definedName function="false" hidden="false" name="td" vbProcedure="false">'[27]THPDMoi  (2)'!$BQ$69</definedName>
    <definedName function="false" hidden="false" name="td10vl" vbProcedure="false">'[27]#REF'!$BQ$69</definedName>
    <definedName function="false" hidden="false" name="td12nc" vbProcedure="false">'[27]#REF'!$BQ$69</definedName>
    <definedName function="false" hidden="false" name="td1cnc" vbProcedure="false">'[27]lam-moi'!$BQ$69</definedName>
    <definedName function="false" hidden="false" name="td1cvl" vbProcedure="false">'[27]lam-moi'!$BQ$69</definedName>
    <definedName function="false" hidden="false" name="td1p" vbProcedure="false">'[21]'!$Z$6426</definedName>
    <definedName function="false" hidden="false" name="TD1pnc" vbProcedure="false">'[27]CHITIET VL-NC-TT -1p'!$BQ$69</definedName>
    <definedName function="false" hidden="false" name="TD1pvl" vbProcedure="false">'[27]CHITIET VL-NC-TT -1p'!$BQ$69</definedName>
    <definedName function="false" hidden="false" name="td3p" vbProcedure="false">'[21]'!$Y$6169</definedName>
    <definedName function="false" hidden="false" name="tdc84nc" vbProcedure="false">'[27]thao-go'!$BQ$69</definedName>
    <definedName function="false" hidden="false" name="tdcnc" vbProcedure="false">'[27]thao-go'!$BQ$69</definedName>
    <definedName function="false" hidden="false" name="tdgnc" vbProcedure="false">'[27]lam-moi'!$BQ$69</definedName>
    <definedName function="false" hidden="false" name="tdgvl" vbProcedure="false">'[27]lam-moi'!$BQ$69</definedName>
    <definedName function="false" hidden="false" name="tdhtnc" vbProcedure="false">'[27]lam-moi'!$BQ$69</definedName>
    <definedName function="false" hidden="false" name="tdhtvl" vbProcedure="false">'[27]lam-moi'!$BQ$69</definedName>
    <definedName function="false" hidden="false" name="tdnc" vbProcedure="false">[27]gtrinh!$BQ$69</definedName>
    <definedName function="false" hidden="false" name="tdnc1p" vbProcedure="false">'[21]'!$G$72</definedName>
    <definedName function="false" hidden="false" name="tdnc3p" vbProcedure="false">'[27]CHITIET VL-NC'!$G$28</definedName>
    <definedName function="false" hidden="false" name="TDT" vbProcedure="false">#REF!</definedName>
    <definedName function="false" hidden="false" name="tdt1pnc" vbProcedure="false">[27]gtrinh!$BQ$69</definedName>
    <definedName function="false" hidden="false" name="tdt1pvl" vbProcedure="false">[27]gtrinh!$BQ$69</definedName>
    <definedName function="false" hidden="false" name="tdt2cnc" vbProcedure="false">'[27]lam-moi'!$BQ$69</definedName>
    <definedName function="false" hidden="false" name="tdt2cvl" vbProcedure="false">[27]chitiet!$BQ$69</definedName>
    <definedName function="false" hidden="false" name="tdtr2cnc" vbProcedure="false">'[21]'!$H$19</definedName>
    <definedName function="false" hidden="false" name="tdtr2cvl" vbProcedure="false">'[21]'!$H$12</definedName>
    <definedName function="false" hidden="false" name="tdtrnc" vbProcedure="false">[27]gtrinh!$BQ$69</definedName>
    <definedName function="false" hidden="false" name="tdtrvl" vbProcedure="false">[27]gtrinh!$BQ$69</definedName>
    <definedName function="false" hidden="false" name="tdvl" vbProcedure="false">[27]gtrinh!$BQ$69</definedName>
    <definedName function="false" hidden="false" name="tdvl1p" vbProcedure="false">'[21]'!$G$66</definedName>
    <definedName function="false" hidden="false" name="tdvl3p" vbProcedure="false">'[27]CHITIET VL-NC'!$G$23</definedName>
    <definedName function="false" hidden="false" name="th" vbProcedure="false">'[20]COAT&amp;WRAP-QIOT-#3'!$FE$161</definedName>
    <definedName function="false" hidden="false" name="th100" vbProcedure="false">'[27]dongia (2)'!$BQ$69</definedName>
    <definedName function="false" hidden="false" name="TH160" vbProcedure="false">'[27]dongia (2)'!$BQ$69</definedName>
    <definedName function="false" hidden="false" name="th3x15" vbProcedure="false">[27]giathanh1!$BQ$69</definedName>
    <definedName function="false" hidden="false" name="Thang_Long" vbProcedure="false">'[60]'!$J$4</definedName>
    <definedName function="false" hidden="false" name="Thang_Long_GT" vbProcedure="false">'[60]'!$J$4</definedName>
    <definedName function="false" hidden="false" name="ThanhXuan110" vbProcedure="false">'[22]KH-Q1,Q2,01'!$FI42150</definedName>
    <definedName function="false" hidden="false" name="Thanh_CT" vbProcedure="false">'[61]'!$A$265:$XFD$272</definedName>
    <definedName function="false" hidden="false" name="Thautinh" vbProcedure="false">#REF!</definedName>
    <definedName function="false" hidden="false" name="thd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Det32x3" vbProcedure="false">'[32]T.Tinh'!$Y$25</definedName>
    <definedName function="false" hidden="false" name="ThepDet35x3" vbProcedure="false">'[32]T.Tinh'!$U$21</definedName>
    <definedName function="false" hidden="false" name="ThepDet40x4" vbProcedure="false">'[32]T.Tinh'!$Z$26</definedName>
    <definedName function="false" hidden="false" name="ThepDet45x4" vbProcedure="false">'[32]T.Tinh'!$X$24</definedName>
    <definedName function="false" hidden="false" name="ThepDet50x5" vbProcedure="false">'[32]T.Tinh'!$AA$27</definedName>
    <definedName function="false" hidden="false" name="ThepDet63x6" vbProcedure="false">'[32]T.Tinh'!$W$23</definedName>
    <definedName function="false" hidden="false" name="ThepDet75x6" vbProcedure="false">'[32]T.Tinh'!$V$22</definedName>
    <definedName function="false" hidden="false" name="thepDet75x7" vbProcedure="false">'[47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32]T.Tinh'!$R$18</definedName>
    <definedName function="false" hidden="false" name="ThepGoc35x35x3" vbProcedure="false">'[32]T.Tinh'!$N$14</definedName>
    <definedName function="false" hidden="false" name="ThepGoc40x40x4" vbProcedure="false">'[32]T.Tinh'!$S$19</definedName>
    <definedName function="false" hidden="false" name="ThepGoc45x45x4" vbProcedure="false">'[32]T.Tinh'!$Q$17</definedName>
    <definedName function="false" hidden="false" name="ThepGoc50x50x5" vbProcedure="false">'[32]T.Tinh'!$T$20</definedName>
    <definedName function="false" hidden="false" name="ThepGoc63x63x6" vbProcedure="false">'[32]T.Tinh'!$P$16</definedName>
    <definedName function="false" hidden="false" name="thepgoc63_75" vbProcedure="false">#REF!</definedName>
    <definedName function="false" hidden="false" name="ThepGoc75x6" vbProcedure="false">'[47]4'!$K$16</definedName>
    <definedName function="false" hidden="false" name="ThepGoc75x75x6" vbProcedure="false">'[32]T.Tinh'!$O$15</definedName>
    <definedName function="false" hidden="false" name="thepgoc80_100" vbProcedure="false">#REF!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32]T.Tinh'!$M$13</definedName>
    <definedName function="false" hidden="false" name="ThepTronD6D8" vbProcedure="false">'[32]T.Tinh'!$L$12</definedName>
    <definedName function="false" hidden="false" name="THEP_D32" vbProcedure="false">'[61]'!$A$288:$XFD$293</definedName>
    <definedName function="false" hidden="false" name="THGO1pnc" vbProcedure="false">'[21]'!$F$6</definedName>
    <definedName function="false" hidden="false" name="thht" vbProcedure="false">'[21]'!$A$36:$D$61</definedName>
    <definedName function="false" hidden="false" name="THI" vbProcedure="false">'[54]'!$B$8:$C$42</definedName>
    <definedName function="false" hidden="false" name="thinh" vbProcedure="false">[77]gvl!$N$23</definedName>
    <definedName function="false" hidden="false" name="THK" vbProcedure="false">'[11]COAT&amp;WRAP-QIOT-#3'!$FE$161:$FG$163</definedName>
    <definedName function="false" hidden="false" name="THKP160" vbProcedure="false">'[27]dongia (2)'!$BQ$69</definedName>
    <definedName function="false" hidden="false" name="thkp3" vbProcedure="false">'[21]'!$Q$529</definedName>
    <definedName function="false" hidden="false" name="thtr15" vbProcedure="false">[27]giathanh1!$BQ$69</definedName>
    <definedName function="false" hidden="false" name="thtt" vbProcedure="false">'[21]'!$A$2:$D$20</definedName>
    <definedName function="false" hidden="false" name="THU" vbProcedure="false">[55]CT35!$HP$224</definedName>
    <definedName function="false" hidden="false" name="thucthanh" vbProcedure="false">'[79]Thuc thanh'!$E$29</definedName>
    <definedName function="false" hidden="false" name="TH_tinh" vbProcedure="false">#REF!</definedName>
    <definedName function="false" hidden="false" name="Tien" vbProcedure="false">#REF!</definedName>
    <definedName function="false" hidden="false" name="Tiepdia" vbProcedure="false">[27]Tiepdia!$A$1:$XFD$65536</definedName>
    <definedName function="false" hidden="false" name="TIT" vbProcedure="false">#REF!</definedName>
    <definedName function="false" hidden="false" name="TITAN" vbProcedure="false">'[9]'!$A$14:$CE$116</definedName>
    <definedName function="false" hidden="false" name="TKP" vbProcedure="false">#REF!</definedName>
    <definedName function="false" hidden="false" name="TL" vbProcedure="false">[66]ND!$O$15</definedName>
    <definedName function="false" hidden="false" name="TL1" vbProcedure="false">'[21]'!$C$6</definedName>
    <definedName function="false" hidden="false" name="TL2" vbProcedure="false">'[21]'!$D$6</definedName>
    <definedName function="false" hidden="false" name="TL3" vbProcedure="false">'[21]'!$B$258</definedName>
    <definedName function="false" hidden="false" name="TLA120" vbProcedure="false">'[21]'!$B$23</definedName>
    <definedName function="false" hidden="false" name="TLA35" vbProcedure="false">'[21]'!$B$27</definedName>
    <definedName function="false" hidden="false" name="TLA50" vbProcedure="false">'[21]'!$B$26</definedName>
    <definedName function="false" hidden="false" name="TLA70" vbProcedure="false">'[21]'!$B$25</definedName>
    <definedName function="false" hidden="false" name="TLA95" vbProcedure="false">'[21]'!$B$24</definedName>
    <definedName function="false" hidden="false" name="TLAC120" vbProcedure="false">'[21]'!$B$32</definedName>
    <definedName function="false" hidden="false" name="TLAC35" vbProcedure="false">'[21]'!$B$28</definedName>
    <definedName function="false" hidden="false" name="TLAC50" vbProcedure="false">'[21]'!$B$29</definedName>
    <definedName function="false" hidden="false" name="TLAC70" vbProcedure="false">'[21]'!$B$30</definedName>
    <definedName function="false" hidden="false" name="TLAC95" vbProcedure="false">'[21]'!$B$31</definedName>
    <definedName function="false" hidden="false" name="Tle" vbProcedure="false">#REF!</definedName>
    <definedName function="false" hidden="false" name="tn1pinnc" vbProcedure="false">'[27]thao-go'!$BQ$69</definedName>
    <definedName function="false" hidden="false" name="tn2mhnnc" vbProcedure="false">'[27]thao-go'!$BQ$69</definedName>
    <definedName function="false" hidden="false" name="TNCM" vbProcedure="false">'[27]CHITIET VL-NC-TT-3p'!$BQ$69</definedName>
    <definedName function="false" hidden="false" name="tnhnnc" vbProcedure="false">'[27]thao-go'!$BQ$69</definedName>
    <definedName function="false" hidden="false" name="tnignc" vbProcedure="false">'[27]thao-go'!$BQ$69</definedName>
    <definedName function="false" hidden="false" name="tnin190nc" vbProcedure="false">'[27]thao-go'!$BQ$69</definedName>
    <definedName function="false" hidden="false" name="tnlnc" vbProcedure="false">'[27]thao-go'!$BQ$69</definedName>
    <definedName function="false" hidden="false" name="tnnnc" vbProcedure="false">'[27]thao-go'!$BQ$69</definedName>
    <definedName function="false" hidden="false" name="Toanbo" vbProcedure="false">#REF!</definedName>
    <definedName function="false" hidden="false" name="Tong" vbProcedure="false">#REF!</definedName>
    <definedName function="false" hidden="false" name="TPcaphe" vbProcedure="false">[30]BK04!$BJ$830</definedName>
    <definedName function="false" hidden="false" name="TPLRP" vbProcedure="false">#REF!</definedName>
    <definedName function="false" hidden="false" name="TR15HT" vbProcedure="false">'[27]TONGKE-HT'!$BQ$69</definedName>
    <definedName function="false" hidden="false" name="TR16HT" vbProcedure="false">'[27]TONGKE-HT'!$BQ$69</definedName>
    <definedName function="false" hidden="false" name="TR19HT" vbProcedure="false">'[27]TONGKE-HT'!$BQ$69</definedName>
    <definedName function="false" hidden="false" name="tr1x15" vbProcedure="false">[27]giathanh1!$BQ$69</definedName>
    <definedName function="false" hidden="false" name="TR20HT" vbProcedure="false">'[27]TONGKE-HT'!$BQ$69</definedName>
    <definedName function="false" hidden="false" name="TR250" vbProcedure="false">'[27]dongia (2)'!$BQ$69</definedName>
    <definedName function="false" hidden="false" name="tr375" vbProcedure="false">[27]giathanh1!$BQ$69</definedName>
    <definedName function="false" hidden="false" name="tr3x100" vbProcedure="false">'[27]dongia (2)'!$BQ$69</definedName>
    <definedName function="false" hidden="false" name="TRADE2" vbProcedure="false">#REF!</definedName>
    <definedName function="false" hidden="false" name="tram100" vbProcedure="false">'[27]dongia (2)'!$BQ$69</definedName>
    <definedName function="false" hidden="false" name="tram1x25" vbProcedure="false">'[27]dongia (2)'!$BQ$69</definedName>
    <definedName function="false" hidden="false" name="TRANSFORMER" vbProcedure="false">'[16]NEW-PANEL'!$GA$439</definedName>
    <definedName function="false" hidden="false" name="TRaRu" vbProcedure="false">[30]BK04!$N$526</definedName>
    <definedName function="false" hidden="false" name="TraTH" vbProcedure="false">'[70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63]DTCT!$C$10:$J$438</definedName>
    <definedName function="false" hidden="false" name="Tra_phan_tram" vbProcedure="false">[65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71]tra-vat-lieu'!$G$4:$J$193</definedName>
    <definedName function="false" hidden="false" name="tra_VL_1" vbProcedure="false">'[69]tra-vat-lieu'!$A$201:$H$215</definedName>
    <definedName function="false" hidden="false" name="trc" vbProcedure="false">[45]CT1!$D$4</definedName>
    <definedName function="false" hidden="false" name="TronD10D18" vbProcedure="false">'[47]4'!$K$14</definedName>
    <definedName function="false" hidden="false" name="TronD6D8" vbProcedure="false">'[47]4'!$K$13</definedName>
    <definedName function="false" hidden="false" name="tru10mtc" vbProcedure="false">'[27]t-h HA THE'!$BQ$69</definedName>
    <definedName function="false" hidden="false" name="tru8mtc" vbProcedure="false">'[27]t-h HA THE'!$BQ$69</definedName>
    <definedName function="false" hidden="false" name="Trô_P1" vbProcedure="false">'[60]'!$C$264</definedName>
    <definedName function="false" hidden="false" name="Trô_P10" vbProcedure="false">'[60]'!$C$597</definedName>
    <definedName function="false" hidden="false" name="Trô_P11" vbProcedure="false">'[60]'!$C$634</definedName>
    <definedName function="false" hidden="false" name="Trô_P2" vbProcedure="false">'[60]'!$C$301</definedName>
    <definedName function="false" hidden="false" name="Trô_P3" vbProcedure="false">'[60]'!$C$338</definedName>
    <definedName function="false" hidden="false" name="Trô_P4" vbProcedure="false">'[60]'!$C$375</definedName>
    <definedName function="false" hidden="false" name="Trô_P5" vbProcedure="false">'[60]'!$C$412</definedName>
    <definedName function="false" hidden="false" name="Trô_P6" vbProcedure="false">'[60]'!$C$449</definedName>
    <definedName function="false" hidden="false" name="Trô_P7" vbProcedure="false">'[60]'!$C$486</definedName>
    <definedName function="false" hidden="false" name="Trô_P8" vbProcedure="false">'[60]'!$C$523</definedName>
    <definedName function="false" hidden="false" name="Trô_P9" vbProcedure="false">'[60]'!$C$560</definedName>
    <definedName function="false" hidden="false" name="tt1pnc" vbProcedure="false">'[27]lam-moi'!$BQ$69</definedName>
    <definedName function="false" hidden="false" name="tt1pvl" vbProcedure="false">'[27]lam-moi'!$BQ$69</definedName>
    <definedName function="false" hidden="false" name="tt3pnc" vbProcedure="false">'[27]lam-moi'!$BQ$69</definedName>
    <definedName function="false" hidden="false" name="tt3pvl" vbProcedure="false">'[27]lam-moi'!$BQ$69</definedName>
    <definedName function="false" hidden="false" name="TTDD" vbProcedure="false">[27]TDTKP!$E$44+[27]TDTKP!$F$44+[27]TDTKP!$G$44</definedName>
    <definedName function="false" hidden="false" name="TTDD3P" vbProcedure="false">[27]TDTKP1!$BQ$69</definedName>
    <definedName function="false" hidden="false" name="TTDDCT3p" vbProcedure="false">[27]TDTKP1!$BQ$69</definedName>
    <definedName function="false" hidden="false" name="tthi" vbProcedure="false">#REF!</definedName>
    <definedName function="false" hidden="false" name="TTK3p" vbProcedure="false">'[27]TONGKE3p '!$C$295</definedName>
    <definedName function="false" hidden="false" name="TTLo62" vbProcedure="false">[52]XL4Poppy!$A$15</definedName>
    <definedName function="false" hidden="false" name="ttronmk" vbProcedure="false">'[21]'!$E$211</definedName>
    <definedName function="false" hidden="false" name="TTVAn5" vbProcedure="false">#REF!</definedName>
    <definedName function="false" hidden="false" name="TT_1P" vbProcedure="false">'[21]'!$E$4:$AH$18</definedName>
    <definedName function="false" hidden="false" name="TT_3p" vbProcedure="false">'[21]'!$E$4:$AG$15</definedName>
    <definedName function="false" hidden="false" name="Tuong_dau_HD" vbProcedure="false">'[61]'!$A$549:$XFD$551</definedName>
    <definedName function="false" hidden="false" name="tv75nc" vbProcedure="false">'[21]'!$H$113</definedName>
    <definedName function="false" hidden="false" name="tv75vl" vbProcedure="false">'[21]'!$H$110</definedName>
    <definedName function="false" hidden="false" name="tx1pignc" vbProcedure="false">'[27]thao-go'!$BQ$69</definedName>
    <definedName function="false" hidden="false" name="tx1pindnc" vbProcedure="false">'[27]thao-go'!$BQ$69</definedName>
    <definedName function="false" hidden="false" name="tx1pingnc" vbProcedure="false">'[27]thao-go'!$BQ$69</definedName>
    <definedName function="false" hidden="false" name="tx1pintnc" vbProcedure="false">'[27]thao-go'!$BQ$69</definedName>
    <definedName function="false" hidden="false" name="tx1pitnc" vbProcedure="false">'[27]thao-go'!$BQ$69</definedName>
    <definedName function="false" hidden="false" name="tx2mhnnc" vbProcedure="false">'[27]thao-go'!$BQ$69</definedName>
    <definedName function="false" hidden="false" name="tx2mitnc" vbProcedure="false">'[27]thao-go'!$BQ$69</definedName>
    <definedName function="false" hidden="false" name="txhnnc" vbProcedure="false">'[27]thao-go'!$BQ$69</definedName>
    <definedName function="false" hidden="false" name="txig1nc" vbProcedure="false">'[27]thao-go'!$BQ$69</definedName>
    <definedName function="false" hidden="false" name="txin190nc" vbProcedure="false">'[27]thao-go'!$BQ$69</definedName>
    <definedName function="false" hidden="false" name="txinnc" vbProcedure="false">'[27]thao-go'!$BQ$69</definedName>
    <definedName function="false" hidden="false" name="txit1nc" vbProcedure="false">'[27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21]'!$V$5398</definedName>
    <definedName function="false" hidden="false" name="v" vbProcedure="false">'[47]4'!$K$24</definedName>
    <definedName function="false" hidden="false" name="VA" vbProcedure="false">[66]ND!$P$16</definedName>
    <definedName function="false" hidden="false" name="VAN" vbProcedure="false">[55]CT35!$HP$224</definedName>
    <definedName function="false" hidden="false" name="VAN1" vbProcedure="false">[55]CT35!$HP$224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catv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da" vbProcedure="false">#REF!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ctc" vbProcedure="false">#REF!</definedName>
    <definedName function="false" hidden="false" name="VCDD3p" vbProcedure="false">'[27]KPVC-BD '!$BQ$69</definedName>
    <definedName function="false" hidden="false" name="vcg" vbProcedure="false">#REF!</definedName>
    <definedName function="false" hidden="false" name="vcgo" vbProcedure="false">#REF!</definedName>
    <definedName function="false" hidden="false" name="VCHT" vbProcedure="false">'[21]'!$H$127</definedName>
    <definedName function="false" hidden="false" name="vcn" vbProcedure="false">#REF!</definedName>
    <definedName function="false" hidden="false" name="vcpk" vbProcedure="false">#REF!</definedName>
    <definedName function="false" hidden="false" name="vcsu" vbProcedure="false">#REF!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21]'!$H$30</definedName>
    <definedName function="false" hidden="false" name="VCVBT1" vbProcedure="false">'[27]VCV-BE-TONG'!$G$11</definedName>
    <definedName function="false" hidden="false" name="VCVBT2" vbProcedure="false">'[27]VCV-BE-TONG'!$G$17</definedName>
    <definedName function="false" hidden="false" name="vcxa" vbProcedure="false">[35]TT04!$J$20</definedName>
    <definedName function="false" hidden="false" name="vcxm" vbProcedure="false">#REF!</definedName>
    <definedName function="false" hidden="false" name="vd3p" vbProcedure="false">'[21]'!$X$10</definedName>
    <definedName function="false" hidden="false" name="Vietri" vbProcedure="false">[49]TTVanChuyen!$F$6</definedName>
    <definedName function="false" hidden="false" name="vkh" vbProcedure="false">[44]chiettinh!$I$11</definedName>
    <definedName function="false" hidden="false" name="VL100" vbProcedure="false">'[21]'!$G$1543</definedName>
    <definedName function="false" hidden="false" name="vl1p" vbProcedure="false">'[21]'!$H$25</definedName>
    <definedName function="false" hidden="false" name="VL200" vbProcedure="false">'[21]'!$S$4627</definedName>
    <definedName function="false" hidden="false" name="VL250" vbProcedure="false">'[21]'!$AI$8739</definedName>
    <definedName function="false" hidden="false" name="vl3p" vbProcedure="false">'[21]'!$S$4627</definedName>
    <definedName function="false" hidden="false" name="vldd" vbProcedure="false">'[27]TH XL'!$BQ$69</definedName>
    <definedName function="false" hidden="false" name="vldn400" vbProcedure="false">'[21]'!$F$41</definedName>
    <definedName function="false" hidden="false" name="vldn600" vbProcedure="false">'[21]'!$F$27</definedName>
    <definedName function="false" hidden="false" name="VLHC" vbProcedure="false">[27]TNHCHINH!$I$38</definedName>
    <definedName function="false" hidden="false" name="vltr" vbProcedure="false">'[27]TH XL'!$BQ$69</definedName>
    <definedName function="false" hidden="false" name="vltram" vbProcedure="false">'[21]'!$F$11</definedName>
    <definedName function="false" hidden="false" name="VLxaydung" vbProcedure="false">#REF!</definedName>
    <definedName function="false" hidden="false" name="Von_KL" vbProcedure="false">#REF!</definedName>
    <definedName function="false" hidden="false" name="vr3p" vbProcedure="false">'[21]'!$Y$10</definedName>
    <definedName function="false" hidden="false" name="vt1pbs" vbProcedure="false">'[27]lam-moi'!$BQ$69</definedName>
    <definedName function="false" hidden="false" name="vtbs" vbProcedure="false">'[27]lam-moi'!$BQ$69</definedName>
    <definedName function="false" hidden="false" name="VuaBT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7]chitiet!$BQ$69</definedName>
    <definedName function="false" hidden="false" name="x17dvl" vbProcedure="false">[27]chitiet!$BQ$69</definedName>
    <definedName function="false" hidden="false" name="x17knc" vbProcedure="false">[27]chitiet!$BQ$69</definedName>
    <definedName function="false" hidden="false" name="x17kvl" vbProcedure="false">[27]chitiet!$BQ$69</definedName>
    <definedName function="false" hidden="false" name="X1pFCOnc" vbProcedure="false">'[27]CHITIET VL-NC-TT -1p'!$BQ$69</definedName>
    <definedName function="false" hidden="false" name="X1pFCOvc" vbProcedure="false">'[27]CHITIET VL-NC-TT -1p'!$BQ$69</definedName>
    <definedName function="false" hidden="false" name="X1pFCOvl" vbProcedure="false">'[27]CHITIET VL-NC-TT -1p'!$BQ$69</definedName>
    <definedName function="false" hidden="false" name="x1pignc" vbProcedure="false">'[27]lam-moi'!$BQ$69</definedName>
    <definedName function="false" hidden="false" name="X1pIGvc" vbProcedure="false">'[27]CHITIET VL-NC-TT -1p'!$BQ$69</definedName>
    <definedName function="false" hidden="false" name="x1pigvl" vbProcedure="false">'[27]lam-moi'!$BQ$69</definedName>
    <definedName function="false" hidden="false" name="x1pind" vbProcedure="false">'[21]'!$AX$12594</definedName>
    <definedName function="false" hidden="false" name="x1pindnc" vbProcedure="false">'[27]lam-moi'!$BQ$69</definedName>
    <definedName function="false" hidden="false" name="x1pindvl" vbProcedure="false">'[27]lam-moi'!$BQ$69</definedName>
    <definedName function="false" hidden="false" name="x1ping" vbProcedure="false">'[21]'!$AD$7454</definedName>
    <definedName function="false" hidden="false" name="x1pingnc" vbProcedure="false">'[27]lam-moi'!$BQ$69</definedName>
    <definedName function="false" hidden="false" name="x1pingvl" vbProcedure="false">'[27]lam-moi'!$BQ$69</definedName>
    <definedName function="false" hidden="false" name="x1pint" vbProcedure="false">'[21]'!$AE$7711</definedName>
    <definedName function="false" hidden="false" name="x1pintnc" vbProcedure="false">'[27]lam-moi'!$BQ$69</definedName>
    <definedName function="false" hidden="false" name="X1pINTvc" vbProcedure="false">'[27]CHITIET VL-NC-TT -1p'!$BQ$69</definedName>
    <definedName function="false" hidden="false" name="x1pintvl" vbProcedure="false">'[27]lam-moi'!$BQ$69</definedName>
    <definedName function="false" hidden="false" name="x1pitnc" vbProcedure="false">'[27]lam-moi'!$BQ$69</definedName>
    <definedName function="false" hidden="false" name="X1pITvc" vbProcedure="false">'[27]CHITIET VL-NC-TT -1p'!$BQ$69</definedName>
    <definedName function="false" hidden="false" name="x1pitvl" vbProcedure="false">'[27]lam-moi'!$BQ$69</definedName>
    <definedName function="false" hidden="false" name="x20knc" vbProcedure="false">[27]chitiet!$BQ$69</definedName>
    <definedName function="false" hidden="false" name="x20kvl" vbProcedure="false">[27]chitiet!$BQ$69</definedName>
    <definedName function="false" hidden="false" name="x22knc" vbProcedure="false">[27]chitiet!$BQ$69</definedName>
    <definedName function="false" hidden="false" name="x22kvl" vbProcedure="false">[27]chitiet!$BQ$69</definedName>
    <definedName function="false" hidden="false" name="x2mig1nc" vbProcedure="false">'[27]lam-moi'!$BQ$69</definedName>
    <definedName function="false" hidden="false" name="x2mig1vl" vbProcedure="false">'[27]lam-moi'!$BQ$69</definedName>
    <definedName function="false" hidden="false" name="x2min1nc" vbProcedure="false">'[27]lam-moi'!$BQ$69</definedName>
    <definedName function="false" hidden="false" name="x2min1vl" vbProcedure="false">'[27]lam-moi'!$BQ$69</definedName>
    <definedName function="false" hidden="false" name="x2mit1vl" vbProcedure="false">'[27]lam-moi'!$BQ$69</definedName>
    <definedName function="false" hidden="false" name="x2mitnc" vbProcedure="false">'[27]lam-moi'!$BQ$69</definedName>
    <definedName function="false" hidden="false" name="XA" vbProcedure="false">#REF!</definedName>
    <definedName function="false" hidden="false" name="xaydung" vbProcedure="false">[31]XL4Poppy!$B$1:$B$16</definedName>
    <definedName function="false" hidden="false" name="XCCT" vbProcedure="false">0.5</definedName>
    <definedName function="false" hidden="false" name="xdsnc" vbProcedure="false">[27]gtrinh!$BQ$69</definedName>
    <definedName function="false" hidden="false" name="xdsvl" vbProcedure="false">[27]gtrinh!$BQ$69</definedName>
    <definedName function="false" hidden="false" name="xfco" vbProcedure="false">'[21]'!$AC$7197</definedName>
    <definedName function="false" hidden="false" name="xfco3p" vbProcedure="false">'[21]'!$W$10</definedName>
    <definedName function="false" hidden="false" name="xfconc" vbProcedure="false">'[27]lam-moi'!$BQ$69</definedName>
    <definedName function="false" hidden="false" name="xfconc3p" vbProcedure="false">'[27]CHITIET VL-NC'!$G$94</definedName>
    <definedName function="false" hidden="false" name="xfcotnc" vbProcedure="false">'[21]'!$H$31</definedName>
    <definedName function="false" hidden="false" name="xfcotvl" vbProcedure="false">'[21]'!$H$26</definedName>
    <definedName function="false" hidden="false" name="xfcovl" vbProcedure="false">'[27]lam-moi'!$BQ$69</definedName>
    <definedName function="false" hidden="false" name="xfcovl3p" vbProcedure="false">'[27]CHITIET VL-NC'!$G$90</definedName>
    <definedName function="false" hidden="false" name="xfnc" vbProcedure="false">'[27]lam-moi'!$BQ$69</definedName>
    <definedName function="false" hidden="false" name="xfvl" vbProcedure="false">'[27]lam-moi'!$BQ$69</definedName>
    <definedName function="false" hidden="false" name="xh" vbProcedure="false">#REF!</definedName>
    <definedName function="false" hidden="false" name="xhn" vbProcedure="false">'[21]'!$AB$6940</definedName>
    <definedName function="false" hidden="false" name="xhnnc" vbProcedure="false">'[27]lam-moi'!$BQ$69</definedName>
    <definedName function="false" hidden="false" name="xhnvl" vbProcedure="false">'[27]lam-moi'!$BQ$69</definedName>
    <definedName function="false" hidden="false" name="xig" vbProcedure="false">'[21]'!$AB$6940</definedName>
    <definedName function="false" hidden="false" name="xig1" vbProcedure="false">'[21]'!$AZ$13108</definedName>
    <definedName function="false" hidden="false" name="xig1nc" vbProcedure="false">'[27]lam-moi'!$BQ$69</definedName>
    <definedName function="false" hidden="false" name="xig1p" vbProcedure="false">'[21]'!$N$290</definedName>
    <definedName function="false" hidden="false" name="xig1pnc" vbProcedure="false">'[27]lam-moi'!$BQ$69</definedName>
    <definedName function="false" hidden="false" name="xig1pvl" vbProcedure="false">'[27]lam-moi'!$BQ$69</definedName>
    <definedName function="false" hidden="false" name="xig1vl" vbProcedure="false">'[27]lam-moi'!$BQ$69</definedName>
    <definedName function="false" hidden="false" name="xig2nc" vbProcedure="false">'[27]lam-moi'!$BQ$69</definedName>
    <definedName function="false" hidden="false" name="xig2vl" vbProcedure="false">'[27]lam-moi'!$BQ$69</definedName>
    <definedName function="false" hidden="false" name="xig3p" vbProcedure="false">'[21]'!$O$110</definedName>
    <definedName function="false" hidden="false" name="xiggnc" vbProcedure="false">'[27]CHITIET VL-NC'!$G$57</definedName>
    <definedName function="false" hidden="false" name="xiggvl" vbProcedure="false">'[27]CHITIET VL-NC'!$G$53</definedName>
    <definedName function="false" hidden="false" name="xignc" vbProcedure="false">'[27]lam-moi'!$BQ$69</definedName>
    <definedName function="false" hidden="false" name="xignc3p" vbProcedure="false">'[21]'!$FT44977</definedName>
    <definedName function="false" hidden="false" name="xigvl" vbProcedure="false">'[27]lam-moi'!$BQ$69</definedName>
    <definedName function="false" hidden="false" name="xigvl3p" vbProcedure="false">'[21]'!$FN43435</definedName>
    <definedName function="false" hidden="false" name="ximang" vbProcedure="false">#REF!</definedName>
    <definedName function="false" hidden="false" name="XiMangPCB30" vbProcedure="false">'[32]T.Tinh'!$D$4</definedName>
    <definedName function="false" hidden="false" name="xin" vbProcedure="false">'[21]'!$AC$7197</definedName>
    <definedName function="false" hidden="false" name="xin190" vbProcedure="false">'[21]'!$Z$6426</definedName>
    <definedName function="false" hidden="false" name="xin1903p" vbProcedure="false">'[21]'!$Q$110</definedName>
    <definedName function="false" hidden="false" name="xin190nc" vbProcedure="false">'[27]lam-moi'!$BQ$69</definedName>
    <definedName function="false" hidden="false" name="xin190nc3p" vbProcedure="false">'[27]CHITIET VL-NC'!$G$76</definedName>
    <definedName function="false" hidden="false" name="xin190vl" vbProcedure="false">'[27]lam-moi'!$BQ$69</definedName>
    <definedName function="false" hidden="false" name="xin190vl3p" vbProcedure="false">'[27]CHITIET VL-NC'!$G$72</definedName>
    <definedName function="false" hidden="false" name="xin2903p" vbProcedure="false">'[21]'!$R$110</definedName>
    <definedName function="false" hidden="false" name="xin290nc3p" vbProcedure="false">'[21]'!HZ59626</definedName>
    <definedName function="false" hidden="false" name="xin290vl3p" vbProcedure="false">'[21]'!HV58598</definedName>
    <definedName function="false" hidden="false" name="xin3p" vbProcedure="false">'[21]'!$P$110</definedName>
    <definedName function="false" hidden="false" name="xin901nc" vbProcedure="false">'[27]lam-moi'!$BQ$69</definedName>
    <definedName function="false" hidden="false" name="xin901vl" vbProcedure="false">'[27]lam-moi'!$BQ$69</definedName>
    <definedName function="false" hidden="false" name="xind" vbProcedure="false">'[21]'!$AA$6683</definedName>
    <definedName function="false" hidden="false" name="xind1p" vbProcedure="false">'[21]'!$R$290</definedName>
    <definedName function="false" hidden="false" name="xind1pnc" vbProcedure="false">'[27]lam-moi'!$BQ$69</definedName>
    <definedName function="false" hidden="false" name="xind1pvl" vbProcedure="false">'[27]lam-moi'!$BQ$69</definedName>
    <definedName function="false" hidden="false" name="xind3p" vbProcedure="false">'[21]'!$S$110</definedName>
    <definedName function="false" hidden="false" name="xindnc" vbProcedure="false">'[27]lam-moi'!$BQ$69</definedName>
    <definedName function="false" hidden="false" name="xindnc1p" vbProcedure="false">'[21]'!$G$153</definedName>
    <definedName function="false" hidden="false" name="xindnc3p" vbProcedure="false">'[27]CHITIET VL-NC'!$G$85</definedName>
    <definedName function="false" hidden="false" name="xindvl" vbProcedure="false">'[27]lam-moi'!$BQ$69</definedName>
    <definedName function="false" hidden="false" name="xindvl1p" vbProcedure="false">'[21]'!$G$147</definedName>
    <definedName function="false" hidden="false" name="xindvl3p" vbProcedure="false">'[27]CHITIET VL-NC'!$G$80</definedName>
    <definedName function="false" hidden="false" name="xing1p" vbProcedure="false">'[21]'!$P$290</definedName>
    <definedName function="false" hidden="false" name="xing1pnc" vbProcedure="false">'[27]lam-moi'!$BQ$69</definedName>
    <definedName function="false" hidden="false" name="xing1pvl" vbProcedure="false">'[27]lam-moi'!$BQ$69</definedName>
    <definedName function="false" hidden="false" name="xingnc1p" vbProcedure="false">'[21]'!$G$141</definedName>
    <definedName function="false" hidden="false" name="xingvl1p" vbProcedure="false">'[21]'!$G$135</definedName>
    <definedName function="false" hidden="false" name="xinnc" vbProcedure="false">'[27]lam-moi'!$BQ$69</definedName>
    <definedName function="false" hidden="false" name="xinnc3p" vbProcedure="false">'[21]'!GW52173</definedName>
    <definedName function="false" hidden="false" name="xint1p" vbProcedure="false">'[21]'!$Q$290</definedName>
    <definedName function="false" hidden="false" name="xinvl" vbProcedure="false">'[27]lam-moi'!$BQ$69</definedName>
    <definedName function="false" hidden="false" name="xinvl3p" vbProcedure="false">'[21]'!GQ50631</definedName>
    <definedName function="false" hidden="false" name="xit" vbProcedure="false">'[21]'!$AA$6683</definedName>
    <definedName function="false" hidden="false" name="xit1" vbProcedure="false">'[21]'!$AY$12851</definedName>
    <definedName function="false" hidden="false" name="xit1nc" vbProcedure="false">'[27]lam-moi'!$BQ$69</definedName>
    <definedName function="false" hidden="false" name="xit1p" vbProcedure="false">'[21]'!$M$290</definedName>
    <definedName function="false" hidden="false" name="xit1pnc" vbProcedure="false">'[27]lam-moi'!$BQ$69</definedName>
    <definedName function="false" hidden="false" name="xit1pvl" vbProcedure="false">'[27]lam-moi'!$BQ$69</definedName>
    <definedName function="false" hidden="false" name="xit1vl" vbProcedure="false">'[27]lam-moi'!$BQ$69</definedName>
    <definedName function="false" hidden="false" name="xit23p" vbProcedure="false">'[21]'!$N$110</definedName>
    <definedName function="false" hidden="false" name="xit2nc" vbProcedure="false">'[27]lam-moi'!$BQ$69</definedName>
    <definedName function="false" hidden="false" name="xit2nc3p" vbProcedure="false">'[21]'!$FG41636</definedName>
    <definedName function="false" hidden="false" name="xit2vl" vbProcedure="false">'[27]lam-moi'!$BQ$69</definedName>
    <definedName function="false" hidden="false" name="xit2vl3p" vbProcedure="false">'[21]'!$FA40094</definedName>
    <definedName function="false" hidden="false" name="xit3p" vbProcedure="false">'[21]'!$M$110</definedName>
    <definedName function="false" hidden="false" name="xitnc" vbProcedure="false">'[27]lam-moi'!$BQ$69</definedName>
    <definedName function="false" hidden="false" name="xitnc3p" vbProcedure="false">'[21]'!$EE34440</definedName>
    <definedName function="false" hidden="false" name="xittnc" vbProcedure="false">'[27]CHITIET VL-NC'!$G$48</definedName>
    <definedName function="false" hidden="false" name="xittvl" vbProcedure="false">'[27]CHITIET VL-NC'!$G$44</definedName>
    <definedName function="false" hidden="false" name="xitvl" vbProcedure="false">'[27]lam-moi'!$BQ$69</definedName>
    <definedName function="false" hidden="false" name="xitvl3p" vbProcedure="false">'[21]'!$DY32898</definedName>
    <definedName function="false" hidden="false" name="XL" vbProcedure="false">#REF!</definedName>
    <definedName function="false" hidden="false" name="XLxa" vbProcedure="false">#REF!</definedName>
    <definedName function="false" hidden="false" name="xm" vbProcedure="false">[26]gvl!$N$16</definedName>
    <definedName function="false" hidden="false" name="xn" vbProcedure="false">#REF!</definedName>
    <definedName function="false" hidden="false" name="xr1nc" vbProcedure="false">'[27]lam-moi'!$BQ$69</definedName>
    <definedName function="false" hidden="false" name="xr1vl" vbProcedure="false">'[27]lam-moi'!$BQ$69</definedName>
    <definedName function="false" hidden="false" name="xtr3pnc" vbProcedure="false">[27]gtrinh!$BQ$69</definedName>
    <definedName function="false" hidden="false" name="xtr3pvl" vbProcedure="false">[27]gtrinh!$BQ$69</definedName>
    <definedName function="false" hidden="false" name="Xuat_hien1" vbProcedure="false">[64]DTCT!$A$7:$A$238</definedName>
    <definedName function="false" hidden="false" name="YeNuong" vbProcedure="false">[30]BK04!$F$1030</definedName>
    <definedName function="false" hidden="false" name="Z" vbProcedure="false">'[21]'!$D$17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1]PNT-QUOT-#3'!$A$1</definedName>
    <definedName function="false" hidden="false" name="\d" vbProcedure="false">'[5]??-BLDG'!$AD$7454</definedName>
    <definedName function="false" hidden="false" name="\e" vbProcedure="false">'[5]??-BLDG'!$AD$7454</definedName>
    <definedName function="false" hidden="false" name="\f" vbProcedure="false">'[5]??-BLDG'!$AD$7454</definedName>
    <definedName function="false" hidden="false" name="\g" vbProcedure="false">'[5]??-BLDG'!$AD$7454</definedName>
    <definedName function="false" hidden="false" name="\h" vbProcedure="false">'[5]??-BLDG'!$AD$7454</definedName>
    <definedName function="false" hidden="false" name="\i" vbProcedure="false">'[5]??-BLDG'!$AD$7454</definedName>
    <definedName function="false" hidden="false" name="\j" vbProcedure="false">'[5]??-BLDG'!$AD$7454</definedName>
    <definedName function="false" hidden="false" name="\k" vbProcedure="false">'[5]??-BLDG'!$AD$7454</definedName>
    <definedName function="false" hidden="false" name="\l" vbProcedure="false">'[5]??-BLDG'!$AD$7454</definedName>
    <definedName function="false" hidden="false" name="\m" vbProcedure="false">'[5]??-BLDG'!$AD$7454</definedName>
    <definedName function="false" hidden="false" name="\n" vbProcedure="false">'[5]??-BLDG'!$AD$7454</definedName>
    <definedName function="false" hidden="false" name="\o" vbProcedure="false">'[5]??-BLDG'!$AD$7454</definedName>
    <definedName function="false" hidden="false" name="\z" vbProcedure="false">'[11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8]'!$L$12</definedName>
    <definedName function="false" hidden="false" name="_Key2" vbProcedure="false">'[8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L$12</definedName>
    <definedName function="false" hidden="false" name="_xlfn_COUNTIFS" vbProcedure="false"/>
    <definedName function="false" hidden="false" name="_xlfn_SUMIFS" vbProcedure="false"/>
    <definedName function="false" hidden="false" name="æ76" vbProcedure="false">[24]chitiet!$J$2314</definedName>
    <definedName function="false" hidden="false" name="ë" vbProcedure="false">[24]chitiet!$J$2314</definedName>
    <definedName function="false" hidden="false" name="ë74" vbProcedure="false">[24]chitiet!$J$2314</definedName>
    <definedName function="false" hidden="false" name="Óu75" vbProcedure="false">[24]chitiet!$J$2314</definedName>
    <definedName function="false" hidden="false" localSheetId="3" name="fff" vbProcedure="false">{"'Sheet1'!$L$16"}</definedName>
    <definedName function="false" hidden="false" localSheetId="3" name="h" vbProcedure="false">{"'Sheet1'!$L$16"}</definedName>
    <definedName function="false" hidden="false" localSheetId="3" name="h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phu2" vbProcedure="false">{"'Sheet1'!$L$16"}</definedName>
    <definedName function="false" hidden="false" localSheetId="3" name="wrn_chi___tiÆt_" vbProcedure="false">{#N/A,#N/A,FALSE,"Chi tiÆ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92">
  <si>
    <t xml:space="preserve">Phụ lục số: 01</t>
  </si>
  <si>
    <t xml:space="preserve">DANH SÁCH CÁN BỘ QUẢN LÝ VÀ GIẢNG VIÊN THEO TRÌNH ĐỘ, CHUYÊN NGÀNH ĐÀO TẠO</t>
  </si>
  <si>
    <t xml:space="preserve">STT</t>
  </si>
  <si>
    <t xml:space="preserve">Ngành đào tạo</t>
  </si>
  <si>
    <t xml:space="preserve">Năm sinh</t>
  </si>
  <si>
    <t xml:space="preserve">Trình
 độ</t>
  </si>
  <si>
    <t xml:space="preserve">Chuyên ngành</t>
  </si>
  <si>
    <t xml:space="preserve">Chức vụ hoặc công việc đang đảm nhận</t>
  </si>
  <si>
    <t xml:space="preserve">Đơn vị công tác</t>
  </si>
  <si>
    <t xml:space="preserve">Ghi chú</t>
  </si>
  <si>
    <t xml:space="preserve">Họ và tên</t>
  </si>
  <si>
    <t xml:space="preserve">Quản lý giáo dục</t>
  </si>
  <si>
    <t xml:space="preserve">Chử Thị Hải</t>
  </si>
  <si>
    <t xml:space="preserve">1968</t>
  </si>
  <si>
    <t xml:space="preserve">Tiến sĩ</t>
  </si>
  <si>
    <t xml:space="preserve">CĐ Kinh tế - Kỹ thuật</t>
  </si>
  <si>
    <t xml:space="preserve">Đinh Vân Hồng</t>
  </si>
  <si>
    <t xml:space="preserve">1988</t>
  </si>
  <si>
    <t xml:space="preserve">Thạc sĩ</t>
  </si>
  <si>
    <t xml:space="preserve">Phạm Thị Chính Nghĩa</t>
  </si>
  <si>
    <t xml:space="preserve">1984</t>
  </si>
  <si>
    <t xml:space="preserve">Tòng Văn Sung</t>
  </si>
  <si>
    <t xml:space="preserve">1971</t>
  </si>
  <si>
    <t xml:space="preserve">Mai Thị Sảnh</t>
  </si>
  <si>
    <t xml:space="preserve">1981</t>
  </si>
  <si>
    <t xml:space="preserve">Nguyễn Xuân Cường</t>
  </si>
  <si>
    <t xml:space="preserve">1977</t>
  </si>
  <si>
    <t xml:space="preserve">Trịnh Thị Thu Hằng</t>
  </si>
  <si>
    <t xml:space="preserve">1976</t>
  </si>
  <si>
    <t xml:space="preserve">Nguyễn Thu Huyền</t>
  </si>
  <si>
    <t xml:space="preserve">Đặng Thị Hương</t>
  </si>
  <si>
    <t xml:space="preserve">1980</t>
  </si>
  <si>
    <t xml:space="preserve">Nguyễn Song Bình</t>
  </si>
  <si>
    <t xml:space="preserve">1959</t>
  </si>
  <si>
    <t xml:space="preserve">Thạc sĩ </t>
  </si>
  <si>
    <t xml:space="preserve">CĐ Sư phạm</t>
  </si>
  <si>
    <t xml:space="preserve">Đinh Xuân Huy</t>
  </si>
  <si>
    <t xml:space="preserve">1963</t>
  </si>
  <si>
    <t xml:space="preserve">Lê Thị Tuyết</t>
  </si>
  <si>
    <t xml:space="preserve">Thạc sỹ</t>
  </si>
  <si>
    <t xml:space="preserve">Phạm Ngọc Cảnh</t>
  </si>
  <si>
    <t xml:space="preserve">Phạm Việt Đức</t>
  </si>
  <si>
    <t xml:space="preserve"> Lò Thị Quyến </t>
  </si>
  <si>
    <t xml:space="preserve">1961</t>
  </si>
  <si>
    <t xml:space="preserve">Nguyễn Thị Kim Thanh  </t>
  </si>
  <si>
    <t xml:space="preserve">1965</t>
  </si>
  <si>
    <t xml:space="preserve">Chăn nuôi - Thú y</t>
  </si>
  <si>
    <t xml:space="preserve">Nguyễn Thị Vân Anh</t>
  </si>
  <si>
    <t xml:space="preserve">1972</t>
  </si>
  <si>
    <t xml:space="preserve">Chăn nuôi </t>
  </si>
  <si>
    <t xml:space="preserve">Ngọc Văn Thanh</t>
  </si>
  <si>
    <t xml:space="preserve">1962</t>
  </si>
  <si>
    <t xml:space="preserve">Nguyễn Thế Vương</t>
  </si>
  <si>
    <t xml:space="preserve">Chăn nuôi</t>
  </si>
  <si>
    <t xml:space="preserve">Lường Văn Pánh</t>
  </si>
  <si>
    <t xml:space="preserve">1957</t>
  </si>
  <si>
    <t xml:space="preserve">Đại học</t>
  </si>
  <si>
    <t xml:space="preserve">Thú y</t>
  </si>
  <si>
    <t xml:space="preserve">Lâm nghiệp</t>
  </si>
  <si>
    <t xml:space="preserve">Trần Thị Hồng Hạnh</t>
  </si>
  <si>
    <t xml:space="preserve">Đào Văn Trọng</t>
  </si>
  <si>
    <t xml:space="preserve">Trần Thị Thu</t>
  </si>
  <si>
    <t xml:space="preserve">Nguyễn Thành Dương</t>
  </si>
  <si>
    <t xml:space="preserve">Nông - Lâm tổng hợp</t>
  </si>
  <si>
    <t xml:space="preserve">Khoa học cây trồng</t>
  </si>
  <si>
    <t xml:space="preserve">Đoàn Thanh Quỳnh</t>
  </si>
  <si>
    <t xml:space="preserve">NCS</t>
  </si>
  <si>
    <t xml:space="preserve">Tốt nghiệp TS 2016</t>
  </si>
  <si>
    <t xml:space="preserve">Nguyễn Đức Tuấn</t>
  </si>
  <si>
    <t xml:space="preserve">1989</t>
  </si>
  <si>
    <t xml:space="preserve">Tốt nghiệp ThS 2016</t>
  </si>
  <si>
    <t xml:space="preserve">Hoàng Thị Hưng</t>
  </si>
  <si>
    <t xml:space="preserve">1990</t>
  </si>
  <si>
    <t xml:space="preserve">Nguyễn Hoàng Yến</t>
  </si>
  <si>
    <t xml:space="preserve">Công nghệ sinh học</t>
  </si>
  <si>
    <t xml:space="preserve">Quàng Thị Dương</t>
  </si>
  <si>
    <t xml:space="preserve">1986</t>
  </si>
  <si>
    <t xml:space="preserve">Nông học</t>
  </si>
  <si>
    <t xml:space="preserve">Phạm Thị Hà</t>
  </si>
  <si>
    <t xml:space="preserve">1982</t>
  </si>
  <si>
    <t xml:space="preserve">Lê Thị Nguyệt</t>
  </si>
  <si>
    <t xml:space="preserve">Tốt nghiệp ThS 2015</t>
  </si>
  <si>
    <t xml:space="preserve">Trần Văn Tiếp</t>
  </si>
  <si>
    <t xml:space="preserve">Trồng trọt</t>
  </si>
  <si>
    <t xml:space="preserve">Quản lý đất đai</t>
  </si>
  <si>
    <t xml:space="preserve">Đỗ Thị Thanh Dương</t>
  </si>
  <si>
    <t xml:space="preserve">Quản lý tài nguyên thiên nhiên</t>
  </si>
  <si>
    <t xml:space="preserve">Mai Minh Huyền</t>
  </si>
  <si>
    <t xml:space="preserve">Hoàng Phương Dung</t>
  </si>
  <si>
    <t xml:space="preserve">ThS</t>
  </si>
  <si>
    <t xml:space="preserve">Xây dựng</t>
  </si>
  <si>
    <t xml:space="preserve">Nguyễn Quang Quyến</t>
  </si>
  <si>
    <t xml:space="preserve">XD Dân dụng và Công nghiệp</t>
  </si>
  <si>
    <t xml:space="preserve">Đoàn Minh Tiến</t>
  </si>
  <si>
    <t xml:space="preserve">Công nghệ kỹ thuật XD</t>
  </si>
  <si>
    <t xml:space="preserve">Hoàng Lâm Chi</t>
  </si>
  <si>
    <t xml:space="preserve">1991</t>
  </si>
  <si>
    <t xml:space="preserve">Cấp Thoát nước</t>
  </si>
  <si>
    <t xml:space="preserve">Kinh tế nông nghiệp</t>
  </si>
  <si>
    <t xml:space="preserve">Trần Bá Uẩn</t>
  </si>
  <si>
    <t xml:space="preserve">1978</t>
  </si>
  <si>
    <t xml:space="preserve">Kinh tế Nông nghiệp</t>
  </si>
  <si>
    <t xml:space="preserve">Nguyễn Xuân Toán</t>
  </si>
  <si>
    <t xml:space="preserve">1960</t>
  </si>
  <si>
    <t xml:space="preserve">Lê Thị Thu Hương</t>
  </si>
  <si>
    <t xml:space="preserve">Dương Thị Hoa Phượng</t>
  </si>
  <si>
    <t xml:space="preserve">Kinh tế Lâm nghiệp</t>
  </si>
  <si>
    <t xml:space="preserve">Quản trị kinh doanh</t>
  </si>
  <si>
    <t xml:space="preserve">Nguyễn Công Viện</t>
  </si>
  <si>
    <t xml:space="preserve">1969</t>
  </si>
  <si>
    <t xml:space="preserve">Tốt nghiệp TS 2017</t>
  </si>
  <si>
    <t xml:space="preserve">Hoàng Ngọc Ánh</t>
  </si>
  <si>
    <t xml:space="preserve">1983</t>
  </si>
  <si>
    <t xml:space="preserve">Hoàng Thị Liên</t>
  </si>
  <si>
    <t xml:space="preserve">Quản lý kinh tế</t>
  </si>
  <si>
    <t xml:space="preserve">Nguyễn Việt Hoàng</t>
  </si>
  <si>
    <t xml:space="preserve">1974</t>
  </si>
  <si>
    <t xml:space="preserve">Tào Đức Lập</t>
  </si>
  <si>
    <t xml:space="preserve">Kế toán</t>
  </si>
  <si>
    <t xml:space="preserve">Trần Thị Thanh Thuỷ</t>
  </si>
  <si>
    <t xml:space="preserve">1975</t>
  </si>
  <si>
    <t xml:space="preserve">Kế toán kiểm toán và phân tích</t>
  </si>
  <si>
    <t xml:space="preserve">Võ Thị Thu</t>
  </si>
  <si>
    <t xml:space="preserve">Đỗ Văn Hương</t>
  </si>
  <si>
    <t xml:space="preserve">1985</t>
  </si>
  <si>
    <t xml:space="preserve">Nguyễn Thị Yến</t>
  </si>
  <si>
    <t xml:space="preserve">Bùi Thị Ngọc Bích</t>
  </si>
  <si>
    <t xml:space="preserve">1987</t>
  </si>
  <si>
    <t xml:space="preserve">Kế toán </t>
  </si>
  <si>
    <t xml:space="preserve">Đặng Thị Huyền Trang</t>
  </si>
  <si>
    <t xml:space="preserve">Phạm Thị Luyến</t>
  </si>
  <si>
    <t xml:space="preserve">Hoàng Tứ Cường</t>
  </si>
  <si>
    <t xml:space="preserve">1956</t>
  </si>
  <si>
    <t xml:space="preserve">Kế toán công nghiệp</t>
  </si>
  <si>
    <t xml:space="preserve">Hoàng Việt Khánh</t>
  </si>
  <si>
    <t xml:space="preserve">Tài chính-Ngân hàng</t>
  </si>
  <si>
    <t xml:space="preserve">Nguyễn Quốc Vương</t>
  </si>
  <si>
    <t xml:space="preserve">Tài chính - Ngân hàng</t>
  </si>
  <si>
    <t xml:space="preserve">Trần Thị Hoa</t>
  </si>
  <si>
    <t xml:space="preserve">Kinh tế Tài chính - ngân hàng</t>
  </si>
  <si>
    <t xml:space="preserve">Phạm Ngọc Hoàn</t>
  </si>
  <si>
    <t xml:space="preserve">Vũ Thị Thuỳ</t>
  </si>
  <si>
    <t xml:space="preserve">Phạm Thu Hường</t>
  </si>
  <si>
    <t xml:space="preserve">Nguyễn Đào Ngọc Ánh</t>
  </si>
  <si>
    <t xml:space="preserve">1992</t>
  </si>
  <si>
    <t xml:space="preserve">Quản lý văn hóa</t>
  </si>
  <si>
    <t xml:space="preserve">Nguyễn Hải Đăng</t>
  </si>
  <si>
    <t xml:space="preserve">1979</t>
  </si>
  <si>
    <t xml:space="preserve">Văn hoá quần chúng</t>
  </si>
  <si>
    <t xml:space="preserve">Vũ Hồng Trường</t>
  </si>
  <si>
    <t xml:space="preserve">SP âm nhạc</t>
  </si>
  <si>
    <t xml:space="preserve">Nguyễn Quang Thành</t>
  </si>
  <si>
    <t xml:space="preserve">Vi Hồng Minh</t>
  </si>
  <si>
    <t xml:space="preserve"> Văn hoá - Du lịch</t>
  </si>
  <si>
    <t xml:space="preserve">Trịnh Đức Hạnh</t>
  </si>
  <si>
    <t xml:space="preserve">Văn hóa quần chúng</t>
  </si>
  <si>
    <t xml:space="preserve">Phó ban QLKNT</t>
  </si>
  <si>
    <t xml:space="preserve">Luật</t>
  </si>
  <si>
    <t xml:space="preserve">Lưu Quang Vũ</t>
  </si>
  <si>
    <t xml:space="preserve">Đãi Thanh Phúc</t>
  </si>
  <si>
    <t xml:space="preserve">Luật học </t>
  </si>
  <si>
    <t xml:space="preserve">Nguyễn Thị Hương</t>
  </si>
  <si>
    <t xml:space="preserve">Võ Mai Phương</t>
  </si>
  <si>
    <t xml:space="preserve">Luật kinh tế</t>
  </si>
  <si>
    <t xml:space="preserve">Nguyễn Thị Thu Hà</t>
  </si>
  <si>
    <t xml:space="preserve">Lê Trọng Hiếu </t>
  </si>
  <si>
    <t xml:space="preserve"> Luật</t>
  </si>
  <si>
    <t xml:space="preserve">Đặng Duy Trường</t>
  </si>
  <si>
    <t xml:space="preserve">Quản lý hành chính</t>
  </si>
  <si>
    <t xml:space="preserve">Phạm Thị Kim Oanh</t>
  </si>
  <si>
    <t xml:space="preserve">Hành chính công </t>
  </si>
  <si>
    <t xml:space="preserve">Hành chính học</t>
  </si>
  <si>
    <t xml:space="preserve">Nguyễn Thị Tuyết</t>
  </si>
  <si>
    <t xml:space="preserve">Khoa học thư viện</t>
  </si>
  <si>
    <t xml:space="preserve">Nguyễn Hồng Nhung</t>
  </si>
  <si>
    <t xml:space="preserve">QL Hành chính công </t>
  </si>
  <si>
    <t xml:space="preserve">Nguyễn Hữu Hải</t>
  </si>
  <si>
    <t xml:space="preserve">QL Hành chính</t>
  </si>
  <si>
    <t xml:space="preserve">Tốt nghiệp TS 2015</t>
  </si>
  <si>
    <t xml:space="preserve">Phạm Thị Hằng</t>
  </si>
  <si>
    <t xml:space="preserve">Thông tin thư viện</t>
  </si>
  <si>
    <t xml:space="preserve">Ngôn ngữ Anh</t>
  </si>
  <si>
    <t xml:space="preserve">Bùi Mạnh Linh</t>
  </si>
  <si>
    <t xml:space="preserve">Nguyễn T.Thanh Xuân</t>
  </si>
  <si>
    <t xml:space="preserve">Sư phạm Tiếng Anh</t>
  </si>
  <si>
    <t xml:space="preserve">Phạm Thị Kim Thu</t>
  </si>
  <si>
    <t xml:space="preserve">Sư phạm tiếng Anh</t>
  </si>
  <si>
    <t xml:space="preserve">Chu Ngọc Huyền</t>
  </si>
  <si>
    <t xml:space="preserve">PP Giảng dạy tiếng Anh</t>
  </si>
  <si>
    <t xml:space="preserve">Toán Kiều Ly</t>
  </si>
  <si>
    <t xml:space="preserve">Anh văn</t>
  </si>
  <si>
    <t xml:space="preserve">Nguyễn T.Thanh Hằng</t>
  </si>
  <si>
    <t xml:space="preserve">Phạm Bá Lân</t>
  </si>
  <si>
    <t xml:space="preserve">1958</t>
  </si>
  <si>
    <t xml:space="preserve">Nguyễn Thị Hiền </t>
  </si>
  <si>
    <t xml:space="preserve"> Anh văn</t>
  </si>
  <si>
    <t xml:space="preserve">Nguyễn Tiến Thành </t>
  </si>
  <si>
    <t xml:space="preserve">Nguyễn Hải Long </t>
  </si>
  <si>
    <t xml:space="preserve">Trần Thị Minh Tâm </t>
  </si>
  <si>
    <t xml:space="preserve">Quàng Thị Ngọc Bích</t>
  </si>
  <si>
    <t xml:space="preserve">Phạm Thị Hương</t>
  </si>
  <si>
    <t xml:space="preserve">Lê  Thị Hải</t>
  </si>
  <si>
    <t xml:space="preserve">Nguyễn Tuyết Nhung</t>
  </si>
  <si>
    <t xml:space="preserve">Lê Thanh Huyền</t>
  </si>
  <si>
    <t xml:space="preserve">Trần Thị Ngọc Mai</t>
  </si>
  <si>
    <t xml:space="preserve">Vũ Thị Thúy Hồng</t>
  </si>
  <si>
    <t xml:space="preserve">Giáo dục thể chất</t>
  </si>
  <si>
    <t xml:space="preserve">Bùi Ngọc Tuân</t>
  </si>
  <si>
    <t xml:space="preserve">SP Thể dục - GDQP</t>
  </si>
  <si>
    <t xml:space="preserve">Hoàng Bá Tuấn</t>
  </si>
  <si>
    <t xml:space="preserve">SP Giáo dục Thể chất</t>
  </si>
  <si>
    <t xml:space="preserve">Trần Ngọc Nhu</t>
  </si>
  <si>
    <t xml:space="preserve">SP GDTC - GDQP</t>
  </si>
  <si>
    <t xml:space="preserve">Lê Thị Hoài</t>
  </si>
  <si>
    <t xml:space="preserve">SP Giáo dục thể chất</t>
  </si>
  <si>
    <t xml:space="preserve">Nguyễn Cường Sơn</t>
  </si>
  <si>
    <t xml:space="preserve">Dương Xuân Vượng</t>
  </si>
  <si>
    <t xml:space="preserve">Lò Ngọc Long</t>
  </si>
  <si>
    <t xml:space="preserve">Thể dục thể thao</t>
  </si>
  <si>
    <t xml:space="preserve">Nguyễn  Thị Ly Lan</t>
  </si>
  <si>
    <t xml:space="preserve">Nguyễn Sơn Hà</t>
  </si>
  <si>
    <t xml:space="preserve">Thạc Sỹ</t>
  </si>
  <si>
    <t xml:space="preserve">Lê Mai Phong </t>
  </si>
  <si>
    <t xml:space="preserve">Nguyễn Văn Nguyên</t>
  </si>
  <si>
    <t xml:space="preserve">Bùi Thị Thanh Huyền </t>
  </si>
  <si>
    <t xml:space="preserve">Hà Minh Quang</t>
  </si>
  <si>
    <t xml:space="preserve">Quốc phòng</t>
  </si>
  <si>
    <t xml:space="preserve">Nguyễn Thị Huyền Trang</t>
  </si>
  <si>
    <t xml:space="preserve">Nguyễn Đăng Thiệu</t>
  </si>
  <si>
    <t xml:space="preserve">Nguyễn Quốc Văn</t>
  </si>
  <si>
    <t xml:space="preserve"> GD thể chất</t>
  </si>
  <si>
    <t xml:space="preserve">Nguyễn Trung Kiên</t>
  </si>
  <si>
    <t xml:space="preserve">Phạm Văn Mạnh</t>
  </si>
  <si>
    <t xml:space="preserve">Công nghệ thông tin</t>
  </si>
  <si>
    <t xml:space="preserve">Nguyễn Thị Huế</t>
  </si>
  <si>
    <t xml:space="preserve">Khoa học máy tính</t>
  </si>
  <si>
    <t xml:space="preserve">Dương  Hồng Cảnh</t>
  </si>
  <si>
    <t xml:space="preserve">Công nghệ Thông tin</t>
  </si>
  <si>
    <t xml:space="preserve">Phạm Tư Cường</t>
  </si>
  <si>
    <t xml:space="preserve">Lý Đông Hà</t>
  </si>
  <si>
    <t xml:space="preserve">Nguyễn Ngọc Ánh</t>
  </si>
  <si>
    <t xml:space="preserve">Phạm Xuân Đạo</t>
  </si>
  <si>
    <t xml:space="preserve">Tốt nghiệp ThS 2017</t>
  </si>
  <si>
    <t xml:space="preserve">Phạm Đình Quang</t>
  </si>
  <si>
    <t xml:space="preserve">Nguyễn Thị Huyền</t>
  </si>
  <si>
    <t xml:space="preserve">Tin học ứng dụng</t>
  </si>
  <si>
    <t xml:space="preserve">Đinh Toàn</t>
  </si>
  <si>
    <t xml:space="preserve">Đỗ Thị Thu Trang</t>
  </si>
  <si>
    <t xml:space="preserve">Kỹ thuật máy tính</t>
  </si>
  <si>
    <t xml:space="preserve">Phan Đình Lập</t>
  </si>
  <si>
    <t xml:space="preserve">Hà Thị Kiều Trang</t>
  </si>
  <si>
    <t xml:space="preserve">Hệ thống thông tin</t>
  </si>
  <si>
    <t xml:space="preserve">Sư phạm Tin học</t>
  </si>
  <si>
    <t xml:space="preserve">Đỗ Thị Như Quỳnh </t>
  </si>
  <si>
    <t xml:space="preserve">Tin học</t>
  </si>
  <si>
    <t xml:space="preserve">Lê Thu Hương </t>
  </si>
  <si>
    <t xml:space="preserve"> Tin học</t>
  </si>
  <si>
    <t xml:space="preserve">Nguyễn Thị Như Na </t>
  </si>
  <si>
    <t xml:space="preserve"> Toán - Tin</t>
  </si>
  <si>
    <t xml:space="preserve">Bùi Văn Chung</t>
  </si>
  <si>
    <t xml:space="preserve">Nguyễn T. Phương Thúy</t>
  </si>
  <si>
    <t xml:space="preserve">Nguyễn Thị Thủy</t>
  </si>
  <si>
    <t xml:space="preserve">Đặng Hải Yến</t>
  </si>
  <si>
    <t xml:space="preserve">Giáp Thị Phương Thảo</t>
  </si>
  <si>
    <t xml:space="preserve">Toán học</t>
  </si>
  <si>
    <t xml:space="preserve">Hoàng Thanh Nghị</t>
  </si>
  <si>
    <t xml:space="preserve">Toán kinh tế</t>
  </si>
  <si>
    <t xml:space="preserve">Hoàng Thị Hoa</t>
  </si>
  <si>
    <t xml:space="preserve">Toán học (Toán giải tích)</t>
  </si>
  <si>
    <t xml:space="preserve">Trần Văn Dũng</t>
  </si>
  <si>
    <t xml:space="preserve">Xác suất và thống kê Toán học</t>
  </si>
  <si>
    <t xml:space="preserve">Bùi Thành Trung</t>
  </si>
  <si>
    <t xml:space="preserve">Lý luận và PPDH bộ môn Toán</t>
  </si>
  <si>
    <t xml:space="preserve">Phan Thị Hồng Liên</t>
  </si>
  <si>
    <t xml:space="preserve">Nguyễn Thị Vân</t>
  </si>
  <si>
    <t xml:space="preserve">Nguyễn Thị Tuyết Mai</t>
  </si>
  <si>
    <t xml:space="preserve">1970</t>
  </si>
  <si>
    <t xml:space="preserve">Đại số</t>
  </si>
  <si>
    <t xml:space="preserve">Hà Thị Hương</t>
  </si>
  <si>
    <t xml:space="preserve">Lê Hồng Long</t>
  </si>
  <si>
    <t xml:space="preserve">1964</t>
  </si>
  <si>
    <t xml:space="preserve">Toán giải tích</t>
  </si>
  <si>
    <t xml:space="preserve">Hoàng Thái Sơn</t>
  </si>
  <si>
    <t xml:space="preserve">Đoàn Vĩnh Ngọc</t>
  </si>
  <si>
    <t xml:space="preserve">Đào Văn Nhự</t>
  </si>
  <si>
    <t xml:space="preserve">1966</t>
  </si>
  <si>
    <t xml:space="preserve">Đặng Thị Mai</t>
  </si>
  <si>
    <t xml:space="preserve">Đại số và lý thuyết số</t>
  </si>
  <si>
    <t xml:space="preserve">Trương Quốc Huấn </t>
  </si>
  <si>
    <t xml:space="preserve"> PT vi phân và tích phân</t>
  </si>
  <si>
    <t xml:space="preserve">Hoàng Hiến </t>
  </si>
  <si>
    <t xml:space="preserve">Nguyễn Quang Thưởng </t>
  </si>
  <si>
    <t xml:space="preserve"> Toán học</t>
  </si>
  <si>
    <t xml:space="preserve">Nguyễn Thị Hồng Thuý</t>
  </si>
  <si>
    <t xml:space="preserve">Hình học TôPô</t>
  </si>
  <si>
    <t xml:space="preserve">Nguyễn Thị Tường Vy </t>
  </si>
  <si>
    <t xml:space="preserve">Kiểm định CLGD</t>
  </si>
  <si>
    <t xml:space="preserve">Phạm Thị Thu Phương </t>
  </si>
  <si>
    <t xml:space="preserve">PPDH Toán</t>
  </si>
  <si>
    <t xml:space="preserve">Đoàn Thị Hằng Nga </t>
  </si>
  <si>
    <t xml:space="preserve">PPDH Toán học</t>
  </si>
  <si>
    <t xml:space="preserve">Nguyễn Thị Bích Nhàn</t>
  </si>
  <si>
    <t xml:space="preserve">Trần Mạnh Toàn.</t>
  </si>
  <si>
    <t xml:space="preserve">Sư phạm Vật lý</t>
  </si>
  <si>
    <t xml:space="preserve">Trần Anh Hưng</t>
  </si>
  <si>
    <t xml:space="preserve">Vật lý (lý thuyết và toán)</t>
  </si>
  <si>
    <t xml:space="preserve">Hoàng Thị Minh Châu </t>
  </si>
  <si>
    <t xml:space="preserve"> PP dạy học Vật lý</t>
  </si>
  <si>
    <t xml:space="preserve">Ngô Thị Thu Hiền </t>
  </si>
  <si>
    <t xml:space="preserve">Trần Bá Ngọc </t>
  </si>
  <si>
    <t xml:space="preserve">Vật Lý</t>
  </si>
  <si>
    <t xml:space="preserve">Bùi Thị Hậu </t>
  </si>
  <si>
    <t xml:space="preserve">Nguyễn Thị Thuỷ  </t>
  </si>
  <si>
    <t xml:space="preserve">Sư phạm Hóa học</t>
  </si>
  <si>
    <t xml:space="preserve">Nguyễn Văn Minh</t>
  </si>
  <si>
    <t xml:space="preserve">Hoá vô cơ</t>
  </si>
  <si>
    <t xml:space="preserve">Dương Như Lai</t>
  </si>
  <si>
    <t xml:space="preserve">Hà Thị Bình </t>
  </si>
  <si>
    <t xml:space="preserve">Hóa hữu cơ</t>
  </si>
  <si>
    <t xml:space="preserve">Hà Thị Thoan </t>
  </si>
  <si>
    <t xml:space="preserve">Hóa phân tích</t>
  </si>
  <si>
    <t xml:space="preserve">Nguyễn Thị Phương Thúy</t>
  </si>
  <si>
    <t xml:space="preserve">1973</t>
  </si>
  <si>
    <t xml:space="preserve">Hoá học</t>
  </si>
  <si>
    <t xml:space="preserve">Nguyễn Thị Hải</t>
  </si>
  <si>
    <t xml:space="preserve">Phạm Xuân Cường </t>
  </si>
  <si>
    <t xml:space="preserve">Hóa lý thuyết và hóa lý</t>
  </si>
  <si>
    <t xml:space="preserve">Tạ Đức Thắng </t>
  </si>
  <si>
    <t xml:space="preserve">Phạm Ánh Tuyết</t>
  </si>
  <si>
    <t xml:space="preserve">PP dạy học Hóa học</t>
  </si>
  <si>
    <t xml:space="preserve">Sư phạm ngữ văn</t>
  </si>
  <si>
    <t xml:space="preserve">Phạm Thị Huyền</t>
  </si>
  <si>
    <t xml:space="preserve">Sư phạm Ngữ Văn</t>
  </si>
  <si>
    <t xml:space="preserve">Quàng Thị Bình</t>
  </si>
  <si>
    <t xml:space="preserve">Sư phạm Ngữ văn</t>
  </si>
  <si>
    <t xml:space="preserve">Nguyễn Thị Thu Hoàn</t>
  </si>
  <si>
    <t xml:space="preserve">Lê Thị Kiều Trang</t>
  </si>
  <si>
    <t xml:space="preserve">Phạm Thị Thu Hà</t>
  </si>
  <si>
    <t xml:space="preserve">Hà Văn Thanh</t>
  </si>
  <si>
    <t xml:space="preserve">Lê Thị Kim Thoa</t>
  </si>
  <si>
    <t xml:space="preserve">Nguyễn Thị Thu Thủy</t>
  </si>
  <si>
    <t xml:space="preserve">Nguyễn Thị Thu Dung</t>
  </si>
  <si>
    <t xml:space="preserve">Lí luận ngôn ngữ</t>
  </si>
  <si>
    <t xml:space="preserve">Cao Thanh Nga </t>
  </si>
  <si>
    <t xml:space="preserve"> Lý luận ngôn ngữ</t>
  </si>
  <si>
    <t xml:space="preserve">Văn học</t>
  </si>
  <si>
    <t xml:space="preserve">Lò Văn Pấng</t>
  </si>
  <si>
    <t xml:space="preserve">Văn hóa các DT thiểu số VN</t>
  </si>
  <si>
    <t xml:space="preserve">Vũ Thị Mến</t>
  </si>
  <si>
    <t xml:space="preserve">Văn học Việt Nam hiện đại</t>
  </si>
  <si>
    <t xml:space="preserve">Cầm Thị Phượng</t>
  </si>
  <si>
    <t xml:space="preserve"> Văn học Phương Tây</t>
  </si>
  <si>
    <t xml:space="preserve">Phan Thị Thu Hương</t>
  </si>
  <si>
    <t xml:space="preserve">Văn hóa Việt Nam Trung đại</t>
  </si>
  <si>
    <t xml:space="preserve">Nguyễn Thị Thùy Liên</t>
  </si>
  <si>
    <t xml:space="preserve"> Lý luận Văn học</t>
  </si>
  <si>
    <t xml:space="preserve">Phạm Thị Thanh Hải</t>
  </si>
  <si>
    <t xml:space="preserve">Phan Thị Thủy</t>
  </si>
  <si>
    <t xml:space="preserve">PPDH Văn học</t>
  </si>
  <si>
    <t xml:space="preserve">Nguyễn Thị Minh Châu</t>
  </si>
  <si>
    <t xml:space="preserve">Văn hóa Việt Nam Hiện đại</t>
  </si>
  <si>
    <t xml:space="preserve">Nguyễn Thị Nguyệt Nga</t>
  </si>
  <si>
    <t xml:space="preserve">Đinh Thanh Hương</t>
  </si>
  <si>
    <t xml:space="preserve">Phạm Lan Anh</t>
  </si>
  <si>
    <t xml:space="preserve">Nguyễn Thị Nghĩa</t>
  </si>
  <si>
    <t xml:space="preserve">Văn học Trung Quốc</t>
  </si>
  <si>
    <t xml:space="preserve">Sư phạm lịch sử</t>
  </si>
  <si>
    <t xml:space="preserve">Lê Thị Hồng Duyên</t>
  </si>
  <si>
    <t xml:space="preserve">Đại học Sư phạm Lịch sử</t>
  </si>
  <si>
    <t xml:space="preserve">Đào Thị Liên</t>
  </si>
  <si>
    <t xml:space="preserve">Đại học Sư phạm Lịch sử </t>
  </si>
  <si>
    <t xml:space="preserve">Bế Thị Minh Thuận</t>
  </si>
  <si>
    <t xml:space="preserve"> Lịch sử Việt Nam</t>
  </si>
  <si>
    <t xml:space="preserve">Nguyễn Thị Hồng Miên</t>
  </si>
  <si>
    <t xml:space="preserve">Lịch sử</t>
  </si>
  <si>
    <t xml:space="preserve">Trần Thị Tuyết</t>
  </si>
  <si>
    <t xml:space="preserve"> Lịch sử Thế giới</t>
  </si>
  <si>
    <t xml:space="preserve">Nguyễn Thúy Hằng</t>
  </si>
  <si>
    <t xml:space="preserve">Sư phạm Địa lý</t>
  </si>
  <si>
    <t xml:space="preserve">Vũ Thị Hoàn</t>
  </si>
  <si>
    <t xml:space="preserve">Trịnh Văn Hoà</t>
  </si>
  <si>
    <t xml:space="preserve">Đại học Sư phạm Địa lý</t>
  </si>
  <si>
    <t xml:space="preserve">Nguyễn Thị Thu Hương</t>
  </si>
  <si>
    <t xml:space="preserve">Địa lý</t>
  </si>
  <si>
    <t xml:space="preserve">Ngô Thị Kim Anh </t>
  </si>
  <si>
    <t xml:space="preserve"> Địa lý kinh tế - xã hội</t>
  </si>
  <si>
    <t xml:space="preserve">Bùi Thị Minh Thư.</t>
  </si>
  <si>
    <t xml:space="preserve"> Địa lý du lịch</t>
  </si>
  <si>
    <t xml:space="preserve">Nguyễn Thị Hồng Nhung</t>
  </si>
  <si>
    <t xml:space="preserve">Địa lí</t>
  </si>
  <si>
    <t xml:space="preserve">Lê Thị Huyên</t>
  </si>
  <si>
    <t xml:space="preserve">Sư phạm Sinh học</t>
  </si>
  <si>
    <t xml:space="preserve">Nguyễn Minh Phương</t>
  </si>
  <si>
    <t xml:space="preserve">Nguyễn Thị Bích Đào</t>
  </si>
  <si>
    <t xml:space="preserve">Sinh lý động vật</t>
  </si>
  <si>
    <t xml:space="preserve">Phạm Hồng Thái .</t>
  </si>
  <si>
    <t xml:space="preserve">PP dạy học sinh học</t>
  </si>
  <si>
    <t xml:space="preserve"> Lê Tùng</t>
  </si>
  <si>
    <t xml:space="preserve">Tiến sĩ </t>
  </si>
  <si>
    <t xml:space="preserve">Sinh học</t>
  </si>
  <si>
    <t xml:space="preserve">Vũ Thị Thanh Tâm </t>
  </si>
  <si>
    <t xml:space="preserve">Vi sinh học</t>
  </si>
  <si>
    <t xml:space="preserve">Hoàng Thị Thảo </t>
  </si>
  <si>
    <t xml:space="preserve"> Sinh - Hóa</t>
  </si>
  <si>
    <t xml:space="preserve">Tống Thị Hạnh</t>
  </si>
  <si>
    <t xml:space="preserve">Phan Thị Hằng </t>
  </si>
  <si>
    <t xml:space="preserve"> Sinh học</t>
  </si>
  <si>
    <t xml:space="preserve">Giáo dục Chính trị</t>
  </si>
  <si>
    <t xml:space="preserve">Đỗ Thị Hạnh</t>
  </si>
  <si>
    <t xml:space="preserve">Chính trị học </t>
  </si>
  <si>
    <t xml:space="preserve">Phạm Thị Ngoan</t>
  </si>
  <si>
    <t xml:space="preserve">Phan Thị Trang Đoan</t>
  </si>
  <si>
    <t xml:space="preserve">Giáo dục chính trị</t>
  </si>
  <si>
    <t xml:space="preserve">Nguyễn Thị Thanh Nga</t>
  </si>
  <si>
    <t xml:space="preserve">Triết học</t>
  </si>
  <si>
    <t xml:space="preserve">Lê Thị Thơi</t>
  </si>
  <si>
    <t xml:space="preserve">Chính trị</t>
  </si>
  <si>
    <t xml:space="preserve">Dương Thị Phương Lan</t>
  </si>
  <si>
    <t xml:space="preserve"> Lịch sử Đảng và TTHCM</t>
  </si>
  <si>
    <t xml:space="preserve">Lịch sử Đảng và TTHCM</t>
  </si>
  <si>
    <t xml:space="preserve">Trần Thị Phương Thanh</t>
  </si>
  <si>
    <t xml:space="preserve">Chính trị học</t>
  </si>
  <si>
    <t xml:space="preserve">Ngô Thị Yến </t>
  </si>
  <si>
    <t xml:space="preserve">Nguyễn Thị Hương Giang</t>
  </si>
  <si>
    <t xml:space="preserve">Nguyễn Thị Quý</t>
  </si>
  <si>
    <t xml:space="preserve">Giáo dục công dân</t>
  </si>
  <si>
    <t xml:space="preserve">Nguyễn Thị Sen</t>
  </si>
  <si>
    <t xml:space="preserve">Hà Thị Kim Tuyến</t>
  </si>
  <si>
    <t xml:space="preserve"> Chính trị</t>
  </si>
  <si>
    <t xml:space="preserve"> Kỹ thuật Công nghiệp</t>
  </si>
  <si>
    <t xml:space="preserve">Quàng Thị Chuyên</t>
  </si>
  <si>
    <t xml:space="preserve">Việt nam học</t>
  </si>
  <si>
    <t xml:space="preserve">Trần Thanh Bắc</t>
  </si>
  <si>
    <t xml:space="preserve">Hoàng Văn Định</t>
  </si>
  <si>
    <t xml:space="preserve">Phạm Thị Sao</t>
  </si>
  <si>
    <t xml:space="preserve">Công tác xã hội</t>
  </si>
  <si>
    <t xml:space="preserve">Mùa A Hử</t>
  </si>
  <si>
    <t xml:space="preserve">Lê Thị Thêm</t>
  </si>
  <si>
    <t xml:space="preserve">Sư phạm Mỹ thuật</t>
  </si>
  <si>
    <t xml:space="preserve">Vũ Hữu Cương </t>
  </si>
  <si>
    <t xml:space="preserve">Mỹ thuật</t>
  </si>
  <si>
    <t xml:space="preserve">Lò Thị Hiền </t>
  </si>
  <si>
    <t xml:space="preserve">Phan Thị Lý .</t>
  </si>
  <si>
    <t xml:space="preserve"> Mỹ thuật</t>
  </si>
  <si>
    <t xml:space="preserve">Mai Thanh Hưng</t>
  </si>
  <si>
    <t xml:space="preserve">Lê Thị Thuý Hằng </t>
  </si>
  <si>
    <t xml:space="preserve">Sư phạm Nhạc</t>
  </si>
  <si>
    <t xml:space="preserve">Nguyễn Tuấn Nam</t>
  </si>
  <si>
    <t xml:space="preserve"> Nhạc</t>
  </si>
  <si>
    <t xml:space="preserve">Trần Anh Tuấn </t>
  </si>
  <si>
    <t xml:space="preserve">Bùi Đình Phúc</t>
  </si>
  <si>
    <t xml:space="preserve">Phùng Thanh Tám</t>
  </si>
  <si>
    <t xml:space="preserve">Nguyễn Đức Thành</t>
  </si>
  <si>
    <t xml:space="preserve">Giáo dục Tiểu học</t>
  </si>
  <si>
    <t xml:space="preserve">Nguyễn Quỳnh Dương</t>
  </si>
  <si>
    <t xml:space="preserve">Giáo dục Mầm non</t>
  </si>
  <si>
    <t xml:space="preserve">Phạm Thị Thao </t>
  </si>
  <si>
    <t xml:space="preserve">Cao Thị Hồng Nhung</t>
  </si>
  <si>
    <t xml:space="preserve">Tạ Thị Huyền </t>
  </si>
  <si>
    <t xml:space="preserve">Hà Thị Quỳnh</t>
  </si>
  <si>
    <t xml:space="preserve">Phan Vũ Quỳnh Nga </t>
  </si>
  <si>
    <t xml:space="preserve">Tâm lý giáo dục</t>
  </si>
  <si>
    <t xml:space="preserve">Bùi Quang Huy</t>
  </si>
  <si>
    <t xml:space="preserve">Mai Đình Nam</t>
  </si>
  <si>
    <t xml:space="preserve">Trần Văn Kế</t>
  </si>
  <si>
    <t xml:space="preserve">Nguyễn Văn Diệp</t>
  </si>
  <si>
    <t xml:space="preserve">Phạm Trung Kiên</t>
  </si>
  <si>
    <t xml:space="preserve">Nguyễn Thị Viên</t>
  </si>
  <si>
    <t xml:space="preserve">Nguyễn Thị Thu Phương </t>
  </si>
  <si>
    <t xml:space="preserve">Đỗ Thị Thanh Tuyền  </t>
  </si>
  <si>
    <t xml:space="preserve">Đàm Thị Mai Thương</t>
  </si>
  <si>
    <t xml:space="preserve">Phan Thị Lý</t>
  </si>
  <si>
    <t xml:space="preserve">Phan Thị Lung </t>
  </si>
  <si>
    <t xml:space="preserve">Lò Vũ Điệp</t>
  </si>
  <si>
    <t xml:space="preserve"> Tâm lý học</t>
  </si>
  <si>
    <t xml:space="preserve">Đào Thị Bách</t>
  </si>
  <si>
    <t xml:space="preserve">THỐNG KÊ</t>
  </si>
  <si>
    <t xml:space="preserve">Chuyên ngành đào tạo</t>
  </si>
  <si>
    <t xml:space="preserve">Tổng số</t>
  </si>
  <si>
    <t xml:space="preserve">TS</t>
  </si>
  <si>
    <t xml:space="preserve">Đại học/CN</t>
  </si>
  <si>
    <t xml:space="preserve">Giáo dục tiểu học</t>
  </si>
  <si>
    <t xml:space="preserve">Sư phạm Toán học</t>
  </si>
  <si>
    <t xml:space="preserve">Sư phạm Lịch sử</t>
  </si>
  <si>
    <t xml:space="preserve">Giáo dục thể chất </t>
  </si>
  <si>
    <t xml:space="preserve">Quản lý Kinh tế</t>
  </si>
  <si>
    <t xml:space="preserve">Tài chính – Ngân hàng</t>
  </si>
  <si>
    <t xml:space="preserve">Xây dựng dân dụng và CN</t>
  </si>
  <si>
    <t xml:space="preserve">Việt Nam học</t>
  </si>
  <si>
    <t xml:space="preserve">Kỹ thuật công nghiệp</t>
  </si>
  <si>
    <t xml:space="preserve">Tổng cộng:</t>
  </si>
  <si>
    <t xml:space="preserve">Phụ lục số: 02</t>
  </si>
  <si>
    <t xml:space="preserve">Kế hoạch tuyển sinh và quy mô đào tạo 
Đại học, Cao đẳng và Trung cấp chuyên nghiệp hệ chính quy giai đoạn 2017-2020 </t>
  </si>
  <si>
    <t xml:space="preserve">TRÌNH ĐỘ/                            NGÀNH ĐÀO TẠO</t>
  </si>
  <si>
    <t xml:space="preserve">Quy mô 2014</t>
  </si>
  <si>
    <t xml:space="preserve">TM</t>
  </si>
  <si>
    <t xml:space="preserve">TN</t>
  </si>
  <si>
    <t xml:space="preserve">QM</t>
  </si>
  <si>
    <t xml:space="preserve">TỔNG CÁC
 TRÌNH ĐỘ </t>
  </si>
  <si>
    <t xml:space="preserve">A</t>
  </si>
  <si>
    <t xml:space="preserve">ĐẠI HỌC</t>
  </si>
  <si>
    <t xml:space="preserve">I</t>
  </si>
  <si>
    <t xml:space="preserve">Sư phạm</t>
  </si>
  <si>
    <t xml:space="preserve">Sư phạm Toán</t>
  </si>
  <si>
    <t xml:space="preserve">II</t>
  </si>
  <si>
    <t xml:space="preserve">Kinh tế - Tài chính</t>
  </si>
  <si>
    <t xml:space="preserve">III</t>
  </si>
  <si>
    <t xml:space="preserve">Kỹ thuật - Công nghệ</t>
  </si>
  <si>
    <t xml:space="preserve">Quản lý tài nguyên và môi trường</t>
  </si>
  <si>
    <t xml:space="preserve">IV</t>
  </si>
  <si>
    <t xml:space="preserve">Văn hóa - Xã hội</t>
  </si>
  <si>
    <t xml:space="preserve">Văn hóa các dân tộc thiểu số Việt Nam</t>
  </si>
  <si>
    <t xml:space="preserve">Quản trị nhân lực</t>
  </si>
  <si>
    <t xml:space="preserve">B</t>
  </si>
  <si>
    <t xml:space="preserve">CAO ĐẲNG</t>
  </si>
  <si>
    <t xml:space="preserve">Toán - Lý</t>
  </si>
  <si>
    <t xml:space="preserve">Toán - Tin</t>
  </si>
  <si>
    <t xml:space="preserve">Hóa - Sinh</t>
  </si>
  <si>
    <t xml:space="preserve">TM: Tuyển mới</t>
  </si>
  <si>
    <t xml:space="preserve">Sinh - Hóa</t>
  </si>
  <si>
    <t xml:space="preserve">TN: Tốt nghiệp</t>
  </si>
  <si>
    <t xml:space="preserve">Sinh - Địa</t>
  </si>
  <si>
    <t xml:space="preserve">QM: Quy mô</t>
  </si>
  <si>
    <t xml:space="preserve">Thể dục - Công tác đội</t>
  </si>
  <si>
    <t xml:space="preserve">Văn - Sử</t>
  </si>
  <si>
    <t xml:space="preserve">Văn - Địa</t>
  </si>
  <si>
    <t xml:space="preserve">Sử - Giáo dục công dân</t>
  </si>
  <si>
    <t xml:space="preserve">Văn - Công tác đội</t>
  </si>
  <si>
    <t xml:space="preserve">Tiếng Anh</t>
  </si>
  <si>
    <t xml:space="preserve">Mĩ thuật - Công tác đội</t>
  </si>
  <si>
    <t xml:space="preserve">Ngoài sư phạm</t>
  </si>
  <si>
    <t xml:space="preserve">Quản trị văn phòng</t>
  </si>
  <si>
    <t xml:space="preserve">Thư viện thông tin</t>
  </si>
  <si>
    <t xml:space="preserve">Tài chính - NH</t>
  </si>
  <si>
    <t xml:space="preserve">Dịch vụ pháp lý</t>
  </si>
  <si>
    <t xml:space="preserve">C</t>
  </si>
  <si>
    <t xml:space="preserve">TRUNG CẤP </t>
  </si>
  <si>
    <t xml:space="preserve"> Sư phạm</t>
  </si>
  <si>
    <t xml:space="preserve">Sư phạm Mầm non 9+3</t>
  </si>
  <si>
    <t xml:space="preserve">Sư phạm Mầm non 12+2</t>
  </si>
  <si>
    <t xml:space="preserve">Sư phạm Tiểu học 12+2</t>
  </si>
  <si>
    <t xml:space="preserve">Hành chính - Văn thư</t>
  </si>
  <si>
    <t xml:space="preserve">Kế toán doanh nghiệp</t>
  </si>
  <si>
    <t xml:space="preserve">Xây dựng dân dụng </t>
  </si>
  <si>
    <t xml:space="preserve">Trồng trọt </t>
  </si>
  <si>
    <t xml:space="preserve">Chăn nuôi và thú y</t>
  </si>
  <si>
    <t xml:space="preserve">Hành chính văn phòng</t>
  </si>
  <si>
    <t xml:space="preserve">Pháp luật</t>
  </si>
  <si>
    <t xml:space="preserve">Hướng dẫn Du lịch</t>
  </si>
  <si>
    <t xml:space="preserve">Phụ lục số: 03</t>
  </si>
  <si>
    <t xml:space="preserve">Nhu cầu phát triển đội ngũ giảng viên theo quy mô và ngành đào tạo</t>
  </si>
  <si>
    <t xml:space="preserve">Năm </t>
  </si>
  <si>
    <t xml:space="preserve">Trường</t>
  </si>
  <si>
    <t xml:space="preserve">Số HSSV chính quy</t>
  </si>
  <si>
    <t xml:space="preserve">Số SV
 quy đổi</t>
  </si>
  <si>
    <t xml:space="preserve">Tổng số
Giảng viên</t>
  </si>
  <si>
    <t xml:space="preserve">Giảng viên trực tiếp giảng dạy</t>
  </si>
  <si>
    <t xml:space="preserve">Giảng viên
 kiêm nhiệm</t>
  </si>
  <si>
    <t xml:space="preserve">Tỷ  lệ SV/GV quy đổi</t>
  </si>
  <si>
    <t xml:space="preserve">Số GV 
quy đổi 
</t>
  </si>
  <si>
    <t xml:space="preserve">Đại 
học</t>
  </si>
  <si>
    <t xml:space="preserve">Cao
 đẳng</t>
  </si>
  <si>
    <t xml:space="preserve">Trung 
cấp</t>
  </si>
  <si>
    <t xml:space="preserve">ĐH</t>
  </si>
  <si>
    <t xml:space="preserve">GV1</t>
  </si>
  <si>
    <t xml:space="preserve">GV2</t>
  </si>
  <si>
    <t xml:space="preserve"> 2014
 (Hiện tại)</t>
  </si>
  <si>
    <t xml:space="preserve">CĐSP</t>
  </si>
  <si>
    <t xml:space="preserve">CĐKT</t>
  </si>
  <si>
    <t xml:space="preserve">Tổng 2 trường</t>
  </si>
  <si>
    <t xml:space="preserve">ĐHĐB</t>
  </si>
  <si>
    <t xml:space="preserve">Cộng</t>
  </si>
  <si>
    <t xml:space="preserve">Năm</t>
  </si>
  <si>
    <t xml:space="preserve">%TS</t>
  </si>
  <si>
    <t xml:space="preserve">%ThS</t>
  </si>
  <si>
    <t xml:space="preserve">Tổng số giáo viên</t>
  </si>
  <si>
    <t xml:space="preserve">Tiến sỹ</t>
  </si>
  <si>
    <t xml:space="preserve">Tỷ lệ % GV có trình độ từ thạc sĩ trở lên</t>
  </si>
  <si>
    <t xml:space="preserve">Đã có</t>
  </si>
  <si>
    <t xml:space="preserve">Bổ sung</t>
  </si>
  <si>
    <t xml:space="preserve">Tỷ lệ TS/GV</t>
  </si>
  <si>
    <t xml:space="preserve">Tỷ lệ ThS/GV</t>
  </si>
  <si>
    <t xml:space="preserve">Phụ lục số: 04</t>
  </si>
  <si>
    <t xml:space="preserve">DANH SÁCH GIẢNG VIÊN CỬ ĐI ĐÀO TẠO TIẾN SĨ, THẠC SĨ TỪ NĂM 2015 ĐẾN NĂM 2020</t>
  </si>
  <si>
    <t xml:space="preserve">Năm bắt đầu cử đi đào tạo</t>
  </si>
  <si>
    <t xml:space="preserve">Quản lý tài nguyên 
và môi trường</t>
  </si>
  <si>
    <t xml:space="preserve">Sư phạm Tiếng anh</t>
  </si>
  <si>
    <t xml:space="preserve">Hóa học</t>
  </si>
  <si>
    <t xml:space="preserve">Văn hóa các dân tộc
thiểu số Việt Nam</t>
  </si>
  <si>
    <t xml:space="preserve">Nhạc</t>
  </si>
  <si>
    <t xml:space="preserve">Sư phạm Mầm non</t>
  </si>
  <si>
    <t xml:space="preserve">CỘNG:</t>
  </si>
</sst>
</file>

<file path=xl/styles.xml><?xml version="1.0" encoding="utf-8"?>
<styleSheet xmlns="http://schemas.openxmlformats.org/spreadsheetml/2006/main">
  <numFmts count="107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0"/>
    <numFmt numFmtId="180" formatCode="_ \\* #,##0_ ;_ \\* \-#,##0_ ;_ \\* \-_ ;_ @_ "/>
    <numFmt numFmtId="181" formatCode="\\#,##0;[RED]&quot;\\-&quot;#,##0"/>
    <numFmt numFmtId="182" formatCode="_ * #,##0.00_ ;_ * \-#,##0.00_ ;_ * \-??_ ;_ @_ "/>
    <numFmt numFmtId="183" formatCode="_ * #,##0_ ;_ * \-#,##0_ ;_ * \-_ ;_ @_ "/>
    <numFmt numFmtId="184" formatCode="_-* #,##0_-;\-* #,##0_-;_-* \-_-;_-@_-"/>
    <numFmt numFmtId="185" formatCode="_-* ###,0\.00_-;\-* ###,0\.00_-;_-* \-??_-;_-@_-"/>
    <numFmt numFmtId="186" formatCode="\$#,##0;[RED]&quot;-$&quot;#,##0"/>
    <numFmt numFmtId="187" formatCode="_-* #,##0\ _F_-;\-* #,##0\ _F_-;_-* &quot;- &quot;_F_-;_-@_-"/>
    <numFmt numFmtId="188" formatCode="_(\$* #,##0_);_(\$* \(#,##0\);_(\$* \-_);_(@_)"/>
    <numFmt numFmtId="189" formatCode="_-* #,##0.00\ _V_N_D_-;\-* #,##0.00\ _V_N_D_-;_-* \-??\ _V_N_D_-;_-@_-"/>
    <numFmt numFmtId="190" formatCode="_-* #,##0\ _V_N_D_-;\-* #,##0\ _V_N_D_-;_-* &quot;- &quot;_V_N_D_-;_-@_-"/>
    <numFmt numFmtId="191" formatCode=";;;"/>
    <numFmt numFmtId="192" formatCode="#,##0.0_);\(#,##0.0\)"/>
    <numFmt numFmtId="193" formatCode="_(* #,##0.0000_);_(* \(#,##0.0000\);_(* \-??_);_(@_)"/>
    <numFmt numFmtId="194" formatCode="###\ ###\ ###\ ###\ .00"/>
    <numFmt numFmtId="195" formatCode="###\ ###\ ###.000"/>
    <numFmt numFmtId="196" formatCode="_-* #,##0.000\ _F_-;\-* #,##0.000\ _F_-;_-* \-???\ _F_-;_-@_-"/>
    <numFmt numFmtId="197" formatCode="dd\-mm\-yy"/>
    <numFmt numFmtId="198" formatCode="_-* #,##0.00&quot; F&quot;_-;\-* #,##0.00&quot; F&quot;_-;_-* \-??&quot; F&quot;_-;_-@_-"/>
    <numFmt numFmtId="199" formatCode="_(* #,##0_);_(* \(#,##0\);_(* \-??_);_(@_)"/>
    <numFmt numFmtId="200" formatCode="0.000_)"/>
    <numFmt numFmtId="201" formatCode="#,##0;\(#,##0\)"/>
    <numFmt numFmtId="202" formatCode="\$#,##0\ ;&quot;($&quot;#,##0\)"/>
    <numFmt numFmtId="203" formatCode="\t0.00%"/>
    <numFmt numFmtId="204" formatCode="_ &quot;R &quot;* #,##0_ ;_ &quot;R &quot;* \-#,##0_ ;_ &quot;R &quot;* \-_ ;_ @_ "/>
    <numFmt numFmtId="205" formatCode="0.000"/>
    <numFmt numFmtId="206" formatCode="[$-409]m/d/yyyy"/>
    <numFmt numFmtId="207" formatCode="&quot;$    &quot;#,##0_);&quot;($   &quot;#,##0\)"/>
    <numFmt numFmtId="208" formatCode="&quot;$     &quot;#,##0_);&quot;($     &quot;#,##0\)"/>
    <numFmt numFmtId="209" formatCode="\t# ??/??"/>
    <numFmt numFmtId="210" formatCode="_(* #,##0_);_(* \(#,##0\);_(* \-_);_(@_)"/>
    <numFmt numFmtId="211" formatCode="_(* #,##0.00_);_(* \(#,##0.00\);_(* \-??_);_(@_)"/>
    <numFmt numFmtId="212" formatCode="_-&quot;VND&quot;* #,##0_-;&quot;-VND&quot;* #,##0_-;_-&quot;VND&quot;* \-_-;_-@_-"/>
    <numFmt numFmtId="213" formatCode="_-* #,##0\ _?_-;\-* #,##0\ _?_-;_-* &quot;- &quot;_?_-;_-@_-"/>
    <numFmt numFmtId="214" formatCode="_(&quot;Rp&quot;* #,##0.00_);_(&quot;Rp&quot;* \(#,##0.00\);_(&quot;Rp&quot;* \-??_);_(@_)"/>
    <numFmt numFmtId="215" formatCode="#,##0.00&quot; FB&quot;;[RED]\-#,##0.00&quot; FB&quot;"/>
    <numFmt numFmtId="216" formatCode="_-* #,##0\ _₫_-;\-* #,##0\ _₫_-;_-* &quot;- &quot;_₫_-;_-@_-"/>
    <numFmt numFmtId="217" formatCode="#,##0&quot; $&quot;;\-#,##0&quot; $&quot;"/>
    <numFmt numFmtId="218" formatCode="_-* #,##0.00\ _?_-;\-* #,##0.00\ _?_-;_-* \-??\ _?_-;_-@_-"/>
    <numFmt numFmtId="219" formatCode="\$#,##0;&quot;-$&quot;#,##0"/>
    <numFmt numFmtId="220" formatCode="_-* #,##0\ _F_B_-;\-* #,##0\ _F_B_-;_-* &quot;- &quot;_F_B_-;_-@_-"/>
    <numFmt numFmtId="221" formatCode="_-* #,##0.00\ _₫_-;\-* #,##0.00\ _₫_-;_-* \-??\ _₫_-;_-@_-"/>
    <numFmt numFmtId="222" formatCode="0.00"/>
    <numFmt numFmtId="223" formatCode="#,##0_);\-#,##0_)"/>
    <numFmt numFmtId="224" formatCode="&quot;Dong&quot;#,##0.00_);[RED]&quot;(Dong&quot;#,##0.00\)"/>
    <numFmt numFmtId="225" formatCode="#."/>
    <numFmt numFmtId="226" formatCode="@"/>
    <numFmt numFmtId="227" formatCode="0\.0000"/>
    <numFmt numFmtId="228" formatCode="#,##0&quot; $&quot;_);[RED]\(#,##0&quot; $)&quot;"/>
    <numFmt numFmtId="229" formatCode="\$###,0\.00_);[RED]&quot;($&quot;###,0\.00\)"/>
    <numFmt numFmtId="230" formatCode="\$#,##0.00;[RED]&quot;-$&quot;#,##0.00"/>
    <numFmt numFmtId="231" formatCode="[$-409]#,##0_);\(#,##0\)"/>
    <numFmt numFmtId="232" formatCode="0.00_)"/>
    <numFmt numFmtId="233" formatCode="#,##0.00_);\-#,##0.00_)"/>
    <numFmt numFmtId="234" formatCode="#,##0.000_);\(#,##0.000\)"/>
    <numFmt numFmtId="235" formatCode="0.00%"/>
    <numFmt numFmtId="236" formatCode="#"/>
    <numFmt numFmtId="237" formatCode="&quot;¡Ì&quot;#,##0;[RED]&quot;-¡Ì&quot;#,##0"/>
    <numFmt numFmtId="238" formatCode="_(\.* #\$##0_);_(\.* \(#\$##0\);_(\.* \-_);_(@_)"/>
    <numFmt numFmtId="239" formatCode="\$#\$##0_);[RED]&quot;($&quot;#\$##0\)"/>
    <numFmt numFmtId="240" formatCode="#,##0.00&quot; F&quot;;[RED]\-#,##0.00&quot; F&quot;"/>
    <numFmt numFmtId="241" formatCode="_-\£* #,##0_-;&quot;-£&quot;* #,##0_-;_-\£* \-_-;_-@_-"/>
    <numFmt numFmtId="242" formatCode="\£#,##0;[RED]&quot;-£&quot;#,##0"/>
    <numFmt numFmtId="243" formatCode="#,##0.00&quot;  &quot;"/>
    <numFmt numFmtId="244" formatCode="0.00000"/>
    <numFmt numFmtId="245" formatCode="_-* #,##0.0\ _F_-;\-* #,##0.0\ _F_-;_-* \-??\ _F_-;_-@_-"/>
    <numFmt numFmtId="246" formatCode="0.00000000000E+00;\?"/>
    <numFmt numFmtId="247" formatCode="_-\£* #,##0.00_-;&quot;-£&quot;* #,##0.00_-;_-\£* \-??_-;_-@_-"/>
    <numFmt numFmtId="248" formatCode="\\#,##0;&quot;\-&quot;#,##0"/>
    <numFmt numFmtId="249" formatCode="_-* ###,0\.00\ _F_B_-;\-* ###,0\.00\ _F_B_-;_-* \-??\ _F_B_-;_-@_-"/>
    <numFmt numFmtId="250" formatCode="#,##0&quot; F&quot;;\-#,##0&quot; F&quot;"/>
    <numFmt numFmtId="251" formatCode="#,##0&quot; F&quot;;[RED]\-#,##0&quot; F&quot;"/>
    <numFmt numFmtId="252" formatCode="_-* #,##0&quot; F&quot;_-;\-* #,##0&quot; F&quot;_-;_-* &quot;- F&quot;_-;_-@_-"/>
    <numFmt numFmtId="253" formatCode="#,##0.00&quot; F&quot;;\-#,##0.00&quot; F&quot;"/>
    <numFmt numFmtId="254" formatCode="\$#,##0_);&quot;($&quot;#,##0\)"/>
    <numFmt numFmtId="255" formatCode="_(\$* #,##0.00_);_(\$* \(#,##0.00\);_(\$* \-??_);_(@_)"/>
    <numFmt numFmtId="256" formatCode="_-* #,##0&quot; DM&quot;_-;\-* #,##0&quot; DM&quot;_-;_-* &quot;- DM&quot;_-;_-@_-"/>
    <numFmt numFmtId="257" formatCode="_-* #,##0.00&quot; DM&quot;_-;\-* #,##0.00&quot; DM&quot;_-;_-* \-??&quot; DM&quot;_-;_-@_-"/>
    <numFmt numFmtId="258" formatCode="&quot;SFr. &quot;#,##0.00;[RED]&quot;SFr. -&quot;#,##0.00"/>
    <numFmt numFmtId="259" formatCode="_ &quot;SFr. &quot;* #,##0_ ;_ &quot;SFr. &quot;* \-#,##0_ ;_ &quot;SFr. &quot;* \-_ ;_ @_ "/>
    <numFmt numFmtId="260" formatCode="#,##0&quot; $&quot;_);\(#,##0&quot; $)&quot;"/>
    <numFmt numFmtId="261" formatCode="#,##0.0000"/>
    <numFmt numFmtId="262" formatCode="#,##0.00000"/>
    <numFmt numFmtId="263" formatCode="\￥#,##0;&quot;￥-&quot;#,##0"/>
    <numFmt numFmtId="264" formatCode="00.000"/>
    <numFmt numFmtId="265" formatCode="d\.m\.yy;@"/>
    <numFmt numFmtId="266" formatCode="dd/mm/yy;@"/>
    <numFmt numFmtId="267" formatCode="[$-409]d\-mmm"/>
    <numFmt numFmtId="268" formatCode="mm/dd/yy"/>
    <numFmt numFmtId="269" formatCode="General"/>
    <numFmt numFmtId="270" formatCode="0.0"/>
  </numFmts>
  <fonts count="1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  <charset val="163"/>
    </font>
    <font>
      <sz val="12"/>
      <name val="|??¢¥¢¬¨Ï"/>
      <family val="1"/>
      <charset val="129"/>
    </font>
    <font>
      <sz val="10"/>
      <name val="MS Sans Serif"/>
      <family val="2"/>
    </font>
    <font>
      <sz val="8"/>
      <name val="Times New Roman"/>
      <family val="1"/>
    </font>
    <font>
      <sz val="12"/>
      <color rgb="FFFF0000"/>
      <name val=".VnTime"/>
      <family val="2"/>
    </font>
    <font>
      <b val="true"/>
      <i val="true"/>
      <sz val="14"/>
      <name val="VNTime"/>
      <family val="2"/>
    </font>
    <font>
      <sz val="11"/>
      <color rgb="FFFF000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2"/>
      <name val="Arial"/>
      <family val="2"/>
    </font>
    <font>
      <sz val="12"/>
      <color rgb="FFFFFFFF"/>
      <name val=".VnTime"/>
      <family val="2"/>
    </font>
    <font>
      <b val="true"/>
      <sz val="10"/>
      <name val="Arial"/>
      <family val="0"/>
    </font>
    <font>
      <b val="true"/>
      <sz val="12"/>
      <color rgb="FFFF0000"/>
      <name val=".VnTime"/>
      <family val="2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1"/>
      <charset val="129"/>
    </font>
    <font>
      <b val="true"/>
      <sz val="11"/>
      <name val="VNTimeH"/>
      <family val="2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i val="true"/>
      <sz val="10"/>
      <color rgb="FF808080"/>
      <name val="Arial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2"/>
      <color rgb="FF008000"/>
      <name val=".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0000"/>
      <name val=".VnTime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color rgb="FF000080"/>
      <name val=".VnTime"/>
      <family val="2"/>
    </font>
    <font>
      <sz val="10"/>
      <name val="VNI-Helve"/>
      <family val="0"/>
    </font>
    <font>
      <b val="true"/>
      <sz val="11"/>
      <color rgb="FFFFFFFF"/>
      <name val="Arial"/>
      <family val="2"/>
      <charset val="163"/>
    </font>
    <font>
      <b val="true"/>
      <sz val="11"/>
      <name val="Arial"/>
      <family val="0"/>
    </font>
    <font>
      <sz val="14"/>
      <name val=".VnTime"/>
      <family val="2"/>
    </font>
    <font>
      <sz val="12"/>
      <color rgb="FF808000"/>
      <name val=".VnTime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2"/>
      <name val=".VnTime"/>
      <family val="0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color rgb="FFFFFFFF"/>
      <name val=".VnTime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000000"/>
      <name val="Cambria"/>
      <family val="1"/>
    </font>
    <font>
      <u val="single"/>
      <sz val="10.8"/>
      <color rgb="FF0000FF"/>
      <name val=".VnArial Narrow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3C_Times_T"/>
      <family val="0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3"/>
      <name val=".VnArial"/>
      <family val="2"/>
    </font>
    <font>
      <sz val="10"/>
      <name val="VNI-Times"/>
      <family val="0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sz val="14"/>
      <name val="Bookman Old Style"/>
      <family val="1"/>
    </font>
    <font>
      <b val="true"/>
      <sz val="18"/>
      <color rgb="FF003366"/>
      <name val="Times New Roman"/>
      <family val="2"/>
      <charset val="163"/>
    </font>
    <font>
      <b val="true"/>
      <sz val="10"/>
      <name val=".VnArialH"/>
      <family val="2"/>
    </font>
    <font>
      <sz val="11"/>
      <color rgb="FF993300"/>
      <name val="Arial"/>
      <family val="2"/>
      <charset val="163"/>
    </font>
    <font>
      <sz val="10"/>
      <name val=".VnArial Narrow"/>
      <family val="2"/>
    </font>
    <font>
      <b val="true"/>
      <sz val="11"/>
      <color rgb="FFFF990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1"/>
      <color rgb="FF000000"/>
      <name val="Arial"/>
      <family val="2"/>
      <charset val="163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4"/>
      <name val=".VnArial"/>
      <family val="2"/>
    </font>
    <font>
      <sz val="11"/>
      <color rgb="FF800080"/>
      <name val="Arial"/>
      <family val="2"/>
      <charset val="163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1"/>
      <color rgb="FFFF99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sz val="11"/>
      <color rgb="FF333399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0"/>
      <name val="돋움체"/>
      <family val="3"/>
      <charset val="129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sz val="12"/>
      <name val="Times New Roman"/>
      <family val="1"/>
      <charset val="163"/>
    </font>
    <font>
      <sz val="12"/>
      <name val=".VnArial Narrow"/>
      <family val="2"/>
    </font>
    <font>
      <b val="true"/>
      <sz val="11"/>
      <name val="Times New Roman"/>
      <family val="1"/>
      <charset val="163"/>
    </font>
    <font>
      <sz val="11"/>
      <name val=".VnArial Narrow"/>
      <family val="2"/>
    </font>
    <font>
      <sz val="10"/>
      <color rgb="FF3366FF"/>
      <name val="Arial"/>
      <family val="2"/>
      <charset val="163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2"/>
      <color rgb="FF0000FF"/>
      <name val="Times New Roman"/>
      <family val="1"/>
    </font>
    <font>
      <sz val="12"/>
      <color rgb="FF3366FF"/>
      <name val="Times New Roman"/>
      <family val="1"/>
    </font>
    <font>
      <sz val="12"/>
      <name val="Arial"/>
      <family val="0"/>
    </font>
    <font>
      <sz val="12"/>
      <color rgb="FF3366FF"/>
      <name val="Arial"/>
      <family val="2"/>
      <charset val="163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D9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D9FF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7F7F7F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CCFF"/>
      </patternFill>
    </fill>
    <fill>
      <patternFill patternType="solid">
        <fgColor rgb="FFDFFFFF"/>
        <bgColor rgb="FFD9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false" applyProtection="true"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6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7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8" fillId="0" borderId="0" applyFont="true" applyBorder="false" applyAlignment="false" applyProtection="true">
      <protection locked="true" hidden="false"/>
    </xf>
    <xf numFmtId="195" fontId="8" fillId="0" borderId="0" applyFont="true" applyBorder="false" applyAlignment="false" applyProtection="true">
      <protection locked="true" hidden="false"/>
    </xf>
    <xf numFmtId="196" fontId="29" fillId="0" borderId="0" applyFont="true" applyBorder="false" applyAlignment="false" applyProtection="true">
      <protection locked="true" hidden="false"/>
    </xf>
    <xf numFmtId="197" fontId="8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30" fillId="3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5" fillId="0" borderId="0" applyFont="true" applyBorder="true" applyAlignment="false" applyProtection="true">
      <protection locked="true" hidden="false"/>
    </xf>
    <xf numFmtId="19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6" fontId="1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64" fontId="38" fillId="24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96" fontId="29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29" fillId="0" borderId="0" applyFont="true" applyBorder="false" applyAlignment="false" applyProtection="true">
      <protection locked="true" hidden="false"/>
    </xf>
    <xf numFmtId="197" fontId="8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false" applyProtection="true">
      <protection locked="true" hidden="false"/>
    </xf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5" borderId="4" applyFont="true" applyBorder="true" applyAlignment="false" applyProtection="false"/>
    <xf numFmtId="164" fontId="49" fillId="10" borderId="0" applyFont="true" applyBorder="false" applyAlignment="false" applyProtection="false"/>
    <xf numFmtId="164" fontId="50" fillId="2" borderId="0" applyFont="true" applyBorder="false" applyAlignment="false" applyProtection="false"/>
    <xf numFmtId="223" fontId="51" fillId="2" borderId="0" applyFont="true" applyBorder="false" applyAlignment="true" applyProtection="false">
      <alignment horizontal="general" vertical="bottom" textRotation="0" wrapText="false" indent="0" shrinkToFit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4" fontId="1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" applyFont="true" applyBorder="true" applyAlignment="false" applyProtection="false"/>
    <xf numFmtId="164" fontId="5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7" fillId="0" borderId="7" applyFont="true" applyBorder="true" applyAlignment="false" applyProtection="false"/>
    <xf numFmtId="164" fontId="57" fillId="0" borderId="0" applyFont="true" applyBorder="false" applyAlignment="false" applyProtection="false"/>
    <xf numFmtId="22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6" borderId="1" applyFont="true" applyBorder="true" applyAlignment="false" applyProtection="true">
      <protection locked="true" hidden="false"/>
    </xf>
    <xf numFmtId="226" fontId="61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2" fillId="7" borderId="9" applyFont="true" applyBorder="true" applyAlignment="false" applyProtection="false"/>
    <xf numFmtId="164" fontId="50" fillId="5" borderId="0" applyFont="true" applyBorder="false" applyAlignment="false" applyProtection="false"/>
    <xf numFmtId="222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64" fillId="27" borderId="10" applyFont="true" applyBorder="true" applyAlignment="false" applyProtection="false"/>
    <xf numFmtId="196" fontId="29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29" fillId="0" borderId="0" applyFont="true" applyBorder="false" applyAlignment="false" applyProtection="true">
      <protection locked="true" hidden="false"/>
    </xf>
    <xf numFmtId="197" fontId="8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0" fillId="12" borderId="11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6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7" fillId="5" borderId="0" applyFont="true" applyBorder="false" applyAlignment="false" applyProtection="false"/>
    <xf numFmtId="164" fontId="6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8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9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5" borderId="0" applyFont="true" applyBorder="false" applyAlignment="false" applyProtection="false"/>
    <xf numFmtId="231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233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4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0" borderId="13" applyFont="true" applyBorder="true" applyAlignment="false" applyProtection="false"/>
    <xf numFmtId="220" fontId="0" fillId="0" borderId="0" applyFont="true" applyBorder="false" applyAlignment="false" applyProtection="false"/>
    <xf numFmtId="206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3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29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6" fontId="29" fillId="0" borderId="0" applyFont="true" applyBorder="false" applyAlignment="false" applyProtection="true">
      <protection locked="true" hidden="false"/>
    </xf>
    <xf numFmtId="197" fontId="8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true">
      <protection locked="true" hidden="false"/>
    </xf>
    <xf numFmtId="164" fontId="7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8" fillId="12" borderId="14" applyFont="true" applyBorder="true" applyAlignment="true" applyProtection="false">
      <alignment horizontal="general" vertical="center" textRotation="0" wrapText="false" indent="0" shrinkToFit="false"/>
    </xf>
    <xf numFmtId="164" fontId="79" fillId="12" borderId="14" applyFont="true" applyBorder="true" applyAlignment="true" applyProtection="false">
      <alignment horizontal="general" vertical="center" textRotation="0" wrapText="false" indent="0" shrinkToFit="false"/>
    </xf>
    <xf numFmtId="164" fontId="80" fillId="12" borderId="14" applyFont="true" applyBorder="true" applyAlignment="true" applyProtection="false">
      <alignment horizontal="left" vertical="center" textRotation="0" wrapText="false" indent="0" shrinkToFit="false"/>
    </xf>
    <xf numFmtId="164" fontId="80" fillId="21" borderId="0" applyFont="true" applyBorder="true" applyAlignment="true" applyProtection="false">
      <alignment horizontal="left" vertical="center" textRotation="0" wrapText="false" indent="0" shrinkToFit="false"/>
    </xf>
    <xf numFmtId="164" fontId="80" fillId="22" borderId="14" applyFont="true" applyBorder="true" applyAlignment="true" applyProtection="false">
      <alignment horizontal="right" vertical="center" textRotation="0" wrapText="false" indent="0" shrinkToFit="false"/>
    </xf>
    <xf numFmtId="164" fontId="80" fillId="9" borderId="14" applyFont="true" applyBorder="true" applyAlignment="true" applyProtection="false">
      <alignment horizontal="right" vertical="center" textRotation="0" wrapText="false" indent="0" shrinkToFit="false"/>
    </xf>
    <xf numFmtId="164" fontId="80" fillId="4" borderId="14" applyFont="true" applyBorder="true" applyAlignment="true" applyProtection="false">
      <alignment horizontal="right" vertical="center" textRotation="0" wrapText="false" indent="0" shrinkToFit="false"/>
    </xf>
    <xf numFmtId="164" fontId="80" fillId="10" borderId="14" applyFont="true" applyBorder="true" applyAlignment="true" applyProtection="false">
      <alignment horizontal="right" vertical="center" textRotation="0" wrapText="false" indent="0" shrinkToFit="false"/>
    </xf>
    <xf numFmtId="164" fontId="80" fillId="14" borderId="14" applyFont="true" applyBorder="true" applyAlignment="true" applyProtection="false">
      <alignment horizontal="right" vertical="center" textRotation="0" wrapText="false" indent="0" shrinkToFit="false"/>
    </xf>
    <xf numFmtId="164" fontId="80" fillId="2" borderId="14" applyFont="true" applyBorder="true" applyAlignment="true" applyProtection="false">
      <alignment horizontal="right" vertical="center" textRotation="0" wrapText="false" indent="0" shrinkToFit="false"/>
    </xf>
    <xf numFmtId="164" fontId="80" fillId="32" borderId="14" applyFont="true" applyBorder="true" applyAlignment="true" applyProtection="false">
      <alignment horizontal="right" vertical="center" textRotation="0" wrapText="false" indent="0" shrinkToFit="false"/>
    </xf>
    <xf numFmtId="164" fontId="80" fillId="29" borderId="14" applyFont="true" applyBorder="true" applyAlignment="true" applyProtection="false">
      <alignment horizontal="right" vertical="center" textRotation="0" wrapText="false" indent="0" shrinkToFit="false"/>
    </xf>
    <xf numFmtId="164" fontId="80" fillId="33" borderId="14" applyFont="true" applyBorder="true" applyAlignment="true" applyProtection="false">
      <alignment horizontal="right" vertical="center" textRotation="0" wrapText="false" indent="0" shrinkToFit="false"/>
    </xf>
    <xf numFmtId="164" fontId="78" fillId="34" borderId="15" applyFont="true" applyBorder="true" applyAlignment="true" applyProtection="false">
      <alignment horizontal="left" vertical="center" textRotation="0" wrapText="false" indent="0" shrinkToFit="false"/>
    </xf>
    <xf numFmtId="164" fontId="78" fillId="3" borderId="0" applyFont="true" applyBorder="true" applyAlignment="true" applyProtection="false">
      <alignment horizontal="left" vertical="center" textRotation="0" wrapText="false" indent="0" shrinkToFit="false"/>
    </xf>
    <xf numFmtId="164" fontId="78" fillId="21" borderId="0" applyFont="true" applyBorder="true" applyAlignment="true" applyProtection="false">
      <alignment horizontal="left" vertical="center" textRotation="0" wrapText="false" indent="0" shrinkToFit="false"/>
    </xf>
    <xf numFmtId="164" fontId="80" fillId="3" borderId="14" applyFont="true" applyBorder="true" applyAlignment="true" applyProtection="false">
      <alignment horizontal="right" vertical="center" textRotation="0" wrapText="false" indent="0" shrinkToFit="false"/>
    </xf>
    <xf numFmtId="164" fontId="14" fillId="3" borderId="0" applyFont="true" applyBorder="true" applyAlignment="true" applyProtection="false">
      <alignment horizontal="left" vertical="center" textRotation="0" wrapText="false" indent="0" shrinkToFit="false"/>
    </xf>
    <xf numFmtId="164" fontId="14" fillId="21" borderId="0" applyFont="true" applyBorder="true" applyAlignment="true" applyProtection="false">
      <alignment horizontal="left" vertical="center" textRotation="0" wrapText="false" indent="0" shrinkToFit="false"/>
    </xf>
    <xf numFmtId="164" fontId="80" fillId="7" borderId="14" applyFont="true" applyBorder="true" applyAlignment="true" applyProtection="false">
      <alignment horizontal="general" vertical="center" textRotation="0" wrapText="false" indent="0" shrinkToFit="false"/>
    </xf>
    <xf numFmtId="164" fontId="81" fillId="7" borderId="14" applyFont="true" applyBorder="true" applyAlignment="true" applyProtection="false">
      <alignment horizontal="general" vertical="center" textRotation="0" wrapText="false" indent="0" shrinkToFit="false"/>
    </xf>
    <xf numFmtId="164" fontId="78" fillId="3" borderId="16" applyFont="true" applyBorder="true" applyAlignment="true" applyProtection="false">
      <alignment horizontal="left" vertical="center" textRotation="0" wrapText="false" indent="0" shrinkToFit="false"/>
    </xf>
    <xf numFmtId="164" fontId="80" fillId="7" borderId="14" applyFont="true" applyBorder="true" applyAlignment="true" applyProtection="false">
      <alignment horizontal="right" vertical="center" textRotation="0" wrapText="false" indent="0" shrinkToFit="false"/>
    </xf>
    <xf numFmtId="164" fontId="81" fillId="7" borderId="14" applyFont="true" applyBorder="true" applyAlignment="true" applyProtection="false">
      <alignment horizontal="right" vertical="center" textRotation="0" wrapText="false" indent="0" shrinkToFit="false"/>
    </xf>
    <xf numFmtId="164" fontId="78" fillId="3" borderId="14" applyFont="true" applyBorder="true" applyAlignment="true" applyProtection="false">
      <alignment horizontal="left" vertical="center" textRotation="0" wrapText="false" indent="0" shrinkToFit="false"/>
    </xf>
    <xf numFmtId="164" fontId="82" fillId="26" borderId="16" applyFont="true" applyBorder="true" applyAlignment="true" applyProtection="false">
      <alignment horizontal="left" vertical="center" textRotation="0" wrapText="false" indent="0" shrinkToFit="false"/>
    </xf>
    <xf numFmtId="164" fontId="83" fillId="7" borderId="14" applyFont="true" applyBorder="true" applyAlignment="true" applyProtection="false">
      <alignment horizontal="right" vertical="center" textRotation="0" wrapText="false" indent="0" shrinkToFit="false"/>
    </xf>
    <xf numFmtId="236" fontId="0" fillId="0" borderId="0" applyFont="true" applyBorder="false" applyAlignment="false" applyProtection="false"/>
    <xf numFmtId="164" fontId="0" fillId="35" borderId="6" applyFont="true" applyBorder="true" applyAlignment="false" applyProtection="true"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5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5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9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17" applyFont="true" applyBorder="true" applyAlignment="false" applyProtection="false"/>
    <xf numFmtId="23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17" applyFont="true" applyBorder="true" applyAlignment="false" applyProtection="false"/>
    <xf numFmtId="23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06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9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4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93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1" fontId="92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5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68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66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14" fillId="0" borderId="0" applyFont="true" applyBorder="false" applyAlignment="false" applyProtection="true">
      <protection locked="true" hidden="false"/>
    </xf>
    <xf numFmtId="250" fontId="0" fillId="0" borderId="0" applyFont="true" applyBorder="false" applyAlignment="false" applyProtection="true">
      <protection locked="true" hidden="false"/>
    </xf>
    <xf numFmtId="251" fontId="0" fillId="0" borderId="0" applyFont="true" applyBorder="false" applyAlignment="false" applyProtection="true">
      <protection locked="true" hidden="false"/>
    </xf>
    <xf numFmtId="252" fontId="6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true">
      <protection locked="true" hidden="false"/>
    </xf>
    <xf numFmtId="164" fontId="96" fillId="0" borderId="0" applyFont="true" applyBorder="false" applyAlignment="false" applyProtection="true">
      <protection locked="true" hidden="false"/>
    </xf>
    <xf numFmtId="164" fontId="9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true">
      <protection locked="true" hidden="false"/>
    </xf>
    <xf numFmtId="164" fontId="10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01" fillId="0" borderId="0" applyFont="true" applyBorder="false" applyAlignment="true" applyProtection="false">
      <alignment horizontal="center" vertical="center" textRotation="0" wrapText="false" indent="0" shrinkToFit="false"/>
    </xf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true">
      <protection locked="true" hidden="false"/>
    </xf>
    <xf numFmtId="164" fontId="0" fillId="0" borderId="17" applyFont="true" applyBorder="true" applyAlignment="false" applyProtection="false"/>
    <xf numFmtId="164" fontId="104" fillId="12" borderId="0" applyFont="true" applyBorder="false" applyAlignment="false" applyProtection="false"/>
    <xf numFmtId="164" fontId="10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2" borderId="20" applyFont="true" applyBorder="true" applyAlignment="false" applyProtection="false"/>
    <xf numFmtId="164" fontId="107" fillId="10" borderId="0" applyFont="true" applyBorder="false" applyAlignment="false" applyProtection="false"/>
    <xf numFmtId="164" fontId="108" fillId="0" borderId="21" applyFont="true" applyBorder="true" applyAlignment="false" applyProtection="false"/>
    <xf numFmtId="219" fontId="0" fillId="0" borderId="0" applyFont="true" applyBorder="false" applyAlignment="false" applyProtection="false"/>
    <xf numFmtId="164" fontId="5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6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78" fontId="10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applyFont="true" applyBorder="false" applyAlignment="false" applyProtection="true">
      <protection locked="true" hidden="false"/>
    </xf>
    <xf numFmtId="254" fontId="111" fillId="36" border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2" fillId="3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3" fillId="5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60" fillId="0" border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4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8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5" fillId="0" border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applyFont="true" applyBorder="false" applyAlignment="false" applyProtection="false"/>
    <xf numFmtId="164" fontId="117" fillId="0" borderId="0" applyFont="true" applyBorder="false" applyAlignment="false" applyProtection="false"/>
    <xf numFmtId="188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0" fillId="0" borderId="25" applyFont="true" applyBorder="true" applyAlignment="false" applyProtection="true">
      <protection locked="true" hidden="false"/>
    </xf>
    <xf numFmtId="164" fontId="118" fillId="0" borderId="0" applyFont="true" applyBorder="false" applyAlignment="false" applyProtection="false"/>
    <xf numFmtId="164" fontId="119" fillId="9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26" applyFont="true" applyBorder="true" applyAlignment="false" applyProtection="false"/>
    <xf numFmtId="184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4" fillId="2" borderId="28" applyFont="true" applyBorder="true" applyAlignment="false" applyProtection="false"/>
    <xf numFmtId="164" fontId="125" fillId="6" borderId="20" applyFont="true" applyBorder="true" applyAlignment="false" applyProtection="false"/>
    <xf numFmtId="164" fontId="126" fillId="0" borderId="29" applyFont="true" applyBorder="true" applyAlignment="false" applyProtection="false"/>
    <xf numFmtId="164" fontId="127" fillId="0" borderId="30" applyFont="true" applyBorder="true" applyAlignment="false" applyProtection="false"/>
    <xf numFmtId="164" fontId="128" fillId="0" borderId="31" applyFont="true" applyBorder="true" applyAlignment="false" applyProtection="false"/>
    <xf numFmtId="164" fontId="128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5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65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6" fontId="1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7" fontId="1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8" fontId="5" fillId="0" borderId="1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" fillId="0" borderId="1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1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5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1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5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5" fontId="1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&#13;&#10;JournalTemplate=C:\COMFO\CTALK\JOURSTD.TPL&#13;&#10;LbStateAddress=3 3 0 251 1 89 2 311&#13;&#10;LbStateJou" xfId="44"/>
    <cellStyle name="          &#13;&#10;shell=progman.exe&#13;&#10;m" xfId="45"/>
    <cellStyle name="#,##0" xfId="46"/>
    <cellStyle name="0" xfId="47"/>
    <cellStyle name="0.0" xfId="48"/>
    <cellStyle name="0.00" xfId="49"/>
    <cellStyle name="1" xfId="50"/>
    <cellStyle name="1_Bang tong hop khoi luong" xfId="51"/>
    <cellStyle name="1_Book1" xfId="52"/>
    <cellStyle name="1_Book1_1" xfId="53"/>
    <cellStyle name="1_Book1_1_Bảng tính nâng lương" xfId="54"/>
    <cellStyle name="1_Book1_1_Bảng tính nâng lương_Phu luc 04. Danh sach GV cu di dao tao TS, ThS" xfId="55"/>
    <cellStyle name="1_Book1_Book1" xfId="56"/>
    <cellStyle name="1_Book1_Book1_Bảng tính nâng lương" xfId="57"/>
    <cellStyle name="1_Book1_Book1_Bảng tính nâng lương_Phu luc 04. Danh sach GV cu di dao tao TS, ThS" xfId="58"/>
    <cellStyle name="1_Book1_Du toan KT-TCsua theo TT 03 - YC 471" xfId="59"/>
    <cellStyle name="1_Book1_Du toan Phuong lam" xfId="60"/>
    <cellStyle name="1_Book1_Du toan Phuong lam_Bảng tính nâng lương" xfId="61"/>
    <cellStyle name="1_Book1_Du toan Phuong lam_Bảng tính nâng lương_Phu luc 04. Danh sach GV cu di dao tao TS, ThS" xfId="62"/>
    <cellStyle name="1_Book1_Khoi Luong Hoang Truong - Hoang Phu" xfId="63"/>
    <cellStyle name="1_Book1_Khoi Luong Hoang Truong - Hoang Phu_Bảng tính nâng lương" xfId="64"/>
    <cellStyle name="1_Book1_Khoi Luong Hoang Truong - Hoang Phu_Bảng tính nâng lương_Phu luc 04. Danh sach GV cu di dao tao TS, ThS" xfId="65"/>
    <cellStyle name="1_Book1_Muong TL" xfId="66"/>
    <cellStyle name="1_Bảng tính nâng lương" xfId="67"/>
    <cellStyle name="1_C" xfId="68"/>
    <cellStyle name="1_Cau Hua Trai (TT 04)" xfId="69"/>
    <cellStyle name="1_Cau thuy dien Ban La (Cu Anh)" xfId="70"/>
    <cellStyle name="1_Cau thuy dien Ban La (Cu Anh)_Bảng tính nâng lương" xfId="71"/>
    <cellStyle name="1_Cau thuy dien Ban La (Cu Anh)_Bảng tính nâng lương_Phu luc 04. Danh sach GV cu di dao tao TS, ThS" xfId="72"/>
    <cellStyle name="1_cong" xfId="73"/>
    <cellStyle name="1_DIEN" xfId="74"/>
    <cellStyle name="1_Dinh muc thiet ke" xfId="75"/>
    <cellStyle name="1_Du toan (23-05-2005) Tham dinh" xfId="76"/>
    <cellStyle name="1_Du toan (23-05-2005) Tham dinh_Bảng tính nâng lương" xfId="77"/>
    <cellStyle name="1_Du toan (23-05-2005) Tham dinh_Bảng tính nâng lương_Phu luc 04. Danh sach GV cu di dao tao TS, ThS" xfId="78"/>
    <cellStyle name="1_Du toan (5 - 04 - 2004)" xfId="79"/>
    <cellStyle name="1_Du toan (5 - 04 - 2004)_Bảng tính nâng lương" xfId="80"/>
    <cellStyle name="1_Du toan (5 - 04 - 2004)_Bảng tính nâng lương_Phu luc 04. Danh sach GV cu di dao tao TS, ThS" xfId="81"/>
    <cellStyle name="1_Du toan 558 (Km17+508.12 - Km 22)" xfId="82"/>
    <cellStyle name="1_Du toan 558 (Km17+508.12 - Km 22)_Bảng tính nâng lương" xfId="83"/>
    <cellStyle name="1_Du toan 558 (Km17+508.12 - Km 22)_Bảng tính nâng lương_Phu luc 04. Danh sach GV cu di dao tao TS, ThS" xfId="84"/>
    <cellStyle name="1_Du toan bo sung (11-2004)" xfId="85"/>
    <cellStyle name="1_Du toan Goi 1" xfId="86"/>
    <cellStyle name="1_Du toan Goi 1_Bảng tính nâng lương" xfId="87"/>
    <cellStyle name="1_Du toan Goi 1_Bảng tính nâng lương_Phu luc 04. Danh sach GV cu di dao tao TS, ThS" xfId="88"/>
    <cellStyle name="1_Du toan Goi 2" xfId="89"/>
    <cellStyle name="1_Du toan Goi 2_Bảng tính nâng lương" xfId="90"/>
    <cellStyle name="1_Du toan Goi 2_Bảng tính nâng lương_Phu luc 04. Danh sach GV cu di dao tao TS, ThS" xfId="91"/>
    <cellStyle name="1_Du toan KT-TCsua theo TT 03 - YC 471" xfId="92"/>
    <cellStyle name="1_Du toan KT-TCsua theo TT 03 - YC 471_Bảng tính nâng lương" xfId="93"/>
    <cellStyle name="1_Du toan KT-TCsua theo TT 03 - YC 471_Bảng tính nâng lương_Phu luc 04. Danh sach GV cu di dao tao TS, ThS" xfId="94"/>
    <cellStyle name="1_Du toan ngay (28-10-2005)" xfId="95"/>
    <cellStyle name="1_Du toan ngay (28-10-2005)_Bảng tính nâng lương" xfId="96"/>
    <cellStyle name="1_Du toan ngay (28-10-2005)_Bảng tính nâng lương_Phu luc 04. Danh sach GV cu di dao tao TS, ThS" xfId="97"/>
    <cellStyle name="1_Du toan ngay 1-9-2004 (version 1)" xfId="98"/>
    <cellStyle name="1_Du toan ngay 1-9-2004 (version 1)_Bảng tính nâng lương" xfId="99"/>
    <cellStyle name="1_Du toan ngay 1-9-2004 (version 1)_Bảng tính nâng lương_Phu luc 04. Danh sach GV cu di dao tao TS, ThS" xfId="100"/>
    <cellStyle name="1_Du toan Phuong lam" xfId="101"/>
    <cellStyle name="1_Du toan QL 27 (23-12-2005)" xfId="102"/>
    <cellStyle name="1_Du toan QL 27 (23-12-2005)_Bảng tính nâng lương" xfId="103"/>
    <cellStyle name="1_Du toan QL 27 (23-12-2005)_Bảng tính nâng lương_Phu luc 04. Danh sach GV cu di dao tao TS, ThS" xfId="104"/>
    <cellStyle name="1_Gia_VLQL48_duyet " xfId="105"/>
    <cellStyle name="1_Gia_VLQL48_duyet _Bảng tính nâng lương" xfId="106"/>
    <cellStyle name="1_Gia_VLQL48_duyet _Bảng tính nâng lương_Phu luc 04. Danh sach GV cu di dao tao TS, ThS" xfId="107"/>
    <cellStyle name="1_goi 1" xfId="108"/>
    <cellStyle name="1_Goi 1 (TT04)" xfId="109"/>
    <cellStyle name="1_Goi1N206" xfId="110"/>
    <cellStyle name="1_Goi1N206_Bảng tính nâng lương" xfId="111"/>
    <cellStyle name="1_Goi1N206_Bảng tính nâng lương_Phu luc 04. Danh sach GV cu di dao tao TS, ThS" xfId="112"/>
    <cellStyle name="1_Goi2N206" xfId="113"/>
    <cellStyle name="1_Goi2N206_Bảng tính nâng lương" xfId="114"/>
    <cellStyle name="1_Goi2N206_Bảng tính nâng lương_Phu luc 04. Danh sach GV cu di dao tao TS, ThS" xfId="115"/>
    <cellStyle name="1_Goi4N216" xfId="116"/>
    <cellStyle name="1_Goi4N216_Bảng tính nâng lương" xfId="117"/>
    <cellStyle name="1_Goi4N216_Bảng tính nâng lương_Phu luc 04. Danh sach GV cu di dao tao TS, ThS" xfId="118"/>
    <cellStyle name="1_Goi5N216" xfId="119"/>
    <cellStyle name="1_Goi5N216_Bảng tính nâng lương" xfId="120"/>
    <cellStyle name="1_Goi5N216_Bảng tính nâng lương_Phu luc 04. Danh sach GV cu di dao tao TS, ThS" xfId="121"/>
    <cellStyle name="1_Hoi Song" xfId="122"/>
    <cellStyle name="1_Khoi luong" xfId="123"/>
    <cellStyle name="1_Khoi luong doan 1" xfId="124"/>
    <cellStyle name="1_Khoi luong doan 1_Bảng tính nâng lương" xfId="125"/>
    <cellStyle name="1_Khoi luong doan 1_Bảng tính nâng lương_Phu luc 04. Danh sach GV cu di dao tao TS, ThS" xfId="126"/>
    <cellStyle name="1_Khoi Luong Hoang Truong - Hoang Phu" xfId="127"/>
    <cellStyle name="1_Khoi Luong Hoang Truong - Hoang Phu_Bảng tính nâng lương" xfId="128"/>
    <cellStyle name="1_Khoi Luong Hoang Truong - Hoang Phu_Bảng tính nâng lương_Phu luc 04. Danh sach GV cu di dao tao TS, ThS" xfId="129"/>
    <cellStyle name="1_Khoi luong_Bảng tính nâng lương" xfId="130"/>
    <cellStyle name="1_Khoi luong_Bảng tính nâng lương_Phu luc 04. Danh sach GV cu di dao tao TS, ThS" xfId="131"/>
    <cellStyle name="1_Kl6-6-05" xfId="132"/>
    <cellStyle name="1_Klnutgiao" xfId="133"/>
    <cellStyle name="1_KlQdinhduyet" xfId="134"/>
    <cellStyle name="1_KlQdinhduyet_Bảng tính nâng lương" xfId="135"/>
    <cellStyle name="1_KlQdinhduyet_Bảng tính nâng lương_Phu luc 04. Danh sach GV cu di dao tao TS, ThS" xfId="136"/>
    <cellStyle name="1_KlQL4goi5KCS" xfId="137"/>
    <cellStyle name="1_Kltayth" xfId="138"/>
    <cellStyle name="1_KltaythQDduyet" xfId="139"/>
    <cellStyle name="1_Kluong4-2004" xfId="140"/>
    <cellStyle name="1_Kluong4-2004_Bảng tính nâng lương" xfId="141"/>
    <cellStyle name="1_Kluong4-2004_Bảng tính nâng lương_Phu luc 04. Danh sach GV cu di dao tao TS, ThS" xfId="142"/>
    <cellStyle name="1_maugiacotaluy" xfId="143"/>
    <cellStyle name="1_Sheet1" xfId="144"/>
    <cellStyle name="1_t" xfId="145"/>
    <cellStyle name="1_TRUNG PMU 5" xfId="146"/>
    <cellStyle name="1_ÿÿÿÿÿ" xfId="147"/>
    <cellStyle name="1_ÿÿÿÿÿ_Book1" xfId="148"/>
    <cellStyle name="2" xfId="149"/>
    <cellStyle name="20" xfId="150"/>
    <cellStyle name="20% - Accent1" xfId="151"/>
    <cellStyle name="20% - Accent2" xfId="152"/>
    <cellStyle name="20% - Accent3" xfId="153"/>
    <cellStyle name="20% - Accent4" xfId="154"/>
    <cellStyle name="20% - Accent5" xfId="155"/>
    <cellStyle name="20% - Accent6" xfId="156"/>
    <cellStyle name="20% - Nhấn1" xfId="157"/>
    <cellStyle name="20% - Nhấn2" xfId="158"/>
    <cellStyle name="20% - Nhấn3" xfId="159"/>
    <cellStyle name="20% - Nhấn4" xfId="160"/>
    <cellStyle name="20% - Nhấn5" xfId="161"/>
    <cellStyle name="20% - Nhấn6" xfId="162"/>
    <cellStyle name="2_Bang tong hop khoi luong" xfId="163"/>
    <cellStyle name="2_Book1" xfId="164"/>
    <cellStyle name="2_Book1_1" xfId="165"/>
    <cellStyle name="2_Book1_1_Bảng tính nâng lương" xfId="166"/>
    <cellStyle name="2_Book1_1_Bảng tính nâng lương_Phu luc 04. Danh sach GV cu di dao tao TS, ThS" xfId="167"/>
    <cellStyle name="2_Book1_Book1" xfId="168"/>
    <cellStyle name="2_Book1_Book1_Bảng tính nâng lương" xfId="169"/>
    <cellStyle name="2_Book1_Book1_Bảng tính nâng lương_Phu luc 04. Danh sach GV cu di dao tao TS, ThS" xfId="170"/>
    <cellStyle name="2_Book1_Du toan KT-TCsua theo TT 03 - YC 471" xfId="171"/>
    <cellStyle name="2_Book1_Du toan Phuong lam" xfId="172"/>
    <cellStyle name="2_Book1_Du toan Phuong lam_Bảng tính nâng lương" xfId="173"/>
    <cellStyle name="2_Book1_Du toan Phuong lam_Bảng tính nâng lương_Phu luc 04. Danh sach GV cu di dao tao TS, ThS" xfId="174"/>
    <cellStyle name="2_Book1_Khoi Luong Hoang Truong - Hoang Phu" xfId="175"/>
    <cellStyle name="2_Book1_Khoi Luong Hoang Truong - Hoang Phu_Bảng tính nâng lương" xfId="176"/>
    <cellStyle name="2_Book1_Khoi Luong Hoang Truong - Hoang Phu_Bảng tính nâng lương_Phu luc 04. Danh sach GV cu di dao tao TS, ThS" xfId="177"/>
    <cellStyle name="2_Book1_Muong TL" xfId="178"/>
    <cellStyle name="2_C" xfId="179"/>
    <cellStyle name="2_Cau Hua Trai (TT 04)" xfId="180"/>
    <cellStyle name="2_Cau thuy dien Ban La (Cu Anh)" xfId="181"/>
    <cellStyle name="2_Cau thuy dien Ban La (Cu Anh)_Bảng tính nâng lương" xfId="182"/>
    <cellStyle name="2_Cau thuy dien Ban La (Cu Anh)_Bảng tính nâng lương_Phu luc 04. Danh sach GV cu di dao tao TS, ThS" xfId="183"/>
    <cellStyle name="2_cong" xfId="184"/>
    <cellStyle name="2_DIEN" xfId="185"/>
    <cellStyle name="2_Dinh muc thiet ke" xfId="186"/>
    <cellStyle name="2_Du toan (23-05-2005) Tham dinh" xfId="187"/>
    <cellStyle name="2_Du toan (23-05-2005) Tham dinh_Bảng tính nâng lương" xfId="188"/>
    <cellStyle name="2_Du toan (23-05-2005) Tham dinh_Bảng tính nâng lương_Phu luc 04. Danh sach GV cu di dao tao TS, ThS" xfId="189"/>
    <cellStyle name="2_Du toan (5 - 04 - 2004)" xfId="190"/>
    <cellStyle name="2_Du toan (5 - 04 - 2004)_Bảng tính nâng lương" xfId="191"/>
    <cellStyle name="2_Du toan (5 - 04 - 2004)_Bảng tính nâng lương_Phu luc 04. Danh sach GV cu di dao tao TS, ThS" xfId="192"/>
    <cellStyle name="2_Du toan 558 (Km17+508.12 - Km 22)" xfId="193"/>
    <cellStyle name="2_Du toan 558 (Km17+508.12 - Km 22)_Bảng tính nâng lương" xfId="194"/>
    <cellStyle name="2_Du toan 558 (Km17+508.12 - Km 22)_Bảng tính nâng lương_Phu luc 04. Danh sach GV cu di dao tao TS, ThS" xfId="195"/>
    <cellStyle name="2_Du toan bo sung (11-2004)" xfId="196"/>
    <cellStyle name="2_Du toan Goi 1" xfId="197"/>
    <cellStyle name="2_Du toan Goi 1_Bảng tính nâng lương" xfId="198"/>
    <cellStyle name="2_Du toan Goi 1_Bảng tính nâng lương_Phu luc 04. Danh sach GV cu di dao tao TS, ThS" xfId="199"/>
    <cellStyle name="2_Du toan Goi 2" xfId="200"/>
    <cellStyle name="2_Du toan Goi 2_Bảng tính nâng lương" xfId="201"/>
    <cellStyle name="2_Du toan Goi 2_Bảng tính nâng lương_Phu luc 04. Danh sach GV cu di dao tao TS, ThS" xfId="202"/>
    <cellStyle name="2_Du toan KT-TCsua theo TT 03 - YC 471" xfId="203"/>
    <cellStyle name="2_Du toan KT-TCsua theo TT 03 - YC 471_Bảng tính nâng lương" xfId="204"/>
    <cellStyle name="2_Du toan KT-TCsua theo TT 03 - YC 471_Bảng tính nâng lương_Phu luc 04. Danh sach GV cu di dao tao TS, ThS" xfId="205"/>
    <cellStyle name="2_Du toan ngay (28-10-2005)" xfId="206"/>
    <cellStyle name="2_Du toan ngay (28-10-2005)_Bảng tính nâng lương" xfId="207"/>
    <cellStyle name="2_Du toan ngay (28-10-2005)_Bảng tính nâng lương_Phu luc 04. Danh sach GV cu di dao tao TS, ThS" xfId="208"/>
    <cellStyle name="2_Du toan ngay 1-9-2004 (version 1)" xfId="209"/>
    <cellStyle name="2_Du toan ngay 1-9-2004 (version 1)_Bảng tính nâng lương" xfId="210"/>
    <cellStyle name="2_Du toan ngay 1-9-2004 (version 1)_Bảng tính nâng lương_Phu luc 04. Danh sach GV cu di dao tao TS, ThS" xfId="211"/>
    <cellStyle name="2_Du toan Phuong lam" xfId="212"/>
    <cellStyle name="2_Du toan QL 27 (23-12-2005)" xfId="213"/>
    <cellStyle name="2_Du toan QL 27 (23-12-2005)_Bảng tính nâng lương" xfId="214"/>
    <cellStyle name="2_Du toan QL 27 (23-12-2005)_Bảng tính nâng lương_Phu luc 04. Danh sach GV cu di dao tao TS, ThS" xfId="215"/>
    <cellStyle name="2_Gia_VLQL48_duyet " xfId="216"/>
    <cellStyle name="2_Gia_VLQL48_duyet _Bảng tính nâng lương" xfId="217"/>
    <cellStyle name="2_Gia_VLQL48_duyet _Bảng tính nâng lương_Phu luc 04. Danh sach GV cu di dao tao TS, ThS" xfId="218"/>
    <cellStyle name="2_goi 1" xfId="219"/>
    <cellStyle name="2_Goi 1 (TT04)" xfId="220"/>
    <cellStyle name="2_Goi1N206" xfId="221"/>
    <cellStyle name="2_Goi1N206_Bảng tính nâng lương" xfId="222"/>
    <cellStyle name="2_Goi1N206_Bảng tính nâng lương_Phu luc 04. Danh sach GV cu di dao tao TS, ThS" xfId="223"/>
    <cellStyle name="2_Goi2N206" xfId="224"/>
    <cellStyle name="2_Goi2N206_Bảng tính nâng lương" xfId="225"/>
    <cellStyle name="2_Goi2N206_Bảng tính nâng lương_Phu luc 04. Danh sach GV cu di dao tao TS, ThS" xfId="226"/>
    <cellStyle name="2_Goi4N216" xfId="227"/>
    <cellStyle name="2_Goi4N216_Bảng tính nâng lương" xfId="228"/>
    <cellStyle name="2_Goi4N216_Bảng tính nâng lương_Phu luc 04. Danh sach GV cu di dao tao TS, ThS" xfId="229"/>
    <cellStyle name="2_Goi5N216" xfId="230"/>
    <cellStyle name="2_Goi5N216_Bảng tính nâng lương" xfId="231"/>
    <cellStyle name="2_Goi5N216_Bảng tính nâng lương_Phu luc 04. Danh sach GV cu di dao tao TS, ThS" xfId="232"/>
    <cellStyle name="2_Hoi Song" xfId="233"/>
    <cellStyle name="2_Khoi luong" xfId="234"/>
    <cellStyle name="2_Khoi luong doan 1" xfId="235"/>
    <cellStyle name="2_Khoi luong doan 1_Bảng tính nâng lương" xfId="236"/>
    <cellStyle name="2_Khoi luong doan 1_Bảng tính nâng lương_Phu luc 04. Danh sach GV cu di dao tao TS, ThS" xfId="237"/>
    <cellStyle name="2_Khoi Luong Hoang Truong - Hoang Phu" xfId="238"/>
    <cellStyle name="2_Khoi Luong Hoang Truong - Hoang Phu_Bảng tính nâng lương" xfId="239"/>
    <cellStyle name="2_Khoi Luong Hoang Truong - Hoang Phu_Bảng tính nâng lương_Phu luc 04. Danh sach GV cu di dao tao TS, ThS" xfId="240"/>
    <cellStyle name="2_Khoi luong_Bảng tính nâng lương" xfId="241"/>
    <cellStyle name="2_Khoi luong_Bảng tính nâng lương_Phu luc 04. Danh sach GV cu di dao tao TS, ThS" xfId="242"/>
    <cellStyle name="2_Kl6-6-05" xfId="243"/>
    <cellStyle name="2_Klnutgiao" xfId="244"/>
    <cellStyle name="2_KlQdinhduyet" xfId="245"/>
    <cellStyle name="2_KlQdinhduyet_Bảng tính nâng lương" xfId="246"/>
    <cellStyle name="2_KlQdinhduyet_Bảng tính nâng lương_Phu luc 04. Danh sach GV cu di dao tao TS, ThS" xfId="247"/>
    <cellStyle name="2_KlQL4goi5KCS" xfId="248"/>
    <cellStyle name="2_Kltayth" xfId="249"/>
    <cellStyle name="2_KltaythQDduyet" xfId="250"/>
    <cellStyle name="2_Kluong4-2004" xfId="251"/>
    <cellStyle name="2_Kluong4-2004_Bảng tính nâng lương" xfId="252"/>
    <cellStyle name="2_Kluong4-2004_Bảng tính nâng lương_Phu luc 04. Danh sach GV cu di dao tao TS, ThS" xfId="253"/>
    <cellStyle name="2_maugiacotaluy" xfId="254"/>
    <cellStyle name="2_Sheet1" xfId="255"/>
    <cellStyle name="2_t" xfId="256"/>
    <cellStyle name="2_TRUNG PMU 5" xfId="257"/>
    <cellStyle name="2_ÿÿÿÿÿ" xfId="258"/>
    <cellStyle name="2_ÿÿÿÿÿ_Book1" xfId="259"/>
    <cellStyle name="3" xfId="260"/>
    <cellStyle name="3_Bang tong hop khoi luong" xfId="261"/>
    <cellStyle name="3_Book1" xfId="262"/>
    <cellStyle name="3_Book1_1" xfId="263"/>
    <cellStyle name="3_Book1_1_Bảng tính nâng lương" xfId="264"/>
    <cellStyle name="3_Book1_1_Bảng tính nâng lương_Phu luc 04. Danh sach GV cu di dao tao TS, ThS" xfId="265"/>
    <cellStyle name="3_Book1_Book1" xfId="266"/>
    <cellStyle name="3_Book1_Book1_Bảng tính nâng lương" xfId="267"/>
    <cellStyle name="3_Book1_Book1_Bảng tính nâng lương_Phu luc 04. Danh sach GV cu di dao tao TS, ThS" xfId="268"/>
    <cellStyle name="3_Book1_Du toan KT-TCsua theo TT 03 - YC 471" xfId="269"/>
    <cellStyle name="3_Book1_Du toan Phuong lam" xfId="270"/>
    <cellStyle name="3_Book1_Du toan Phuong lam_Bảng tính nâng lương" xfId="271"/>
    <cellStyle name="3_Book1_Du toan Phuong lam_Bảng tính nâng lương_Phu luc 04. Danh sach GV cu di dao tao TS, ThS" xfId="272"/>
    <cellStyle name="3_Book1_Khoi Luong Hoang Truong - Hoang Phu" xfId="273"/>
    <cellStyle name="3_Book1_Khoi Luong Hoang Truong - Hoang Phu_Bảng tính nâng lương" xfId="274"/>
    <cellStyle name="3_Book1_Khoi Luong Hoang Truong - Hoang Phu_Bảng tính nâng lương_Phu luc 04. Danh sach GV cu di dao tao TS, ThS" xfId="275"/>
    <cellStyle name="3_Book1_Muong TL" xfId="276"/>
    <cellStyle name="3_C" xfId="277"/>
    <cellStyle name="3_Cau Hua Trai (TT 04)" xfId="278"/>
    <cellStyle name="3_Cau thuy dien Ban La (Cu Anh)" xfId="279"/>
    <cellStyle name="3_Cau thuy dien Ban La (Cu Anh)_Bảng tính nâng lương" xfId="280"/>
    <cellStyle name="3_Cau thuy dien Ban La (Cu Anh)_Bảng tính nâng lương_Phu luc 04. Danh sach GV cu di dao tao TS, ThS" xfId="281"/>
    <cellStyle name="3_cong" xfId="282"/>
    <cellStyle name="3_DIEN" xfId="283"/>
    <cellStyle name="3_Dinh muc thiet ke" xfId="284"/>
    <cellStyle name="3_Du toan (23-05-2005) Tham dinh" xfId="285"/>
    <cellStyle name="3_Du toan (23-05-2005) Tham dinh_Bảng tính nâng lương" xfId="286"/>
    <cellStyle name="3_Du toan (23-05-2005) Tham dinh_Bảng tính nâng lương_Phu luc 04. Danh sach GV cu di dao tao TS, ThS" xfId="287"/>
    <cellStyle name="3_Du toan (5 - 04 - 2004)" xfId="288"/>
    <cellStyle name="3_Du toan (5 - 04 - 2004)_Bảng tính nâng lương" xfId="289"/>
    <cellStyle name="3_Du toan (5 - 04 - 2004)_Bảng tính nâng lương_Phu luc 04. Danh sach GV cu di dao tao TS, ThS" xfId="290"/>
    <cellStyle name="3_Du toan 558 (Km17+508.12 - Km 22)" xfId="291"/>
    <cellStyle name="3_Du toan 558 (Km17+508.12 - Km 22)_Bảng tính nâng lương" xfId="292"/>
    <cellStyle name="3_Du toan 558 (Km17+508.12 - Km 22)_Bảng tính nâng lương_Phu luc 04. Danh sach GV cu di dao tao TS, ThS" xfId="293"/>
    <cellStyle name="3_Du toan bo sung (11-2004)" xfId="294"/>
    <cellStyle name="3_Du toan Goi 1" xfId="295"/>
    <cellStyle name="3_Du toan Goi 1_Bảng tính nâng lương" xfId="296"/>
    <cellStyle name="3_Du toan Goi 1_Bảng tính nâng lương_Phu luc 04. Danh sach GV cu di dao tao TS, ThS" xfId="297"/>
    <cellStyle name="3_Du toan Goi 2" xfId="298"/>
    <cellStyle name="3_Du toan Goi 2_Bảng tính nâng lương" xfId="299"/>
    <cellStyle name="3_Du toan Goi 2_Bảng tính nâng lương_Phu luc 04. Danh sach GV cu di dao tao TS, ThS" xfId="300"/>
    <cellStyle name="3_Du toan KT-TCsua theo TT 03 - YC 471" xfId="301"/>
    <cellStyle name="3_Du toan KT-TCsua theo TT 03 - YC 471_Bảng tính nâng lương" xfId="302"/>
    <cellStyle name="3_Du toan KT-TCsua theo TT 03 - YC 471_Bảng tính nâng lương_Phu luc 04. Danh sach GV cu di dao tao TS, ThS" xfId="303"/>
    <cellStyle name="3_Du toan ngay (28-10-2005)" xfId="304"/>
    <cellStyle name="3_Du toan ngay (28-10-2005)_Bảng tính nâng lương" xfId="305"/>
    <cellStyle name="3_Du toan ngay (28-10-2005)_Bảng tính nâng lương_Phu luc 04. Danh sach GV cu di dao tao TS, ThS" xfId="306"/>
    <cellStyle name="3_Du toan ngay 1-9-2004 (version 1)" xfId="307"/>
    <cellStyle name="3_Du toan ngay 1-9-2004 (version 1)_Bảng tính nâng lương" xfId="308"/>
    <cellStyle name="3_Du toan ngay 1-9-2004 (version 1)_Bảng tính nâng lương_Phu luc 04. Danh sach GV cu di dao tao TS, ThS" xfId="309"/>
    <cellStyle name="3_Du toan Phuong lam" xfId="310"/>
    <cellStyle name="3_Du toan QL 27 (23-12-2005)" xfId="311"/>
    <cellStyle name="3_Du toan QL 27 (23-12-2005)_Bảng tính nâng lương" xfId="312"/>
    <cellStyle name="3_Du toan QL 27 (23-12-2005)_Bảng tính nâng lương_Phu luc 04. Danh sach GV cu di dao tao TS, ThS" xfId="313"/>
    <cellStyle name="3_Gia_VLQL48_duyet " xfId="314"/>
    <cellStyle name="3_Gia_VLQL48_duyet _Bảng tính nâng lương" xfId="315"/>
    <cellStyle name="3_Gia_VLQL48_duyet _Bảng tính nâng lương_Phu luc 04. Danh sach GV cu di dao tao TS, ThS" xfId="316"/>
    <cellStyle name="3_goi 1" xfId="317"/>
    <cellStyle name="3_Goi 1 (TT04)" xfId="318"/>
    <cellStyle name="3_Goi1N206" xfId="319"/>
    <cellStyle name="3_Goi1N206_Bảng tính nâng lương" xfId="320"/>
    <cellStyle name="3_Goi1N206_Bảng tính nâng lương_Phu luc 04. Danh sach GV cu di dao tao TS, ThS" xfId="321"/>
    <cellStyle name="3_Goi2N206" xfId="322"/>
    <cellStyle name="3_Goi2N206_Bảng tính nâng lương" xfId="323"/>
    <cellStyle name="3_Goi2N206_Bảng tính nâng lương_Phu luc 04. Danh sach GV cu di dao tao TS, ThS" xfId="324"/>
    <cellStyle name="3_Goi4N216" xfId="325"/>
    <cellStyle name="3_Goi4N216_Bảng tính nâng lương" xfId="326"/>
    <cellStyle name="3_Goi4N216_Bảng tính nâng lương_Phu luc 04. Danh sach GV cu di dao tao TS, ThS" xfId="327"/>
    <cellStyle name="3_Goi5N216" xfId="328"/>
    <cellStyle name="3_Goi5N216_Bảng tính nâng lương" xfId="329"/>
    <cellStyle name="3_Goi5N216_Bảng tính nâng lương_Phu luc 04. Danh sach GV cu di dao tao TS, ThS" xfId="330"/>
    <cellStyle name="3_Hoi Song" xfId="331"/>
    <cellStyle name="3_Khoi luong" xfId="332"/>
    <cellStyle name="3_Khoi luong doan 1" xfId="333"/>
    <cellStyle name="3_Khoi luong doan 1_Bảng tính nâng lương" xfId="334"/>
    <cellStyle name="3_Khoi luong doan 1_Bảng tính nâng lương_Phu luc 04. Danh sach GV cu di dao tao TS, ThS" xfId="335"/>
    <cellStyle name="3_Khoi Luong Hoang Truong - Hoang Phu" xfId="336"/>
    <cellStyle name="3_Khoi Luong Hoang Truong - Hoang Phu_Bảng tính nâng lương" xfId="337"/>
    <cellStyle name="3_Khoi Luong Hoang Truong - Hoang Phu_Bảng tính nâng lương_Phu luc 04. Danh sach GV cu di dao tao TS, ThS" xfId="338"/>
    <cellStyle name="3_Khoi luong_Bảng tính nâng lương" xfId="339"/>
    <cellStyle name="3_Khoi luong_Bảng tính nâng lương_Phu luc 04. Danh sach GV cu di dao tao TS, ThS" xfId="340"/>
    <cellStyle name="3_Kl6-6-05" xfId="341"/>
    <cellStyle name="3_Klnutgiao" xfId="342"/>
    <cellStyle name="3_KlQdinhduyet" xfId="343"/>
    <cellStyle name="3_KlQdinhduyet_Bảng tính nâng lương" xfId="344"/>
    <cellStyle name="3_KlQdinhduyet_Bảng tính nâng lương_Phu luc 04. Danh sach GV cu di dao tao TS, ThS" xfId="345"/>
    <cellStyle name="3_KlQL4goi5KCS" xfId="346"/>
    <cellStyle name="3_Kltayth" xfId="347"/>
    <cellStyle name="3_KltaythQDduyet" xfId="348"/>
    <cellStyle name="3_Kluong4-2004" xfId="349"/>
    <cellStyle name="3_Kluong4-2004_Bảng tính nâng lương" xfId="350"/>
    <cellStyle name="3_Kluong4-2004_Bảng tính nâng lương_Phu luc 04. Danh sach GV cu di dao tao TS, ThS" xfId="351"/>
    <cellStyle name="3_maugiacotaluy" xfId="352"/>
    <cellStyle name="3_Sheet1" xfId="353"/>
    <cellStyle name="3_t" xfId="354"/>
    <cellStyle name="3_ÿÿÿÿÿ" xfId="355"/>
    <cellStyle name="4" xfId="356"/>
    <cellStyle name="40% - Accent1" xfId="357"/>
    <cellStyle name="40% - Accent2" xfId="358"/>
    <cellStyle name="40% - Accent3" xfId="359"/>
    <cellStyle name="40% - Accent4" xfId="360"/>
    <cellStyle name="40% - Accent5" xfId="361"/>
    <cellStyle name="40% - Accent6" xfId="362"/>
    <cellStyle name="40% - Nhấn1" xfId="363"/>
    <cellStyle name="40% - Nhấn2" xfId="364"/>
    <cellStyle name="40% - Nhấn3" xfId="365"/>
    <cellStyle name="40% - Nhấn4" xfId="366"/>
    <cellStyle name="40% - Nhấn5" xfId="367"/>
    <cellStyle name="40% - Nhấn6" xfId="368"/>
    <cellStyle name="4_Bang tong hop khoi luong" xfId="369"/>
    <cellStyle name="4_Book1" xfId="370"/>
    <cellStyle name="4_Book1_1" xfId="371"/>
    <cellStyle name="4_Book1_1_Bảng tính nâng lương" xfId="372"/>
    <cellStyle name="4_Book1_1_Bảng tính nâng lương_Phu luc 04. Danh sach GV cu di dao tao TS, ThS" xfId="373"/>
    <cellStyle name="4_Book1_Book1" xfId="374"/>
    <cellStyle name="4_Book1_Book1_Bảng tính nâng lương" xfId="375"/>
    <cellStyle name="4_Book1_Book1_Bảng tính nâng lương_Phu luc 04. Danh sach GV cu di dao tao TS, ThS" xfId="376"/>
    <cellStyle name="4_Book1_Du toan KT-TCsua theo TT 03 - YC 471" xfId="377"/>
    <cellStyle name="4_Book1_Du toan Phuong lam" xfId="378"/>
    <cellStyle name="4_Book1_Du toan Phuong lam_Bảng tính nâng lương" xfId="379"/>
    <cellStyle name="4_Book1_Du toan Phuong lam_Bảng tính nâng lương_Phu luc 04. Danh sach GV cu di dao tao TS, ThS" xfId="380"/>
    <cellStyle name="4_Book1_Khoi Luong Hoang Truong - Hoang Phu" xfId="381"/>
    <cellStyle name="4_Book1_Khoi Luong Hoang Truong - Hoang Phu_Bảng tính nâng lương" xfId="382"/>
    <cellStyle name="4_Book1_Khoi Luong Hoang Truong - Hoang Phu_Bảng tính nâng lương_Phu luc 04. Danh sach GV cu di dao tao TS, ThS" xfId="383"/>
    <cellStyle name="4_Book1_Muong TL" xfId="384"/>
    <cellStyle name="4_C" xfId="385"/>
    <cellStyle name="4_Cau Hua Trai (TT 04)" xfId="386"/>
    <cellStyle name="4_Cau thuy dien Ban La (Cu Anh)" xfId="387"/>
    <cellStyle name="4_Cau thuy dien Ban La (Cu Anh)_Bảng tính nâng lương" xfId="388"/>
    <cellStyle name="4_Cau thuy dien Ban La (Cu Anh)_Bảng tính nâng lương_Phu luc 04. Danh sach GV cu di dao tao TS, ThS" xfId="389"/>
    <cellStyle name="4_cong" xfId="390"/>
    <cellStyle name="4_DIEN" xfId="391"/>
    <cellStyle name="4_Dinh muc thiet ke" xfId="392"/>
    <cellStyle name="4_Du toan (23-05-2005) Tham dinh" xfId="393"/>
    <cellStyle name="4_Du toan (23-05-2005) Tham dinh_Bảng tính nâng lương" xfId="394"/>
    <cellStyle name="4_Du toan (23-05-2005) Tham dinh_Bảng tính nâng lương_Phu luc 04. Danh sach GV cu di dao tao TS, ThS" xfId="395"/>
    <cellStyle name="4_Du toan (5 - 04 - 2004)" xfId="396"/>
    <cellStyle name="4_Du toan (5 - 04 - 2004)_Bảng tính nâng lương" xfId="397"/>
    <cellStyle name="4_Du toan (5 - 04 - 2004)_Bảng tính nâng lương_Phu luc 04. Danh sach GV cu di dao tao TS, ThS" xfId="398"/>
    <cellStyle name="4_Du toan 558 (Km17+508.12 - Km 22)" xfId="399"/>
    <cellStyle name="4_Du toan 558 (Km17+508.12 - Km 22)_Bảng tính nâng lương" xfId="400"/>
    <cellStyle name="4_Du toan 558 (Km17+508.12 - Km 22)_Bảng tính nâng lương_Phu luc 04. Danh sach GV cu di dao tao TS, ThS" xfId="401"/>
    <cellStyle name="4_Du toan bo sung (11-2004)" xfId="402"/>
    <cellStyle name="4_Du toan Goi 1" xfId="403"/>
    <cellStyle name="4_Du toan Goi 1_Bảng tính nâng lương" xfId="404"/>
    <cellStyle name="4_Du toan Goi 1_Bảng tính nâng lương_Phu luc 04. Danh sach GV cu di dao tao TS, ThS" xfId="405"/>
    <cellStyle name="4_Du toan Goi 2" xfId="406"/>
    <cellStyle name="4_Du toan Goi 2_Bảng tính nâng lương" xfId="407"/>
    <cellStyle name="4_Du toan Goi 2_Bảng tính nâng lương_Phu luc 04. Danh sach GV cu di dao tao TS, ThS" xfId="408"/>
    <cellStyle name="4_Du toan KT-TCsua theo TT 03 - YC 471" xfId="409"/>
    <cellStyle name="4_Du toan KT-TCsua theo TT 03 - YC 471_Bảng tính nâng lương" xfId="410"/>
    <cellStyle name="4_Du toan KT-TCsua theo TT 03 - YC 471_Bảng tính nâng lương_Phu luc 04. Danh sach GV cu di dao tao TS, ThS" xfId="411"/>
    <cellStyle name="4_Du toan ngay (28-10-2005)" xfId="412"/>
    <cellStyle name="4_Du toan ngay (28-10-2005)_Bảng tính nâng lương" xfId="413"/>
    <cellStyle name="4_Du toan ngay (28-10-2005)_Bảng tính nâng lương_Phu luc 04. Danh sach GV cu di dao tao TS, ThS" xfId="414"/>
    <cellStyle name="4_Du toan ngay 1-9-2004 (version 1)" xfId="415"/>
    <cellStyle name="4_Du toan ngay 1-9-2004 (version 1)_Bảng tính nâng lương" xfId="416"/>
    <cellStyle name="4_Du toan ngay 1-9-2004 (version 1)_Bảng tính nâng lương_Phu luc 04. Danh sach GV cu di dao tao TS, ThS" xfId="417"/>
    <cellStyle name="4_Du toan Phuong lam" xfId="418"/>
    <cellStyle name="4_Du toan QL 27 (23-12-2005)" xfId="419"/>
    <cellStyle name="4_Du toan QL 27 (23-12-2005)_Bảng tính nâng lương" xfId="420"/>
    <cellStyle name="4_Du toan QL 27 (23-12-2005)_Bảng tính nâng lương_Phu luc 04. Danh sach GV cu di dao tao TS, ThS" xfId="421"/>
    <cellStyle name="4_Gia_VLQL48_duyet " xfId="422"/>
    <cellStyle name="4_Gia_VLQL48_duyet _Bảng tính nâng lương" xfId="423"/>
    <cellStyle name="4_Gia_VLQL48_duyet _Bảng tính nâng lương_Phu luc 04. Danh sach GV cu di dao tao TS, ThS" xfId="424"/>
    <cellStyle name="4_goi 1" xfId="425"/>
    <cellStyle name="4_Goi 1 (TT04)" xfId="426"/>
    <cellStyle name="4_Goi1N206" xfId="427"/>
    <cellStyle name="4_Goi1N206_Bảng tính nâng lương" xfId="428"/>
    <cellStyle name="4_Goi1N206_Bảng tính nâng lương_Phu luc 04. Danh sach GV cu di dao tao TS, ThS" xfId="429"/>
    <cellStyle name="4_Goi2N206" xfId="430"/>
    <cellStyle name="4_Goi2N206_Bảng tính nâng lương" xfId="431"/>
    <cellStyle name="4_Goi2N206_Bảng tính nâng lương_Phu luc 04. Danh sach GV cu di dao tao TS, ThS" xfId="432"/>
    <cellStyle name="4_Goi4N216" xfId="433"/>
    <cellStyle name="4_Goi4N216_Bảng tính nâng lương" xfId="434"/>
    <cellStyle name="4_Goi4N216_Bảng tính nâng lương_Phu luc 04. Danh sach GV cu di dao tao TS, ThS" xfId="435"/>
    <cellStyle name="4_Goi5N216" xfId="436"/>
    <cellStyle name="4_Goi5N216_Bảng tính nâng lương" xfId="437"/>
    <cellStyle name="4_Goi5N216_Bảng tính nâng lương_Phu luc 04. Danh sach GV cu di dao tao TS, ThS" xfId="438"/>
    <cellStyle name="4_Hoi Song" xfId="439"/>
    <cellStyle name="4_Khoi luong" xfId="440"/>
    <cellStyle name="4_Khoi luong doan 1" xfId="441"/>
    <cellStyle name="4_Khoi luong doan 1_Bảng tính nâng lương" xfId="442"/>
    <cellStyle name="4_Khoi luong doan 1_Bảng tính nâng lương_Phu luc 04. Danh sach GV cu di dao tao TS, ThS" xfId="443"/>
    <cellStyle name="4_Khoi Luong Hoang Truong - Hoang Phu" xfId="444"/>
    <cellStyle name="4_Khoi Luong Hoang Truong - Hoang Phu_Bảng tính nâng lương" xfId="445"/>
    <cellStyle name="4_Khoi Luong Hoang Truong - Hoang Phu_Bảng tính nâng lương_Phu luc 04. Danh sach GV cu di dao tao TS, ThS" xfId="446"/>
    <cellStyle name="4_Khoi luong_Bảng tính nâng lương" xfId="447"/>
    <cellStyle name="4_Khoi luong_Bảng tính nâng lương_Phu luc 04. Danh sach GV cu di dao tao TS, ThS" xfId="448"/>
    <cellStyle name="4_Kl6-6-05" xfId="449"/>
    <cellStyle name="4_Klnutgiao" xfId="450"/>
    <cellStyle name="4_KlQdinhduyet" xfId="451"/>
    <cellStyle name="4_KlQdinhduyet_Bảng tính nâng lương" xfId="452"/>
    <cellStyle name="4_KlQdinhduyet_Bảng tính nâng lương_Phu luc 04. Danh sach GV cu di dao tao TS, ThS" xfId="453"/>
    <cellStyle name="4_KlQL4goi5KCS" xfId="454"/>
    <cellStyle name="4_Kltayth" xfId="455"/>
    <cellStyle name="4_KltaythQDduyet" xfId="456"/>
    <cellStyle name="4_Kluong4-2004" xfId="457"/>
    <cellStyle name="4_Kluong4-2004_Bảng tính nâng lương" xfId="458"/>
    <cellStyle name="4_Kluong4-2004_Bảng tính nâng lương_Phu luc 04. Danh sach GV cu di dao tao TS, ThS" xfId="459"/>
    <cellStyle name="4_maugiacotaluy" xfId="460"/>
    <cellStyle name="4_Sheet1" xfId="461"/>
    <cellStyle name="4_t" xfId="462"/>
    <cellStyle name="4_ÿÿÿÿÿ" xfId="463"/>
    <cellStyle name="6" xfId="464"/>
    <cellStyle name="60% - Accent1" xfId="465"/>
    <cellStyle name="60% - Accent2" xfId="466"/>
    <cellStyle name="60% - Accent3" xfId="467"/>
    <cellStyle name="60% - Accent4" xfId="468"/>
    <cellStyle name="60% - Accent5" xfId="469"/>
    <cellStyle name="60% - Accent6" xfId="470"/>
    <cellStyle name="60% - Nhấn1" xfId="471"/>
    <cellStyle name="60% - Nhấn2" xfId="472"/>
    <cellStyle name="60% - Nhấn3" xfId="473"/>
    <cellStyle name="60% - Nhấn4" xfId="474"/>
    <cellStyle name="60% - Nhấn5" xfId="475"/>
    <cellStyle name="60% - Nhấn6" xfId="476"/>
    <cellStyle name="?_x001d_??%U©÷u&amp;H©÷9_x0008_?&#9;s&#10;_x0007__x0001__x0001_" xfId="477"/>
    <cellStyle name="??" xfId="478"/>
    <cellStyle name="?? [0.00]_      " xfId="479"/>
    <cellStyle name="?? [0]" xfId="480"/>
    <cellStyle name="???? [0.00]_      " xfId="481"/>
    <cellStyle name="????_      " xfId="482"/>
    <cellStyle name="???[0]_?? DI" xfId="483"/>
    <cellStyle name="???_?? DI" xfId="484"/>
    <cellStyle name="??[0]_BRE" xfId="485"/>
    <cellStyle name="??_      " xfId="486"/>
    <cellStyle name="??A? [0]_laroux_1_¢¬???¢â? " xfId="487"/>
    <cellStyle name="??A?_laroux_1_¢¬???¢â? " xfId="488"/>
    <cellStyle name="?¡±¢¥?_?¨ù??¢´¢¥_¢¬???¢â? " xfId="489"/>
    <cellStyle name="?ðÇ%U?&amp;H?_x0008_?s&#10;_x0007__x0001__x0001_" xfId="490"/>
    <cellStyle name="[0]_Chi phÝ kh¸c_V" xfId="491"/>
    <cellStyle name="_Bang Chi tieu (2)" xfId="492"/>
    <cellStyle name="_Book1" xfId="493"/>
    <cellStyle name="_Book1_1" xfId="494"/>
    <cellStyle name="_Book1_1_Book1" xfId="495"/>
    <cellStyle name="_Book1_1_Bảng tính nâng lương" xfId="496"/>
    <cellStyle name="_Book1_2" xfId="497"/>
    <cellStyle name="_Book1_Book1" xfId="498"/>
    <cellStyle name="_Book1_Bảng tính nâng lương" xfId="499"/>
    <cellStyle name="_Book1_Bảng tính nâng lương_Phu luc 04. Danh sach GV cu di dao tao TS, ThS" xfId="500"/>
    <cellStyle name="_cong bo ĐGCM ĐB nam 2008" xfId="501"/>
    <cellStyle name="_cong bo ĐGCM ĐB nam 2008_Bảng tính nâng lương" xfId="502"/>
    <cellStyle name="_cong bo ĐGCM ĐB nam 2008_Bảng tính nâng lương_Phu luc 04. Danh sach GV cu di dao tao TS, ThS" xfId="503"/>
    <cellStyle name="_Cuoc" xfId="504"/>
    <cellStyle name="_DT Nam vai" xfId="505"/>
    <cellStyle name="_DT Nam vai_Bảng tính nâng lương" xfId="506"/>
    <cellStyle name="_DT Nam vai_Căn cứ tính nâng lương nam 2013" xfId="507"/>
    <cellStyle name="_DT Nam vai_PHU LUC 02. KH TUYEN SINH DAI HOC, CĐ &amp; TCCN" xfId="508"/>
    <cellStyle name="_DT Nam vai_Phu luc 04. Danh sach GV cu di dao tao TS, ThS" xfId="509"/>
    <cellStyle name="_Du toan" xfId="510"/>
    <cellStyle name="_Goi 1 A tham tra" xfId="511"/>
    <cellStyle name="_KL dµi huong" xfId="512"/>
    <cellStyle name="_KL dµi huong_Bảng tính nâng lương" xfId="513"/>
    <cellStyle name="_KL dµi huong_Bảng tính nâng lương_Phu luc 04. Danh sach GV cu di dao tao TS, ThS" xfId="514"/>
    <cellStyle name="_KL_TH" xfId="515"/>
    <cellStyle name="_KL_TH_Bảng tính nâng lương" xfId="516"/>
    <cellStyle name="_KL_TH_Bảng tính nâng lương_Phu luc 04. Danh sach GV cu di dao tao TS, ThS" xfId="517"/>
    <cellStyle name="_KT (2)" xfId="518"/>
    <cellStyle name="_KT (2)_1" xfId="519"/>
    <cellStyle name="_KT (2)_2" xfId="520"/>
    <cellStyle name="_KT (2)_2_TG-TH" xfId="521"/>
    <cellStyle name="_KT (2)_3" xfId="522"/>
    <cellStyle name="_KT (2)_3_TG-TH" xfId="523"/>
    <cellStyle name="_KT (2)_3_TG-TH_Bảng tính nâng lương" xfId="524"/>
    <cellStyle name="_KT (2)_4" xfId="525"/>
    <cellStyle name="_KT (2)_4_TG-TH" xfId="526"/>
    <cellStyle name="_KT (2)_5" xfId="527"/>
    <cellStyle name="_KT (2)_Bảng tính nâng lương" xfId="528"/>
    <cellStyle name="_KT (2)_TG-TH" xfId="529"/>
    <cellStyle name="_KT_TG" xfId="530"/>
    <cellStyle name="_KT_TG_1" xfId="531"/>
    <cellStyle name="_KT_TG_2" xfId="532"/>
    <cellStyle name="_KT_TG_3" xfId="533"/>
    <cellStyle name="_KT_TG_4" xfId="534"/>
    <cellStyle name="_Luong" xfId="535"/>
    <cellStyle name="_Phụ lục TRƯỜNG ĐẠI HỌC" xfId="536"/>
    <cellStyle name="_Sheet1" xfId="537"/>
    <cellStyle name="_Sheet1_Bảng tính nâng lương" xfId="538"/>
    <cellStyle name="_Sheet1_Bảng tính nâng lương_Phu luc 04. Danh sach GV cu di dao tao TS, ThS" xfId="539"/>
    <cellStyle name="_Sheet2" xfId="540"/>
    <cellStyle name="_Sheet3" xfId="541"/>
    <cellStyle name="_TG-TH" xfId="542"/>
    <cellStyle name="_TG-TH_1" xfId="543"/>
    <cellStyle name="_TG-TH_2" xfId="544"/>
    <cellStyle name="_TG-TH_3" xfId="545"/>
    <cellStyle name="_TG-TH_4" xfId="546"/>
    <cellStyle name="_THCPKS" xfId="547"/>
    <cellStyle name="_Tong hop may cheu nganh 1" xfId="548"/>
    <cellStyle name="_ÿÿÿÿÿ" xfId="549"/>
    <cellStyle name="_ÿÿÿÿÿ_Bảng tính nâng lương" xfId="550"/>
    <cellStyle name="_ÿÿÿÿÿ_Bảng tính nâng lương_Phu luc 04. Danh sach GV cu di dao tao TS, ThS" xfId="551"/>
    <cellStyle name="Accent1" xfId="552"/>
    <cellStyle name="Accent2" xfId="553"/>
    <cellStyle name="Accent3" xfId="554"/>
    <cellStyle name="Accent4" xfId="555"/>
    <cellStyle name="Accent5" xfId="556"/>
    <cellStyle name="Accent6" xfId="557"/>
    <cellStyle name="AeE­ [0]_INQUIRY ¿?¾÷AßAø " xfId="558"/>
    <cellStyle name="AeE­_INQUIRY ¿?¾÷AßAø " xfId="559"/>
    <cellStyle name="args.style" xfId="560"/>
    <cellStyle name="AutoFormat Options" xfId="561"/>
    <cellStyle name="AÞ¸¶ [0]_INQUIRY ¿?¾÷AßAø " xfId="562"/>
    <cellStyle name="AÞ¸¶_INQUIRY ¿?¾÷AßAø " xfId="563"/>
    <cellStyle name="Bad 1" xfId="564"/>
    <cellStyle name="Bangchu" xfId="565"/>
    <cellStyle name="BILL제목" xfId="566"/>
    <cellStyle name="Body" xfId="567"/>
    <cellStyle name="C?AØ_¿?¾÷CoE² " xfId="568"/>
    <cellStyle name="Calc Currency (0)" xfId="569"/>
    <cellStyle name="Calc Currency (2)" xfId="570"/>
    <cellStyle name="Calc Percent (0)" xfId="571"/>
    <cellStyle name="Calc Percent (1)" xfId="572"/>
    <cellStyle name="Calc Percent (2)" xfId="573"/>
    <cellStyle name="Calc Units (0)" xfId="574"/>
    <cellStyle name="Calc Units (1)" xfId="575"/>
    <cellStyle name="Calc Units (2)" xfId="576"/>
    <cellStyle name="Calculation" xfId="577"/>
    <cellStyle name="category" xfId="578"/>
    <cellStyle name="Cerrency_Sheet2_XANGDAU" xfId="579"/>
    <cellStyle name="Check Cell" xfId="580"/>
    <cellStyle name="Chi phÝ kh¸c_Book1" xfId="581"/>
    <cellStyle name="Comma  - Style1" xfId="582"/>
    <cellStyle name="Comma  - Style2" xfId="583"/>
    <cellStyle name="Comma  - Style3" xfId="584"/>
    <cellStyle name="Comma  - Style4" xfId="585"/>
    <cellStyle name="Comma  - Style5" xfId="586"/>
    <cellStyle name="Comma  - Style6" xfId="587"/>
    <cellStyle name="Comma  - Style7" xfId="588"/>
    <cellStyle name="Comma  - Style8" xfId="589"/>
    <cellStyle name="Comma [00]" xfId="590"/>
    <cellStyle name="comma zerodec" xfId="591"/>
    <cellStyle name="Comma0" xfId="592"/>
    <cellStyle name="Copied" xfId="593"/>
    <cellStyle name="Currency [00]" xfId="594"/>
    <cellStyle name="Currency0" xfId="595"/>
    <cellStyle name="Currency1" xfId="596"/>
    <cellStyle name="Cࡵrrency_Sheet1_PRODUCTĠ" xfId="597"/>
    <cellStyle name="C￥AØ_Sheet1_¿μ¾÷CoE² " xfId="598"/>
    <cellStyle name="C￥AØ_¿μ¾÷CoE² " xfId="599"/>
    <cellStyle name="C￥AØ_≫c¾÷ºIº° AN°e " xfId="600"/>
    <cellStyle name="D1" xfId="601"/>
    <cellStyle name="Date" xfId="602"/>
    <cellStyle name="Date Short" xfId="603"/>
    <cellStyle name="daude" xfId="604"/>
    <cellStyle name="Dezimal [0]_NEGS" xfId="605"/>
    <cellStyle name="Dezimal_NEGS" xfId="606"/>
    <cellStyle name="Dollar (zero dec)" xfId="607"/>
    <cellStyle name="Dziesi?tny [0]_Invoices2001Slovakia" xfId="608"/>
    <cellStyle name="Dziesi?tny_Invoices2001Slovakia" xfId="609"/>
    <cellStyle name="Dziesietny [0]_Invoices2001Slovakia" xfId="610"/>
    <cellStyle name="Dziesietny [0]_Invoices2001Slovakia_01_Nha so 1_Dien" xfId="611"/>
    <cellStyle name="Dziesietny [0]_Invoices2001Slovakia_10_Nha so 10_Dien1" xfId="612"/>
    <cellStyle name="Dziesietny [0]_Invoices2001Slovakia_bang so sanh gia tri" xfId="613"/>
    <cellStyle name="Dziesietny [0]_Invoices2001Slovakia_Book1_1" xfId="614"/>
    <cellStyle name="Dziesietny [0]_Invoices2001Slovakia_Book1_1_Book1" xfId="615"/>
    <cellStyle name="Dziesietny [0]_Invoices2001Slovakia_Book1_2" xfId="616"/>
    <cellStyle name="Dziesietny [0]_Invoices2001Slovakia_DT Nam vai" xfId="617"/>
    <cellStyle name="Dziesietny [0]_Invoices2001Slovakia_TDT KHANH HOA" xfId="618"/>
    <cellStyle name="Dziesietny [0]_Invoices2001Slovakia_TDT KHANH HOA_Bảng tính nâng lương" xfId="619"/>
    <cellStyle name="Dziesietny_Invoices2001Slovakia" xfId="620"/>
    <cellStyle name="Dziesietny_Invoices2001Slovakia_01_Nha so 1_Dien" xfId="621"/>
    <cellStyle name="Dziesietny_Invoices2001Slovakia_10_Nha so 10_Dien1" xfId="622"/>
    <cellStyle name="Dziesietny_Invoices2001Slovakia_bang so sanh gia tri" xfId="623"/>
    <cellStyle name="Dziesietny_Invoices2001Slovakia_Book1_1" xfId="624"/>
    <cellStyle name="Dziesietny_Invoices2001Slovakia_Book1_1_Book1" xfId="625"/>
    <cellStyle name="Dziesietny_Invoices2001Slovakia_Book1_2" xfId="626"/>
    <cellStyle name="Dziesietny_Invoices2001Slovakia_DT Nam vai" xfId="627"/>
    <cellStyle name="Dziesietny_Invoices2001Slovakia_TDT KHANH HOA" xfId="628"/>
    <cellStyle name="Dziesietny_Invoices2001Slovakia_TDT KHANH HOA_Bảng tính nâng lương" xfId="629"/>
    <cellStyle name="Dziesiętny [0]_Invoices2001Slovakia" xfId="630"/>
    <cellStyle name="Dziesiętny [0]_Invoices2001Slovakia_01_Nha so 1_Dien" xfId="631"/>
    <cellStyle name="Dziesiętny [0]_Invoices2001Slovakia_10_Nha so 10_Dien1" xfId="632"/>
    <cellStyle name="Dziesiętny [0]_Invoices2001Slovakia_Book1" xfId="633"/>
    <cellStyle name="Dziesiętny [0]_Invoices2001Slovakia_Book1_1" xfId="634"/>
    <cellStyle name="Dziesiętny [0]_Invoices2001Slovakia_Book1_1_Book1" xfId="635"/>
    <cellStyle name="Dziesiętny [0]_Invoices2001Slovakia_Book1_2" xfId="636"/>
    <cellStyle name="Dziesiętny [0]_Invoices2001Slovakia_Nhalamviec VTC(25-1-05)" xfId="637"/>
    <cellStyle name="Dziesiętny [0]_Invoices2001Slovakia_TDT KHANH HOA" xfId="638"/>
    <cellStyle name="Dziesiętny [0]_Invoices2001Slovakia_TDT KHANH HOA_Bảng tính nâng lương" xfId="639"/>
    <cellStyle name="Dziesiętny_Invoices2001Slovakia" xfId="640"/>
    <cellStyle name="Dziesiętny_Invoices2001Slovakia_01_Nha so 1_Dien" xfId="641"/>
    <cellStyle name="Dziesiętny_Invoices2001Slovakia_10_Nha so 10_Dien1" xfId="642"/>
    <cellStyle name="Dziesiętny_Invoices2001Slovakia_Book1" xfId="643"/>
    <cellStyle name="Dziesiętny_Invoices2001Slovakia_Book1_1" xfId="644"/>
    <cellStyle name="Dziesiętny_Invoices2001Slovakia_Book1_1_Book1" xfId="645"/>
    <cellStyle name="Dziesiętny_Invoices2001Slovakia_Book1_2" xfId="646"/>
    <cellStyle name="Dziesiętny_Invoices2001Slovakia_Nhalamviec VTC(25-1-05)" xfId="647"/>
    <cellStyle name="Dziesiętny_Invoices2001Slovakia_TDT KHANH HOA" xfId="648"/>
    <cellStyle name="Dziesiętny_Invoices2001Slovakia_TDT KHANH HOA_Bảng tính nâng lương" xfId="649"/>
    <cellStyle name="e" xfId="650"/>
    <cellStyle name="Emphasis 1" xfId="651"/>
    <cellStyle name="Emphasis 2" xfId="652"/>
    <cellStyle name="Emphasis 3" xfId="653"/>
    <cellStyle name="Enter Currency (0)" xfId="654"/>
    <cellStyle name="Enter Currency (2)" xfId="655"/>
    <cellStyle name="Enter Units (0)" xfId="656"/>
    <cellStyle name="Enter Units (1)" xfId="657"/>
    <cellStyle name="Enter Units (2)" xfId="658"/>
    <cellStyle name="Entered" xfId="659"/>
    <cellStyle name="Explanatory Text" xfId="660"/>
    <cellStyle name="f" xfId="661"/>
    <cellStyle name="Fixed" xfId="662"/>
    <cellStyle name="Font Britannic16" xfId="663"/>
    <cellStyle name="Font Britannic18" xfId="664"/>
    <cellStyle name="Font CenturyCond 18" xfId="665"/>
    <cellStyle name="Font Cond20" xfId="666"/>
    <cellStyle name="Font LucidaSans16" xfId="667"/>
    <cellStyle name="Font NewCenturyCond18" xfId="668"/>
    <cellStyle name="Font Ottawa14" xfId="669"/>
    <cellStyle name="Font Ottawa16" xfId="670"/>
    <cellStyle name="Ghi chú" xfId="671"/>
    <cellStyle name="Good 1" xfId="672"/>
    <cellStyle name="Grey" xfId="673"/>
    <cellStyle name="Group" xfId="674"/>
    <cellStyle name="H" xfId="675"/>
    <cellStyle name="H_Book1" xfId="676"/>
    <cellStyle name="H_Book1_Bảng tính nâng lương" xfId="677"/>
    <cellStyle name="H_Book1_Bảng tính nâng lương_Phu luc 04. Danh sach GV cu di dao tao TS, ThS" xfId="678"/>
    <cellStyle name="H_Bảng tính nâng lương" xfId="679"/>
    <cellStyle name="H_Bảng tính nâng lương_Phu luc 04. Danh sach GV cu di dao tao TS, ThS" xfId="680"/>
    <cellStyle name="H_Cuoc" xfId="681"/>
    <cellStyle name="H_Cuoc_Bảng tính nâng lương" xfId="682"/>
    <cellStyle name="H_Cuoc_Bảng tính nâng lương_Phu luc 04. Danh sach GV cu di dao tao TS, ThS" xfId="683"/>
    <cellStyle name="H_D-A-VU" xfId="684"/>
    <cellStyle name="H_D-A-VU_Bảng tính nâng lương" xfId="685"/>
    <cellStyle name="H_D-A-VU_Bảng tính nâng lương_Phu luc 04. Danh sach GV cu di dao tao TS, ThS" xfId="686"/>
    <cellStyle name="H_DuToan" xfId="687"/>
    <cellStyle name="H_HSTHAU" xfId="688"/>
    <cellStyle name="H_HSTHAU_Bảng tính nâng lương" xfId="689"/>
    <cellStyle name="H_HSTHAU_Bảng tính nâng lương_Phu luc 04. Danh sach GV cu di dao tao TS, ThS" xfId="690"/>
    <cellStyle name="H_K" xfId="691"/>
    <cellStyle name="H_K_Bảng tính nâng lương" xfId="692"/>
    <cellStyle name="H_K_Bảng tính nâng lương_Phu luc 04. Danh sach GV cu di dao tao TS, ThS" xfId="693"/>
    <cellStyle name="H_Luong" xfId="694"/>
    <cellStyle name="H_Luong_Bảng tính nâng lương" xfId="695"/>
    <cellStyle name="H_Luong_Bảng tính nâng lương_Phu luc 04. Danh sach GV cu di dao tao TS, ThS" xfId="696"/>
    <cellStyle name="H_Sheet1" xfId="697"/>
    <cellStyle name="H_Sheet1_Bảng tính nâng lương" xfId="698"/>
    <cellStyle name="H_Sheet1_Bảng tính nâng lương_Phu luc 04. Danh sach GV cu di dao tao TS, ThS" xfId="699"/>
    <cellStyle name="H_TH" xfId="700"/>
    <cellStyle name="H_TH_Bảng tính nâng lương" xfId="701"/>
    <cellStyle name="H_TH_Bảng tính nâng lương_Phu luc 04. Danh sach GV cu di dao tao TS, ThS" xfId="702"/>
    <cellStyle name="H_VCVL" xfId="703"/>
    <cellStyle name="H_VCVL_Bảng tính nâng lương" xfId="704"/>
    <cellStyle name="H_VCVL_Bảng tính nâng lương_Phu luc 04. Danh sach GV cu di dao tao TS, ThS" xfId="705"/>
    <cellStyle name="ha" xfId="706"/>
    <cellStyle name="Head 1" xfId="707"/>
    <cellStyle name="HEADER" xfId="708"/>
    <cellStyle name="Header1" xfId="709"/>
    <cellStyle name="Header2" xfId="710"/>
    <cellStyle name="Heading 1 1" xfId="711"/>
    <cellStyle name="Heading 2 1" xfId="712"/>
    <cellStyle name="Heading 3" xfId="713"/>
    <cellStyle name="Heading 4" xfId="714"/>
    <cellStyle name="Heading 1" xfId="715"/>
    <cellStyle name="Heading2" xfId="716"/>
    <cellStyle name="HEADINGS" xfId="717"/>
    <cellStyle name="HEADINGSTOP" xfId="718"/>
    <cellStyle name="headoption" xfId="719"/>
    <cellStyle name="Hoa-Scholl" xfId="720"/>
    <cellStyle name="i phÝ kh¸c_B¶ng 2" xfId="721"/>
    <cellStyle name="I.3" xfId="722"/>
    <cellStyle name="Input" xfId="723"/>
    <cellStyle name="Input [yellow]" xfId="724"/>
    <cellStyle name="k" xfId="725"/>
    <cellStyle name="khanh" xfId="726"/>
    <cellStyle name="kh¸c_Bang Chi tieu" xfId="727"/>
    <cellStyle name="Kiểm tra Ô" xfId="728"/>
    <cellStyle name="Link Currency (0)" xfId="729"/>
    <cellStyle name="Link Currency (2)" xfId="730"/>
    <cellStyle name="Link Units (0)" xfId="731"/>
    <cellStyle name="Link Units (1)" xfId="732"/>
    <cellStyle name="Link Units (2)" xfId="733"/>
    <cellStyle name="Linked Cell" xfId="734"/>
    <cellStyle name="Millares [0]_Well Timing" xfId="735"/>
    <cellStyle name="Millares_Well Timing" xfId="736"/>
    <cellStyle name="Milliers [0]_AR1194" xfId="737"/>
    <cellStyle name="Milliers_AR1194" xfId="738"/>
    <cellStyle name="Model" xfId="739"/>
    <cellStyle name="moi" xfId="740"/>
    <cellStyle name="Moneda [0]_Well Timing" xfId="741"/>
    <cellStyle name="Moneda_Well Timing" xfId="742"/>
    <cellStyle name="Monétaire [0]_AR1194" xfId="743"/>
    <cellStyle name="Monétaire_AR1194" xfId="744"/>
    <cellStyle name="n" xfId="745"/>
    <cellStyle name="Neutral 1" xfId="746"/>
    <cellStyle name="New" xfId="747"/>
    <cellStyle name="New Times Roman" xfId="748"/>
    <cellStyle name="New_PHU LUC 02. KH TUYEN SINH DAI HOC, CĐ &amp; TCCN" xfId="749"/>
    <cellStyle name="Nhấn1" xfId="750"/>
    <cellStyle name="Nhấn2" xfId="751"/>
    <cellStyle name="Nhấn3" xfId="752"/>
    <cellStyle name="Nhấn4" xfId="753"/>
    <cellStyle name="Nhấn5" xfId="754"/>
    <cellStyle name="Nhấn6" xfId="755"/>
    <cellStyle name="no dec" xfId="756"/>
    <cellStyle name="Normal - Style1" xfId="757"/>
    <cellStyle name="Normal - 유형1" xfId="758"/>
    <cellStyle name="Normal1" xfId="759"/>
    <cellStyle name="Normal_Sheet1" xfId="760"/>
    <cellStyle name="Normalny_Cennik obowiazuje od 06-08-2001 r (1)" xfId="761"/>
    <cellStyle name="Note 1" xfId="762"/>
    <cellStyle name="NWM" xfId="763"/>
    <cellStyle name="oft Excel]&#13;&#10;Comment=open=/f ‚ðw’è‚·‚é‚ÆAƒ†[ƒU[’è‹`ŠÖ”‚ðŠÖ”“\‚è•t‚¯‚Ìˆê——‚É“o˜^‚·‚é‚±‚Æ‚ª‚Å‚«‚Ü‚·B&#13;&#10;Maximized" xfId="764"/>
    <cellStyle name="oft Excel]&#13;&#10;Comment=The open=/f lines load custom functions into the Paste Function list.&#13;&#10;Maximized=2&#13;&#10;Basics=1&#13;&#10;A" xfId="765"/>
    <cellStyle name="oft Excel]&#13;&#10;Comment=The open=/f lines load custom functions into the Paste Function list.&#13;&#10;Maximized=3&#13;&#10;Basics=1&#13;&#10;A" xfId="766"/>
    <cellStyle name="omma [0]_Mktg Prog" xfId="767"/>
    <cellStyle name="ormal_Sheet1_1" xfId="768"/>
    <cellStyle name="Output" xfId="769"/>
    <cellStyle name="Pattern" xfId="770"/>
    <cellStyle name="per.style" xfId="771"/>
    <cellStyle name="Percent [00]" xfId="772"/>
    <cellStyle name="Percent [0]" xfId="773"/>
    <cellStyle name="Percent [2]" xfId="774"/>
    <cellStyle name="PERCENTAGE" xfId="775"/>
    <cellStyle name="PrePop Currency (0)" xfId="776"/>
    <cellStyle name="PrePop Currency (2)" xfId="777"/>
    <cellStyle name="PrePop Units (0)" xfId="778"/>
    <cellStyle name="PrePop Units (1)" xfId="779"/>
    <cellStyle name="PrePop Units (2)" xfId="780"/>
    <cellStyle name="pricing" xfId="781"/>
    <cellStyle name="PSChar" xfId="782"/>
    <cellStyle name="PSHeading" xfId="783"/>
    <cellStyle name="regstoresfromspecstores" xfId="784"/>
    <cellStyle name="RevList" xfId="785"/>
    <cellStyle name="s]&#13;&#10;spooler=yes&#13;&#10;load=&#13;&#10;Beep=yes&#13;&#10;NullPort=None&#13;&#10;BorderWidth=3&#13;&#10;CursorBlinkRate=1200&#13;&#10;DoubleClickSpeed=452&#13;&#10;Programs=co" xfId="786"/>
    <cellStyle name="SAPBEXaggData" xfId="787"/>
    <cellStyle name="SAPBEXaggDataEmph" xfId="788"/>
    <cellStyle name="SAPBEXaggItem" xfId="789"/>
    <cellStyle name="SAPBEXchaText" xfId="790"/>
    <cellStyle name="SAPBEXexcBad7" xfId="791"/>
    <cellStyle name="SAPBEXexcBad8" xfId="792"/>
    <cellStyle name="SAPBEXexcBad9" xfId="793"/>
    <cellStyle name="SAPBEXexcCritical4" xfId="794"/>
    <cellStyle name="SAPBEXexcCritical5" xfId="795"/>
    <cellStyle name="SAPBEXexcCritical6" xfId="796"/>
    <cellStyle name="SAPBEXexcGood1" xfId="797"/>
    <cellStyle name="SAPBEXexcGood2" xfId="798"/>
    <cellStyle name="SAPBEXexcGood3" xfId="799"/>
    <cellStyle name="SAPBEXfilterDrill" xfId="800"/>
    <cellStyle name="SAPBEXfilterItem" xfId="801"/>
    <cellStyle name="SAPBEXfilterText" xfId="802"/>
    <cellStyle name="SAPBEXformats" xfId="803"/>
    <cellStyle name="SAPBEXheaderItem" xfId="804"/>
    <cellStyle name="SAPBEXheaderText" xfId="805"/>
    <cellStyle name="SAPBEXresData" xfId="806"/>
    <cellStyle name="SAPBEXresDataEmph" xfId="807"/>
    <cellStyle name="SAPBEXresItem" xfId="808"/>
    <cellStyle name="SAPBEXstdData" xfId="809"/>
    <cellStyle name="SAPBEXstdDataEmph" xfId="810"/>
    <cellStyle name="SAPBEXstdItem" xfId="811"/>
    <cellStyle name="SAPBEXtitle" xfId="812"/>
    <cellStyle name="SAPBEXundefined" xfId="813"/>
    <cellStyle name="serJet 1200 Series PCL 6" xfId="814"/>
    <cellStyle name="SHADEDSTORES" xfId="815"/>
    <cellStyle name="Sheet Title" xfId="816"/>
    <cellStyle name="Siêu nối kết_Book1" xfId="817"/>
    <cellStyle name="specstores" xfId="818"/>
    <cellStyle name="Standard_NEGS" xfId="819"/>
    <cellStyle name="STTDG" xfId="820"/>
    <cellStyle name="Style 1" xfId="821"/>
    <cellStyle name="Style 10" xfId="822"/>
    <cellStyle name="Style 11" xfId="823"/>
    <cellStyle name="Style 12" xfId="824"/>
    <cellStyle name="Style 13" xfId="825"/>
    <cellStyle name="Style 14" xfId="826"/>
    <cellStyle name="Style 15" xfId="827"/>
    <cellStyle name="Style 16" xfId="828"/>
    <cellStyle name="Style 17" xfId="829"/>
    <cellStyle name="Style 18" xfId="830"/>
    <cellStyle name="Style 19" xfId="831"/>
    <cellStyle name="Style 2" xfId="832"/>
    <cellStyle name="Style 20" xfId="833"/>
    <cellStyle name="Style 21" xfId="834"/>
    <cellStyle name="Style 22" xfId="835"/>
    <cellStyle name="Style 23" xfId="836"/>
    <cellStyle name="Style 24" xfId="837"/>
    <cellStyle name="Style 25" xfId="838"/>
    <cellStyle name="Style 26" xfId="839"/>
    <cellStyle name="Style 3" xfId="840"/>
    <cellStyle name="Style 4" xfId="841"/>
    <cellStyle name="Style 5" xfId="842"/>
    <cellStyle name="Style 6" xfId="843"/>
    <cellStyle name="Style 7" xfId="844"/>
    <cellStyle name="Style 8" xfId="845"/>
    <cellStyle name="Style 9" xfId="846"/>
    <cellStyle name="Style Date" xfId="847"/>
    <cellStyle name="style_1" xfId="848"/>
    <cellStyle name="subhead" xfId="849"/>
    <cellStyle name="Subtotal" xfId="850"/>
    <cellStyle name="T" xfId="851"/>
    <cellStyle name="T_09_BangTongHopKinhPhiNhaso9" xfId="852"/>
    <cellStyle name="T_09_BangTongHopKinhPhiNhaso9_Bảng tính nâng lương" xfId="853"/>
    <cellStyle name="T_09_BangTongHopKinhPhiNhaso9_Bảng tính nâng lương_Phu luc 04. Danh sach GV cu di dao tao TS, ThS" xfId="854"/>
    <cellStyle name="T_09a_PhanMongNhaSo9" xfId="855"/>
    <cellStyle name="T_09a_PhanMongNhaSo9_Bảng tính nâng lương" xfId="856"/>
    <cellStyle name="T_09a_PhanMongNhaSo9_Bảng tính nâng lương_Phu luc 04. Danh sach GV cu di dao tao TS, ThS" xfId="857"/>
    <cellStyle name="T_09b_PhanThannhaso9" xfId="858"/>
    <cellStyle name="T_09b_PhanThannhaso9_Bảng tính nâng lương" xfId="859"/>
    <cellStyle name="T_09b_PhanThannhaso9_Bảng tính nâng lương_Phu luc 04. Danh sach GV cu di dao tao TS, ThS" xfId="860"/>
    <cellStyle name="T_09c_PhandienNhaso9" xfId="861"/>
    <cellStyle name="T_09c_PhandienNhaso9_Bảng tính nâng lương" xfId="862"/>
    <cellStyle name="T_09c_PhandienNhaso9_Bảng tính nâng lương_Phu luc 04. Danh sach GV cu di dao tao TS, ThS" xfId="863"/>
    <cellStyle name="T_09d_Phannuocnhaso9" xfId="864"/>
    <cellStyle name="T_09d_Phannuocnhaso9_Bảng tính nâng lương" xfId="865"/>
    <cellStyle name="T_09d_Phannuocnhaso9_Bảng tính nâng lương_Phu luc 04. Danh sach GV cu di dao tao TS, ThS" xfId="866"/>
    <cellStyle name="T_09f_TienluongThannhaso9" xfId="867"/>
    <cellStyle name="T_09f_TienluongThannhaso9_Bảng tính nâng lương" xfId="868"/>
    <cellStyle name="T_09f_TienluongThannhaso9_Bảng tính nâng lương_Phu luc 04. Danh sach GV cu di dao tao TS, ThS" xfId="869"/>
    <cellStyle name="T_10b_PhanThanNhaSo10" xfId="870"/>
    <cellStyle name="T_10b_PhanThanNhaSo10_Bảng tính nâng lương" xfId="871"/>
    <cellStyle name="T_10b_PhanThanNhaSo10_Bảng tính nâng lương_Phu luc 04. Danh sach GV cu di dao tao TS, ThS" xfId="872"/>
    <cellStyle name="T_Book1" xfId="873"/>
    <cellStyle name="T_Book1_09_BangTongHopKinhPhiNhaso9" xfId="874"/>
    <cellStyle name="T_Book1_09a_PhanMongNhaSo9" xfId="875"/>
    <cellStyle name="T_Book1_09a_PhanMongNhaSo9_Bảng tính nâng lương" xfId="876"/>
    <cellStyle name="T_Book1_09a_PhanMongNhaSo9_Bảng tính nâng lương_Phu luc 04. Danh sach GV cu di dao tao TS, ThS" xfId="877"/>
    <cellStyle name="T_Book1_09b_PhanThannhaso9" xfId="878"/>
    <cellStyle name="T_Book1_09b_PhanThannhaso9_Bảng tính nâng lương" xfId="879"/>
    <cellStyle name="T_Book1_09b_PhanThannhaso9_Bảng tính nâng lương_Phu luc 04. Danh sach GV cu di dao tao TS, ThS" xfId="880"/>
    <cellStyle name="T_Book1_09c_PhandienNhaso9" xfId="881"/>
    <cellStyle name="T_Book1_09c_PhandienNhaso9_Bảng tính nâng lương" xfId="882"/>
    <cellStyle name="T_Book1_09c_PhandienNhaso9_Bảng tính nâng lương_Phu luc 04. Danh sach GV cu di dao tao TS, ThS" xfId="883"/>
    <cellStyle name="T_Book1_09d_Phannuocnhaso9" xfId="884"/>
    <cellStyle name="T_Book1_09d_Phannuocnhaso9_Bảng tính nâng lương" xfId="885"/>
    <cellStyle name="T_Book1_09d_Phannuocnhaso9_Bảng tính nâng lương_Phu luc 04. Danh sach GV cu di dao tao TS, ThS" xfId="886"/>
    <cellStyle name="T_Book1_09f_TienluongThannhaso9" xfId="887"/>
    <cellStyle name="T_Book1_09f_TienluongThannhaso9_Bảng tính nâng lương" xfId="888"/>
    <cellStyle name="T_Book1_09f_TienluongThannhaso9_Bảng tính nâng lương_Phu luc 04. Danh sach GV cu di dao tao TS, ThS" xfId="889"/>
    <cellStyle name="T_Book1_1" xfId="890"/>
    <cellStyle name="T_Book1_10b_PhanThanNhaSo10" xfId="891"/>
    <cellStyle name="T_Book1_10b_PhanThanNhaSo10_Bảng tính nâng lương" xfId="892"/>
    <cellStyle name="T_Book1_10b_PhanThanNhaSo10_Bảng tính nâng lương_Phu luc 04. Danh sach GV cu di dao tao TS, ThS" xfId="893"/>
    <cellStyle name="T_Book1_1_Book1" xfId="894"/>
    <cellStyle name="T_Book1_1_Book1_1" xfId="895"/>
    <cellStyle name="T_Book1_1_Book1_1_Bảng tính nâng lương" xfId="896"/>
    <cellStyle name="T_Book1_1_Book1_1_Bảng tính nâng lương_Phu luc 04. Danh sach GV cu di dao tao TS, ThS" xfId="897"/>
    <cellStyle name="T_Book1_1_Book1_1_K" xfId="898"/>
    <cellStyle name="T_Book1_1_Book1_1_K_Bảng tính nâng lương" xfId="899"/>
    <cellStyle name="T_Book1_1_Book1_1_K_Bảng tính nâng lương_Phu luc 04. Danh sach GV cu di dao tao TS, ThS" xfId="900"/>
    <cellStyle name="T_Book1_1_Book1_1_K_Căn cứ tính nâng lương nam 2013" xfId="901"/>
    <cellStyle name="T_Book1_1_Book1_1_K_Căn cứ tính nâng lương nam 2013_Phu luc 04. Danh sach GV cu di dao tao TS, ThS" xfId="902"/>
    <cellStyle name="T_Book1_1_Book1_Book1" xfId="903"/>
    <cellStyle name="T_Book1_1_Book1_Book1_Bảng tính nâng lương" xfId="904"/>
    <cellStyle name="T_Book1_1_Book1_Book1_Bảng tính nâng lương_Phu luc 04. Danh sach GV cu di dao tao TS, ThS" xfId="905"/>
    <cellStyle name="T_Book1_1_Book1_Book1_Căn cứ tính nâng lương nam 2013" xfId="906"/>
    <cellStyle name="T_Book1_1_Book1_Book1_Căn cứ tính nâng lương nam 2013_Phu luc 04. Danh sach GV cu di dao tao TS, ThS" xfId="907"/>
    <cellStyle name="T_Book1_1_Book1_Bảng tính nâng lương" xfId="908"/>
    <cellStyle name="T_Book1_1_Book1_Bảng tính nâng lương_Phu luc 04. Danh sach GV cu di dao tao TS, ThS" xfId="909"/>
    <cellStyle name="T_Book1_1_Book1_DuToan" xfId="910"/>
    <cellStyle name="T_Book1_1_Book1_DuToan_Bảng tính nâng lương" xfId="911"/>
    <cellStyle name="T_Book1_1_Book1_DuToan_Bảng tính nâng lương_Phu luc 04. Danh sach GV cu di dao tao TS, ThS" xfId="912"/>
    <cellStyle name="T_Book1_1_Book1_K" xfId="913"/>
    <cellStyle name="T_Book1_1_Book1_K_Bảng tính nâng lương" xfId="914"/>
    <cellStyle name="T_Book1_1_Book1_K_Bảng tính nâng lương_Phu luc 04. Danh sach GV cu di dao tao TS, ThS" xfId="915"/>
    <cellStyle name="T_Book1_1_Book1_Sheet1" xfId="916"/>
    <cellStyle name="T_Book1_1_Book1_Sheet1_Bảng tính nâng lương" xfId="917"/>
    <cellStyle name="T_Book1_1_Book1_Sheet1_Bảng tính nâng lương_Phu luc 04. Danh sach GV cu di dao tao TS, ThS" xfId="918"/>
    <cellStyle name="T_Book1_1_Book1_TH" xfId="919"/>
    <cellStyle name="T_Book1_1_Book1_TH_Bảng tính nâng lương" xfId="920"/>
    <cellStyle name="T_Book1_1_Book1_TH_Bảng tính nâng lương_Phu luc 04. Danh sach GV cu di dao tao TS, ThS" xfId="921"/>
    <cellStyle name="T_Book1_1_Book1_VCVL" xfId="922"/>
    <cellStyle name="T_Book1_1_Book1_VCVL_Bảng tính nâng lương" xfId="923"/>
    <cellStyle name="T_Book1_1_Book1_VCVL_Bảng tính nâng lương_Phu luc 04. Danh sach GV cu di dao tao TS, ThS" xfId="924"/>
    <cellStyle name="T_Book1_1_Bảng tính nâng lương" xfId="925"/>
    <cellStyle name="T_Book1_1_Bảng tính nâng lương_Phu luc 04. Danh sach GV cu di dao tao TS, ThS" xfId="926"/>
    <cellStyle name="T_Book1_1_CPK" xfId="927"/>
    <cellStyle name="T_Book1_1_CPK_Bảng tính nâng lương" xfId="928"/>
    <cellStyle name="T_Book1_1_CPK_Bảng tính nâng lương_Phu luc 04. Danh sach GV cu di dao tao TS, ThS" xfId="929"/>
    <cellStyle name="T_Book1_1_Cuoc" xfId="930"/>
    <cellStyle name="T_Book1_1_Cuoc_Bảng tính nâng lương" xfId="931"/>
    <cellStyle name="T_Book1_1_Cuoc_Bảng tính nâng lương_Phu luc 04. Danh sach GV cu di dao tao TS, ThS" xfId="932"/>
    <cellStyle name="T_Book1_1_Cuoc_Căn cứ tính nâng lương nam 2013" xfId="933"/>
    <cellStyle name="T_Book1_1_Cuoc_Căn cứ tính nâng lương nam 2013_Phu luc 04. Danh sach GV cu di dao tao TS, ThS" xfId="934"/>
    <cellStyle name="T_Book1_1_danh sach ®oan phi" xfId="935"/>
    <cellStyle name="T_Book1_1_danh sach ®oan phi_Bảng tính nâng lương" xfId="936"/>
    <cellStyle name="T_Book1_1_danh sach ®oan phi_Bảng tính nâng lương_Phu luc 04. Danh sach GV cu di dao tao TS, ThS" xfId="937"/>
    <cellStyle name="T_Book1_1_DT Nam vai" xfId="938"/>
    <cellStyle name="T_Book1_1_Du toan Huoi Ha-Moc6" xfId="939"/>
    <cellStyle name="T_Book1_1_Du toan Huoi Ha-Moc6_Bảng tính nâng lương" xfId="940"/>
    <cellStyle name="T_Book1_1_Du toan Huoi Ha-Moc6_Bảng tính nâng lương_Phu luc 04. Danh sach GV cu di dao tao TS, ThS" xfId="941"/>
    <cellStyle name="T_Book1_1_Du toan Huoi Ha-Moc6_Căn cứ tính nâng lương nam 2013" xfId="942"/>
    <cellStyle name="T_Book1_1_Du toan Huoi Ha-Moc6_Căn cứ tính nâng lương nam 2013_Phu luc 04. Danh sach GV cu di dao tao TS, ThS" xfId="943"/>
    <cellStyle name="T_Book1_1_DuToan" xfId="944"/>
    <cellStyle name="T_Book1_1_DuToan_Bảng tính nâng lương" xfId="945"/>
    <cellStyle name="T_Book1_1_DuToan_Bảng tính nâng lương_Phu luc 04. Danh sach GV cu di dao tao TS, ThS" xfId="946"/>
    <cellStyle name="T_Book1_1_DuToan_Căn cứ tính nâng lương nam 2013" xfId="947"/>
    <cellStyle name="T_Book1_1_DuToan_Căn cứ tính nâng lương nam 2013_Phu luc 04. Danh sach GV cu di dao tao TS, ThS" xfId="948"/>
    <cellStyle name="T_Book1_1_K" xfId="949"/>
    <cellStyle name="T_Book1_1_K_Bảng tính nâng lương" xfId="950"/>
    <cellStyle name="T_Book1_1_K_Bảng tính nâng lương_Phu luc 04. Danh sach GV cu di dao tao TS, ThS" xfId="951"/>
    <cellStyle name="T_Book1_1_KL Cuoi cung Ho CV Thuong Luu" xfId="952"/>
    <cellStyle name="T_Book1_1_KL Cuoi cung Ho CV Thuong Luu_Bảng tính nâng lương" xfId="953"/>
    <cellStyle name="T_Book1_1_KL Cuoi cung Ho CV Thuong Luu_Bảng tính nâng lương_Phu luc 04. Danh sach GV cu di dao tao TS, ThS" xfId="954"/>
    <cellStyle name="T_Book1_1_KL_TH" xfId="955"/>
    <cellStyle name="T_Book1_1_KL_TH_Bảng tính nâng lương" xfId="956"/>
    <cellStyle name="T_Book1_1_KL_TH_Bảng tính nâng lương_Phu luc 04. Danh sach GV cu di dao tao TS, ThS" xfId="957"/>
    <cellStyle name="T_Book1_1_KLCAU" xfId="958"/>
    <cellStyle name="T_Book1_1_KLCAU_Bảng tính nâng lương" xfId="959"/>
    <cellStyle name="T_Book1_1_KLCAU_Bảng tính nâng lương_Phu luc 04. Danh sach GV cu di dao tao TS, ThS" xfId="960"/>
    <cellStyle name="T_Book1_1_Luong" xfId="961"/>
    <cellStyle name="T_Book1_1_Luong_Bảng tính nâng lương" xfId="962"/>
    <cellStyle name="T_Book1_1_Luong_Bảng tính nâng lương_Phu luc 04. Danh sach GV cu di dao tao TS, ThS" xfId="963"/>
    <cellStyle name="T_Book1_1_Luong_Căn cứ tính nâng lương nam 2013" xfId="964"/>
    <cellStyle name="T_Book1_1_Luong_Căn cứ tính nâng lương nam 2013_Phu luc 04. Danh sach GV cu di dao tao TS, ThS" xfId="965"/>
    <cellStyle name="T_Book1_1_Pu Sum Cap6-32TD20088s.xlsDC.xlsmoi" xfId="966"/>
    <cellStyle name="T_Book1_1_Pu Sum Cap6-32TD20088s.xlsDC.xlsmoi_Bảng tính nâng lương" xfId="967"/>
    <cellStyle name="T_Book1_1_Pu Sum Cap6-32TD20088s.xlsDC.xlsmoi_Bảng tính nâng lương_Phu luc 04. Danh sach GV cu di dao tao TS, ThS" xfId="968"/>
    <cellStyle name="T_Book1_1_Pu Sum Cap6-32TD20088s.xlsDC.xlsmoi_Căn cứ tính nâng lương nam 2013" xfId="969"/>
    <cellStyle name="T_Book1_1_Pu Sum Cap6-32TD20088s.xlsDC.xlsmoi_Căn cứ tính nâng lương nam 2013_Phu luc 04. Danh sach GV cu di dao tao TS, ThS" xfId="970"/>
    <cellStyle name="T_Book1_1_SanNen" xfId="971"/>
    <cellStyle name="T_Book1_1_SanNen_Bảng tính nâng lương" xfId="972"/>
    <cellStyle name="T_Book1_1_SanNen_Bảng tính nâng lương_Phu luc 04. Danh sach GV cu di dao tao TS, ThS" xfId="973"/>
    <cellStyle name="T_Book1_1_Sheet1" xfId="974"/>
    <cellStyle name="T_Book1_1_Sheet1_Bảng tính nâng lương" xfId="975"/>
    <cellStyle name="T_Book1_1_Sheet1_Bảng tính nâng lương_Phu luc 04. Danh sach GV cu di dao tao TS, ThS" xfId="976"/>
    <cellStyle name="T_Book1_1_Sheet2" xfId="977"/>
    <cellStyle name="T_Book1_1_Sheet2_Bảng tính nâng lương" xfId="978"/>
    <cellStyle name="T_Book1_1_Sheet2_Bảng tính nâng lương_Phu luc 04. Danh sach GV cu di dao tao TS, ThS" xfId="979"/>
    <cellStyle name="T_Book1_1_Sheet2_Căn cứ tính nâng lương nam 2013" xfId="980"/>
    <cellStyle name="T_Book1_1_Sheet2_Căn cứ tính nâng lương nam 2013_Phu luc 04. Danh sach GV cu di dao tao TS, ThS" xfId="981"/>
    <cellStyle name="T_Book1_1_Sheet3" xfId="982"/>
    <cellStyle name="T_Book1_1_Sheet3_Bảng tính nâng lương" xfId="983"/>
    <cellStyle name="T_Book1_1_Sheet3_Bảng tính nâng lương_Phu luc 04. Danh sach GV cu di dao tao TS, ThS" xfId="984"/>
    <cellStyle name="T_Book1_1_Sheet3_Căn cứ tính nâng lương nam 2013" xfId="985"/>
    <cellStyle name="T_Book1_1_Sheet3_Căn cứ tính nâng lương nam 2013_Phu luc 04. Danh sach GV cu di dao tao TS, ThS" xfId="986"/>
    <cellStyle name="T_Book1_1_TH" xfId="987"/>
    <cellStyle name="T_Book1_1_TH_Bảng tính nâng lương" xfId="988"/>
    <cellStyle name="T_Book1_1_TH_Bảng tính nâng lương_Phu luc 04. Danh sach GV cu di dao tao TS, ThS" xfId="989"/>
    <cellStyle name="T_Book1_1_THCPKS" xfId="990"/>
    <cellStyle name="T_Book1_1_THCPKS_Bảng tính nâng lương" xfId="991"/>
    <cellStyle name="T_Book1_1_THCPKS_Bảng tính nâng lương_Phu luc 04. Danh sach GV cu di dao tao TS, ThS" xfId="992"/>
    <cellStyle name="T_Book1_1_THCPKS_Căn cứ tính nâng lương nam 2013" xfId="993"/>
    <cellStyle name="T_Book1_1_THCPKS_Căn cứ tính nâng lương nam 2013_Phu luc 04. Danh sach GV cu di dao tao TS, ThS" xfId="994"/>
    <cellStyle name="T_Book1_1_Thiet bi" xfId="995"/>
    <cellStyle name="T_Book1_1_Thiet bi_Bảng tính nâng lương" xfId="996"/>
    <cellStyle name="T_Book1_1_Thiet bi_Bảng tính nâng lương_Phu luc 04. Danh sach GV cu di dao tao TS, ThS" xfId="997"/>
    <cellStyle name="T_Book1_1_THKL" xfId="998"/>
    <cellStyle name="T_Book1_1_THKL_Bảng tính nâng lương" xfId="999"/>
    <cellStyle name="T_Book1_1_THKL_Bảng tính nâng lương_Phu luc 04. Danh sach GV cu di dao tao TS, ThS" xfId="1000"/>
    <cellStyle name="T_Book1_1_VCVL" xfId="1001"/>
    <cellStyle name="T_Book1_1_VCVL_Bảng tính nâng lương" xfId="1002"/>
    <cellStyle name="T_Book1_1_VCVL_Bảng tính nâng lương_Phu luc 04. Danh sach GV cu di dao tao TS, ThS" xfId="1003"/>
    <cellStyle name="T_Book1_2" xfId="1004"/>
    <cellStyle name="T_Book1_2_Book1" xfId="1005"/>
    <cellStyle name="T_Book1_2_Book1_Bảng tính nâng lương" xfId="1006"/>
    <cellStyle name="T_Book1_2_Book1_Bảng tính nâng lương_Phu luc 04. Danh sach GV cu di dao tao TS, ThS" xfId="1007"/>
    <cellStyle name="T_Book1_2_Book1_Căn cứ tính nâng lương nam 2013" xfId="1008"/>
    <cellStyle name="T_Book1_2_Book1_Căn cứ tính nâng lương nam 2013_Phu luc 04. Danh sach GV cu di dao tao TS, ThS" xfId="1009"/>
    <cellStyle name="T_Book1_2_Bảng tính nâng lương" xfId="1010"/>
    <cellStyle name="T_Book1_2_Bảng tính nâng lương_Phu luc 04. Danh sach GV cu di dao tao TS, ThS" xfId="1011"/>
    <cellStyle name="T_Book1_2_Cuoc" xfId="1012"/>
    <cellStyle name="T_Book1_2_Cuoc_Bảng tính nâng lương" xfId="1013"/>
    <cellStyle name="T_Book1_2_Cuoc_Bảng tính nâng lương_Phu luc 04. Danh sach GV cu di dao tao TS, ThS" xfId="1014"/>
    <cellStyle name="T_Book1_2_DT Nam vai" xfId="1015"/>
    <cellStyle name="T_Book1_2_DT Nam vai_Bảng tính nâng lương" xfId="1016"/>
    <cellStyle name="T_Book1_2_DT Nam vai_Bảng tính nâng lương_Phu luc 04. Danh sach GV cu di dao tao TS, ThS" xfId="1017"/>
    <cellStyle name="T_Book1_2_DuToan" xfId="1018"/>
    <cellStyle name="T_Book1_2_DuToan_Bảng tính nâng lương" xfId="1019"/>
    <cellStyle name="T_Book1_2_DuToan_Bảng tính nâng lương_Phu luc 04. Danh sach GV cu di dao tao TS, ThS" xfId="1020"/>
    <cellStyle name="T_Book1_2_DuToan_Căn cứ tính nâng lương nam 2013" xfId="1021"/>
    <cellStyle name="T_Book1_2_DuToan_Căn cứ tính nâng lương nam 2013_Phu luc 04. Danh sach GV cu di dao tao TS, ThS" xfId="1022"/>
    <cellStyle name="T_Book1_2_K" xfId="1023"/>
    <cellStyle name="T_Book1_2_K_Bảng tính nâng lương" xfId="1024"/>
    <cellStyle name="T_Book1_2_K_Bảng tính nâng lương_Phu luc 04. Danh sach GV cu di dao tao TS, ThS" xfId="1025"/>
    <cellStyle name="T_Book1_2_K_Căn cứ tính nâng lương nam 2013" xfId="1026"/>
    <cellStyle name="T_Book1_2_K_Căn cứ tính nâng lương nam 2013_Phu luc 04. Danh sach GV cu di dao tao TS, ThS" xfId="1027"/>
    <cellStyle name="T_Book1_2_KL dµi huong" xfId="1028"/>
    <cellStyle name="T_Book1_2_KL dµi huong_Bảng tính nâng lương" xfId="1029"/>
    <cellStyle name="T_Book1_2_KL dµi huong_Bảng tính nâng lương_Phu luc 04. Danh sach GV cu di dao tao TS, ThS" xfId="1030"/>
    <cellStyle name="T_Book1_2_KL dµi huong_Căn cứ tính nâng lương nam 2013" xfId="1031"/>
    <cellStyle name="T_Book1_2_KL dµi huong_Căn cứ tính nâng lương nam 2013_Phu luc 04. Danh sach GV cu di dao tao TS, ThS" xfId="1032"/>
    <cellStyle name="T_Book1_2_KL_TH" xfId="1033"/>
    <cellStyle name="T_Book1_2_KL_TH_Bảng tính nâng lương" xfId="1034"/>
    <cellStyle name="T_Book1_2_KL_TH_Bảng tính nâng lương_Phu luc 04. Danh sach GV cu di dao tao TS, ThS" xfId="1035"/>
    <cellStyle name="T_Book1_2_KL_TH_Căn cứ tính nâng lương nam 2013" xfId="1036"/>
    <cellStyle name="T_Book1_2_KL_TH_Căn cứ tính nâng lương nam 2013_Phu luc 04. Danh sach GV cu di dao tao TS, ThS" xfId="1037"/>
    <cellStyle name="T_Book1_2_Luong" xfId="1038"/>
    <cellStyle name="T_Book1_2_Luong_Bảng tính nâng lương" xfId="1039"/>
    <cellStyle name="T_Book1_2_Luong_Bảng tính nâng lương_Phu luc 04. Danh sach GV cu di dao tao TS, ThS" xfId="1040"/>
    <cellStyle name="T_Book1_2_Sheet1" xfId="1041"/>
    <cellStyle name="T_Book1_2_Sheet1_Bảng tính nâng lương" xfId="1042"/>
    <cellStyle name="T_Book1_2_Sheet1_Bảng tính nâng lương_Phu luc 04. Danh sach GV cu di dao tao TS, ThS" xfId="1043"/>
    <cellStyle name="T_Book1_2_Sheet1_Căn cứ tính nâng lương nam 2013" xfId="1044"/>
    <cellStyle name="T_Book1_2_Sheet1_Căn cứ tính nâng lương nam 2013_Phu luc 04. Danh sach GV cu di dao tao TS, ThS" xfId="1045"/>
    <cellStyle name="T_Book1_2_Sheet2" xfId="1046"/>
    <cellStyle name="T_Book1_2_Sheet2_Bảng tính nâng lương" xfId="1047"/>
    <cellStyle name="T_Book1_2_Sheet2_Bảng tính nâng lương_Phu luc 04. Danh sach GV cu di dao tao TS, ThS" xfId="1048"/>
    <cellStyle name="T_Book1_2_Sheet3" xfId="1049"/>
    <cellStyle name="T_Book1_2_Sheet3_Bảng tính nâng lương" xfId="1050"/>
    <cellStyle name="T_Book1_2_Sheet3_Bảng tính nâng lương_Phu luc 04. Danh sach GV cu di dao tao TS, ThS" xfId="1051"/>
    <cellStyle name="T_Book1_2_TH" xfId="1052"/>
    <cellStyle name="T_Book1_2_TH_Bảng tính nâng lương" xfId="1053"/>
    <cellStyle name="T_Book1_2_TH_Bảng tính nâng lương_Phu luc 04. Danh sach GV cu di dao tao TS, ThS" xfId="1054"/>
    <cellStyle name="T_Book1_2_TH_Căn cứ tính nâng lương nam 2013" xfId="1055"/>
    <cellStyle name="T_Book1_2_TH_Căn cứ tính nâng lương nam 2013_Phu luc 04. Danh sach GV cu di dao tao TS, ThS" xfId="1056"/>
    <cellStyle name="T_Book1_2_THCPKS" xfId="1057"/>
    <cellStyle name="T_Book1_2_THCPKS_Bảng tính nâng lương" xfId="1058"/>
    <cellStyle name="T_Book1_2_THCPKS_Bảng tính nâng lương_Phu luc 04. Danh sach GV cu di dao tao TS, ThS" xfId="1059"/>
    <cellStyle name="T_Book1_2_VCVL" xfId="1060"/>
    <cellStyle name="T_Book1_2_VCVL_Bảng tính nâng lương" xfId="1061"/>
    <cellStyle name="T_Book1_2_VCVL_Bảng tính nâng lương_Phu luc 04. Danh sach GV cu di dao tao TS, ThS" xfId="1062"/>
    <cellStyle name="T_Book1_2_VCVL_Căn cứ tính nâng lương nam 2013" xfId="1063"/>
    <cellStyle name="T_Book1_2_VCVL_Căn cứ tính nâng lương nam 2013_Phu luc 04. Danh sach GV cu di dao tao TS, ThS" xfId="1064"/>
    <cellStyle name="T_Book1_Book1" xfId="1065"/>
    <cellStyle name="T_Book1_Book1_1" xfId="1066"/>
    <cellStyle name="T_Book1_Book1_1_Bảng tính nâng lương" xfId="1067"/>
    <cellStyle name="T_Book1_Book1_1_Bảng tính nâng lương_Phu luc 04. Danh sach GV cu di dao tao TS, ThS" xfId="1068"/>
    <cellStyle name="T_Book1_Book1_1_Cuoc" xfId="1069"/>
    <cellStyle name="T_Book1_Book1_1_Cuoc_Bảng tính nâng lương" xfId="1070"/>
    <cellStyle name="T_Book1_Book1_1_Cuoc_Bảng tính nâng lương_Phu luc 04. Danh sach GV cu di dao tao TS, ThS" xfId="1071"/>
    <cellStyle name="T_Book1_Book1_1_DuToan" xfId="1072"/>
    <cellStyle name="T_Book1_Book1_1_DuToan_Bảng tính nâng lương" xfId="1073"/>
    <cellStyle name="T_Book1_Book1_1_DuToan_Bảng tính nâng lương_Phu luc 04. Danh sach GV cu di dao tao TS, ThS" xfId="1074"/>
    <cellStyle name="T_Book1_Book1_1_K" xfId="1075"/>
    <cellStyle name="T_Book1_Book1_1_K_Bảng tính nâng lương" xfId="1076"/>
    <cellStyle name="T_Book1_Book1_1_K_Bảng tính nâng lương_Phu luc 04. Danh sach GV cu di dao tao TS, ThS" xfId="1077"/>
    <cellStyle name="T_Book1_Book1_1_Luong" xfId="1078"/>
    <cellStyle name="T_Book1_Book1_1_Luong_Bảng tính nâng lương" xfId="1079"/>
    <cellStyle name="T_Book1_Book1_1_Luong_Bảng tính nâng lương_Phu luc 04. Danh sach GV cu di dao tao TS, ThS" xfId="1080"/>
    <cellStyle name="T_Book1_Book1_1_Sheet1" xfId="1081"/>
    <cellStyle name="T_Book1_Book1_1_Sheet1_Bảng tính nâng lương" xfId="1082"/>
    <cellStyle name="T_Book1_Book1_1_Sheet1_Bảng tính nâng lương_Phu luc 04. Danh sach GV cu di dao tao TS, ThS" xfId="1083"/>
    <cellStyle name="T_Book1_Book1_1_TH" xfId="1084"/>
    <cellStyle name="T_Book1_Book1_1_TH_Bảng tính nâng lương" xfId="1085"/>
    <cellStyle name="T_Book1_Book1_1_TH_Bảng tính nâng lương_Phu luc 04. Danh sach GV cu di dao tao TS, ThS" xfId="1086"/>
    <cellStyle name="T_Book1_Book1_1_VCVL" xfId="1087"/>
    <cellStyle name="T_Book1_Book1_1_VCVL_Bảng tính nâng lương" xfId="1088"/>
    <cellStyle name="T_Book1_Book1_1_VCVL_Bảng tính nâng lương_Phu luc 04. Danh sach GV cu di dao tao TS, ThS" xfId="1089"/>
    <cellStyle name="T_Book1_Book1_2" xfId="1090"/>
    <cellStyle name="T_Book1_Book1_2_Bảng tính nâng lương" xfId="1091"/>
    <cellStyle name="T_Book1_Book1_2_Bảng tính nâng lương_Phu luc 04. Danh sach GV cu di dao tao TS, ThS" xfId="1092"/>
    <cellStyle name="T_Book1_Book1_2_Căn cứ tính nâng lương nam 2013" xfId="1093"/>
    <cellStyle name="T_Book1_Book1_2_Căn cứ tính nâng lương nam 2013_Phu luc 04. Danh sach GV cu di dao tao TS, ThS" xfId="1094"/>
    <cellStyle name="T_Book1_Book1_Book1" xfId="1095"/>
    <cellStyle name="T_Book1_Book1_Book1_1" xfId="1096"/>
    <cellStyle name="T_Book1_Book1_Book1_1_Bảng tính nâng lương" xfId="1097"/>
    <cellStyle name="T_Book1_Book1_Book1_1_Bảng tính nâng lương_Phu luc 04. Danh sach GV cu di dao tao TS, ThS" xfId="1098"/>
    <cellStyle name="T_Book1_Book1_Book1_Bảng tính nâng lương" xfId="1099"/>
    <cellStyle name="T_Book1_Book1_Book1_Bảng tính nâng lương_Phu luc 04. Danh sach GV cu di dao tao TS, ThS" xfId="1100"/>
    <cellStyle name="T_Book1_Book1_Book1_Căn cứ tính nâng lương nam 2013" xfId="1101"/>
    <cellStyle name="T_Book1_Book1_Book1_Căn cứ tính nâng lương nam 2013_Phu luc 04. Danh sach GV cu di dao tao TS, ThS" xfId="1102"/>
    <cellStyle name="T_Book1_Book1_Bảng tính nâng lương" xfId="1103"/>
    <cellStyle name="T_Book1_Book1_Bảng tính nâng lương_Phu luc 04. Danh sach GV cu di dao tao TS, ThS" xfId="1104"/>
    <cellStyle name="T_Book1_Book1_Cuoc" xfId="1105"/>
    <cellStyle name="T_Book1_Book1_Cuoc_Bảng tính nâng lương" xfId="1106"/>
    <cellStyle name="T_Book1_Book1_Cuoc_Bảng tính nâng lương_Phu luc 04. Danh sach GV cu di dao tao TS, ThS" xfId="1107"/>
    <cellStyle name="T_Book1_Book1_Cuoc_Căn cứ tính nâng lương nam 2013" xfId="1108"/>
    <cellStyle name="T_Book1_Book1_Cuoc_Căn cứ tính nâng lương nam 2013_Phu luc 04. Danh sach GV cu di dao tao TS, ThS" xfId="1109"/>
    <cellStyle name="T_Book1_Book1_Căn cứ tính nâng lương nam 2013" xfId="1110"/>
    <cellStyle name="T_Book1_Book1_Căn cứ tính nâng lương nam 2013_Phu luc 04. Danh sach GV cu di dao tao TS, ThS" xfId="1111"/>
    <cellStyle name="T_Book1_Book1_DuToan" xfId="1112"/>
    <cellStyle name="T_Book1_Book1_DuToan_Bảng tính nâng lương" xfId="1113"/>
    <cellStyle name="T_Book1_Book1_DuToan_Bảng tính nâng lương_Phu luc 04. Danh sach GV cu di dao tao TS, ThS" xfId="1114"/>
    <cellStyle name="T_Book1_Book1_K" xfId="1115"/>
    <cellStyle name="T_Book1_Book1_K_Bảng tính nâng lương" xfId="1116"/>
    <cellStyle name="T_Book1_Book1_K_Bảng tính nâng lương_Phu luc 04. Danh sach GV cu di dao tao TS, ThS" xfId="1117"/>
    <cellStyle name="T_Book1_Book1_KL dµi huong" xfId="1118"/>
    <cellStyle name="T_Book1_Book1_KL dµi huong_Bảng tính nâng lương" xfId="1119"/>
    <cellStyle name="T_Book1_Book1_KL dµi huong_Bảng tính nâng lương_Phu luc 04. Danh sach GV cu di dao tao TS, ThS" xfId="1120"/>
    <cellStyle name="T_Book1_Book1_KL_TH" xfId="1121"/>
    <cellStyle name="T_Book1_Book1_KL_TH_Bảng tính nâng lương" xfId="1122"/>
    <cellStyle name="T_Book1_Book1_KL_TH_Bảng tính nâng lương_Phu luc 04. Danh sach GV cu di dao tao TS, ThS" xfId="1123"/>
    <cellStyle name="T_Book1_Book1_Luong" xfId="1124"/>
    <cellStyle name="T_Book1_Book1_Luong_Bảng tính nâng lương" xfId="1125"/>
    <cellStyle name="T_Book1_Book1_Luong_Bảng tính nâng lương_Phu luc 04. Danh sach GV cu di dao tao TS, ThS" xfId="1126"/>
    <cellStyle name="T_Book1_Book1_Luong_Căn cứ tính nâng lương nam 2013" xfId="1127"/>
    <cellStyle name="T_Book1_Book1_Luong_Căn cứ tính nâng lương nam 2013_Phu luc 04. Danh sach GV cu di dao tao TS, ThS" xfId="1128"/>
    <cellStyle name="T_Book1_Book1_Sheet1" xfId="1129"/>
    <cellStyle name="T_Book1_Book1_Sheet1_Bảng tính nâng lương" xfId="1130"/>
    <cellStyle name="T_Book1_Book1_Sheet1_Bảng tính nâng lương_Phu luc 04. Danh sach GV cu di dao tao TS, ThS" xfId="1131"/>
    <cellStyle name="T_Book1_Book1_Sheet2" xfId="1132"/>
    <cellStyle name="T_Book1_Book1_Sheet2_Bảng tính nâng lương" xfId="1133"/>
    <cellStyle name="T_Book1_Book1_Sheet2_Bảng tính nâng lương_Phu luc 04. Danh sach GV cu di dao tao TS, ThS" xfId="1134"/>
    <cellStyle name="T_Book1_Book1_Sheet2_Căn cứ tính nâng lương nam 2013" xfId="1135"/>
    <cellStyle name="T_Book1_Book1_Sheet2_Căn cứ tính nâng lương nam 2013_Phu luc 04. Danh sach GV cu di dao tao TS, ThS" xfId="1136"/>
    <cellStyle name="T_Book1_Book1_Sheet3" xfId="1137"/>
    <cellStyle name="T_Book1_Book1_Sheet3_Bảng tính nâng lương" xfId="1138"/>
    <cellStyle name="T_Book1_Book1_Sheet3_Bảng tính nâng lương_Phu luc 04. Danh sach GV cu di dao tao TS, ThS" xfId="1139"/>
    <cellStyle name="T_Book1_Book1_Sheet3_Căn cứ tính nâng lương nam 2013" xfId="1140"/>
    <cellStyle name="T_Book1_Book1_Sheet3_Căn cứ tính nâng lương nam 2013_Phu luc 04. Danh sach GV cu di dao tao TS, ThS" xfId="1141"/>
    <cellStyle name="T_Book1_Book1_TH" xfId="1142"/>
    <cellStyle name="T_Book1_Book1_TH_Bảng tính nâng lương" xfId="1143"/>
    <cellStyle name="T_Book1_Book1_TH_Bảng tính nâng lương_Phu luc 04. Danh sach GV cu di dao tao TS, ThS" xfId="1144"/>
    <cellStyle name="T_Book1_Book1_THCPKS" xfId="1145"/>
    <cellStyle name="T_Book1_Book1_THCPKS_Bảng tính nâng lương" xfId="1146"/>
    <cellStyle name="T_Book1_Book1_THCPKS_Bảng tính nâng lương_Phu luc 04. Danh sach GV cu di dao tao TS, ThS" xfId="1147"/>
    <cellStyle name="T_Book1_Book1_THCPKS_Căn cứ tính nâng lương nam 2013" xfId="1148"/>
    <cellStyle name="T_Book1_Book1_THCPKS_Căn cứ tính nâng lương nam 2013_Phu luc 04. Danh sach GV cu di dao tao TS, ThS" xfId="1149"/>
    <cellStyle name="T_Book1_Book1_VCVL" xfId="1150"/>
    <cellStyle name="T_Book1_Book1_VCVL_Bảng tính nâng lương" xfId="1151"/>
    <cellStyle name="T_Book1_Book1_VCVL_Bảng tính nâng lương_Phu luc 04. Danh sach GV cu di dao tao TS, ThS" xfId="1152"/>
    <cellStyle name="T_Book1_Bảng tính nâng lương" xfId="1153"/>
    <cellStyle name="T_Book1_Bảng tính nâng lương_Phu luc 04. Danh sach GV cu di dao tao TS, ThS" xfId="1154"/>
    <cellStyle name="T_Book1_CPK" xfId="1155"/>
    <cellStyle name="T_Book1_Cuoc" xfId="1156"/>
    <cellStyle name="T_Book1_Cuoc_Bảng tính nâng lương" xfId="1157"/>
    <cellStyle name="T_Book1_Cuoc_Bảng tính nâng lương_Phu luc 04. Danh sach GV cu di dao tao TS, ThS" xfId="1158"/>
    <cellStyle name="T_Book1_Cuoc_Căn cứ tính nâng lương nam 2013" xfId="1159"/>
    <cellStyle name="T_Book1_Cuoc_Căn cứ tính nâng lương nam 2013_Phu luc 04. Danh sach GV cu di dao tao TS, ThS" xfId="1160"/>
    <cellStyle name="T_Book1_Căn cứ tính nâng lương nam 2013" xfId="1161"/>
    <cellStyle name="T_Book1_Căn cứ tính nâng lương nam 2013_Phu luc 04. Danh sach GV cu di dao tao TS, ThS" xfId="1162"/>
    <cellStyle name="T_Book1_DT Nam vai" xfId="1163"/>
    <cellStyle name="T_Book1_DT Nam vai_Bảng tính nâng lương" xfId="1164"/>
    <cellStyle name="T_Book1_DT Nam vai_Bảng tính nâng lương_Phu luc 04. Danh sach GV cu di dao tao TS, ThS" xfId="1165"/>
    <cellStyle name="T_Book1_Du toan Huoi Ha-Moc6" xfId="1166"/>
    <cellStyle name="T_Book1_Du toan Huoi Ha-Moc6_Bảng tính nâng lương" xfId="1167"/>
    <cellStyle name="T_Book1_Du toan Huoi Ha-Moc6_Bảng tính nâng lương_Phu luc 04. Danh sach GV cu di dao tao TS, ThS" xfId="1168"/>
    <cellStyle name="T_Book1_Du toan Huoi Ha-Moc6_Căn cứ tính nâng lương nam 2013" xfId="1169"/>
    <cellStyle name="T_Book1_Du toan Huoi Ha-Moc6_Căn cứ tính nâng lương nam 2013_Phu luc 04. Danh sach GV cu di dao tao TS, ThS" xfId="1170"/>
    <cellStyle name="T_Book1_DuToan" xfId="1171"/>
    <cellStyle name="T_Book1_DuToan_Bảng tính nâng lương" xfId="1172"/>
    <cellStyle name="T_Book1_DuToan_Bảng tính nâng lương_Phu luc 04. Danh sach GV cu di dao tao TS, ThS" xfId="1173"/>
    <cellStyle name="T_Book1_K" xfId="1174"/>
    <cellStyle name="T_Book1_K_Bảng tính nâng lương" xfId="1175"/>
    <cellStyle name="T_Book1_K_Bảng tính nâng lương_Phu luc 04. Danh sach GV cu di dao tao TS, ThS" xfId="1176"/>
    <cellStyle name="T_Book1_KL Cuoi cung Ho CV Thuong Luu" xfId="1177"/>
    <cellStyle name="T_Book1_KL Cuoi cung Ho CV Thuong Luu_Bảng tính nâng lương" xfId="1178"/>
    <cellStyle name="T_Book1_KL Cuoi cung Ho CV Thuong Luu_Bảng tính nâng lương_Phu luc 04. Danh sach GV cu di dao tao TS, ThS" xfId="1179"/>
    <cellStyle name="T_Book1_KL Tuyen" xfId="1180"/>
    <cellStyle name="T_Book1_KL Tuyen_Bảng tính nâng lương" xfId="1181"/>
    <cellStyle name="T_Book1_KL Tuyen_Bảng tính nâng lương_Phu luc 04. Danh sach GV cu di dao tao TS, ThS" xfId="1182"/>
    <cellStyle name="T_Book1_KL Tuyen_Căn cứ tính nâng lương nam 2013" xfId="1183"/>
    <cellStyle name="T_Book1_KL Tuyen_Căn cứ tính nâng lương nam 2013_Phu luc 04. Danh sach GV cu di dao tao TS, ThS" xfId="1184"/>
    <cellStyle name="T_Book1_KL_TH" xfId="1185"/>
    <cellStyle name="T_Book1_KL_TH_Bảng tính nâng lương" xfId="1186"/>
    <cellStyle name="T_Book1_KL_TH_Bảng tính nâng lương_Phu luc 04. Danh sach GV cu di dao tao TS, ThS" xfId="1187"/>
    <cellStyle name="T_Book1_KLCAU" xfId="1188"/>
    <cellStyle name="T_Book1_KLCAU_Bảng tính nâng lương" xfId="1189"/>
    <cellStyle name="T_Book1_KLCAU_Bảng tính nâng lương_Phu luc 04. Danh sach GV cu di dao tao TS, ThS" xfId="1190"/>
    <cellStyle name="T_Book1_Luong" xfId="1191"/>
    <cellStyle name="T_Book1_Luong_Bảng tính nâng lương" xfId="1192"/>
    <cellStyle name="T_Book1_Luong_Bảng tính nâng lương_Phu luc 04. Danh sach GV cu di dao tao TS, ThS" xfId="1193"/>
    <cellStyle name="T_Book1_Luong_Căn cứ tính nâng lương nam 2013" xfId="1194"/>
    <cellStyle name="T_Book1_Luong_Căn cứ tính nâng lương nam 2013_Phu luc 04. Danh sach GV cu di dao tao TS, ThS" xfId="1195"/>
    <cellStyle name="T_Book1_Pu Sum Cap6-32TD20088s.xlsDC.xlsmoi" xfId="1196"/>
    <cellStyle name="T_Book1_Pu Sum Cap6-32TD20088s.xlsDC.xlsmoi_Bảng tính nâng lương" xfId="1197"/>
    <cellStyle name="T_Book1_Pu Sum Cap6-32TD20088s.xlsDC.xlsmoi_Bảng tính nâng lương_Phu luc 04. Danh sach GV cu di dao tao TS, ThS" xfId="1198"/>
    <cellStyle name="T_Book1_Pu Sum Cap6-32TD20088s.xlsDC.xlsmoi_Căn cứ tính nâng lương nam 2013" xfId="1199"/>
    <cellStyle name="T_Book1_Pu Sum Cap6-32TD20088s.xlsDC.xlsmoi_Căn cứ tính nâng lương nam 2013_Phu luc 04. Danh sach GV cu di dao tao TS, ThS" xfId="1200"/>
    <cellStyle name="T_Book1_SanNen" xfId="1201"/>
    <cellStyle name="T_Book1_SanNen_Bảng tính nâng lương" xfId="1202"/>
    <cellStyle name="T_Book1_SanNen_Bảng tính nâng lương_Phu luc 04. Danh sach GV cu di dao tao TS, ThS" xfId="1203"/>
    <cellStyle name="T_Book1_Sheet1" xfId="1204"/>
    <cellStyle name="T_Book1_Sheet1_Bảng tính nâng lương" xfId="1205"/>
    <cellStyle name="T_Book1_Sheet1_Bảng tính nâng lương_Phu luc 04. Danh sach GV cu di dao tao TS, ThS" xfId="1206"/>
    <cellStyle name="T_Book1_Sheet2" xfId="1207"/>
    <cellStyle name="T_Book1_Sheet2_Bảng tính nâng lương" xfId="1208"/>
    <cellStyle name="T_Book1_Sheet2_Bảng tính nâng lương_Phu luc 04. Danh sach GV cu di dao tao TS, ThS" xfId="1209"/>
    <cellStyle name="T_Book1_Sheet2_Căn cứ tính nâng lương nam 2013" xfId="1210"/>
    <cellStyle name="T_Book1_Sheet2_Căn cứ tính nâng lương nam 2013_Phu luc 04. Danh sach GV cu di dao tao TS, ThS" xfId="1211"/>
    <cellStyle name="T_Book1_Sheet3" xfId="1212"/>
    <cellStyle name="T_Book1_Sheet3_Bảng tính nâng lương" xfId="1213"/>
    <cellStyle name="T_Book1_Sheet3_Bảng tính nâng lương_Phu luc 04. Danh sach GV cu di dao tao TS, ThS" xfId="1214"/>
    <cellStyle name="T_Book1_Sheet3_Căn cứ tính nâng lương nam 2013" xfId="1215"/>
    <cellStyle name="T_Book1_Sheet3_Căn cứ tính nâng lương nam 2013_Phu luc 04. Danh sach GV cu di dao tao TS, ThS" xfId="1216"/>
    <cellStyle name="T_Book1_TH" xfId="1217"/>
    <cellStyle name="T_Book1_TH_Bảng tính nâng lương" xfId="1218"/>
    <cellStyle name="T_Book1_TH_Bảng tính nâng lương_Phu luc 04. Danh sach GV cu di dao tao TS, ThS" xfId="1219"/>
    <cellStyle name="T_Book1_THCPKS" xfId="1220"/>
    <cellStyle name="T_Book1_THCPKS_Bảng tính nâng lương" xfId="1221"/>
    <cellStyle name="T_Book1_THCPKS_Bảng tính nâng lương_Phu luc 04. Danh sach GV cu di dao tao TS, ThS" xfId="1222"/>
    <cellStyle name="T_Book1_THCPKS_Căn cứ tính nâng lương nam 2013" xfId="1223"/>
    <cellStyle name="T_Book1_THCPKS_Căn cứ tính nâng lương nam 2013_Phu luc 04. Danh sach GV cu di dao tao TS, ThS" xfId="1224"/>
    <cellStyle name="T_Book1_Thiet bi" xfId="1225"/>
    <cellStyle name="T_Book1_THKL" xfId="1226"/>
    <cellStyle name="T_Book1_THKL_Bảng tính nâng lương" xfId="1227"/>
    <cellStyle name="T_Book1_THKL_Bảng tính nâng lương_Phu luc 04. Danh sach GV cu di dao tao TS, ThS" xfId="1228"/>
    <cellStyle name="T_Book1_VCVL" xfId="1229"/>
    <cellStyle name="T_Book1_VCVL_Bảng tính nâng lương" xfId="1230"/>
    <cellStyle name="T_Book1_VCVL_Bảng tính nâng lương_Phu luc 04. Danh sach GV cu di dao tao TS, ThS" xfId="1231"/>
    <cellStyle name="T_Bảng tính nâng lương" xfId="1232"/>
    <cellStyle name="T_Bảng tính nâng lương_Phu luc 04. Danh sach GV cu di dao tao TS, ThS" xfId="1233"/>
    <cellStyle name="T_Cau theo TT519" xfId="1234"/>
    <cellStyle name="T_Cau theo TT519_Bảng tính nâng lương" xfId="1235"/>
    <cellStyle name="T_Cau theo TT519_Bảng tính nâng lương_Phu luc 04. Danh sach GV cu di dao tao TS, ThS" xfId="1236"/>
    <cellStyle name="T_Cau theo TT519_Căn cứ tính nâng lương nam 2013" xfId="1237"/>
    <cellStyle name="T_Cau theo TT519_Căn cứ tính nâng lương nam 2013_Phu luc 04. Danh sach GV cu di dao tao TS, ThS" xfId="1238"/>
    <cellStyle name="T_Cau treo" xfId="1239"/>
    <cellStyle name="T_Cau treo_Bảng tính nâng lương" xfId="1240"/>
    <cellStyle name="T_Cau treo_Bảng tính nâng lương_Phu luc 04. Danh sach GV cu di dao tao TS, ThS" xfId="1241"/>
    <cellStyle name="T_Cau treo_Căn cứ tính nâng lương nam 2013" xfId="1242"/>
    <cellStyle name="T_Cau treo_Căn cứ tính nâng lương nam 2013_Phu luc 04. Danh sach GV cu di dao tao TS, ThS" xfId="1243"/>
    <cellStyle name="T_CDKT" xfId="1244"/>
    <cellStyle name="T_CDKT_Bảng tính nâng lương" xfId="1245"/>
    <cellStyle name="T_CDKT_Bảng tính nâng lương_Phu luc 04. Danh sach GV cu di dao tao TS, ThS" xfId="1246"/>
    <cellStyle name="T_cong bo ĐGCM ĐB nam 2008" xfId="1247"/>
    <cellStyle name="T_cong bo ĐGCM ĐB nam 2008_Bảng tính nâng lương" xfId="1248"/>
    <cellStyle name="T_cong bo ĐGCM ĐB nam 2008_Bảng tính nâng lương_Phu luc 04. Danh sach GV cu di dao tao TS, ThS" xfId="1249"/>
    <cellStyle name="T_CPK" xfId="1250"/>
    <cellStyle name="T_CPK_Bảng tính nâng lương" xfId="1251"/>
    <cellStyle name="T_CPK_Bảng tính nâng lương_Phu luc 04. Danh sach GV cu di dao tao TS, ThS" xfId="1252"/>
    <cellStyle name="T_Cuoc" xfId="1253"/>
    <cellStyle name="T_Cuoc_Bảng tính nâng lương" xfId="1254"/>
    <cellStyle name="T_Cuoc_Bảng tính nâng lương_Phu luc 04. Danh sach GV cu di dao tao TS, ThS" xfId="1255"/>
    <cellStyle name="T_Cuoc_Căn cứ tính nâng lương nam 2013" xfId="1256"/>
    <cellStyle name="T_Cuoc_Căn cứ tính nâng lương nam 2013_Phu luc 04. Danh sach GV cu di dao tao TS, ThS" xfId="1257"/>
    <cellStyle name="T_Căn cứ tính nâng lương nam 2013" xfId="1258"/>
    <cellStyle name="T_Căn cứ tính nâng lương nam 2013_Phu luc 04. Danh sach GV cu di dao tao TS, ThS" xfId="1259"/>
    <cellStyle name="T_danh sach ®oan phi" xfId="1260"/>
    <cellStyle name="T_danh sach ®oan phi_Bảng tính nâng lương" xfId="1261"/>
    <cellStyle name="T_danh sach ®oan phi_Bảng tính nâng lương_Phu luc 04. Danh sach GV cu di dao tao TS, ThS" xfId="1262"/>
    <cellStyle name="T_danh sach ®oan phi_Căn cứ tính nâng lương nam 2013" xfId="1263"/>
    <cellStyle name="T_danh sach ®oan phi_Căn cứ tính nâng lương nam 2013_Phu luc 04. Danh sach GV cu di dao tao TS, ThS" xfId="1264"/>
    <cellStyle name="T_denbu" xfId="1265"/>
    <cellStyle name="T_denbu_Bảng tính nâng lương" xfId="1266"/>
    <cellStyle name="T_denbu_Bảng tính nâng lương_Phu luc 04. Danh sach GV cu di dao tao TS, ThS" xfId="1267"/>
    <cellStyle name="T_denbu_Căn cứ tính nâng lương nam 2013" xfId="1268"/>
    <cellStyle name="T_denbu_Căn cứ tính nâng lương nam 2013_Phu luc 04. Danh sach GV cu di dao tao TS, ThS" xfId="1269"/>
    <cellStyle name="T_dtTL598G1." xfId="1270"/>
    <cellStyle name="T_dtTL598G1._Bảng tính nâng lương" xfId="1271"/>
    <cellStyle name="T_dtTL598G1._Bảng tính nâng lương_Phu luc 04. Danh sach GV cu di dao tao TS, ThS" xfId="1272"/>
    <cellStyle name="T_dtTL598G1._Căn cứ tính nâng lương nam 2013" xfId="1273"/>
    <cellStyle name="T_dtTL598G1._Căn cứ tính nâng lương nam 2013_Phu luc 04. Danh sach GV cu di dao tao TS, ThS" xfId="1274"/>
    <cellStyle name="T_Du toan Huoi Ha-Moc6" xfId="1275"/>
    <cellStyle name="T_Du toan Huoi Ha-Moc6_Bảng tính nâng lương" xfId="1276"/>
    <cellStyle name="T_Du toan Huoi Ha-Moc6_Bảng tính nâng lương_Phu luc 04. Danh sach GV cu di dao tao TS, ThS" xfId="1277"/>
    <cellStyle name="T_Du toan Huoi Ha-Moc6_Căn cứ tính nâng lương nam 2013" xfId="1278"/>
    <cellStyle name="T_Du toan Huoi Ha-Moc6_Căn cứ tính nâng lương nam 2013_Phu luc 04. Danh sach GV cu di dao tao TS, ThS" xfId="1279"/>
    <cellStyle name="T_du toan kho bac - Than Uyen" xfId="1280"/>
    <cellStyle name="T_du toan kho bac - Than Uyen_Bảng tính nâng lương" xfId="1281"/>
    <cellStyle name="T_du toan kho bac - Than Uyen_Bảng tính nâng lương_Phu luc 04. Danh sach GV cu di dao tao TS, ThS" xfId="1282"/>
    <cellStyle name="T_Duong NT3_New" xfId="1283"/>
    <cellStyle name="T_Duong NT3_New_Bảng tính nâng lương" xfId="1284"/>
    <cellStyle name="T_Duong NT3_New_Bảng tính nâng lương_Phu luc 04. Danh sach GV cu di dao tao TS, ThS" xfId="1285"/>
    <cellStyle name="T_Duong NT3_New_Căn cứ tính nâng lương nam 2013" xfId="1286"/>
    <cellStyle name="T_Duong NT3_New_Căn cứ tính nâng lương nam 2013_Phu luc 04. Danh sach GV cu di dao tao TS, ThS" xfId="1287"/>
    <cellStyle name="T_DuToan" xfId="1288"/>
    <cellStyle name="T_DuToan_Bảng tính nâng lương" xfId="1289"/>
    <cellStyle name="T_DuToan_Bảng tính nâng lương_Phu luc 04. Danh sach GV cu di dao tao TS, ThS" xfId="1290"/>
    <cellStyle name="T_Ho van xa khi" xfId="1291"/>
    <cellStyle name="T_Ho van xa khi_Bảng tính nâng lương" xfId="1292"/>
    <cellStyle name="T_Ho van xa khi_Bảng tính nâng lương_Phu luc 04. Danh sach GV cu di dao tao TS, ThS" xfId="1293"/>
    <cellStyle name="T_K" xfId="1294"/>
    <cellStyle name="T_K_Bảng tính nâng lương" xfId="1295"/>
    <cellStyle name="T_K_Bảng tính nâng lương_Phu luc 04. Danh sach GV cu di dao tao TS, ThS" xfId="1296"/>
    <cellStyle name="T_K_Căn cứ tính nâng lương nam 2013" xfId="1297"/>
    <cellStyle name="T_K_Căn cứ tính nâng lương nam 2013_Phu luc 04. Danh sach GV cu di dao tao TS, ThS" xfId="1298"/>
    <cellStyle name="T_Khao satD1" xfId="1299"/>
    <cellStyle name="T_Khao satD1_Bảng tính nâng lương" xfId="1300"/>
    <cellStyle name="T_Khao satD1_Bảng tính nâng lương_Phu luc 04. Danh sach GV cu di dao tao TS, ThS" xfId="1301"/>
    <cellStyle name="T_Khao satD1_Căn cứ tính nâng lương nam 2013" xfId="1302"/>
    <cellStyle name="T_Khao satD1_Căn cứ tính nâng lương nam 2013_Phu luc 04. Danh sach GV cu di dao tao TS, ThS" xfId="1303"/>
    <cellStyle name="T_Khoi luong §­êng èng" xfId="1304"/>
    <cellStyle name="T_Khoi luong §­êng èng_Bảng tính nâng lương" xfId="1305"/>
    <cellStyle name="T_Khoi luong §­êng èng_Bảng tính nâng lương_Phu luc 04. Danh sach GV cu di dao tao TS, ThS" xfId="1306"/>
    <cellStyle name="T_KL Cuoi cung Ho CV Thuong Luu" xfId="1307"/>
    <cellStyle name="T_KL Cuoi cung Ho CV Thuong Luu_Bảng tính nâng lương" xfId="1308"/>
    <cellStyle name="T_KL Cuoi cung Ho CV Thuong Luu_Bảng tính nâng lương_Phu luc 04. Danh sach GV cu di dao tao TS, ThS" xfId="1309"/>
    <cellStyle name="T_KL Cuoi cung Ho CV Thuong Luu_Căn cứ tính nâng lương nam 2013" xfId="1310"/>
    <cellStyle name="T_KL Cuoi cung Ho CV Thuong Luu_Căn cứ tính nâng lương nam 2013_Phu luc 04. Danh sach GV cu di dao tao TS, ThS" xfId="1311"/>
    <cellStyle name="T_KL_TH" xfId="1312"/>
    <cellStyle name="T_KL_TH_Bảng tính nâng lương" xfId="1313"/>
    <cellStyle name="T_KL_TH_Bảng tính nâng lương_Phu luc 04. Danh sach GV cu di dao tao TS, ThS" xfId="1314"/>
    <cellStyle name="T_KL_TH_Căn cứ tính nâng lương nam 2013" xfId="1315"/>
    <cellStyle name="T_KL_TH_Căn cứ tính nâng lương nam 2013_Phu luc 04. Danh sach GV cu di dao tao TS, ThS" xfId="1316"/>
    <cellStyle name="T_KLCAU" xfId="1317"/>
    <cellStyle name="T_KLCAU_Bảng tính nâng lương" xfId="1318"/>
    <cellStyle name="T_KLCAU_Bảng tính nâng lương_Phu luc 04. Danh sach GV cu di dao tao TS, ThS" xfId="1319"/>
    <cellStyle name="T_KLCAU_Căn cứ tính nâng lương nam 2013" xfId="1320"/>
    <cellStyle name="T_KLCAU_Căn cứ tính nâng lương nam 2013_Phu luc 04. Danh sach GV cu di dao tao TS, ThS" xfId="1321"/>
    <cellStyle name="T_Luong" xfId="1322"/>
    <cellStyle name="T_Luong_Bảng tính nâng lương" xfId="1323"/>
    <cellStyle name="T_Luong_Bảng tính nâng lương_Phu luc 04. Danh sach GV cu di dao tao TS, ThS" xfId="1324"/>
    <cellStyle name="T_Luong_Căn cứ tính nâng lương nam 2013" xfId="1325"/>
    <cellStyle name="T_Luong_Căn cứ tính nâng lương nam 2013_Phu luc 04. Danh sach GV cu di dao tao TS, ThS" xfId="1326"/>
    <cellStyle name="T_Pu Sum Cap6-32TD20088s.xlsDC.xlsmoi" xfId="1327"/>
    <cellStyle name="T_Pu Sum Cap6-32TD20088s.xlsDC.xlsmoi_Bảng tính nâng lương" xfId="1328"/>
    <cellStyle name="T_Pu Sum Cap6-32TD20088s.xlsDC.xlsmoi_Bảng tính nâng lương_Phu luc 04. Danh sach GV cu di dao tao TS, ThS" xfId="1329"/>
    <cellStyle name="T_Pu Sum Cap6-32TD20088s.xlsDC.xlsmoi_Căn cứ tính nâng lương nam 2013" xfId="1330"/>
    <cellStyle name="T_Pu Sum Cap6-32TD20088s.xlsDC.xlsmoi_Căn cứ tính nâng lương nam 2013_Phu luc 04. Danh sach GV cu di dao tao TS, ThS" xfId="1331"/>
    <cellStyle name="T_QT di chuyen ca phe" xfId="1332"/>
    <cellStyle name="T_QT di chuyen ca phe_Bảng tính nâng lương" xfId="1333"/>
    <cellStyle name="T_QT di chuyen ca phe_Bảng tính nâng lương_Phu luc 04. Danh sach GV cu di dao tao TS, ThS" xfId="1334"/>
    <cellStyle name="T_QT di chuyen ca phe_Căn cứ tính nâng lương nam 2013" xfId="1335"/>
    <cellStyle name="T_QT di chuyen ca phe_Căn cứ tính nâng lương nam 2013_Phu luc 04. Danh sach GV cu di dao tao TS, ThS" xfId="1336"/>
    <cellStyle name="T_SanNen" xfId="1337"/>
    <cellStyle name="T_SanNen_Bảng tính nâng lương" xfId="1338"/>
    <cellStyle name="T_SanNen_Bảng tính nâng lương_Phu luc 04. Danh sach GV cu di dao tao TS, ThS" xfId="1339"/>
    <cellStyle name="T_SanNen_Căn cứ tính nâng lương nam 2013" xfId="1340"/>
    <cellStyle name="T_SanNen_Căn cứ tính nâng lương nam 2013_Phu luc 04. Danh sach GV cu di dao tao TS, ThS" xfId="1341"/>
    <cellStyle name="T_Sheet1" xfId="1342"/>
    <cellStyle name="T_Sheet1_Bảng tính nâng lương" xfId="1343"/>
    <cellStyle name="T_Sheet1_Bảng tính nâng lương_Phu luc 04. Danh sach GV cu di dao tao TS, ThS" xfId="1344"/>
    <cellStyle name="T_Sheet1_Căn cứ tính nâng lương nam 2013" xfId="1345"/>
    <cellStyle name="T_Sheet1_Căn cứ tính nâng lương nam 2013_Phu luc 04. Danh sach GV cu di dao tao TS, ThS" xfId="1346"/>
    <cellStyle name="T_Sheet2" xfId="1347"/>
    <cellStyle name="T_Sheet2_Bảng tính nâng lương" xfId="1348"/>
    <cellStyle name="T_Sheet2_Bảng tính nâng lương_Phu luc 04. Danh sach GV cu di dao tao TS, ThS" xfId="1349"/>
    <cellStyle name="T_Sheet2_Căn cứ tính nâng lương nam 2013" xfId="1350"/>
    <cellStyle name="T_Sheet2_Căn cứ tính nâng lương nam 2013_Phu luc 04. Danh sach GV cu di dao tao TS, ThS" xfId="1351"/>
    <cellStyle name="T_Sheet3" xfId="1352"/>
    <cellStyle name="T_Sheet3_Bảng tính nâng lương" xfId="1353"/>
    <cellStyle name="T_Sheet3_Bảng tính nâng lương_Phu luc 04. Danh sach GV cu di dao tao TS, ThS" xfId="1354"/>
    <cellStyle name="T_Sheet3_Căn cứ tính nâng lương nam 2013" xfId="1355"/>
    <cellStyle name="T_Sheet3_Căn cứ tính nâng lương nam 2013_Phu luc 04. Danh sach GV cu di dao tao TS, ThS" xfId="1356"/>
    <cellStyle name="T_TH" xfId="1357"/>
    <cellStyle name="T_TH_Bảng tính nâng lương" xfId="1358"/>
    <cellStyle name="T_TH_Bảng tính nâng lương_Phu luc 04. Danh sach GV cu di dao tao TS, ThS" xfId="1359"/>
    <cellStyle name="T_TH_Căn cứ tính nâng lương nam 2013" xfId="1360"/>
    <cellStyle name="T_TH_Căn cứ tính nâng lương nam 2013_Phu luc 04. Danh sach GV cu di dao tao TS, ThS" xfId="1361"/>
    <cellStyle name="T_THCPKS" xfId="1362"/>
    <cellStyle name="T_THCPKS_Bảng tính nâng lương" xfId="1363"/>
    <cellStyle name="T_THCPKS_Bảng tính nâng lương_Phu luc 04. Danh sach GV cu di dao tao TS, ThS" xfId="1364"/>
    <cellStyle name="T_THCPKS_Căn cứ tính nâng lương nam 2013" xfId="1365"/>
    <cellStyle name="T_THCPKS_Căn cứ tính nâng lương nam 2013_Phu luc 04. Danh sach GV cu di dao tao TS, ThS" xfId="1366"/>
    <cellStyle name="T_Thiet bi" xfId="1367"/>
    <cellStyle name="T_Thiet bi_Bảng tính nâng lương" xfId="1368"/>
    <cellStyle name="T_Thiet bi_Bảng tính nâng lương_Phu luc 04. Danh sach GV cu di dao tao TS, ThS" xfId="1369"/>
    <cellStyle name="T_THKL" xfId="1370"/>
    <cellStyle name="T_THKL_Bảng tính nâng lương" xfId="1371"/>
    <cellStyle name="T_THKL_Bảng tính nâng lương_Phu luc 04. Danh sach GV cu di dao tao TS, ThS" xfId="1372"/>
    <cellStyle name="T_THKL_Căn cứ tính nâng lương nam 2013" xfId="1373"/>
    <cellStyle name="T_THKL_Căn cứ tính nâng lương nam 2013_Phu luc 04. Danh sach GV cu di dao tao TS, ThS" xfId="1374"/>
    <cellStyle name="T_tien2004" xfId="1375"/>
    <cellStyle name="T_tien2004_Bảng tính nâng lương" xfId="1376"/>
    <cellStyle name="T_tien2004_Bảng tính nâng lương_Phu luc 04. Danh sach GV cu di dao tao TS, ThS" xfId="1377"/>
    <cellStyle name="T_TL-Ben400CV" xfId="1378"/>
    <cellStyle name="T_TL-Ben400CV_Bảng tính nâng lương" xfId="1379"/>
    <cellStyle name="T_TL-Ben400CV_Bảng tính nâng lương_Phu luc 04. Danh sach GV cu di dao tao TS, ThS" xfId="1380"/>
    <cellStyle name="T_TL-Ben400CV_Căn cứ tính nâng lương nam 2013" xfId="1381"/>
    <cellStyle name="T_TL-Ben400CV_Căn cứ tính nâng lương nam 2013_Phu luc 04. Danh sach GV cu di dao tao TS, ThS" xfId="1382"/>
    <cellStyle name="T_VCVL" xfId="1383"/>
    <cellStyle name="T_VCVL_Bảng tính nâng lương" xfId="1384"/>
    <cellStyle name="T_VCVL_Bảng tính nâng lương_Phu luc 04. Danh sach GV cu di dao tao TS, ThS" xfId="1385"/>
    <cellStyle name="T_VCVL_Căn cứ tính nâng lương nam 2013" xfId="1386"/>
    <cellStyle name="T_VCVL_Căn cứ tính nâng lương nam 2013_Phu luc 04. Danh sach GV cu di dao tao TS, ThS" xfId="1387"/>
    <cellStyle name="Text Indent A" xfId="1388"/>
    <cellStyle name="Text Indent B" xfId="1389"/>
    <cellStyle name="Text Indent C" xfId="1390"/>
    <cellStyle name="th" xfId="1391"/>
    <cellStyle name="thuong-10" xfId="1392"/>
    <cellStyle name="thuong-11" xfId="1393"/>
    <cellStyle name="Thuyet minh" xfId="1394"/>
    <cellStyle name="Tieu_de_2" xfId="1395"/>
    <cellStyle name="tit1" xfId="1396"/>
    <cellStyle name="tit2" xfId="1397"/>
    <cellStyle name="tit3" xfId="1398"/>
    <cellStyle name="tit4" xfId="1399"/>
    <cellStyle name="Title" xfId="1400"/>
    <cellStyle name="Tiêu đề" xfId="1401"/>
    <cellStyle name="Tongcong" xfId="1402"/>
    <cellStyle name="Total" xfId="1403"/>
    <cellStyle name="Trung tính" xfId="1404"/>
    <cellStyle name="tt1" xfId="1405"/>
    <cellStyle name="Tính toán" xfId="1406"/>
    <cellStyle name="Tốt" xfId="1407"/>
    <cellStyle name="Tổng" xfId="1408"/>
    <cellStyle name="ux_3_¼­¿ï-¾È»ê" xfId="1409"/>
    <cellStyle name="VANG1" xfId="1410"/>
    <cellStyle name="viet" xfId="1411"/>
    <cellStyle name="viet2" xfId="1412"/>
    <cellStyle name="Vn Time 13" xfId="1413"/>
    <cellStyle name="Vn Time 14" xfId="1414"/>
    <cellStyle name="vn_time" xfId="1415"/>
    <cellStyle name="vnbo" xfId="1416"/>
    <cellStyle name="vnhead1" xfId="1417"/>
    <cellStyle name="vnhead2" xfId="1418"/>
    <cellStyle name="vnhead3" xfId="1419"/>
    <cellStyle name="vnhead4" xfId="1420"/>
    <cellStyle name="vntxt1" xfId="1421"/>
    <cellStyle name="vntxt2" xfId="1422"/>
    <cellStyle name="Văn bản Cảnh báo" xfId="1423"/>
    <cellStyle name="Văn bản Giải thích" xfId="1424"/>
    <cellStyle name="Walutowy [0]_Invoices2001Slovakia" xfId="1425"/>
    <cellStyle name="Walutowy_Invoices2001Slovakia" xfId="1426"/>
    <cellStyle name="Warning Text" xfId="1427"/>
    <cellStyle name="Währung [0]_UXO VII" xfId="1428"/>
    <cellStyle name="Währung_UXO VII" xfId="1429"/>
    <cellStyle name="xan1" xfId="1430"/>
    <cellStyle name="xuan" xfId="1431"/>
    <cellStyle name="Xấu" xfId="1432"/>
    <cellStyle name="~1" xfId="1433"/>
    <cellStyle name="W_MARINE" xfId="1434"/>
    <cellStyle name="¹éºÐÀ²_      " xfId="1435"/>
    <cellStyle name="ÄÞ¸¶ [0]_      " xfId="1436"/>
    <cellStyle name="ÄÞ¸¶ [0]_L601CPT" xfId="1437"/>
    <cellStyle name="ÄÞ¸¶_      " xfId="1438"/>
    <cellStyle name="ÄÞ¸¶_L601CPT" xfId="1439"/>
    <cellStyle name="ÅëÈ­ [0]_      " xfId="1440"/>
    <cellStyle name="ÅëÈ­ [0]_laroux" xfId="1441"/>
    <cellStyle name="ÅëÈ­_      " xfId="1442"/>
    <cellStyle name="ÅëÈ­_L601CPT" xfId="1443"/>
    <cellStyle name="Ç¥ÁØ_      " xfId="1444"/>
    <cellStyle name="Ç¥ÁØ_laroux_4_ÃÑÇÕ°è " xfId="1445"/>
    <cellStyle name="Ç¥ÁØ_±³°¢¼ö·®" xfId="1446"/>
    <cellStyle name="Ç¥ÁØ_ÿÿÿÿÿÿ_4_ÃÑÇÕ°è " xfId="1447"/>
    <cellStyle name="Ô Được nối kết" xfId="1448"/>
    <cellStyle name="Ý kh¸c_B¶ng 1 (2)" xfId="1449"/>
    <cellStyle name="ï-¾È»ê_BiÓu TB" xfId="1450"/>
    <cellStyle name="þ_x001d_ðK_x000c_Fý_x001b_&#13;9ýU_x0001_Ð_x0008_¦)_x0007__x0001__x0001_" xfId="1451"/>
    <cellStyle name="þ_x001d_ð¤_x000c_¯þ_x0014_&#13;¨þU_x0001_À_x0004_ _x0015__x000f__x0001__x0001_" xfId="1452"/>
    <cellStyle name="þ_x001d_ð·_x000c_æþ'&#13;ßþU_x0001_Ø_x0005_ü_x0014__x0007__x0001__x0001_" xfId="1453"/>
    <cellStyle name="þ_x001d_ðÇ%Uý—&amp;Hý9_x0008_Ÿ&#9;s&#10;_x0007__x0001__x0001_" xfId="1454"/>
    <cellStyle name="Đầu ra" xfId="1455"/>
    <cellStyle name="Đầu vào" xfId="1456"/>
    <cellStyle name="Đề mục 1" xfId="1457"/>
    <cellStyle name="Đề mục 2" xfId="1458"/>
    <cellStyle name="Đề mục 3" xfId="1459"/>
    <cellStyle name="Đề mục 4" xfId="1460"/>
    <cellStyle name="Œ…‹æØ‚è [0.00]_laroux" xfId="1461"/>
    <cellStyle name="Œ…‹æØ‚è_laroux" xfId="1462"/>
    <cellStyle name="’Ê‰Ý [0.00]_laroux" xfId="1463"/>
    <cellStyle name="’Ê‰Ý_laroux" xfId="1464"/>
    <cellStyle name="•W?_¯–ì" xfId="1465"/>
    <cellStyle name="•W_’·Šú‰p•¶" xfId="1466"/>
    <cellStyle name="•W€_STDFOR" xfId="1467"/>
    <cellStyle name="一般_00Q3902REV.1" xfId="1468"/>
    <cellStyle name="千分位[0]_00Q3902REV.1" xfId="1469"/>
    <cellStyle name="千分位_00Q3902REV.1" xfId="1470"/>
    <cellStyle name="桁区切り [0.00]_Acummulation.final" xfId="1471"/>
    <cellStyle name="桁区切り_工費" xfId="1472"/>
    <cellStyle name="標準_2110-5" xfId="1473"/>
    <cellStyle name="貨幣 [0]_00Q3902REV.1" xfId="1474"/>
    <cellStyle name="貨幣[0]_BRE" xfId="1475"/>
    <cellStyle name="貨幣_00Q3902REV.1" xfId="1476"/>
    <cellStyle name="똿뗦먛귟 [0.00]_PRODUCT DETAIL Q1" xfId="1477"/>
    <cellStyle name="똿뗦먛귟_PRODUCT DETAIL Q1" xfId="1478"/>
    <cellStyle name="믅됞 [0.00]_PRODUCT DETAIL Q1" xfId="1479"/>
    <cellStyle name="믅됞_PRODUCT DETAIL Q1" xfId="1480"/>
    <cellStyle name="백분율_95" xfId="1481"/>
    <cellStyle name="뷭?_BOOKSHIP" xfId="1482"/>
    <cellStyle name="안건회계법인" xfId="1483"/>
    <cellStyle name="콤마 [ - 유형1" xfId="1484"/>
    <cellStyle name="콤마 [ - 유형2" xfId="1485"/>
    <cellStyle name="콤마 [ - 유형3" xfId="1486"/>
    <cellStyle name="콤마 [ - 유형4" xfId="1487"/>
    <cellStyle name="콤마 [ - 유형5" xfId="1488"/>
    <cellStyle name="콤마 [ - 유형6" xfId="1489"/>
    <cellStyle name="콤마 [ - 유형7" xfId="1490"/>
    <cellStyle name="콤마 [ - 유형8" xfId="1491"/>
    <cellStyle name="콤마 [0]_ 비목별 월별기술 " xfId="1492"/>
    <cellStyle name="콤마_ 비목별 월별기술 " xfId="1493"/>
    <cellStyle name="통화 [0]_1202" xfId="1494"/>
    <cellStyle name="통화_1202" xfId="1495"/>
    <cellStyle name="표준_(정보부문)월별인원계획" xfId="1496"/>
    <cellStyle name="표줠_Sheet1_1_총괄표 (수출입) (2)" xfId="1497"/>
    <cellStyle name=" [0.00]_ Att. 1- Cover" xfId="1498"/>
    <cellStyle name="_ Att. 1- Cover" xfId="1499"/>
    <cellStyle name="?_ Att. 1- Cover" xfId="15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7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DF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FDFD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" name="Line 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" name="Line 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" name="Line 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" name="Line 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" name="Line 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" name="Line 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7" name="Line 4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" name="Line 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" name="Line 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" name="Line 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" name="Line 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" name="Line 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" name="Line 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" name="Line 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" name="Line 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" name="Line 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" name="Line 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" name="Line 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" name="Line 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" name="Line 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" name="Line 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" name="Line 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" name="Line 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" name="Line 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" name="Line 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" name="Line 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" name="Line 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" name="Line 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" name="Line 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" name="Line 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" name="Line 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" name="Line 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" name="Line 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" name="Line 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" name="Line 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" name="Line 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" name="Line 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8" name="Line 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9" name="Line 1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" name="Line 1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1" name="Line 1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2" name="Line 1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3" name="Line 1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" name="Line 1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" name="Line 1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" name="Line 1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" name="Line 1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8" name="Line 1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9" name="Line 1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0" name="Line 1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" name="Line 1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2" name="Line 1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3" name="Line 1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" name="Line 1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" name="Line 1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" name="Line 1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7" name="Line 1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" name="Line 1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" name="Line 1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" name="Line 1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" name="Line 1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" name="Line 1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" name="Line 1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" name="Line 1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" name="Line 1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" name="Line 1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" name="Line 1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" name="Line 1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" name="Line 1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" name="Line 1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" name="Line 1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" name="Line 1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3" name="Line 1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" name="Line 1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" name="Line 1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" name="Line 1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" name="Line 1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" name="Line 1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" name="Line 1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" name="Line 1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" name="Line 1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" name="Line 1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" name="Line 1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" name="Line 1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" name="Line 1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" name="Line 1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" name="Line 1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" name="Line 1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" name="Line 1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" name="Line 1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" name="Line 1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" name="Line 1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" name="Line 1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" name="Line 1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" name="Line 1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" name="Line 1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" name="Line 1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" name="Line 1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" name="Line 1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" name="Line 2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" name="Line 2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" name="Line 2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" name="Line 2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" name="Line 2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" name="Line 2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" name="Line 2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" name="Line 2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" name="Line 2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" name="Line 2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" name="Line 2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" name="Line 2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" name="Line 2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" name="Line 2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" name="Line 2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" name="Line 2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" name="Line 2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" name="Line 2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" name="Line 2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" name="Line 2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" name="Line 2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" name="Line 2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" name="Line 2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" name="Line 2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" name="Line 2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5" name="Line 2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6" name="Line 2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" name="Line 2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" name="Line 2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" name="Line 2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" name="Line 2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" name="Line 2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" name="Line 2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" name="Line 2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4" name="Line 2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" name="Line 2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" name="Line 2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" name="Line 2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" name="Line 2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" name="Line 2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" name="Line 2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" name="Line 2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" name="Line 2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3" name="Line 2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" name="Line 2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" name="Line 2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" name="Line 2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" name="Line 2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" name="Line 2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" name="Line 2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" name="Line 2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" name="Line 2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2" name="Line 2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3" name="Line 2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" name="Line 2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" name="Line 2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" name="Line 2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" name="Line 2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" name="Line 2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" name="Line 2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" name="Line 2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" name="Line 2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" name="Line 2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" name="Line 2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" name="Line 2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" name="Line 2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" name="Line 2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" name="Line 2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" name="Line 2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9" name="Line 2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0" name="Line 2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1" name="Line 2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" name="Line 2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" name="Line 2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" name="Line 2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" name="Line 2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" name="Line 2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" name="Line 2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" name="Line 2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" name="Line 2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0" name="Line 2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1" name="Line 2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2" name="Line 2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3" name="Line 2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4" name="Line 2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5" name="Line 2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6" name="Line 2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7" name="Line 2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8" name="Line 2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9" name="Line 2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0" name="Line 2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1" name="Line 2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2" name="Line 2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3" name="Line 2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4" name="Line 2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5" name="Line 2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6" name="Line 2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7" name="Line 3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8" name="Line 3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9" name="Line 3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0" name="Line 3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1" name="Line 3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2" name="Line 3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3" name="Line 3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4" name="Line 3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5" name="Line 3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6" name="Line 3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7" name="Line 3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8" name="Line 3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9" name="Line 3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0" name="Line 3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1" name="Line 3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2" name="Line 3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3" name="Line 3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4" name="Line 3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5" name="Line 3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6" name="Line 3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7" name="Line 3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8" name="Line 3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9" name="Line 3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0" name="Line 3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1" name="Line 3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2" name="Line 3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3" name="Line 3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4" name="Line 3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5" name="Line 3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6" name="Line 3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7" name="Line 3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8" name="Line 3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9" name="Line 3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0" name="Line 3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1" name="Line 3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2" name="Line 3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3" name="Line 3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4" name="Line 3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5" name="Line 3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6" name="Line 3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7" name="Line 3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8" name="Line 3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9" name="Line 3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0" name="Line 3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1" name="Line 3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2" name="Line 3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3" name="Line 3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4" name="Line 3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5" name="Line 3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6" name="Line 3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7" name="Line 3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8" name="Line 3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9" name="Line 3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0" name="Line 3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1" name="Line 3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" name="Line 3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" name="Line 3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" name="Line 3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" name="Line 3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" name="Line 3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" name="Line 3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" name="Line 3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" name="Line 3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0" name="Line 3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" name="Line 3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" name="Line 3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" name="Line 3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" name="Line 3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" name="Line 3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" name="Line 3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" name="Line 3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" name="Line 3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9" name="Line 3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" name="Line 3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" name="Line 3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" name="Line 3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" name="Line 3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" name="Line 3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" name="Line 3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" name="Line 3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" name="Line 3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" name="Line 3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" name="Line 3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" name="Line 3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" name="Line 3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" name="Line 3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" name="Line 3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" name="Line 4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" name="Line 4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" name="Line 4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7" name="Line 4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8" name="Line 4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9" name="Line 4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0" name="Line 4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1" name="Line 4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2" name="Line 4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3" name="Line 4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4" name="Line 4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5" name="Line 4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6" name="Line 4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7" name="Line 4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8" name="Line 4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9" name="Line 4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" name="Line 4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" name="Line 4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2" name="Line 4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" name="Line 4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" name="Line 4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" name="Line 4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" name="Line 4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" name="Line 4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" name="Line 4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" name="Line 4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" name="Line 4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1" name="Line 4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" name="Line 4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" name="Line 4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" name="Line 4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" name="Line 4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" name="Line 4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" name="Line 4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" name="Line 4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" name="Line 4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0" name="Line 4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1" name="Line 4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" name="Line 4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" name="Line 4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" name="Line 4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" name="Line 4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" name="Line 4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" name="Line 4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" name="Line 4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" name="Line 4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0" name="Line 4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" name="Line 4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" name="Line 4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" name="Line 4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" name="Line 4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" name="Line 4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" name="Line 4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" name="Line 4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" name="Line 4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9" name="Line 4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" name="Line 4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1" name="Line 4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2" name="Line 4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3" name="Line 4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4" name="Line 4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5" name="Line 4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6" name="Line 4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7" name="Line 4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8" name="Line 4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9" name="Line 4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0" name="Line 4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1" name="Line 4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2" name="Line 4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3" name="Line 4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4" name="Line 4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5" name="Line 4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6" name="Line 4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7" name="Line 4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8" name="Line 4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59" name="Line 4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0" name="Line 4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1" name="Line 4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2" name="Line 4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3" name="Line 4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4" name="Line 4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5" name="Line 4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6" name="Line 4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7" name="Line 4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8" name="Line 4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69" name="Line 4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0" name="Line 4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1" name="Line 4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2" name="Line 4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3" name="Line 4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4" name="Line 4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5" name="Line 4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6" name="Line 4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7" name="Line 4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8" name="Line 4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79" name="Line 4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80" name="Line 4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81" name="Line 4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82" name="Line 4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83" name="Line 4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84" name="Line 5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85" name="Line 5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86" name="Line 5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87" name="Line 5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88" name="Line 5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89" name="Line 5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90" name="Line 5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91" name="Line 5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92" name="Line 5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93" name="Line 5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94" name="Line 5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95" name="Line 5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96" name="Line 5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97" name="Line 5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98" name="Line 5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99" name="Line 5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0" name="Line 5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1" name="Line 5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2" name="Line 5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3" name="Line 5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4" name="Line 5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5" name="Line 5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6" name="Line 5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7" name="Line 5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8" name="Line 5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09" name="Line 5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10" name="Line 5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11" name="Line 5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12" name="Line 5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13" name="Line 5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14" name="Line 5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15" name="Line 5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16" name="Line 5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17" name="Line 5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18" name="Line 5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19" name="Line 5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20" name="Line 5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21" name="Line 5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22" name="Line 5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23" name="Line 5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24" name="Line 5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25" name="Line 5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26" name="Line 5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27" name="Line 5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28" name="Line 5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29" name="Line 5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30" name="Line 5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31" name="Line 5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32" name="Line 5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33" name="Line 5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34" name="Line 5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35" name="Line 5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36" name="Line 5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37" name="Line 5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38" name="Line 5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39" name="Line 5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0" name="Line 5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1" name="Line 5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2" name="Line 5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3" name="Line 5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4" name="Line 5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5" name="Line 5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6" name="Line 5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7" name="Line 5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8" name="Line 5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49" name="Line 5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0" name="Line 5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1" name="Line 5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2" name="Line 5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3" name="Line 5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4" name="Line 5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5" name="Line 5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6" name="Line 5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7" name="Line 6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8" name="Line 6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59" name="Line 6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0" name="Line 6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1" name="Line 6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2" name="Line 6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3" name="Line 6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4" name="Line 6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5" name="Line 6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6" name="Line 6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7" name="Line 6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8" name="Line 6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69" name="Line 6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0" name="Line 6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1" name="Line 6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2" name="Line 6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3" name="Line 6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4" name="Line 6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5" name="Line 6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6" name="Line 6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7" name="Line 6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8" name="Line 6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79" name="Line 6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80" name="Line 6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81" name="Line 6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82" name="Line 6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83" name="Line 6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84" name="Line 6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85" name="Line 6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86" name="Line 6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87" name="Line 6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88" name="Line 6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89" name="Line 6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90" name="Line 6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91" name="Line 6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92" name="Line 6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93" name="Line 6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94" name="Line 6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95" name="Line 6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96" name="Line 6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97" name="Line 6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98" name="Line 6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499" name="Line 6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00" name="Line 6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01" name="Line 6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02" name="Line 6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03" name="Line 6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04" name="Line 6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05" name="Line 6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06" name="Line 6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07" name="Line 6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08" name="Line 6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09" name="Line 6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0" name="Line 6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1" name="Line 6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2" name="Line 6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3" name="Line 6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4" name="Line 6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5" name="Line 6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6" name="Line 6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7" name="Line 6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8" name="Line 6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19" name="Line 7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20" name="Line 7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21" name="Line 7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22" name="Line 70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23" name="Line 7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24" name="Line 7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25" name="Line 7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26" name="Line 7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27" name="Line 7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28" name="Line 71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29" name="Line 7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30" name="Line 7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31" name="Line 7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32" name="Line 7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33" name="Line 7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34" name="Line 71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35" name="Line 7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36" name="Line 7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37" name="Line 7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38" name="Line 7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39" name="Line 7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40" name="Line 722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1" name="Line 7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2" name="Line 7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3" name="Line 7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4" name="Line 7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5" name="Line 7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46" name="Line 728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7" name="Line 7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8" name="Line 7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49" name="Line 7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0" name="Line 7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1" name="Line 7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52" name="Line 73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3" name="Line 7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4" name="Line 7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5" name="Line 7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6" name="Line 7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7" name="Line 7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58" name="Line 74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59" name="Line 7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0" name="Line 7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1" name="Line 7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2" name="Line 7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3" name="Line 7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64" name="Line 74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5" name="Line 7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6" name="Line 7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7" name="Line 7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8" name="Line 7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69" name="Line 7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70" name="Line 752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71" name="Line 7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72" name="Line 7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73" name="Line 7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74" name="Line 7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75" name="Line 7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76" name="Line 758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77" name="Line 7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78" name="Line 7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79" name="Line 7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0" name="Line 7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1" name="Line 7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82" name="Line 76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3" name="Line 7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4" name="Line 7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5" name="Line 7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6" name="Line 7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7" name="Line 7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88" name="Line 77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89" name="Line 7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0" name="Line 7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1" name="Line 7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2" name="Line 7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3" name="Line 7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594" name="Line 77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5" name="Line 7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6" name="Line 7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7" name="Line 7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8" name="Line 7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599" name="Line 7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0" name="Line 7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601" name="Line 783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2" name="Line 7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3" name="Line 7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4" name="Line 7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5" name="Line 7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6" name="Line 7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7" name="Line 7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608" name="Line 79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09" name="Line 7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0" name="Line 7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1" name="Line 7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2" name="Line 7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3" name="Line 7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4" name="Line 7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615" name="Line 797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6" name="Line 7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7" name="Line 7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8" name="Line 8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19" name="Line 8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0" name="Line 8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1" name="Line 8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622" name="Line 80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3" name="Line 8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4" name="Line 8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5" name="Line 8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6" name="Line 8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27" name="Line 8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628" name="Line 81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629" name="Line 811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630" name="Line 812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1" name="Line 813"/>
        <xdr:cNvSpPr/>
      </xdr:nvSpPr>
      <xdr:spPr>
        <a:xfrm>
          <a:off x="2938320" y="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632" name="Line 81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3" name="Line 8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634" name="Line 81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5" name="Line 8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6" name="Line 8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7" name="Line 8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8" name="Line 8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39" name="Line 8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0" name="Line 8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1" name="Line 8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642" name="Line 82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3" name="Line 8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4" name="Line 8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5" name="Line 8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6" name="Line 8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7" name="Line 8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8" name="Line 8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49" name="Line 8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0" name="Line 8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1" name="Line 8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2" name="Line 8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3" name="Line 8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4" name="Line 8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5" name="Line 8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6" name="Line 8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7" name="Line 8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8" name="Line 8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59" name="Line 8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0" name="Line 8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1" name="Line 8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2" name="Line 8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3" name="Line 8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4" name="Line 8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5" name="Line 8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6" name="Line 8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7" name="Line 8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8" name="Line 8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69" name="Line 8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0" name="Line 8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1" name="Line 8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2" name="Line 8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3" name="Line 8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4" name="Line 8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5" name="Line 8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6" name="Line 8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7" name="Line 8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8" name="Line 8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79" name="Line 8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0" name="Line 8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1" name="Line 8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2" name="Line 8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3" name="Line 8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4" name="Line 8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5" name="Line 9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6" name="Line 9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7" name="Line 9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8" name="Line 9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89" name="Line 9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0" name="Line 9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1" name="Line 9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2" name="Line 9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3" name="Line 9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4" name="Line 9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5" name="Line 9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6" name="Line 9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7" name="Line 9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8" name="Line 9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699" name="Line 9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0" name="Line 9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1" name="Line 9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2" name="Line 9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3" name="Line 9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4" name="Line 9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5" name="Line 9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6" name="Line 9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7" name="Line 9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8" name="Line 9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09" name="Line 9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0" name="Line 9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1" name="Line 9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2" name="Line 9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3" name="Line 9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4" name="Line 9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5" name="Line 9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6" name="Line 9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7" name="Line 9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8" name="Line 9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19" name="Line 9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0" name="Line 9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1" name="Line 9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2" name="Line 9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3" name="Line 9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4" name="Line 9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5" name="Line 9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6" name="Line 9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7" name="Line 9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8" name="Line 9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29" name="Line 9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30" name="Line 9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31" name="Line 9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32" name="Line 9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33" name="Line 9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34" name="Line 9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35" name="Line 9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36" name="Line 9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37" name="Line 9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38" name="Line 9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39" name="Line 9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0" name="Line 9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1" name="Line 9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2" name="Line 9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3" name="Line 9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4" name="Line 9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5" name="Line 9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6" name="Line 9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7" name="Line 9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8" name="Line 9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49" name="Line 9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0" name="Line 9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1" name="Line 9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2" name="Line 10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3" name="Line 10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4" name="Line 10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5" name="Line 10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6" name="Line 10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7" name="Line 10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8" name="Line 10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59" name="Line 10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0" name="Line 10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1" name="Line 10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2" name="Line 10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3" name="Line 10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4" name="Line 10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5" name="Line 10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6" name="Line 10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7" name="Line 10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8" name="Line 10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69" name="Line 10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0" name="Line 10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1" name="Line 10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2" name="Line 10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3" name="Line 10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4" name="Line 10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5" name="Line 10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6" name="Line 10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7" name="Line 10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8" name="Line 10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79" name="Line 10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0" name="Line 10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1" name="Line 10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2" name="Line 10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3" name="Line 10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4" name="Line 10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5" name="Line 10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6" name="Line 10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7" name="Line 10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8" name="Line 10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89" name="Line 10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0" name="Line 10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1" name="Line 10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2" name="Line 10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3" name="Line 10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4" name="Line 10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5" name="Line 10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6" name="Line 10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7" name="Line 10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8" name="Line 10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799" name="Line 10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0" name="Line 10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1" name="Line 10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2" name="Line 10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3" name="Line 10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4" name="Line 10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5" name="Line 10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6" name="Line 10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7" name="Line 10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8" name="Line 10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09" name="Line 10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0" name="Line 10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1" name="Line 10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2" name="Line 10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3" name="Line 10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4" name="Line 10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5" name="Line 10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6" name="Line 10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7" name="Line 10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8" name="Line 10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19" name="Line 10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0" name="Line 10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1" name="Line 10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2" name="Line 10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3" name="Line 10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4" name="Line 10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5" name="Line 10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6" name="Line 10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7" name="Line 10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8" name="Line 10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29" name="Line 10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0" name="Line 10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1" name="Line 10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2" name="Line 10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3" name="Line 10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4" name="Line 10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5" name="Line 10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6" name="Line 10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7" name="Line 10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8" name="Line 10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39" name="Line 10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0" name="Line 10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1" name="Line 10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2" name="Line 10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3" name="Line 10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4" name="Line 10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5" name="Line 10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6" name="Line 10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7" name="Line 10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8" name="Line 10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49" name="Line 10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0" name="Line 10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1" name="Line 10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2" name="Line 11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3" name="Line 11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4" name="Line 11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5" name="Line 11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6" name="Line 11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7" name="Line 11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8" name="Line 11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59" name="Line 11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0" name="Line 11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1" name="Line 11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2" name="Line 11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3" name="Line 11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4" name="Line 11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5" name="Line 11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6" name="Line 11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7" name="Line 11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8" name="Line 11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69" name="Line 11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0" name="Line 11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1" name="Line 11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2" name="Line 11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3" name="Line 11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4" name="Line 11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5" name="Line 11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6" name="Line 11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7" name="Line 11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8" name="Line 11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79" name="Line 11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0" name="Line 11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1" name="Line 11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2" name="Line 11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3" name="Line 11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4" name="Line 11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5" name="Line 11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6" name="Line 11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7" name="Line 11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8" name="Line 11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89" name="Line 11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0" name="Line 11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1" name="Line 11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2" name="Line 11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3" name="Line 11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4" name="Line 11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5" name="Line 11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6" name="Line 11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7" name="Line 11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8" name="Line 11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899" name="Line 11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0" name="Line 11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1" name="Line 11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2" name="Line 11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3" name="Line 11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4" name="Line 11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5" name="Line 11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6" name="Line 11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7" name="Line 11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8" name="Line 11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09" name="Line 11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0" name="Line 11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1" name="Line 11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2" name="Line 11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3" name="Line 11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4" name="Line 11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5" name="Line 11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6" name="Line 11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7" name="Line 11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8" name="Line 11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19" name="Line 11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0" name="Line 11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1" name="Line 11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2" name="Line 11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3" name="Line 11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4" name="Line 11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5" name="Line 11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6" name="Line 11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7" name="Line 11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8" name="Line 11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29" name="Line 11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0" name="Line 11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1" name="Line 11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2" name="Line 11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3" name="Line 11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4" name="Line 11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5" name="Line 11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6" name="Line 11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7" name="Line 11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8" name="Line 11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39" name="Line 12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0" name="Line 12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1" name="Line 12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2" name="Line 12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3" name="Line 12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4" name="Line 12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5" name="Line 12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6" name="Line 12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7" name="Line 12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8" name="Line 12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49" name="Line 12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0" name="Line 12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1" name="Line 12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2" name="Line 12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3" name="Line 12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4" name="Line 12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5" name="Line 12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6" name="Line 12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7" name="Line 12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8" name="Line 12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59" name="Line 12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0" name="Line 12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1" name="Line 12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2" name="Line 12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3" name="Line 12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4" name="Line 12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5" name="Line 12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6" name="Line 12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7" name="Line 12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8" name="Line 12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69" name="Line 12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0" name="Line 12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1" name="Line 12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2" name="Line 12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3" name="Line 12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4" name="Line 12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5" name="Line 12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6" name="Line 12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7" name="Line 12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8" name="Line 12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79" name="Line 12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0" name="Line 12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1" name="Line 12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2" name="Line 12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3" name="Line 12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4" name="Line 12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5" name="Line 12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6" name="Line 12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7" name="Line 12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8" name="Line 12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89" name="Line 12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0" name="Line 12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1" name="Line 12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2" name="Line 12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3" name="Line 12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4" name="Line 12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5" name="Line 12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6" name="Line 12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7" name="Line 12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8" name="Line 12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999" name="Line 12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0" name="Line 12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1" name="Line 12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2" name="Line 12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3" name="Line 12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4" name="Line 12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5" name="Line 12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6" name="Line 12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7" name="Line 12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8" name="Line 12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09" name="Line 12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0" name="Line 12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1" name="Line 12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2" name="Line 12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3" name="Line 12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4" name="Line 12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5" name="Line 12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6" name="Line 12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7" name="Line 12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8" name="Line 12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19" name="Line 12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0" name="Line 12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1" name="Line 12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2" name="Line 12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3" name="Line 12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4" name="Line 12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5" name="Line 12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6" name="Line 12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7" name="Line 12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8" name="Line 12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29" name="Line 12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0" name="Line 12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1" name="Line 12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2" name="Line 12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3" name="Line 12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4" name="Line 12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5" name="Line 12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6" name="Line 12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7" name="Line 12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8" name="Line 12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39" name="Line 13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0" name="Line 13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1" name="Line 13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2" name="Line 13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3" name="Line 13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4" name="Line 13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5" name="Line 13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6" name="Line 13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7" name="Line 13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8" name="Line 13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49" name="Line 13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0" name="Line 13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1" name="Line 13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2" name="Line 13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3" name="Line 13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4" name="Line 13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5" name="Line 13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6" name="Line 13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7" name="Line 13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8" name="Line 13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59" name="Line 13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0" name="Line 13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1" name="Line 13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2" name="Line 13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3" name="Line 13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4" name="Line 13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5" name="Line 13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6" name="Line 13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7" name="Line 13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8" name="Line 13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69" name="Line 13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0" name="Line 13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1" name="Line 13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2" name="Line 13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3" name="Line 13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4" name="Line 13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5" name="Line 13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6" name="Line 13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7" name="Line 13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8" name="Line 13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79" name="Line 13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0" name="Line 13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1" name="Line 13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2" name="Line 13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3" name="Line 13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4" name="Line 13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5" name="Line 13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6" name="Line 13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7" name="Line 13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8" name="Line 13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89" name="Line 13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0" name="Line 13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1" name="Line 13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2" name="Line 13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3" name="Line 13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4" name="Line 13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5" name="Line 13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6" name="Line 13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7" name="Line 13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8" name="Line 13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099" name="Line 13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0" name="Line 13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1" name="Line 13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2" name="Line 13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3" name="Line 13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4" name="Line 14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5" name="Line 14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6" name="Line 14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7" name="Line 14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8" name="Line 14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09" name="Line 14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0" name="Line 14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1" name="Line 14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2" name="Line 14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3" name="Line 14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4" name="Line 14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5" name="Line 14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6" name="Line 14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7" name="Line 14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8" name="Line 14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19" name="Line 14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0" name="Line 14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1" name="Line 14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2" name="Line 14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3" name="Line 14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4" name="Line 14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5" name="Line 14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6" name="Line 14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7" name="Line 14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8" name="Line 14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29" name="Line 14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0" name="Line 14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1" name="Line 14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2" name="Line 14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3" name="Line 14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4" name="Line 14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5" name="Line 14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6" name="Line 14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7" name="Line 14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8" name="Line 14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39" name="Line 14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0" name="Line 14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1" name="Line 14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2" name="Line 14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3" name="Line 14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4" name="Line 14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5" name="Line 14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6" name="Line 14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7" name="Line 14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8" name="Line 14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49" name="Line 14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0" name="Line 14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1" name="Line 14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2" name="Line 14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3" name="Line 14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4" name="Line 14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5" name="Line 14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6" name="Line 14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157" name="Line 148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8" name="Line 14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59" name="Line 14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0" name="Line 14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1" name="Line 14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2" name="Line 14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163" name="Line 149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4" name="Line 14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5" name="Line 14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6" name="Line 14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7" name="Line 14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68" name="Line 14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169" name="Line 149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0" name="Line 14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1" name="Line 14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2" name="Line 14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3" name="Line 15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4" name="Line 15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175" name="Line 1502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6" name="Line 15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7" name="Line 15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8" name="Line 15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79" name="Line 15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0" name="Line 15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181" name="Line 1508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2" name="Line 15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3" name="Line 15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4" name="Line 15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5" name="Line 15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6" name="Line 15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187" name="Line 151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8" name="Line 15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89" name="Line 15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0" name="Line 15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1" name="Line 15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2" name="Line 15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193" name="Line 152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4" name="Line 15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5" name="Line 15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6" name="Line 15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7" name="Line 15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198" name="Line 15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199" name="Line 152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0" name="Line 15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1" name="Line 15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2" name="Line 15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3" name="Line 15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4" name="Line 15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05" name="Line 1532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6" name="Line 15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7" name="Line 15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8" name="Line 15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09" name="Line 15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0" name="Line 15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11" name="Line 1538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2" name="Line 15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3" name="Line 15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4" name="Line 15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5" name="Line 15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6" name="Line 15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17" name="Line 154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8" name="Line 15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19" name="Line 15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0" name="Line 15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1" name="Line 15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2" name="Line 15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23" name="Line 155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4" name="Line 15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5" name="Line 15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6" name="Line 15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7" name="Line 15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28" name="Line 15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29" name="Line 155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0" name="Line 15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1" name="Line 15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2" name="Line 15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3" name="Line 15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4" name="Line 15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5" name="Line 15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36" name="Line 1563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7" name="Line 15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8" name="Line 15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39" name="Line 15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0" name="Line 15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1" name="Line 15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2" name="Line 15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43" name="Line 157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4" name="Line 15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5" name="Line 15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6" name="Line 15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7" name="Line 15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8" name="Line 15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49" name="Line 15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50" name="Line 1577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51" name="Line 15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52" name="Line 15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53" name="Line 15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54" name="Line 15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55" name="Line 15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56" name="Line 15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57" name="Line 158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58" name="Line 15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59" name="Line 15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60" name="Line 15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61" name="Line 15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62" name="Line 15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63" name="Line 159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64" name="Line 1591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65" name="Line 1592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66" name="Line 1593"/>
        <xdr:cNvSpPr/>
      </xdr:nvSpPr>
      <xdr:spPr>
        <a:xfrm>
          <a:off x="2938320" y="0"/>
          <a:ext cx="3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67" name="Line 159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68" name="Line 15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69" name="Line 159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0" name="Line 15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1" name="Line 15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2" name="Line 15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3" name="Line 16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4" name="Line 16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5" name="Line 16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6" name="Line 16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277" name="Line 160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8" name="Line 16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79" name="Line 16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0" name="Line 16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1" name="Line 16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2" name="Line 16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3" name="Line 16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4" name="Line 16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5" name="Line 16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6" name="Line 16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7" name="Line 16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8" name="Line 16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89" name="Line 16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0" name="Line 16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1" name="Line 16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2" name="Line 16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3" name="Line 16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4" name="Line 16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5" name="Line 16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6" name="Line 16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7" name="Line 16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8" name="Line 16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299" name="Line 16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0" name="Line 16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1" name="Line 16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2" name="Line 16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3" name="Line 16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4" name="Line 16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5" name="Line 16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6" name="Line 16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7" name="Line 16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8" name="Line 16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09" name="Line 16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0" name="Line 16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1" name="Line 16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2" name="Line 16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3" name="Line 16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4" name="Line 16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5" name="Line 16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6" name="Line 16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7" name="Line 16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8" name="Line 16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19" name="Line 16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0" name="Line 16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1" name="Line 16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2" name="Line 16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3" name="Line 16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4" name="Line 16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5" name="Line 16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6" name="Line 16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7" name="Line 16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8" name="Line 16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29" name="Line 16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0" name="Line 16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1" name="Line 16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2" name="Line 16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3" name="Line 16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4" name="Line 17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5" name="Line 17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6" name="Line 17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7" name="Line 17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8" name="Line 17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39" name="Line 17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40" name="Line 17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41" name="Line 17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42" name="Line 17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43" name="Line 17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44" name="Line 17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45" name="Line 17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46" name="Line 17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47" name="Line 17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48" name="Line 17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49" name="Line 17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0" name="Line 17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1" name="Line 17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2" name="Line 17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3" name="Line 17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4" name="Line 17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5" name="Line 17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6" name="Line 17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7" name="Line 17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8" name="Line 17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59" name="Line 17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0" name="Line 17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1" name="Line 17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2" name="Line 17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3" name="Line 17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4" name="Line 17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5" name="Line 17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6" name="Line 17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7" name="Line 17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8" name="Line 17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69" name="Line 17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0" name="Line 17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1" name="Line 17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2" name="Line 17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3" name="Line 17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4" name="Line 17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5" name="Line 17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6" name="Line 17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7" name="Line 17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8" name="Line 17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79" name="Line 17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0" name="Line 17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1" name="Line 17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2" name="Line 17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3" name="Line 17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4" name="Line 17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5" name="Line 17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6" name="Line 17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7" name="Line 17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8" name="Line 17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89" name="Line 17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0" name="Line 17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1" name="Line 17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2" name="Line 17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3" name="Line 17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4" name="Line 17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5" name="Line 17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6" name="Line 17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7" name="Line 17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8" name="Line 17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399" name="Line 17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0" name="Line 17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1" name="Line 17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2" name="Line 17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3" name="Line 17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4" name="Line 17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5" name="Line 17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6" name="Line 17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7" name="Line 18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8" name="Line 18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09" name="Line 18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0" name="Line 18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1" name="Line 18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2" name="Line 18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3" name="Line 18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4" name="Line 18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5" name="Line 18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6" name="Line 18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7" name="Line 18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8" name="Line 18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19" name="Line 18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0" name="Line 18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1" name="Line 18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2" name="Line 18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3" name="Line 18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4" name="Line 18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5" name="Line 18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6" name="Line 18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7" name="Line 18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8" name="Line 18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29" name="Line 18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30" name="Line 18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31" name="Line 18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32" name="Line 18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33" name="Line 18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34" name="Line 18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35" name="Line 18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36" name="Line 18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37" name="Line 18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38" name="Line 18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39" name="Line 18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0" name="Line 18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1" name="Line 18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2" name="Line 18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3" name="Line 18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4" name="Line 18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5" name="Line 18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6" name="Line 18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7" name="Line 18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8" name="Line 18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49" name="Line 18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0" name="Line 18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1" name="Line 18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2" name="Line 18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3" name="Line 18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4" name="Line 18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5" name="Line 18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6" name="Line 18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7" name="Line 18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8" name="Line 18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59" name="Line 18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0" name="Line 18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1" name="Line 18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2" name="Line 18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3" name="Line 18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4" name="Line 18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5" name="Line 18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6" name="Line 18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7" name="Line 18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8" name="Line 18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69" name="Line 18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0" name="Line 18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1" name="Line 18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2" name="Line 18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3" name="Line 18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4" name="Line 18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5" name="Line 18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6" name="Line 18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7" name="Line 18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8" name="Line 18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79" name="Line 18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0" name="Line 18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1" name="Line 18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2" name="Line 18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3" name="Line 18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4" name="Line 18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5" name="Line 18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6" name="Line 18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7" name="Line 18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8" name="Line 18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89" name="Line 18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0" name="Line 18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1" name="Line 18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2" name="Line 18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3" name="Line 18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4" name="Line 18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5" name="Line 18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6" name="Line 18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7" name="Line 18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8" name="Line 18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499" name="Line 18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0" name="Line 19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1" name="Line 19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2" name="Line 19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3" name="Line 19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4" name="Line 19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5" name="Line 19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6" name="Line 19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7" name="Line 19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8" name="Line 19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09" name="Line 19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0" name="Line 19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1" name="Line 19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2" name="Line 19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3" name="Line 19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4" name="Line 19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5" name="Line 19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6" name="Line 19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7" name="Line 19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8" name="Line 19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19" name="Line 19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20" name="Line 19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21" name="Line 19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22" name="Line 19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23" name="Line 19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24" name="Line 19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25" name="Line 19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26" name="Line 19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27" name="Line 19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28" name="Line 19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29" name="Line 19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30" name="Line 19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31" name="Line 19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32" name="Line 19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33" name="Line 19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34" name="Line 19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35" name="Line 19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36" name="Line 19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37" name="Line 19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38" name="Line 19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39" name="Line 19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0" name="Line 19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1" name="Line 19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2" name="Line 19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3" name="Line 19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4" name="Line 19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5" name="Line 19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6" name="Line 19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7" name="Line 19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8" name="Line 19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49" name="Line 19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0" name="Line 19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1" name="Line 19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2" name="Line 19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3" name="Line 19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4" name="Line 19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5" name="Line 19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6" name="Line 19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7" name="Line 19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8" name="Line 19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59" name="Line 19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0" name="Line 19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1" name="Line 19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2" name="Line 19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3" name="Line 19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4" name="Line 19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5" name="Line 19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6" name="Line 19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7" name="Line 19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8" name="Line 19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69" name="Line 19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0" name="Line 19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1" name="Line 19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2" name="Line 19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3" name="Line 19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4" name="Line 19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5" name="Line 19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6" name="Line 19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7" name="Line 19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8" name="Line 19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79" name="Line 19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0" name="Line 19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1" name="Line 19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2" name="Line 19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3" name="Line 19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4" name="Line 19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5" name="Line 19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6" name="Line 19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7" name="Line 19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8" name="Line 19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89" name="Line 19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0" name="Line 19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1" name="Line 19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2" name="Line 19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3" name="Line 19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4" name="Line 200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5" name="Line 200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6" name="Line 200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7" name="Line 200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8" name="Line 200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599" name="Line 200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0" name="Line 200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1" name="Line 200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2" name="Line 200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3" name="Line 200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4" name="Line 201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5" name="Line 201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6" name="Line 201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7" name="Line 201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8" name="Line 201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09" name="Line 201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0" name="Line 201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1" name="Line 201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2" name="Line 201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3" name="Line 201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4" name="Line 202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5" name="Line 202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6" name="Line 202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7" name="Line 202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8" name="Line 202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19" name="Line 202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0" name="Line 202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1" name="Line 202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2" name="Line 202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3" name="Line 202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4" name="Line 203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5" name="Line 203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6" name="Line 203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7" name="Line 203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8" name="Line 203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29" name="Line 203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0" name="Line 203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1" name="Line 203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2" name="Line 203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3" name="Line 203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4" name="Line 204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5" name="Line 204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6" name="Line 204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7" name="Line 204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8" name="Line 204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39" name="Line 204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0" name="Line 204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1" name="Line 204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2" name="Line 204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3" name="Line 204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4" name="Line 205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5" name="Line 205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6" name="Line 205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7" name="Line 205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8" name="Line 205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49" name="Line 205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0" name="Line 205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1" name="Line 205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2" name="Line 205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3" name="Line 205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4" name="Line 206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5" name="Line 206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6" name="Line 206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7" name="Line 206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8" name="Line 206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59" name="Line 206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0" name="Line 206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1" name="Line 206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2" name="Line 206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3" name="Line 206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4" name="Line 207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5" name="Line 207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6" name="Line 207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7" name="Line 207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8" name="Line 207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69" name="Line 207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0" name="Line 207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1" name="Line 207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2" name="Line 207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3" name="Line 207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4" name="Line 208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5" name="Line 208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6" name="Line 208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7" name="Line 208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8" name="Line 208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79" name="Line 208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0" name="Line 208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1" name="Line 208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2" name="Line 208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3" name="Line 208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4" name="Line 2090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5" name="Line 2091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6" name="Line 2092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7" name="Line 2093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8" name="Line 2094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89" name="Line 2095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90" name="Line 2096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91" name="Line 2097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92" name="Line 2098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728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693" name="Line 2099"/>
        <xdr:cNvSpPr/>
      </xdr:nvSpPr>
      <xdr:spPr>
        <a:xfrm>
          <a:off x="1490040" y="0"/>
          <a:ext cx="18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694" name="Line 226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695" name="Line 227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696" name="Line 227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697" name="Line 2282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698" name="Line 2288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699" name="Line 229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00" name="Line 230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01" name="Line 230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02" name="Line 2312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03" name="Line 2318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04" name="Line 232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05" name="Line 233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06" name="Line 233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07" name="Line 2343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08" name="Line 235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09" name="Line 2357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10" name="Line 236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11" name="Line 2370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12" name="Line 2371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13" name="Line 2372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14" name="Line 2374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15" name="Line 2375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16" name="Line 2376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17" name="Line 2522"/>
        <xdr:cNvSpPr/>
      </xdr:nvSpPr>
      <xdr:spPr>
        <a:xfrm>
          <a:off x="62701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18720</xdr:rowOff>
    </xdr:from>
    <xdr:to>
      <xdr:col>1</xdr:col>
      <xdr:colOff>1783440</xdr:colOff>
      <xdr:row>4</xdr:row>
      <xdr:rowOff>190800</xdr:rowOff>
    </xdr:to>
    <xdr:sp>
      <xdr:nvSpPr>
        <xdr:cNvPr id="1718" name="Line 25391"/>
        <xdr:cNvSpPr/>
      </xdr:nvSpPr>
      <xdr:spPr>
        <a:xfrm>
          <a:off x="492840" y="676080"/>
          <a:ext cx="1773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19" name="Line 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0" name="Line 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1" name="Line 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2" name="Line 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3" name="Line 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4" name="Line 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5" name="Line 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1726" name="Line 4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7" name="Line 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8" name="Line 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29" name="Line 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0" name="Line 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1" name="Line 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2" name="Line 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3" name="Line 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4" name="Line 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5" name="Line 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6" name="Line 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7" name="Line 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8" name="Line 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39" name="Line 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0" name="Line 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1" name="Line 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2" name="Line 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3" name="Line 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4" name="Line 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5" name="Line 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6" name="Line 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7" name="Line 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8" name="Line 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49" name="Line 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0" name="Line 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1" name="Line 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2" name="Line 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3" name="Line 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4" name="Line 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5" name="Line 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6" name="Line 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7" name="Line 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8" name="Line 1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59" name="Line 1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0" name="Line 1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1" name="Line 1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2" name="Line 1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3" name="Line 1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4" name="Line 1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5" name="Line 1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6" name="Line 1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7" name="Line 1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8" name="Line 1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69" name="Line 1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0" name="Line 1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1" name="Line 1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2" name="Line 1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3" name="Line 1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4" name="Line 1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5" name="Line 1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6" name="Line 1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7" name="Line 1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8" name="Line 1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79" name="Line 1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0" name="Line 1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1" name="Line 1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2" name="Line 1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3" name="Line 1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4" name="Line 1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5" name="Line 1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6" name="Line 1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7" name="Line 1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8" name="Line 1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89" name="Line 1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0" name="Line 1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1" name="Line 1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2" name="Line 1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3" name="Line 1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4" name="Line 1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5" name="Line 1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6" name="Line 1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7" name="Line 1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8" name="Line 1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799" name="Line 1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00" name="Line 1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01" name="Line 1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02" name="Line 1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03" name="Line 1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04" name="Line 1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05" name="Line 1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06" name="Line 1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07" name="Line 1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08" name="Line 1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09" name="Line 1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10" name="Line 1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11" name="Line 1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12" name="Line 1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13" name="Line 1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14" name="Line 1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15" name="Line 1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16" name="Line 1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17" name="Line 1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18" name="Line 1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19" name="Line 2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20" name="Line 2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21" name="Line 2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22" name="Line 2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23" name="Line 2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24" name="Line 2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25" name="Line 2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26" name="Line 2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27" name="Line 2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28" name="Line 2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29" name="Line 2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30" name="Line 2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31" name="Line 2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32" name="Line 2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33" name="Line 2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34" name="Line 2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35" name="Line 2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36" name="Line 2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37" name="Line 2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38" name="Line 2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39" name="Line 2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40" name="Line 2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41" name="Line 2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42" name="Line 2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43" name="Line 2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44" name="Line 2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45" name="Line 2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46" name="Line 2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47" name="Line 2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48" name="Line 2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49" name="Line 2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50" name="Line 2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51" name="Line 2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52" name="Line 2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53" name="Line 2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54" name="Line 2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55" name="Line 2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56" name="Line 2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57" name="Line 2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58" name="Line 2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59" name="Line 2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60" name="Line 2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61" name="Line 2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62" name="Line 2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63" name="Line 2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64" name="Line 2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65" name="Line 2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66" name="Line 2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67" name="Line 2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68" name="Line 2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69" name="Line 2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70" name="Line 2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71" name="Line 2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72" name="Line 2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73" name="Line 2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74" name="Line 2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75" name="Line 2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76" name="Line 2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77" name="Line 2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78" name="Line 2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79" name="Line 2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80" name="Line 2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81" name="Line 2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82" name="Line 2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83" name="Line 2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84" name="Line 2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85" name="Line 2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86" name="Line 2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87" name="Line 2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88" name="Line 2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89" name="Line 2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90" name="Line 2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91" name="Line 2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92" name="Line 2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93" name="Line 2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94" name="Line 2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95" name="Line 2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96" name="Line 2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97" name="Line 2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98" name="Line 2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899" name="Line 2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00" name="Line 2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01" name="Line 2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02" name="Line 2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03" name="Line 2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04" name="Line 2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05" name="Line 2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06" name="Line 2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07" name="Line 2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08" name="Line 2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09" name="Line 2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10" name="Line 2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11" name="Line 2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12" name="Line 2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13" name="Line 2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14" name="Line 2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15" name="Line 2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16" name="Line 3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17" name="Line 3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18" name="Line 3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19" name="Line 3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20" name="Line 3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21" name="Line 3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22" name="Line 3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23" name="Line 3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24" name="Line 3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25" name="Line 3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26" name="Line 3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27" name="Line 3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28" name="Line 3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29" name="Line 3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30" name="Line 3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31" name="Line 3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32" name="Line 3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33" name="Line 3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34" name="Line 3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35" name="Line 3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36" name="Line 3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37" name="Line 3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38" name="Line 3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39" name="Line 3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40" name="Line 3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41" name="Line 3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42" name="Line 3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43" name="Line 3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44" name="Line 3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45" name="Line 3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46" name="Line 3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47" name="Line 3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48" name="Line 3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49" name="Line 3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50" name="Line 3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51" name="Line 3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52" name="Line 3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53" name="Line 3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54" name="Line 3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55" name="Line 3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56" name="Line 3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57" name="Line 3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58" name="Line 3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59" name="Line 3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60" name="Line 3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61" name="Line 3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62" name="Line 3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63" name="Line 3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64" name="Line 3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65" name="Line 3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66" name="Line 3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67" name="Line 3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68" name="Line 3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69" name="Line 3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70" name="Line 3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71" name="Line 3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72" name="Line 3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73" name="Line 3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74" name="Line 3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75" name="Line 3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76" name="Line 3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77" name="Line 3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78" name="Line 3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79" name="Line 3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80" name="Line 3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81" name="Line 3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82" name="Line 3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83" name="Line 3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84" name="Line 3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85" name="Line 3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86" name="Line 3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87" name="Line 3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88" name="Line 3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89" name="Line 3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90" name="Line 3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91" name="Line 3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92" name="Line 3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93" name="Line 3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94" name="Line 3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95" name="Line 3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96" name="Line 3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97" name="Line 3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98" name="Line 3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999" name="Line 3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00" name="Line 3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01" name="Line 3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02" name="Line 3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03" name="Line 4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04" name="Line 4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05" name="Line 4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06" name="Line 4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07" name="Line 4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08" name="Line 4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09" name="Line 4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10" name="Line 4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11" name="Line 4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12" name="Line 4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13" name="Line 4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14" name="Line 4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15" name="Line 4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16" name="Line 4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17" name="Line 4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18" name="Line 4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19" name="Line 4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20" name="Line 4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21" name="Line 4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22" name="Line 4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23" name="Line 4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24" name="Line 4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25" name="Line 4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26" name="Line 4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27" name="Line 4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28" name="Line 4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29" name="Line 4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30" name="Line 4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31" name="Line 4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32" name="Line 4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33" name="Line 4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34" name="Line 4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35" name="Line 4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36" name="Line 4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37" name="Line 4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38" name="Line 4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39" name="Line 4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40" name="Line 4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41" name="Line 4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42" name="Line 4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43" name="Line 4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44" name="Line 4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45" name="Line 4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46" name="Line 4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47" name="Line 4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48" name="Line 4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49" name="Line 4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50" name="Line 4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51" name="Line 4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52" name="Line 4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53" name="Line 4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54" name="Line 4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55" name="Line 4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56" name="Line 4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57" name="Line 4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58" name="Line 4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59" name="Line 4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60" name="Line 4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61" name="Line 4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62" name="Line 4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63" name="Line 4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64" name="Line 4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65" name="Line 4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66" name="Line 4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67" name="Line 4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68" name="Line 4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69" name="Line 4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70" name="Line 4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71" name="Line 4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72" name="Line 4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73" name="Line 4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74" name="Line 4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75" name="Line 4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76" name="Line 4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77" name="Line 4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78" name="Line 4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79" name="Line 4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80" name="Line 4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81" name="Line 4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82" name="Line 4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83" name="Line 4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84" name="Line 4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85" name="Line 4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86" name="Line 4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87" name="Line 4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88" name="Line 4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89" name="Line 4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90" name="Line 4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91" name="Line 4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92" name="Line 4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93" name="Line 4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94" name="Line 4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95" name="Line 4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96" name="Line 4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97" name="Line 4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98" name="Line 4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099" name="Line 4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00" name="Line 4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01" name="Line 4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02" name="Line 4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03" name="Line 5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04" name="Line 5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05" name="Line 5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06" name="Line 5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07" name="Line 5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08" name="Line 5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09" name="Line 5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10" name="Line 5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11" name="Line 5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12" name="Line 5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13" name="Line 5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14" name="Line 5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15" name="Line 5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16" name="Line 5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17" name="Line 5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18" name="Line 5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19" name="Line 5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20" name="Line 5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21" name="Line 5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22" name="Line 5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23" name="Line 5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24" name="Line 5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25" name="Line 5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26" name="Line 5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27" name="Line 5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28" name="Line 5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29" name="Line 5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30" name="Line 5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31" name="Line 5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32" name="Line 5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33" name="Line 5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34" name="Line 5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35" name="Line 5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36" name="Line 5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37" name="Line 5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38" name="Line 5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39" name="Line 5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40" name="Line 5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41" name="Line 5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42" name="Line 5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43" name="Line 5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44" name="Line 5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45" name="Line 5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46" name="Line 5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47" name="Line 5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48" name="Line 5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49" name="Line 5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50" name="Line 5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51" name="Line 5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52" name="Line 5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53" name="Line 5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54" name="Line 5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55" name="Line 5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56" name="Line 5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57" name="Line 5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58" name="Line 5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59" name="Line 5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60" name="Line 5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61" name="Line 5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62" name="Line 5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63" name="Line 5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64" name="Line 5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65" name="Line 5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66" name="Line 5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67" name="Line 5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68" name="Line 5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69" name="Line 5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70" name="Line 5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71" name="Line 5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72" name="Line 5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73" name="Line 5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74" name="Line 5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75" name="Line 5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76" name="Line 6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77" name="Line 6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78" name="Line 6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79" name="Line 6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80" name="Line 6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81" name="Line 6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82" name="Line 6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83" name="Line 6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84" name="Line 6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85" name="Line 6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86" name="Line 6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87" name="Line 6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88" name="Line 6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89" name="Line 6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90" name="Line 6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91" name="Line 6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92" name="Line 6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93" name="Line 6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94" name="Line 6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95" name="Line 6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96" name="Line 6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97" name="Line 6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98" name="Line 6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199" name="Line 6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00" name="Line 6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01" name="Line 6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02" name="Line 6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03" name="Line 6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04" name="Line 6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05" name="Line 6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06" name="Line 6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07" name="Line 6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08" name="Line 6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09" name="Line 6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10" name="Line 6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11" name="Line 6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12" name="Line 6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13" name="Line 6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14" name="Line 6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15" name="Line 6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16" name="Line 6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17" name="Line 6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18" name="Line 6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19" name="Line 6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20" name="Line 6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21" name="Line 6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22" name="Line 6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23" name="Line 6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24" name="Line 6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25" name="Line 6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26" name="Line 6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27" name="Line 6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28" name="Line 6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29" name="Line 6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30" name="Line 6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31" name="Line 6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32" name="Line 6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33" name="Line 6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34" name="Line 6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35" name="Line 6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36" name="Line 6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37" name="Line 6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38" name="Line 7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39" name="Line 7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40" name="Line 7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241" name="Line 70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42" name="Line 7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43" name="Line 7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44" name="Line 7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45" name="Line 7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46" name="Line 7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247" name="Line 71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48" name="Line 7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49" name="Line 7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50" name="Line 7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51" name="Line 7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52" name="Line 7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253" name="Line 71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54" name="Line 7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55" name="Line 7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56" name="Line 7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57" name="Line 7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58" name="Line 7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259" name="Line 722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60" name="Line 7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61" name="Line 7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62" name="Line 7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63" name="Line 7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64" name="Line 7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265" name="Line 728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66" name="Line 7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67" name="Line 7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68" name="Line 7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69" name="Line 7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70" name="Line 7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271" name="Line 73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72" name="Line 7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73" name="Line 7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74" name="Line 7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75" name="Line 7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76" name="Line 7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277" name="Line 74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78" name="Line 7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79" name="Line 7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80" name="Line 7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81" name="Line 7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82" name="Line 7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283" name="Line 74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84" name="Line 7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85" name="Line 7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86" name="Line 7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87" name="Line 7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88" name="Line 7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289" name="Line 752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90" name="Line 7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91" name="Line 7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92" name="Line 7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93" name="Line 7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94" name="Line 7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295" name="Line 758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96" name="Line 7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97" name="Line 7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98" name="Line 7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299" name="Line 7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00" name="Line 7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01" name="Line 76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02" name="Line 7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03" name="Line 7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04" name="Line 7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05" name="Line 7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06" name="Line 7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07" name="Line 77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08" name="Line 7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09" name="Line 7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10" name="Line 7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11" name="Line 7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12" name="Line 7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13" name="Line 77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14" name="Line 7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15" name="Line 7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16" name="Line 7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17" name="Line 7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18" name="Line 7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19" name="Line 7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20" name="Line 783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21" name="Line 7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22" name="Line 7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23" name="Line 7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24" name="Line 7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25" name="Line 7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26" name="Line 7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27" name="Line 79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28" name="Line 7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29" name="Line 7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30" name="Line 7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31" name="Line 7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32" name="Line 7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33" name="Line 7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34" name="Line 797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35" name="Line 7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36" name="Line 7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37" name="Line 8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38" name="Line 8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39" name="Line 8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40" name="Line 8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41" name="Line 80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42" name="Line 8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43" name="Line 8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44" name="Line 8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45" name="Line 8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46" name="Line 8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47" name="Line 81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48" name="Line 811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49" name="Line 812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50" name="Line 813"/>
        <xdr:cNvSpPr/>
      </xdr:nvSpPr>
      <xdr:spPr>
        <a:xfrm>
          <a:off x="2274480" y="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51" name="Line 81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52" name="Line 8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53" name="Line 81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54" name="Line 8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55" name="Line 8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56" name="Line 8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57" name="Line 8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58" name="Line 8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59" name="Line 8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60" name="Line 8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361" name="Line 82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62" name="Line 8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63" name="Line 8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64" name="Line 8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65" name="Line 8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66" name="Line 8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67" name="Line 8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68" name="Line 8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69" name="Line 8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70" name="Line 8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71" name="Line 8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72" name="Line 8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73" name="Line 8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74" name="Line 8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75" name="Line 8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76" name="Line 8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77" name="Line 8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78" name="Line 8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79" name="Line 8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80" name="Line 8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81" name="Line 8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82" name="Line 8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83" name="Line 8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84" name="Line 8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85" name="Line 8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86" name="Line 8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87" name="Line 8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88" name="Line 8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89" name="Line 8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90" name="Line 8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91" name="Line 8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92" name="Line 8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93" name="Line 8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94" name="Line 8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95" name="Line 8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96" name="Line 8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97" name="Line 8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98" name="Line 8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399" name="Line 8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00" name="Line 8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01" name="Line 8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02" name="Line 8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03" name="Line 8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04" name="Line 9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05" name="Line 9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06" name="Line 9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07" name="Line 9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08" name="Line 9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09" name="Line 9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10" name="Line 9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11" name="Line 9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12" name="Line 9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13" name="Line 9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14" name="Line 9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15" name="Line 9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16" name="Line 9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17" name="Line 9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18" name="Line 9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19" name="Line 9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20" name="Line 9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21" name="Line 9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22" name="Line 9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23" name="Line 9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24" name="Line 9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25" name="Line 9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26" name="Line 9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27" name="Line 9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28" name="Line 9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29" name="Line 9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30" name="Line 9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31" name="Line 9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32" name="Line 9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33" name="Line 9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34" name="Line 9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35" name="Line 9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36" name="Line 9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37" name="Line 9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38" name="Line 9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39" name="Line 9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40" name="Line 9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41" name="Line 9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42" name="Line 9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43" name="Line 9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44" name="Line 9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45" name="Line 9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46" name="Line 9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47" name="Line 9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48" name="Line 9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49" name="Line 9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50" name="Line 9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51" name="Line 9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52" name="Line 9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53" name="Line 9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54" name="Line 9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55" name="Line 9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56" name="Line 9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57" name="Line 9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58" name="Line 9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59" name="Line 9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60" name="Line 9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61" name="Line 9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62" name="Line 9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63" name="Line 9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64" name="Line 9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65" name="Line 9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66" name="Line 9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67" name="Line 9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68" name="Line 9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69" name="Line 9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70" name="Line 9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71" name="Line 10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72" name="Line 10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73" name="Line 10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74" name="Line 10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75" name="Line 10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76" name="Line 10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77" name="Line 10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78" name="Line 10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79" name="Line 10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80" name="Line 10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81" name="Line 10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82" name="Line 10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83" name="Line 10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84" name="Line 10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85" name="Line 10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86" name="Line 10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87" name="Line 10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88" name="Line 10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89" name="Line 10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90" name="Line 10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91" name="Line 10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92" name="Line 10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93" name="Line 10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94" name="Line 10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95" name="Line 10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96" name="Line 10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97" name="Line 10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98" name="Line 10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499" name="Line 10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00" name="Line 10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01" name="Line 10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02" name="Line 10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03" name="Line 10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04" name="Line 10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05" name="Line 10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06" name="Line 10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07" name="Line 10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08" name="Line 10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09" name="Line 10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10" name="Line 10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11" name="Line 10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12" name="Line 10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13" name="Line 10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14" name="Line 10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15" name="Line 10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16" name="Line 10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17" name="Line 10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18" name="Line 10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19" name="Line 10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0" name="Line 10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1" name="Line 10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2" name="Line 10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3" name="Line 10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4" name="Line 10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5" name="Line 10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6" name="Line 10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7" name="Line 10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8" name="Line 10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29" name="Line 10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0" name="Line 10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1" name="Line 10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2" name="Line 10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3" name="Line 10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4" name="Line 10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5" name="Line 10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6" name="Line 10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7" name="Line 10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8" name="Line 10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39" name="Line 10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0" name="Line 10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1" name="Line 10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2" name="Line 10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3" name="Line 10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4" name="Line 10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5" name="Line 10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6" name="Line 10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7" name="Line 10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8" name="Line 10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49" name="Line 10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0" name="Line 10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1" name="Line 10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2" name="Line 10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3" name="Line 10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4" name="Line 10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5" name="Line 10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6" name="Line 10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7" name="Line 10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8" name="Line 10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59" name="Line 10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0" name="Line 10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1" name="Line 10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2" name="Line 10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3" name="Line 10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4" name="Line 10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5" name="Line 10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6" name="Line 10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7" name="Line 10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8" name="Line 10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69" name="Line 10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0" name="Line 10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1" name="Line 11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2" name="Line 11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3" name="Line 11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4" name="Line 11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5" name="Line 11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6" name="Line 11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7" name="Line 11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8" name="Line 11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79" name="Line 11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0" name="Line 11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1" name="Line 11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2" name="Line 11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3" name="Line 11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4" name="Line 11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5" name="Line 11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6" name="Line 11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7" name="Line 11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8" name="Line 11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89" name="Line 11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0" name="Line 11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1" name="Line 11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2" name="Line 11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3" name="Line 11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4" name="Line 11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5" name="Line 11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6" name="Line 11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7" name="Line 11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8" name="Line 11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599" name="Line 11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00" name="Line 11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01" name="Line 11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02" name="Line 11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03" name="Line 11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04" name="Line 11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05" name="Line 11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06" name="Line 11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07" name="Line 11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08" name="Line 11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09" name="Line 11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0" name="Line 11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1" name="Line 11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2" name="Line 11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3" name="Line 11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4" name="Line 11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5" name="Line 11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6" name="Line 11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7" name="Line 11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8" name="Line 11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19" name="Line 11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0" name="Line 11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1" name="Line 11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2" name="Line 11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3" name="Line 11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4" name="Line 11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5" name="Line 11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6" name="Line 11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7" name="Line 11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8" name="Line 11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29" name="Line 11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0" name="Line 11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1" name="Line 11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2" name="Line 11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3" name="Line 11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4" name="Line 11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5" name="Line 11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6" name="Line 11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7" name="Line 11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8" name="Line 11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39" name="Line 11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0" name="Line 11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1" name="Line 11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2" name="Line 11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3" name="Line 11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4" name="Line 11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5" name="Line 11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6" name="Line 11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7" name="Line 11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8" name="Line 11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49" name="Line 11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0" name="Line 11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1" name="Line 11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2" name="Line 11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3" name="Line 11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4" name="Line 11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5" name="Line 11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6" name="Line 11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7" name="Line 11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8" name="Line 12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59" name="Line 12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0" name="Line 12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1" name="Line 12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2" name="Line 12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3" name="Line 12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4" name="Line 12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5" name="Line 12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6" name="Line 12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7" name="Line 12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8" name="Line 12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69" name="Line 12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0" name="Line 12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1" name="Line 12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2" name="Line 12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3" name="Line 12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4" name="Line 12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5" name="Line 12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6" name="Line 12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7" name="Line 12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8" name="Line 12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79" name="Line 12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0" name="Line 12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1" name="Line 12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2" name="Line 12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3" name="Line 12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4" name="Line 12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5" name="Line 12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6" name="Line 12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7" name="Line 12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8" name="Line 12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89" name="Line 12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90" name="Line 12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91" name="Line 12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92" name="Line 12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93" name="Line 12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94" name="Line 12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95" name="Line 12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96" name="Line 12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97" name="Line 12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98" name="Line 12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699" name="Line 12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0" name="Line 12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1" name="Line 12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2" name="Line 12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3" name="Line 12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4" name="Line 12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5" name="Line 12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6" name="Line 12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7" name="Line 12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8" name="Line 12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09" name="Line 12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0" name="Line 12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1" name="Line 12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2" name="Line 12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3" name="Line 12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4" name="Line 12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5" name="Line 12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6" name="Line 12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7" name="Line 12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8" name="Line 12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19" name="Line 12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0" name="Line 12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1" name="Line 12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2" name="Line 12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3" name="Line 12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4" name="Line 12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5" name="Line 12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6" name="Line 12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7" name="Line 12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8" name="Line 12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29" name="Line 12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0" name="Line 12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1" name="Line 12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2" name="Line 12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3" name="Line 12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4" name="Line 12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5" name="Line 12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6" name="Line 12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7" name="Line 12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8" name="Line 12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39" name="Line 12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0" name="Line 12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1" name="Line 12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2" name="Line 12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3" name="Line 12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4" name="Line 12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5" name="Line 12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6" name="Line 12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7" name="Line 12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8" name="Line 12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49" name="Line 12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0" name="Line 12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1" name="Line 12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2" name="Line 12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3" name="Line 12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4" name="Line 12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5" name="Line 12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6" name="Line 12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7" name="Line 12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8" name="Line 13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59" name="Line 13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0" name="Line 13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1" name="Line 13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2" name="Line 13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3" name="Line 13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4" name="Line 13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5" name="Line 13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6" name="Line 13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7" name="Line 13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8" name="Line 13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69" name="Line 13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0" name="Line 13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1" name="Line 13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2" name="Line 13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3" name="Line 13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4" name="Line 13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5" name="Line 13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6" name="Line 13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7" name="Line 13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8" name="Line 13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79" name="Line 13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0" name="Line 13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1" name="Line 13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2" name="Line 13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3" name="Line 13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4" name="Line 13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5" name="Line 13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6" name="Line 13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7" name="Line 13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8" name="Line 13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89" name="Line 13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0" name="Line 13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1" name="Line 13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2" name="Line 13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3" name="Line 13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4" name="Line 13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5" name="Line 13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6" name="Line 13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7" name="Line 13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8" name="Line 13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799" name="Line 13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0" name="Line 13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1" name="Line 13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2" name="Line 13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3" name="Line 13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4" name="Line 13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5" name="Line 13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6" name="Line 13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7" name="Line 13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8" name="Line 13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09" name="Line 13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0" name="Line 13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1" name="Line 13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2" name="Line 13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3" name="Line 13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4" name="Line 13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5" name="Line 13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6" name="Line 13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7" name="Line 13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8" name="Line 13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19" name="Line 13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0" name="Line 13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1" name="Line 13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2" name="Line 13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3" name="Line 14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4" name="Line 14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5" name="Line 14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6" name="Line 14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7" name="Line 14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8" name="Line 14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29" name="Line 14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0" name="Line 14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1" name="Line 14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2" name="Line 14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3" name="Line 14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4" name="Line 14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5" name="Line 14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6" name="Line 14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7" name="Line 14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8" name="Line 14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39" name="Line 14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0" name="Line 14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1" name="Line 14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2" name="Line 14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3" name="Line 14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4" name="Line 14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5" name="Line 14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6" name="Line 14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7" name="Line 14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8" name="Line 14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49" name="Line 14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0" name="Line 14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1" name="Line 14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2" name="Line 14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3" name="Line 14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4" name="Line 14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5" name="Line 14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6" name="Line 14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7" name="Line 14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8" name="Line 14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59" name="Line 14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0" name="Line 14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1" name="Line 14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2" name="Line 14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3" name="Line 14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4" name="Line 14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5" name="Line 14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6" name="Line 14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7" name="Line 14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8" name="Line 14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69" name="Line 14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70" name="Line 14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71" name="Line 14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72" name="Line 14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73" name="Line 14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74" name="Line 14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75" name="Line 14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876" name="Line 148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77" name="Line 14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78" name="Line 14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79" name="Line 14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80" name="Line 14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81" name="Line 14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882" name="Line 149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83" name="Line 14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84" name="Line 14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85" name="Line 14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86" name="Line 14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87" name="Line 14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888" name="Line 149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89" name="Line 14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90" name="Line 14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91" name="Line 14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92" name="Line 15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93" name="Line 15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894" name="Line 1502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95" name="Line 15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96" name="Line 15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97" name="Line 15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98" name="Line 15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899" name="Line 15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00" name="Line 1508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01" name="Line 15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02" name="Line 15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03" name="Line 15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04" name="Line 15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05" name="Line 15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06" name="Line 151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07" name="Line 15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08" name="Line 15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09" name="Line 15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10" name="Line 15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11" name="Line 15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12" name="Line 152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13" name="Line 15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14" name="Line 15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15" name="Line 15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16" name="Line 15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17" name="Line 15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18" name="Line 152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19" name="Line 15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20" name="Line 15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21" name="Line 15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22" name="Line 15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23" name="Line 15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24" name="Line 1532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25" name="Line 15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26" name="Line 15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27" name="Line 15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28" name="Line 15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29" name="Line 15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30" name="Line 1538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31" name="Line 15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32" name="Line 15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33" name="Line 15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34" name="Line 15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35" name="Line 15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36" name="Line 154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37" name="Line 15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38" name="Line 15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39" name="Line 15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40" name="Line 15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41" name="Line 15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42" name="Line 155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43" name="Line 15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44" name="Line 15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45" name="Line 15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46" name="Line 15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47" name="Line 15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48" name="Line 155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49" name="Line 15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50" name="Line 15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51" name="Line 15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52" name="Line 15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53" name="Line 15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54" name="Line 15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55" name="Line 1563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56" name="Line 15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57" name="Line 15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58" name="Line 15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59" name="Line 15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60" name="Line 15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61" name="Line 15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62" name="Line 157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63" name="Line 15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64" name="Line 15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65" name="Line 15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66" name="Line 15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67" name="Line 15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68" name="Line 15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69" name="Line 1577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70" name="Line 15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71" name="Line 15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72" name="Line 15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73" name="Line 15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74" name="Line 15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75" name="Line 15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76" name="Line 158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77" name="Line 15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78" name="Line 15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79" name="Line 15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80" name="Line 15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81" name="Line 15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82" name="Line 159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83" name="Line 1591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84" name="Line 1592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85" name="Line 1593"/>
        <xdr:cNvSpPr/>
      </xdr:nvSpPr>
      <xdr:spPr>
        <a:xfrm>
          <a:off x="2274480" y="0"/>
          <a:ext cx="1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86" name="Line 159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87" name="Line 15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88" name="Line 159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89" name="Line 15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90" name="Line 15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91" name="Line 15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92" name="Line 16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93" name="Line 16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94" name="Line 16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95" name="Line 16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2996" name="Line 160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97" name="Line 16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98" name="Line 16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2999" name="Line 16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0" name="Line 16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1" name="Line 16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2" name="Line 16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3" name="Line 16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4" name="Line 16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5" name="Line 16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6" name="Line 16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7" name="Line 16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8" name="Line 16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09" name="Line 16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0" name="Line 16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1" name="Line 16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2" name="Line 16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3" name="Line 16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4" name="Line 16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5" name="Line 16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6" name="Line 16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7" name="Line 16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8" name="Line 16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19" name="Line 16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20" name="Line 16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21" name="Line 16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22" name="Line 16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23" name="Line 16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24" name="Line 16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25" name="Line 16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26" name="Line 16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27" name="Line 16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28" name="Line 16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29" name="Line 16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0" name="Line 16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1" name="Line 16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2" name="Line 16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3" name="Line 16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4" name="Line 16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5" name="Line 16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6" name="Line 16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7" name="Line 16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8" name="Line 16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39" name="Line 16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0" name="Line 16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1" name="Line 16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2" name="Line 16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3" name="Line 16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4" name="Line 16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5" name="Line 16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6" name="Line 16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7" name="Line 16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8" name="Line 16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49" name="Line 16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0" name="Line 16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1" name="Line 16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2" name="Line 16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3" name="Line 17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4" name="Line 17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5" name="Line 17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6" name="Line 17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7" name="Line 17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8" name="Line 17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59" name="Line 17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0" name="Line 17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1" name="Line 17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2" name="Line 17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3" name="Line 17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4" name="Line 17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5" name="Line 17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6" name="Line 17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7" name="Line 17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8" name="Line 17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69" name="Line 17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0" name="Line 17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1" name="Line 17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2" name="Line 17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3" name="Line 17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4" name="Line 17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5" name="Line 17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6" name="Line 17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7" name="Line 17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8" name="Line 17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79" name="Line 17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0" name="Line 17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1" name="Line 17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2" name="Line 17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3" name="Line 17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4" name="Line 17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5" name="Line 17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6" name="Line 17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7" name="Line 17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8" name="Line 17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89" name="Line 17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0" name="Line 17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1" name="Line 17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2" name="Line 17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3" name="Line 17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4" name="Line 17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5" name="Line 17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6" name="Line 17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7" name="Line 17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8" name="Line 17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099" name="Line 17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0" name="Line 17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1" name="Line 17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2" name="Line 17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3" name="Line 17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4" name="Line 17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5" name="Line 17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6" name="Line 17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7" name="Line 17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8" name="Line 17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09" name="Line 17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10" name="Line 17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11" name="Line 17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12" name="Line 17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13" name="Line 17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14" name="Line 17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15" name="Line 17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16" name="Line 17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17" name="Line 17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18" name="Line 17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19" name="Line 17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0" name="Line 17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1" name="Line 17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2" name="Line 17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3" name="Line 17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4" name="Line 17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5" name="Line 17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6" name="Line 18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7" name="Line 18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8" name="Line 18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29" name="Line 18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0" name="Line 18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1" name="Line 18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2" name="Line 18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3" name="Line 18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4" name="Line 18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5" name="Line 18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6" name="Line 18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7" name="Line 18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8" name="Line 18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39" name="Line 18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0" name="Line 18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1" name="Line 18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2" name="Line 18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3" name="Line 18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4" name="Line 18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5" name="Line 18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6" name="Line 18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7" name="Line 18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8" name="Line 18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49" name="Line 18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0" name="Line 18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1" name="Line 18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2" name="Line 18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3" name="Line 18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4" name="Line 18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5" name="Line 18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6" name="Line 18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7" name="Line 18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8" name="Line 18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59" name="Line 18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0" name="Line 18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1" name="Line 18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2" name="Line 18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3" name="Line 18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4" name="Line 18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5" name="Line 18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6" name="Line 18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7" name="Line 18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8" name="Line 18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69" name="Line 18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0" name="Line 18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1" name="Line 18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2" name="Line 18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3" name="Line 18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4" name="Line 18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5" name="Line 18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6" name="Line 18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7" name="Line 18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8" name="Line 18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79" name="Line 18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0" name="Line 18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1" name="Line 18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2" name="Line 18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3" name="Line 18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4" name="Line 18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5" name="Line 18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6" name="Line 18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7" name="Line 18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8" name="Line 18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89" name="Line 18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0" name="Line 18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1" name="Line 18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2" name="Line 18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3" name="Line 18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4" name="Line 18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5" name="Line 18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6" name="Line 18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7" name="Line 18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8" name="Line 18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199" name="Line 18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00" name="Line 18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01" name="Line 18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02" name="Line 18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03" name="Line 18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04" name="Line 18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05" name="Line 18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06" name="Line 18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07" name="Line 18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08" name="Line 18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09" name="Line 18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10" name="Line 18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11" name="Line 18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12" name="Line 18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13" name="Line 18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14" name="Line 18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15" name="Line 18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16" name="Line 18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17" name="Line 18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18" name="Line 18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19" name="Line 19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0" name="Line 19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1" name="Line 19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2" name="Line 19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3" name="Line 19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4" name="Line 19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5" name="Line 19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6" name="Line 19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7" name="Line 19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8" name="Line 19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29" name="Line 19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0" name="Line 19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1" name="Line 19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2" name="Line 19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3" name="Line 19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4" name="Line 19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5" name="Line 19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6" name="Line 19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7" name="Line 19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8" name="Line 19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39" name="Line 19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0" name="Line 19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1" name="Line 19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2" name="Line 19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3" name="Line 19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4" name="Line 19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5" name="Line 19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6" name="Line 19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7" name="Line 19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8" name="Line 19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49" name="Line 19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0" name="Line 19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1" name="Line 19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2" name="Line 19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3" name="Line 19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4" name="Line 19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5" name="Line 19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6" name="Line 19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7" name="Line 19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8" name="Line 19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59" name="Line 19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0" name="Line 19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1" name="Line 19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2" name="Line 19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3" name="Line 19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4" name="Line 19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5" name="Line 19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6" name="Line 19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7" name="Line 19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8" name="Line 19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69" name="Line 19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0" name="Line 19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1" name="Line 19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2" name="Line 19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3" name="Line 19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4" name="Line 19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5" name="Line 19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6" name="Line 19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7" name="Line 19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8" name="Line 19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79" name="Line 19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0" name="Line 19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1" name="Line 19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2" name="Line 19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3" name="Line 19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4" name="Line 19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5" name="Line 19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6" name="Line 19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7" name="Line 19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8" name="Line 19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89" name="Line 19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0" name="Line 19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1" name="Line 19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2" name="Line 19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3" name="Line 19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4" name="Line 19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5" name="Line 19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6" name="Line 19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7" name="Line 19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8" name="Line 19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299" name="Line 19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00" name="Line 19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01" name="Line 19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02" name="Line 19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03" name="Line 19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04" name="Line 19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05" name="Line 19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06" name="Line 19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07" name="Line 19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08" name="Line 19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09" name="Line 19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0" name="Line 19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1" name="Line 19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2" name="Line 19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3" name="Line 200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4" name="Line 200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5" name="Line 200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6" name="Line 200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7" name="Line 200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8" name="Line 200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19" name="Line 200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0" name="Line 200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1" name="Line 200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2" name="Line 200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3" name="Line 201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4" name="Line 201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5" name="Line 201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6" name="Line 201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7" name="Line 201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8" name="Line 201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29" name="Line 201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0" name="Line 201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1" name="Line 201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2" name="Line 201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3" name="Line 202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4" name="Line 202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5" name="Line 202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6" name="Line 202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7" name="Line 202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8" name="Line 202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39" name="Line 202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0" name="Line 202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1" name="Line 202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2" name="Line 202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3" name="Line 203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4" name="Line 203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5" name="Line 203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6" name="Line 203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7" name="Line 203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8" name="Line 203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49" name="Line 203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0" name="Line 203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1" name="Line 203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2" name="Line 203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3" name="Line 204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4" name="Line 204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5" name="Line 204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6" name="Line 204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7" name="Line 204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8" name="Line 204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59" name="Line 204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0" name="Line 204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1" name="Line 204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2" name="Line 204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3" name="Line 205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4" name="Line 205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5" name="Line 205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6" name="Line 205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7" name="Line 205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8" name="Line 205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69" name="Line 205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0" name="Line 205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1" name="Line 205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2" name="Line 205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3" name="Line 206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4" name="Line 206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5" name="Line 206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6" name="Line 206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7" name="Line 206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8" name="Line 206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79" name="Line 206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0" name="Line 206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1" name="Line 206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2" name="Line 206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3" name="Line 207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4" name="Line 207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5" name="Line 207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6" name="Line 207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7" name="Line 207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8" name="Line 207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89" name="Line 207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90" name="Line 207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91" name="Line 207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92" name="Line 207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93" name="Line 208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94" name="Line 208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95" name="Line 208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96" name="Line 208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97" name="Line 208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98" name="Line 208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399" name="Line 208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0" name="Line 208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1" name="Line 208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2" name="Line 208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3" name="Line 2090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4" name="Line 2091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5" name="Line 2092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6" name="Line 2093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7" name="Line 2094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8" name="Line 2095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09" name="Line 2096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10" name="Line 2097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11" name="Line 2098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20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412" name="Line 2099"/>
        <xdr:cNvSpPr/>
      </xdr:nvSpPr>
      <xdr:spPr>
        <a:xfrm>
          <a:off x="1368000" y="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13" name="Line 226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14" name="Line 227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15" name="Line 227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16" name="Line 2282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17" name="Line 2288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18" name="Line 229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19" name="Line 230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20" name="Line 230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21" name="Line 2312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22" name="Line 2318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23" name="Line 232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24" name="Line 233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25" name="Line 233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26" name="Line 2343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27" name="Line 235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28" name="Line 2357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29" name="Line 236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30" name="Line 2370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31" name="Line 2371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32" name="Line 2372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33" name="Line 2374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34" name="Line 2375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35" name="Line 2376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440</xdr:colOff>
      <xdr:row>0</xdr:row>
      <xdr:rowOff>0</xdr:rowOff>
    </xdr:to>
    <xdr:sp>
      <xdr:nvSpPr>
        <xdr:cNvPr id="3436" name="Line 2522"/>
        <xdr:cNvSpPr/>
      </xdr:nvSpPr>
      <xdr:spPr>
        <a:xfrm>
          <a:off x="296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8080</xdr:rowOff>
    </xdr:from>
    <xdr:to>
      <xdr:col>2</xdr:col>
      <xdr:colOff>360</xdr:colOff>
      <xdr:row>5</xdr:row>
      <xdr:rowOff>295200</xdr:rowOff>
    </xdr:to>
    <xdr:sp>
      <xdr:nvSpPr>
        <xdr:cNvPr id="3437" name="Line 2299"/>
        <xdr:cNvSpPr/>
      </xdr:nvSpPr>
      <xdr:spPr>
        <a:xfrm>
          <a:off x="361800" y="647280"/>
          <a:ext cx="157104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iha/DU%20LIEU%20(E)/COCnho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iha/DU%20LIEU%20(E)/TEDI/Dau_thau/ChiaNB-BN/Hop%20dong%20voi%20PMU18/Backup%20of%20Giahopdong.xlk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Dung%20Quat/Nhom%20GC/New%20Folder/My%20Documents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Dung%20Quat/Nhom%20GC/New%20Folder/My%20Documents/3533/98Q/98Q301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Luu_Tru/Ltb_ktkh/DZ220KV_Dau_Noi_sau_tram_500kV_Ha_Tinh/Gia_thau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Dung%20Quat/Goi%202/TH5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1/c/TANHOP/DU%20PHONG%20(HOP)/DU%20TOAN/QToan%208%20TBA%20Dong%20Da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Dung%20Quat/Nhom%20GC/New%20Folder/My%20Documents/3533/96Q/96q2588/PANE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Dao%20Phong%20Dao%20Tao/Tai%20Lieu%20Giao%20vu/Thong%20Ke/Dung%20ha/Dai%20Cuong/BQH_D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Dung%20Quat/Nhom%20GC/New%20Folder/My%20Documents/3533/98Q/3533/Q/Book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iha/DU%20LIEU%20(E)/TEDI/My%20Documents/TONG%20HOP%20THAY%20DOI%20COC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TUYET/DGDT%20Thai%20Tuan%20theo%20TT%20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ung%20Quat/Nhom%20GC/New%20Folder/My%20Documents/3533/96Q/96q2588/PANE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WINDOWS/TEMP/IBASE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Lam/Du%20toan/DT/Luu/500KV/DN-TB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Lam/Du%20toan/DT/Luu/500KV/CAPITAL/110TKKT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aiha/DU%20LIEU%20(E)/TEDI/WC-T5%20-%20TEDI.EX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AHOAN/Congcuakhau/Dung%20Quat/Goi3/PNT-P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Lam/PG%20thanh%20toan/Thanh%20toan%20B/XL%20Khac%20Pleiku%20-%20PL/B-CAOQ~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haiha/DU%20LIEU%20(E)/Dung%20Quat/Goi%202/TH5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Nhung%20DT/Lam/Du%20toan/DT/Luu/500KV/DUNG/dnht2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Hai%20-TQT/NT%20lo%20121/Ph&#173;&#172;ng%20anh/My%20Documents/Y&#213;n/l&#181;ocai%20n&#233;i%20b&#233;%20-%20ph&#199;n%20c&#232;%20&#174;&#222;nh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10.144.70.61/data%20(d)/DOCUME~1/MTGD/LOCALS~1/Temp/Hai%20-TQT/NT%20lo%20121/Ph&#173;&#172;ng%20anh/My%20Documents/HSTh&#199;u-Yen/Tr&#185;mBA/nh&#184;nh220X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NLANCONGduong"/>
      <sheetName val="ဳ0000000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GIAVL"/>
      <sheetName val="FHANCONGduong"/>
      <sheetName val="N`an cong cong"/>
      <sheetName val="Tai khoan"/>
      <sheetName val="CTGS"/>
      <sheetName val="Bang_tra"/>
      <sheetName val="²??t4"/>
      <sheetName val="Sh_x0003_?t3"/>
      <sheetName val="Chiet tinh dz35"/>
      <sheetName val="Nhan cong`#_.g"/>
      <sheetName val="Nha_x000e_ cong`#_.g"/>
      <sheetName val="_0000000"/>
      <sheetName val="XL4Poppy (2_"/>
      <sheetName val="gvl"/>
      <sheetName val="Cp&gt;10-Ln&lt;10"/>
      <sheetName val="Ln&lt;20"/>
      <sheetName val="EIRR&gt;1&lt;1"/>
      <sheetName val="EIRR&gt; 2"/>
      <sheetName val="EIRR&lt;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Dieuchinh"/>
      <sheetName val="NHALCOJGduong"/>
      <sheetName val="TPAN-TRUONGXUAN"/>
      <sheetName val="S(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 Tonghopdt"/>
      <sheetName val="KhaiToan"/>
      <sheetName val="TH"/>
      <sheetName val="XL4Poppy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Sheet1"/>
      <sheetName val="Sheet2"/>
      <sheetName val="PTVL"/>
      <sheetName val="Sheet4"/>
      <sheetName val="Sheet5"/>
      <sheetName val="Sheet6"/>
      <sheetName val="Giao"/>
      <sheetName val="CHIET TINH"/>
      <sheetName val="Bang gia Ca May"/>
      <sheetName val="Bang Gia VL"/>
      <sheetName val="Tong Hop KP"/>
      <sheetName val=" 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???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dtct cong"/>
      <sheetName val="Tuong-#han"/>
      <sheetName val="TT_10KV"/>
      <sheetName val="Sheet2"/>
      <sheetName val="tra-vat-lieu"/>
      <sheetName val="IBASE"/>
      <sheetName val="DTCT-tuyen chinh"/>
      <sheetName val="tuong"/>
      <sheetName val="Du_lieu"/>
      <sheetName val="Chart1"/>
      <sheetName val="Chart2"/>
      <sheetName val=" 8"/>
      <sheetName val="XL4Poppy"/>
      <sheetName val="DG "/>
      <sheetName val="Giai trinh"/>
      <sheetName val="Tra_bang"/>
      <sheetName val="Tra KS"/>
      <sheetName val="GPXL-duong"/>
      <sheetName val="DLDT"/>
      <sheetName val="????_x0004_????????????????????_x0007_?????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??ƌ?_x0004_??????㝌ƌ????????ƌ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Sheet1"/>
      <sheetName val="Sheet2"/>
      <sheetName val="Sheet3"/>
      <sheetName val="Sheet4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mau"/>
      <sheetName val="mau (2)"/>
      <sheetName val="00000000"/>
      <sheetName val="Sheet6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ai khoan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ESTI."/>
      <sheetName val="DI-ESTI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gvl"/>
      <sheetName val="[TKKT_15Alan1-dg.xlsYPTDG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\HKP22-46"/>
      <sheetName val="Gia KS"/>
      <sheetName val="DTCT-TB"/>
      <sheetName val="MTL$-INTER"/>
      <sheetName val="402"/>
      <sheetName val="THTram"/>
      <sheetName val="cat vaɮѧ"/>
      <sheetName val="ႀ￸B"/>
      <sheetName val="[TKKT_15Alan1-dg.xls࡝DTCTNÀNG"/>
      <sheetName val="SILICATE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16(300)"/>
      <sheetName val="116(200)"/>
      <sheetName val="116(150)"/>
      <sheetName val="1"/>
      <sheetName val="be tong"/>
      <sheetName val="Thep"/>
      <sheetName val="Tong hop thep"/>
      <sheetName val="T1(T1)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heet13"/>
      <sheetName val="Sheet14"/>
      <sheetName val="Sheet15"/>
      <sheetName val="Sheet16"/>
      <sheetName val="Sheet17"/>
      <sheetName val="Sheet18"/>
      <sheetName val="Sheet19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ongty"/>
      <sheetName val="VPPN"/>
      <sheetName val="XN74"/>
      <sheetName val="XN54"/>
      <sheetName val="XN33"/>
      <sheetName val="NK96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c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 12"/>
      <sheetName val="Thang 1"/>
      <sheetName val="moi"/>
      <sheetName val="Thang 12 (2)"/>
      <sheetName val="Thang 01"/>
      <sheetName val="Tien ung"/>
      <sheetName val="phi luong3"/>
      <sheetName val="CT xa"/>
      <sheetName val="TLGC"/>
      <sheetName val="B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DG "/>
      <sheetName val="#RAF"/>
      <sheetName val="VL 05"/>
      <sheetName val="tuong"/>
      <sheetName val="tong iop TDT"/>
      <sheetName val="#REF!"/>
      <sheetName val="Dgia du thau"/>
      <sheetName val="TH thau"/>
      <sheetName val="DT Nha may sua bo sung"/>
      <sheetName val="KH TA T8"/>
      <sheetName val="BCKHTH"/>
      <sheetName val="DKKH"/>
      <sheetName val="BCKH02"/>
      <sheetName val="Doanh thu 2003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KH t? 15u08"/>
      <sheetName val="xH TK -2CDa  op nty"/>
      <sheetName val="gia nhan cong_x0008_??XL4Test5_x0007_??C47-456_x0003_??C46_x0007_??C47-PII&#10;??KHTC 2004 _x000b_??Bao cao Quy"/>
      <sheetName val="Xuly Data"/>
      <sheetName val="MTO REV.2(ARMOR)"/>
      <sheetName val="gia nhan cong_x0008_??XL4Test5_x0007_??C47-"/>
      <sheetName val="KH TC -2 Dၡ nop Cty"/>
      <sheetName val="??"/>
      <sheetName val="CLech"/>
      <sheetName val="VC Bo"/>
      <sheetName val="Dgiai"/>
      <sheetName val="ap gia"/>
      <sheetName val="THQT"/>
      <sheetName val="Kluong"/>
      <sheetName val="Socio-economic information"/>
      <sheetName val="Project related provinces2003"/>
      <sheetName val="GDP Growth"/>
      <sheetName val="So- eco dev by pro"/>
      <sheetName val="Nhat trin` may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p8"/>
      <sheetName val="KH t"/>
      <sheetName val="gia nhan cong_x0008_"/>
      <sheetName val=""/>
      <sheetName val="-PII&#10;??KHTC 2004 _x000b_??Bao cao Quy"/>
      <sheetName val="KH TC -2 D? nop C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u bao LL xe"/>
      <sheetName val="K.Tra do vong dan hoi"/>
      <sheetName val="Tinh truot"/>
      <sheetName val="Tinh Keo uon"/>
      <sheetName val="Cac bang tra"/>
      <sheetName val="About"/>
      <sheetName val="gvl"/>
      <sheetName val="SILICATE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_lieu"/>
      <sheetName val="DM tt van DZ 35 kV"/>
      <sheetName val="MTO REV.0"/>
      <sheetName val="dieuchinh"/>
      <sheetName val="gtrin⁨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Tien lumng MB-2"/>
      <sheetName val="Tien lumng MB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dghn"/>
      <sheetName val="l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TAI"/>
      <sheetName val="BANLE"/>
      <sheetName val="t.kho"/>
      <sheetName val="CLB"/>
      <sheetName val="phong"/>
      <sheetName val="hoat"/>
      <sheetName val="tong BH"/>
      <sheetName val="nhapkh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LUONG CHO HUU"/>
      <sheetName val="thu BHXH,YT"/>
      <sheetName val="Phan bo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??-BLDG"/>
      <sheetName val="Macro1"/>
      <sheetName val="Macro2"/>
      <sheetName val="Macro3"/>
      <sheetName val="Piwot(Silicate)"/>
      <sheetName val="Chiet tinh dz22"/>
      <sheetName val="??????"/>
      <sheetName val="S¶_x001d_et2"/>
      <sheetName val="TH T19"/>
      <sheetName val="TH VL, NC, DDHT Thanhphuoc"/>
      <sheetName val="???????-BLDG"/>
      <sheetName val="Giai trinh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Du_lieu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TH_x0001_NG2"/>
      <sheetName val="Sheed4"/>
      <sheetName val="Dieu chinh"/>
      <sheetName val="So -03"/>
      <sheetName val="SoLD"/>
      <sheetName val="So-02"/>
      <sheetName val="hoat?࣭????????&#9;?᭬࣫?_x0004_??????ᑜ࣭????????ڬ࣫??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RckWool)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RDP013"/>
      <sheetName val="TH4???????????ℨʢ?_x0004_??????崬ʢ????????㐬ʢ??J???????????????_x000e_[INSUL.XLS]TH5???????"/>
      <sheetName val="Sheev6"/>
      <sheetName val="Nhap fon gia VL dia phuong"/>
      <sheetName val="ctTBA"/>
      <sheetName val="_x0010_iwot(Silicate)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MTO REV.2(ARMOR)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PNT-QUOT-#3"/>
      <sheetName val="COAT&amp;WRAP-QIOT-#3"/>
      <sheetName val="TT_10KV"/>
      <sheetName val="Tong hop QL4( - 3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TH4???????????ℨʢ?_x0004_??????崬ʢ?????"/>
      <sheetName val="?TCTiet"/>
      <sheetName val="TH VL_ NC_ DDHT Thanhphuoc"/>
      <sheetName val="Luong moÿÿngay cong khao sat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A²??NH"/>
      <sheetName val="SILICCTE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DG"/>
      <sheetName val="\uong mot ngay cong xay lap"/>
      <sheetName val="Luong mot ngay conw0khao sat"/>
      <sheetName val="thu BHXH&lt;YT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ong l²?? ban"/>
      <sheetName val="__-BLDG"/>
      <sheetName val="_______-BLDG"/>
      <sheetName val="뜃맟뭁돽띿맟_-BLDG"/>
      <sheetName val="báo cáo thang11 m_i"/>
      <sheetName val="LABTOTAL"/>
      <sheetName val="적용률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&#9;????_x0004_????????????????????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PTDGDT"/>
      <sheetName val=" thoat nuog nc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"/>
      <sheetName val="ROCK WO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1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Giao"/>
      <sheetName val="CHIET TINH"/>
      <sheetName val="Bang gia Ca May"/>
      <sheetName val="Bang 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ioi thieu"/>
      <sheetName val="DG 11"/>
      <sheetName val="Tien luong"/>
      <sheetName val="Kinh phi "/>
      <sheetName val="Phan tich"/>
      <sheetName val="VC"/>
      <sheetName val="XL4Poppy"/>
      <sheetName val="MTL$-INTER"/>
      <sheetName val="PHAN DS 22 KV"/>
      <sheetName val="gvl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Đoàn Vay Tiền"/>
      <sheetName val="Nợ Đoàn"/>
      <sheetName val="Chart1"/>
      <sheetName val="phùn tich DG"/>
      <sheetName val="Ðoàn Vay Ti?n"/>
      <sheetName val="N? Ðoàn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  <sheetName val="ESTI."/>
      <sheetName val="DI-ESTI"/>
      <sheetName val="DO AM DT"/>
      <sheetName val="dtct cong"/>
      <sheetName val="ctTBA"/>
      <sheetName val="DG "/>
      <sheetName val="Sheet1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XL4Test5"/>
      <sheetName val="Tro giup"/>
      <sheetName val="20000000"/>
      <sheetName val="XL4Test5 (2)"/>
      <sheetName val="XL4Test5 (3)"/>
      <sheetName val="XL4Test5 (4)"/>
      <sheetName val="XL4Test5 (5)"/>
      <sheetName val="Gia vat tu"/>
      <sheetName val="B2_3"/>
      <sheetName val="CL_XD"/>
      <sheetName val="CHO_TC"/>
      <sheetName val="Tinh_(m2)"/>
      <sheetName val="DO_AM_DT"/>
      <sheetName val="D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gvl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COAT&amp;WRAP-QIOT-#3"/>
      <sheetName val="PNT-QUOT-#3"/>
      <sheetName val="XL4Poppy"/>
      <sheetName val="Tổng kê"/>
      <sheetName val="Chart1"/>
      <sheetName val="mong + than"/>
      <sheetName val="h thien tt"/>
      <sheetName val="hoµn thien x trat"/>
      <sheetName val="~         "/>
      <sheetName val="TTTram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phan tich DG??㠨Ȣ?_x0004_??????杀Ȣ????????咄Ȣ??"/>
      <sheetName val="DTCT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Chart1"/>
      <sheetName val="KL18Thang"/>
      <sheetName val="TH"/>
      <sheetName val="M200"/>
      <sheetName val="Shaet4"/>
      <sheetName val="Hướng dẫn"/>
      <sheetName val="Ví dụ hàm Vlookup"/>
      <sheetName val="?????????&#9;??s?_x0004_???????s????????"/>
      <sheetName val="NEW-PANEL"/>
      <sheetName val="Comb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&#9;?s?_x0004_??s?"/>
      <sheetName val="?@?@?@?@?@?@?@?@?@?@?@?@?@?@?@?@?@?@?@?@?@?@?@?@?@?@?@?@?@?@?@?@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ch DG?????_x0004_????????????????????"/>
      <sheetName val="phan tich DG??㠨Ȣ?_x0004_??????杀Ȣ?????"/>
      <sheetName val="phan tich DG?????_x0004_?????????????"/>
      <sheetName val="dongia? ?s?_x0004_??s?"/>
      <sheetName val="tra-vat-lieu"/>
      <sheetName val="NEW_PANEL"/>
      <sheetName val=""/>
      <sheetName val="dongia??????????&#9;?㢠ś?_x0004_??????㋄ś?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?@?@?@?@?@?@?@?@?@?@?@?@?@?@?@?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G_x0016_L"/>
      <sheetName val="Hu?ng d?n"/>
      <sheetName val="Ví d? hàm Vlookup"/>
      <sheetName val="@?@?@?@?@?@?@?@?@?@?@?@?@?@?@?@"/>
      <sheetName val="?????????&#9;????_x0004_????????????????"/>
      <sheetName val="tuong"/>
      <sheetName val="[DT-TN.xlsMCT"/>
      <sheetName val="Sheet9"/>
      <sheetName val="dongia? 㢠ś_x0004_?㋄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Phan Tien Xuan Son&quot;La"/>
      <sheetName val="Bó-DZ0,4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L"/>
      <sheetName val="QMCT"/>
      <sheetName val="Gia_NC"/>
      <sheetName val="vat tu"/>
      <sheetName val="Chart1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mong + than"/>
      <sheetName val="h thien tt"/>
      <sheetName val="hoµn thien x trat"/>
      <sheetName val="~         "/>
      <sheetName val="GVT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T-01"/>
      <sheetName val="01 NgoaiDCNT(HT02)"/>
      <sheetName val="HT01KDCNT(HT05)"/>
      <sheetName val="HT-03"/>
      <sheetName val="HT-06a"/>
      <sheetName val="HT-06b"/>
      <sheetName val="QH-01a(QH_2010)"/>
      <sheetName val="QH_02(NKDC)"/>
      <sheetName val="QH_03 (DNN)"/>
      <sheetName val="QH_05(KDC)"/>
      <sheetName val="CHUCHUYEN(06)"/>
      <sheetName val="QH-07a(SS_HT+QH))"/>
      <sheetName val="QH_07b(SS_6LD)"/>
      <sheetName val="Diem-dc"/>
      <sheetName val="QH_8a (KHSD)"/>
      <sheetName val="QH_8b(KHSD)"/>
      <sheetName val="T0_Trinh"/>
      <sheetName val="DubaoD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Sheet4"/>
      <sheetName val="Sheet5"/>
      <sheetName val="Sheet6"/>
      <sheetName val="CPTK-SSan3A"/>
      <sheetName val="CPKhac-3A"/>
      <sheetName val="GTtthue-3A"/>
      <sheetName val="CPTK-NL"/>
      <sheetName val="CPTK-NMu"/>
      <sheetName val="00000000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Keothep"/>
      <sheetName val="Re-b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en+mat"/>
      <sheetName val="Viahe"/>
      <sheetName val="CTTN"/>
      <sheetName val="TH"/>
      <sheetName val="VcVL"/>
      <sheetName val="VL"/>
      <sheetName val="May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ONGIA-NGHIAKY"/>
      <sheetName val="d c1"/>
      <sheetName val="d c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Chart1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 01"/>
      <sheetName val="[台塑中油RFCC比較表.xlsULKVL"/>
      <sheetName val="TongKe"/>
      <sheetName val="Chitiet-VL"/>
      <sheetName val="ChiTiet-NC"/>
      <sheetName val="TH-VLNC"/>
      <sheetName val="Chenhlec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Sach DKBH"/>
      <sheetName val="SXD"/>
      <sheetName val="CT"/>
      <sheetName val="#REF"/>
      <sheetName val="t"/>
      <sheetName val="ngay le"/>
      <sheetName val="soquy"/>
      <sheetName val="d.sach"/>
      <sheetName val="DSACH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1-02"/>
      <sheetName val="Q2-02"/>
      <sheetName val="Q3-02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tinh 10kV"/>
      <sheetName val="THctihiphiV"/>
      <sheetName val="ESTI."/>
      <sheetName val="DI-ESTI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SPL4"/>
      <sheetName val="ctTBA"/>
      <sheetName val="`u lun"/>
      <sheetName val="sut&lt;1 0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coc duc"/>
      <sheetName val="Sheet3 (2)"/>
      <sheetName val="Kluong"/>
      <sheetName val="Giatri"/>
      <sheetName val="ìtoan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on gia chi tiet"/>
      <sheetName val="Du thau"/>
      <sheetName val="Tro giup"/>
      <sheetName val="nhan cong"/>
      <sheetName val="Dbþgia"/>
      <sheetName val="ma-pt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IN__x000e_X"/>
      <sheetName val="Du_lieu"/>
      <sheetName val="NhapSl"/>
      <sheetName val="Nluc"/>
      <sheetName val="Tohop"/>
      <sheetName val="KT_Tthan"/>
      <sheetName val="Tra_TTTD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ESTI."/>
      <sheetName val="DI-ESTI"/>
      <sheetName val="DGCT_x0006_"/>
      <sheetName val="Nhap don gia VL dia _x0003_?uo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Khu xu ly nuoc THiep-XD"/>
      <sheetName val="md5!-52"/>
      <sheetName val="NHAP"/>
      <sheetName val="Box-Girder"/>
      <sheetName val="CHI"/>
      <sheetName val="NVBH(HOAN"/>
      <sheetName val="dt-cphi-ctieT"/>
      <sheetName val="GiaVL"/>
      <sheetName val="coctuatrenda"/>
      <sheetName val="IBASE"/>
      <sheetName val="Phan tich don gia chi Uet"/>
      <sheetName val="Số liệu"/>
      <sheetName val="TKKYI"/>
      <sheetName val="TKKYII"/>
      <sheetName val="Tổng hợp theo học sinh"/>
      <sheetName val="XL4Test5 (2)"/>
      <sheetName val="Piers of Main Flylyer (1)"/>
      <sheetName val="dt-kphi-ÿÿo-ctiet"/>
      <sheetName val="She?t9"/>
      <sheetName val="?Ё????䀤_x0001_????䀶_x0001_?晦晦晦䀙_x0001_????㿰_x0001_H-?ਈ?ꏗ㵰휊䀁_x0001_?尩슏⣵䀂_x0001_???"/>
      <sheetName val="tuong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tra?????±@Z"/>
      <sheetName val="TinhToan"/>
      <sheetName val="3cau"/>
      <sheetName val="266+623"/>
      <sheetName val="TXL(266+623"/>
      <sheetName val="DDCT"/>
      <sheetName val="M"/>
      <sheetName val="vln"/>
      <sheetName val="TT_35NH"/>
      <sheetName val="TN"/>
      <sheetName val="ND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Pier"/>
      <sheetName val="Pile"/>
      <sheetName val="Thuc thanh"/>
      <sheetName val="Don gia"/>
      <sheetName val="Sheet1 (3)"/>
      <sheetName val="Sheet1 (2)"/>
      <sheetName val="CtVKdam?Ʀ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ra-vat-lieu"/>
      <sheetName val="dtct cong"/>
      <sheetName val="S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C/ngty"/>
      <sheetName val=""/>
      <sheetName val="VC"/>
      <sheetName val="chitiet"/>
      <sheetName val="DI-ESTI"/>
      <sheetName val="sat"/>
      <sheetName val="ptvt"/>
      <sheetName val="Le Huu Thuy 2_x0019_(2)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DI_ESTI"/>
      <sheetName val="ଶᐭ8"/>
      <sheetName val="Nguyen Duy Lien ??(2)"/>
      <sheetName val="Le"/>
      <sheetName val="DG chi tiet"/>
      <sheetName val="_x0011_3-8"/>
      <sheetName val="TT"/>
      <sheetName val="13)8"/>
      <sheetName val="Pham T(i Thuong  M.M (7)"/>
      <sheetName val="Le Tat Ve M.M (1ÿÿ"/>
      <sheetName val="Le ThÿÿNhan M.M (12)"/>
      <sheetName val="Le Thi Ly 23(2&#9;"/>
      <sheetName val="XJ74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TDG"/>
      <sheetName val="tra-vat-lieu"/>
      <sheetName val="LIST"/>
      <sheetName val="T11,12-2001"/>
      <sheetName val="General"/>
      <sheetName val="C_ngty"/>
      <sheetName val="H_ang Van Chuong 22(2)"/>
      <sheetName val="Hoang Van Chuong "/>
      <sheetName val="X"/>
      <sheetName val="SPL4"/>
      <sheetName val="ma_pt"/>
      <sheetName val="??8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Truot_nen"/>
      <sheetName val="DD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Pl 1 PT"/>
      <sheetName val=" Tien M. G"/>
      <sheetName val="Hang Hoa"/>
      <sheetName val="Tai S CD"/>
      <sheetName val="ct p TRA"/>
      <sheetName val="t. h pTRA"/>
      <sheetName val="BCDK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5"/>
      <sheetName val="Sheet6"/>
      <sheetName val="Sheet7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ai khoan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Tojg KLBS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C.   ( Lang"/>
      <sheetName val="P_x000c_V"/>
      <sheetName val="DG "/>
      <sheetName val="Maumo)"/>
      <sheetName val="Tonchop"/>
      <sheetName val="giathanh1"/>
      <sheetName val="ɂIEN DONG"/>
      <sheetName val="TTDZ22"/>
      <sheetName val="XL@Test5"/>
      <sheetName val="MTO REV.0"/>
      <sheetName val="DG CA?"/>
      <sheetName val="¶"/>
      <sheetName val="KK bo sung"/>
      <sheetName val="KH-Q1,Q2,01"/>
      <sheetName val="?IEN DONG"/>
      <sheetName val="NC"/>
      <sheetName val="Bu gi`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S29_x0007_??S"/>
      <sheetName val="tuong"/>
      <sheetName val="DO AM DT"/>
      <sheetName val="TDT"/>
      <sheetName val="Ünh m÷c"/>
      <sheetName val="Quy"/>
      <sheetName val="XL4Te3t5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BGThau_x0008_??0000000_x0001__x0006_??Sheet1_x0008_??To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ET TINH TBA"/>
      <sheetName val="Na2??01"/>
      <sheetName val="NEW-PANEL"/>
      <sheetName val="Bang TK goc"/>
      <sheetName val="DGchitiet "/>
      <sheetName val="DG CA_"/>
      <sheetName val="_IEN DONG"/>
      <sheetName val="Q3-01-duyet"/>
      <sheetName val="Tang TRCD 98-02"/>
      <sheetName val="TSCD 2000"/>
      <sheetName val="tra-vat-lieu"/>
      <sheetName val="4_x0004_??XN54_x0004_??XN33_x0004_??NK96_x0006_??Sheet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CT?doanh thu 2005"/>
      <sheetName val="XNGBQII-_x0010_4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hantich"/>
      <sheetName val="Toan_DA"/>
      <sheetName val="2004"/>
      <sheetName val="2005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IEN LUONG"/>
      <sheetName val="DONGIA"/>
      <sheetName val="CPKSTK"/>
      <sheetName val="DT"/>
      <sheetName val="TDT"/>
      <sheetName val="VC1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GHOP"/>
      <sheetName val="TONKHO"/>
      <sheetName val="NHAPKHO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ang chia "/>
      <sheetName val="CN HD"/>
      <sheetName val="TH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CT xa"/>
      <sheetName val="TLGC"/>
      <sheetName val="BL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uongBR"/>
      <sheetName val="LuongVT"/>
      <sheetName val="50000000"/>
      <sheetName val="60000000"/>
      <sheetName val="70000000"/>
      <sheetName val="80000000"/>
      <sheetName val="C47-T1-05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Thu 2a"/>
      <sheetName val="Thu 2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HTram"/>
      <sheetName val="DOAM0654CAS"/>
      <sheetName val="hold5"/>
      <sheetName val="hold6"/>
      <sheetName val="KSTK-tkkd"/>
      <sheetName val="dtct cong??"/>
      <sheetName val="Tra_bang"/>
      <sheetName val="BK N111"/>
      <sheetName val="BKN111(06)"/>
      <sheetName val="XL4Poppy"/>
      <sheetName val="Tai khoan"/>
      <sheetName val="TVL"/>
      <sheetName val="t"/>
      <sheetName val="dtct ccu"/>
      <sheetName val="Pÿÿÿÿcau"/>
      <sheetName val="?"/>
      <sheetName val="tra_vat_lieu"/>
      <sheetName val="SILICATE"/>
      <sheetName val="tungpha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TTTram"/>
      <sheetName val="ctTBA"/>
      <sheetName val="Tongke"/>
      <sheetName val="BO"/>
      <sheetName val="GVT"/>
      <sheetName val="Sheet5?_x0008__x0006__x0008__x0003_ဠ?蜰Ư༢?螸Ư༢?蠼Ư༢?裀Ư༢?襄Ư༢?览Ư༢??????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5?_x0008__x0006__x0008__x0003_ဠ?蜰Ư༢?螸Ư༢?蠼Ư༢?裀Ư༢?襄Ư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giathanh1"/>
      <sheetName val="Tai khoan"/>
      <sheetName val="VL,NC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 蜰Ư༢?螸Ư༢?蠼Ư༢?裀Ư༢?襄Ư༢?览Ư༢??????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huc thanh"/>
      <sheetName val="Sheet5"/>
      <sheetName val="QTDG"/>
      <sheetName val="?"/>
      <sheetName val="???U???U???U???U???U???U??"/>
      <sheetName val="Sheet5?_x0008__x0006__x0008__x0003_ဠ 蜰Ư༢?螸Ư༢?蠼Ư༢?裀Ư༢?襄Ư"/>
      <sheetName val="gia xe ?ay"/>
      <sheetName val="TT04"/>
      <sheetName val="Luong T1- 03"/>
      <sheetName val="Luong T2- 03"/>
      <sheetName val="Luong T3- 03"/>
      <sheetName val="TONGSBU"/>
      <sheetName val="TL rieng"/>
      <sheetName val="TONG KE"/>
      <sheetName val="Electrical Breakdown"/>
      <sheetName val="_"/>
      <sheetName val="gia xe "/>
      <sheetName val="dtct cau"/>
      <sheetName val="Chi tiet1"/>
      <sheetName val="ay (28-10-2005)??#2_Du toan ngay 1-9-2004 (version 1)??_x0014_2_Du toan Phuong lam?_x000e_2_Goi 1 (TT04)? 2_goi 1 d"/>
      <sheetName val="? ?U???U???U???U???U???U???????"/>
      <sheetName val=" lam?_x000e_2_Goi 1 (TT04)? 2_goi 1 d"/>
      <sheetName val="Gia KS"/>
      <sheetName val="dg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???Ý???Ý???Ý???Ý???Ý???Ý???????"/>
      <sheetName val="Sheet5?_x0008__x0006__x0008__x0003_???Ý???Ý???Ý???Ý???Ý"/>
      <sheetName val="CHIET TINH DG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gia 3?t lieu"/>
      <sheetName val="Tai khoan"/>
      <sheetName val="Dulieu"/>
      <sheetName val="dung"/>
      <sheetName val="CHITIET VL-NC-TT-3p"/>
      <sheetName val="VCV-BE-TONG"/>
      <sheetName val="Tra KS"/>
      <sheetName val="VL,NC"/>
      <sheetName val="00000000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DTCT-TB"/>
      <sheetName val="dtct cau"/>
      <sheetName val="_x000c_?_x0001_???_x0001_ý"/>
      <sheetName val="2??(tuyen)"/>
      <sheetName val="ctTBA"/>
      <sheetName val="dgngia"/>
      <sheetName val="giathanh1"/>
      <sheetName val="NOMENCLATURE"/>
      <sheetName val="ptdg-duong"/>
      <sheetName val="gia vat"/>
      <sheetName val="TSO_CHUNG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DTCT"/>
      <sheetName val="NhucauKP"/>
      <sheetName val="Sheet3 (2)"/>
      <sheetName val="XL4Poppy"/>
      <sheetName val="dtctODuong-01"/>
      <sheetName val="nc%cm"/>
      <sheetName val="dtct cau"/>
      <sheetName val="CtiedQII"/>
      <sheetName val="DHop08"/>
      <sheetName val="Ctiet 9"/>
      <sheetName val="Ctiet!1"/>
      <sheetName val="00 00000"/>
      <sheetName val="Sheet! (2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[ duong257-272."/>
      <sheetName val="nc_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T04"/>
      <sheetName val="dtct cong"/>
      <sheetName val="Names"/>
      <sheetName val="TSO_CHUNG"/>
      <sheetName val="JS duong"/>
      <sheetName val="35KV gia mo"/>
      <sheetName val="0,4KV -TBA1"/>
      <sheetName val="0,4KV - TBA2"/>
      <sheetName val="TBA"/>
      <sheetName val="Sheet8"/>
      <sheetName val=" quy I-2005"/>
      <sheetName val="Quy 2- 2005 "/>
      <sheetName val="Quy III- 2005 "/>
      <sheetName val="Quy 4- 2005"/>
      <sheetName val="Bao gêa"/>
      <sheetName val="SUMMARY"/>
      <sheetName val="gvl"/>
      <sheetName val="Tai khoan"/>
      <sheetName val="VL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gtxl-duone(11m)"/>
      <sheetName val="tong hop"/>
      <sheetName val="phan tich DG"/>
      <sheetName val="gia vat lieu"/>
      <sheetName val="gia xe may"/>
      <sheetName val="gia nhan c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Shee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[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kkt-ql38-1-g-2"/>
      <sheetName val="DCNCII"/>
      <sheetName val="MTO REV.0"/>
      <sheetName val="TH_DTXL_luu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TN"/>
      <sheetName val="ND"/>
      <sheetName val="btra"/>
      <sheetName val="VapLieu"/>
      <sheetName val="dtxl-du?n?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CTHTc(u? ?T*?ib?"/>
      <sheetName val="BaocaoC.noHopC."/>
      <sheetName val="gtxl-duoîe(11m)"/>
      <sheetName val="BANGTRA"/>
      <sheetName val="t02"/>
      <sheetName val="BaoVe"/>
      <sheetName val="Tr Cay"/>
      <sheetName val="T071"/>
      <sheetName val="TRONG CAY T8 (2)"/>
      <sheetName val="Tra_bang"/>
      <sheetName val="_pmb"/>
      <sheetName val="_"/>
      <sheetName val="CTHTchua TTn_ib_"/>
      <sheetName val="CN2004 N_p TCT"/>
      <sheetName val="_x0001_Y"/>
      <sheetName val="dtxl-d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V@PN"/>
      <sheetName val="CN kho ðoi"/>
      <sheetName val="CTHTchýa TTn?ib?"/>
      <sheetName val="MTL$-INTER"/>
      <sheetName val="_x0001_Y?_x0004_????_x0001_Y?_x0004_???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1-2???????????냼η?_x0004_??????钌έ????????넬η?????????????????_x0016_[tkkt-ql38-1-g-2.xls][???????????놐η"/>
      <sheetName val="VL????????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ang ngang"/>
      <sheetName val="Bang doc"/>
      <sheetName val="B cham cong"/>
      <sheetName val="Btt luon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?+Invoice!$DF$57?-BLDG"/>
      <sheetName val="BOQ FORM FOR INQÕIRY"/>
      <sheetName val="SC 231"/>
      <sheetName val="SC 410"/>
      <sheetName val="PTDGDT"/>
      <sheetName val="thietbi"/>
      <sheetName val="Dec#1"/>
      <sheetName val="10??????"/>
      <sheetName val="MTL$-INTER"/>
      <sheetName val="XL4Po?p_x0010_"/>
      <sheetName val="_x0010_HANG1"/>
      <sheetName val="Chi tiet don gia khgi phuc"/>
      <sheetName val="Overhead &amp; Profit B-1"/>
      <sheetName val="FORM OF PROPNSAL RFP-003"/>
      <sheetName val="KhanhThuong"/>
      <sheetName val="PlotDat4"/>
      <sheetName val="DI-ESTI"/>
      <sheetName val="Sc #34"/>
      <sheetName val="DA0463BQ"/>
      <sheetName val="Hoi phe nu"/>
      <sheetName val="THANG#"/>
      <sheetName val="Sheet("/>
      <sheetName val="Sheed7"/>
      <sheetName val="A`r3"/>
      <sheetName val="Apb4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_x0001_pr2"/>
      <sheetName val="T.hopCPXDho?n?hanh (2)"/>
      <sheetName val="LK cp ?dcb"/>
      <sheetName val="GDTH?5"/>
      <sheetName val="Ph?n??ich ?a? tu"/>
      <sheetName val="V_x000c_(No V-c)"/>
      <sheetName val="Coc40x40c-"/>
      <sheetName val="??+Invoice!$DF$57?????-BLDG"/>
      <sheetName val="Han13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FORM OF PROPOSAL RFP-00Ê"/>
      <sheetName val="N@"/>
      <sheetName val="Don gaa chi tiet"/>
      <sheetName val="XL4Poppq"/>
      <sheetName val="FH"/>
      <sheetName val="T.@_x000c_?_x0001_???_x0003_Ú??&lt;_x001f_???"/>
      <sheetName val="TIEUHAO"/>
      <sheetName val="Chi p`i van chuyen"/>
      <sheetName val="²??AI TK 112"/>
      <sheetName val="D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IBASE"/>
      <sheetName val="2_x0006_??Sheet3_x0004_??211A_x0004_??211B_x0006_??SCT5"/>
      <sheetName val="PHANG5"/>
      <sheetName val="Chiet tinh dz22"/>
      <sheetName val="SC?133"/>
      <sheetName val="QC 152"/>
      <sheetName val="SC 41_x0011_"/>
      <sheetName val="SC _x0014_42 loan"/>
      <sheetName val="SCT_x0011_54"/>
      <sheetName val="CT aon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G 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Phan tich don gia chi&quot;tiet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?öm÷²??öm?-BLDG"/>
      <sheetName val="ऀЀ?㠀"/>
      <sheetName val="10"/>
      <sheetName val="Overhead &amp; ???"/>
      <sheetName val="_x001b_&#13;_x0010_C?"/>
      <sheetName val="B?"/>
      <sheetName val=" _x000f_０_x0008_"/>
      <sheetName val="C?"/>
      <sheetName val="(_x0010_０_x0005_؁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C5-3nhip(L=130,27m)(OK)"/>
      <sheetName val="Chart1"/>
      <sheetName val="Phantich"/>
      <sheetName val="Toan_DA"/>
      <sheetName val="2004"/>
      <sheetName val="2005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KL-Dg"/>
      <sheetName val="Tinh VL"/>
      <sheetName val="Kh luong"/>
      <sheetName val="GTDT"/>
      <sheetName val="BuVL"/>
      <sheetName val="Kinhphi"/>
      <sheetName val="t.hop"/>
      <sheetName val="Kh.sa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99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3" width="29.85"/>
    <col collapsed="false" customWidth="true" hidden="true" outlineLevel="0" max="8" min="6" style="2" width="2.28"/>
    <col collapsed="false" customWidth="true" hidden="true" outlineLevel="0" max="9" min="9" style="4" width="2.28"/>
    <col collapsed="false" customWidth="true" hidden="true" outlineLevel="0" max="11" min="10" style="2" width="2.28"/>
    <col collapsed="false" customWidth="true" hidden="false" outlineLevel="0" max="12" min="12" style="3" width="23.99"/>
    <col collapsed="false" customWidth="true" hidden="false" outlineLevel="0" max="13" min="13" style="3" width="23.56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5"/>
      <c r="B1" s="6"/>
      <c r="C1" s="7"/>
      <c r="D1" s="7"/>
      <c r="E1" s="7"/>
      <c r="F1" s="6"/>
      <c r="G1" s="6"/>
      <c r="H1" s="6"/>
      <c r="I1" s="6"/>
      <c r="J1" s="6"/>
      <c r="K1" s="6"/>
      <c r="L1" s="8" t="s">
        <v>0</v>
      </c>
      <c r="M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9" hidden="false" customHeight="true" outlineLevel="0" collapsed="false">
      <c r="A3" s="10"/>
      <c r="B3" s="11"/>
      <c r="C3" s="12"/>
      <c r="D3" s="7"/>
      <c r="E3" s="7"/>
      <c r="F3" s="6"/>
      <c r="G3" s="6"/>
      <c r="H3" s="6"/>
      <c r="I3" s="6"/>
      <c r="J3" s="6"/>
      <c r="K3" s="6"/>
      <c r="L3" s="7"/>
      <c r="M3" s="7"/>
    </row>
    <row r="4" s="16" customFormat="true" ht="22.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15"/>
      <c r="H4" s="15"/>
      <c r="I4" s="15"/>
      <c r="J4" s="15"/>
      <c r="K4" s="15"/>
      <c r="L4" s="15" t="s">
        <v>8</v>
      </c>
      <c r="M4" s="15" t="s">
        <v>9</v>
      </c>
    </row>
    <row r="5" s="16" customFormat="true" ht="15.75" hidden="false" customHeight="false" outlineLevel="0" collapsed="false">
      <c r="A5" s="13"/>
      <c r="B5" s="17" t="s">
        <v>10</v>
      </c>
      <c r="C5" s="14"/>
      <c r="D5" s="15"/>
      <c r="E5" s="15"/>
      <c r="F5" s="15"/>
      <c r="G5" s="15"/>
      <c r="H5" s="15"/>
      <c r="I5" s="15"/>
      <c r="J5" s="15"/>
      <c r="K5" s="15"/>
      <c r="L5" s="15" t="s">
        <v>8</v>
      </c>
      <c r="M5" s="15"/>
    </row>
    <row r="6" s="16" customFormat="true" ht="20.25" hidden="false" customHeight="true" outlineLevel="0" collapsed="false">
      <c r="A6" s="18" t="n">
        <v>1</v>
      </c>
      <c r="B6" s="19" t="s">
        <v>1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18" hidden="false" customHeight="true" outlineLevel="0" collapsed="false">
      <c r="A7" s="20" t="n">
        <v>1</v>
      </c>
      <c r="B7" s="21" t="s">
        <v>12</v>
      </c>
      <c r="C7" s="22" t="s">
        <v>13</v>
      </c>
      <c r="D7" s="23" t="s">
        <v>14</v>
      </c>
      <c r="E7" s="24" t="s">
        <v>11</v>
      </c>
      <c r="F7" s="25"/>
      <c r="G7" s="25"/>
      <c r="H7" s="25"/>
      <c r="I7" s="25"/>
      <c r="J7" s="25"/>
      <c r="K7" s="25" t="n">
        <v>1</v>
      </c>
      <c r="L7" s="26" t="s">
        <v>15</v>
      </c>
      <c r="M7" s="26"/>
    </row>
    <row r="8" s="16" customFormat="true" ht="18" hidden="false" customHeight="true" outlineLevel="0" collapsed="false">
      <c r="A8" s="20" t="n">
        <v>2</v>
      </c>
      <c r="B8" s="21" t="s">
        <v>16</v>
      </c>
      <c r="C8" s="22" t="s">
        <v>17</v>
      </c>
      <c r="D8" s="23" t="s">
        <v>18</v>
      </c>
      <c r="E8" s="24" t="s">
        <v>11</v>
      </c>
      <c r="F8" s="25"/>
      <c r="G8" s="25"/>
      <c r="H8" s="25"/>
      <c r="I8" s="25"/>
      <c r="J8" s="25"/>
      <c r="K8" s="25"/>
      <c r="L8" s="26" t="s">
        <v>15</v>
      </c>
      <c r="M8" s="26"/>
      <c r="N8" s="27"/>
    </row>
    <row r="9" s="16" customFormat="true" ht="18" hidden="false" customHeight="true" outlineLevel="0" collapsed="false">
      <c r="A9" s="20" t="n">
        <v>3</v>
      </c>
      <c r="B9" s="21" t="s">
        <v>19</v>
      </c>
      <c r="C9" s="22" t="s">
        <v>20</v>
      </c>
      <c r="D9" s="23" t="s">
        <v>18</v>
      </c>
      <c r="E9" s="24" t="s">
        <v>11</v>
      </c>
      <c r="F9" s="25"/>
      <c r="G9" s="25"/>
      <c r="H9" s="25"/>
      <c r="I9" s="25"/>
      <c r="J9" s="25"/>
      <c r="K9" s="25"/>
      <c r="L9" s="26" t="s">
        <v>15</v>
      </c>
      <c r="M9" s="26"/>
    </row>
    <row r="10" s="16" customFormat="true" ht="18" hidden="false" customHeight="true" outlineLevel="0" collapsed="false">
      <c r="A10" s="20" t="n">
        <v>4</v>
      </c>
      <c r="B10" s="21" t="s">
        <v>21</v>
      </c>
      <c r="C10" s="22" t="s">
        <v>22</v>
      </c>
      <c r="D10" s="23" t="s">
        <v>18</v>
      </c>
      <c r="E10" s="24" t="s">
        <v>11</v>
      </c>
      <c r="F10" s="25"/>
      <c r="G10" s="25"/>
      <c r="H10" s="25"/>
      <c r="I10" s="25"/>
      <c r="J10" s="25"/>
      <c r="K10" s="25"/>
      <c r="L10" s="26" t="s">
        <v>15</v>
      </c>
      <c r="M10" s="26"/>
      <c r="N10" s="27"/>
    </row>
    <row r="11" s="16" customFormat="true" ht="18" hidden="false" customHeight="true" outlineLevel="0" collapsed="false">
      <c r="A11" s="20" t="n">
        <v>5</v>
      </c>
      <c r="B11" s="21" t="s">
        <v>23</v>
      </c>
      <c r="C11" s="22" t="s">
        <v>24</v>
      </c>
      <c r="D11" s="23" t="s">
        <v>18</v>
      </c>
      <c r="E11" s="24" t="s">
        <v>11</v>
      </c>
      <c r="F11" s="25"/>
      <c r="G11" s="25"/>
      <c r="H11" s="25"/>
      <c r="I11" s="25"/>
      <c r="J11" s="25"/>
      <c r="K11" s="25"/>
      <c r="L11" s="26" t="s">
        <v>15</v>
      </c>
      <c r="M11" s="26"/>
    </row>
    <row r="12" s="16" customFormat="true" ht="18" hidden="false" customHeight="true" outlineLevel="0" collapsed="false">
      <c r="A12" s="20" t="n">
        <v>6</v>
      </c>
      <c r="B12" s="21" t="s">
        <v>25</v>
      </c>
      <c r="C12" s="22" t="s">
        <v>26</v>
      </c>
      <c r="D12" s="23" t="s">
        <v>18</v>
      </c>
      <c r="E12" s="24" t="s">
        <v>11</v>
      </c>
      <c r="F12" s="25"/>
      <c r="G12" s="25"/>
      <c r="H12" s="25"/>
      <c r="I12" s="25"/>
      <c r="J12" s="25"/>
      <c r="K12" s="25"/>
      <c r="L12" s="26" t="s">
        <v>15</v>
      </c>
      <c r="M12" s="26"/>
      <c r="N12" s="27"/>
    </row>
    <row r="13" s="16" customFormat="true" ht="18" hidden="false" customHeight="true" outlineLevel="0" collapsed="false">
      <c r="A13" s="20" t="n">
        <v>7</v>
      </c>
      <c r="B13" s="21" t="s">
        <v>27</v>
      </c>
      <c r="C13" s="22" t="s">
        <v>28</v>
      </c>
      <c r="D13" s="23" t="s">
        <v>18</v>
      </c>
      <c r="E13" s="24" t="s">
        <v>11</v>
      </c>
      <c r="F13" s="25"/>
      <c r="G13" s="25"/>
      <c r="H13" s="25"/>
      <c r="I13" s="25"/>
      <c r="J13" s="25"/>
      <c r="K13" s="25"/>
      <c r="L13" s="26" t="s">
        <v>15</v>
      </c>
      <c r="M13" s="26"/>
    </row>
    <row r="14" s="16" customFormat="true" ht="18" hidden="false" customHeight="true" outlineLevel="0" collapsed="false">
      <c r="A14" s="20" t="n">
        <v>8</v>
      </c>
      <c r="B14" s="21" t="s">
        <v>29</v>
      </c>
      <c r="C14" s="22" t="s">
        <v>28</v>
      </c>
      <c r="D14" s="23" t="s">
        <v>18</v>
      </c>
      <c r="E14" s="24" t="s">
        <v>11</v>
      </c>
      <c r="F14" s="25"/>
      <c r="G14" s="25"/>
      <c r="H14" s="25"/>
      <c r="I14" s="25"/>
      <c r="J14" s="25"/>
      <c r="K14" s="25"/>
      <c r="L14" s="26" t="s">
        <v>15</v>
      </c>
      <c r="M14" s="26"/>
      <c r="N14" s="27"/>
    </row>
    <row r="15" s="16" customFormat="true" ht="18" hidden="false" customHeight="true" outlineLevel="0" collapsed="false">
      <c r="A15" s="20" t="n">
        <v>9</v>
      </c>
      <c r="B15" s="21" t="s">
        <v>30</v>
      </c>
      <c r="C15" s="22" t="s">
        <v>31</v>
      </c>
      <c r="D15" s="23" t="s">
        <v>18</v>
      </c>
      <c r="E15" s="24" t="s">
        <v>11</v>
      </c>
      <c r="F15" s="25"/>
      <c r="G15" s="25"/>
      <c r="H15" s="25"/>
      <c r="I15" s="25"/>
      <c r="J15" s="25"/>
      <c r="K15" s="25" t="n">
        <v>1</v>
      </c>
      <c r="L15" s="26" t="s">
        <v>15</v>
      </c>
      <c r="M15" s="26"/>
    </row>
    <row r="16" s="16" customFormat="true" ht="18" hidden="false" customHeight="true" outlineLevel="0" collapsed="false">
      <c r="A16" s="20" t="n">
        <v>10</v>
      </c>
      <c r="B16" s="28" t="s">
        <v>32</v>
      </c>
      <c r="C16" s="22" t="s">
        <v>33</v>
      </c>
      <c r="D16" s="29" t="s">
        <v>34</v>
      </c>
      <c r="E16" s="24" t="s">
        <v>11</v>
      </c>
      <c r="F16" s="25"/>
      <c r="G16" s="25"/>
      <c r="H16" s="25"/>
      <c r="I16" s="25"/>
      <c r="J16" s="25"/>
      <c r="K16" s="25"/>
      <c r="L16" s="29" t="s">
        <v>35</v>
      </c>
      <c r="M16" s="29"/>
    </row>
    <row r="17" s="16" customFormat="true" ht="18" hidden="false" customHeight="true" outlineLevel="0" collapsed="false">
      <c r="A17" s="20" t="n">
        <v>11</v>
      </c>
      <c r="B17" s="28" t="s">
        <v>36</v>
      </c>
      <c r="C17" s="22" t="s">
        <v>37</v>
      </c>
      <c r="D17" s="29" t="s">
        <v>34</v>
      </c>
      <c r="E17" s="24" t="s">
        <v>11</v>
      </c>
      <c r="F17" s="25"/>
      <c r="G17" s="25"/>
      <c r="H17" s="25"/>
      <c r="I17" s="25"/>
      <c r="J17" s="25"/>
      <c r="K17" s="25"/>
      <c r="L17" s="29" t="s">
        <v>35</v>
      </c>
      <c r="M17" s="29"/>
    </row>
    <row r="18" s="16" customFormat="true" ht="18" hidden="false" customHeight="true" outlineLevel="0" collapsed="false">
      <c r="A18" s="20" t="n">
        <v>12</v>
      </c>
      <c r="B18" s="28" t="s">
        <v>38</v>
      </c>
      <c r="C18" s="22" t="s">
        <v>37</v>
      </c>
      <c r="D18" s="29" t="s">
        <v>39</v>
      </c>
      <c r="E18" s="24" t="s">
        <v>11</v>
      </c>
      <c r="F18" s="25"/>
      <c r="G18" s="25"/>
      <c r="H18" s="25"/>
      <c r="I18" s="25"/>
      <c r="J18" s="25"/>
      <c r="K18" s="25"/>
      <c r="L18" s="29" t="s">
        <v>35</v>
      </c>
      <c r="M18" s="29"/>
    </row>
    <row r="19" s="16" customFormat="true" ht="18" hidden="false" customHeight="true" outlineLevel="0" collapsed="false">
      <c r="A19" s="20" t="n">
        <v>13</v>
      </c>
      <c r="B19" s="30" t="s">
        <v>40</v>
      </c>
      <c r="C19" s="22" t="s">
        <v>31</v>
      </c>
      <c r="D19" s="26" t="s">
        <v>18</v>
      </c>
      <c r="E19" s="24" t="s">
        <v>11</v>
      </c>
      <c r="F19" s="25"/>
      <c r="G19" s="25"/>
      <c r="H19" s="25"/>
      <c r="I19" s="25"/>
      <c r="J19" s="25"/>
      <c r="K19" s="25"/>
      <c r="L19" s="29" t="s">
        <v>35</v>
      </c>
      <c r="M19" s="31"/>
    </row>
    <row r="20" s="16" customFormat="true" ht="18" hidden="false" customHeight="true" outlineLevel="0" collapsed="false">
      <c r="A20" s="20" t="n">
        <v>14</v>
      </c>
      <c r="B20" s="28" t="s">
        <v>41</v>
      </c>
      <c r="C20" s="22" t="s">
        <v>28</v>
      </c>
      <c r="D20" s="29" t="s">
        <v>34</v>
      </c>
      <c r="E20" s="24" t="s">
        <v>11</v>
      </c>
      <c r="F20" s="25"/>
      <c r="G20" s="25"/>
      <c r="H20" s="25"/>
      <c r="I20" s="25"/>
      <c r="J20" s="25"/>
      <c r="K20" s="25"/>
      <c r="L20" s="29" t="s">
        <v>35</v>
      </c>
      <c r="M20" s="29"/>
    </row>
    <row r="21" s="16" customFormat="true" ht="18" hidden="false" customHeight="true" outlineLevel="0" collapsed="false">
      <c r="A21" s="20" t="n">
        <v>15</v>
      </c>
      <c r="B21" s="30" t="s">
        <v>42</v>
      </c>
      <c r="C21" s="22" t="s">
        <v>43</v>
      </c>
      <c r="D21" s="26" t="s">
        <v>18</v>
      </c>
      <c r="E21" s="24" t="s">
        <v>11</v>
      </c>
      <c r="F21" s="25"/>
      <c r="G21" s="25"/>
      <c r="H21" s="25"/>
      <c r="I21" s="25"/>
      <c r="J21" s="25"/>
      <c r="K21" s="25"/>
      <c r="L21" s="29" t="s">
        <v>35</v>
      </c>
      <c r="M21" s="29"/>
    </row>
    <row r="22" s="16" customFormat="true" ht="18" hidden="false" customHeight="true" outlineLevel="0" collapsed="false">
      <c r="A22" s="20" t="n">
        <v>16</v>
      </c>
      <c r="B22" s="21" t="s">
        <v>44</v>
      </c>
      <c r="C22" s="22" t="s">
        <v>45</v>
      </c>
      <c r="D22" s="26" t="s">
        <v>18</v>
      </c>
      <c r="E22" s="24" t="s">
        <v>11</v>
      </c>
      <c r="F22" s="25"/>
      <c r="G22" s="25"/>
      <c r="H22" s="25"/>
      <c r="I22" s="25"/>
      <c r="J22" s="25"/>
      <c r="K22" s="25"/>
      <c r="L22" s="29" t="s">
        <v>35</v>
      </c>
      <c r="M22" s="29"/>
    </row>
    <row r="23" s="16" customFormat="true" ht="18" hidden="false" customHeight="true" outlineLevel="0" collapsed="false">
      <c r="A23" s="18" t="n">
        <v>2</v>
      </c>
      <c r="B23" s="19" t="s">
        <v>46</v>
      </c>
      <c r="C23" s="22"/>
      <c r="D23" s="26"/>
      <c r="E23" s="24"/>
      <c r="F23" s="25"/>
      <c r="G23" s="25"/>
      <c r="H23" s="25"/>
      <c r="I23" s="25"/>
      <c r="J23" s="25"/>
      <c r="K23" s="25"/>
      <c r="L23" s="29"/>
      <c r="M23" s="29"/>
    </row>
    <row r="24" s="16" customFormat="true" ht="18" hidden="false" customHeight="true" outlineLevel="0" collapsed="false">
      <c r="A24" s="20" t="n">
        <v>17</v>
      </c>
      <c r="B24" s="21" t="s">
        <v>47</v>
      </c>
      <c r="C24" s="22" t="s">
        <v>48</v>
      </c>
      <c r="D24" s="23" t="s">
        <v>18</v>
      </c>
      <c r="E24" s="24" t="s">
        <v>49</v>
      </c>
      <c r="F24" s="25"/>
      <c r="G24" s="25"/>
      <c r="H24" s="25"/>
      <c r="I24" s="25"/>
      <c r="J24" s="25"/>
      <c r="K24" s="25" t="n">
        <v>1</v>
      </c>
      <c r="L24" s="26" t="s">
        <v>15</v>
      </c>
      <c r="M24" s="26"/>
    </row>
    <row r="25" s="16" customFormat="true" ht="18" hidden="false" customHeight="true" outlineLevel="0" collapsed="false">
      <c r="A25" s="20" t="n">
        <v>18</v>
      </c>
      <c r="B25" s="21" t="s">
        <v>50</v>
      </c>
      <c r="C25" s="22" t="s">
        <v>51</v>
      </c>
      <c r="D25" s="23" t="s">
        <v>18</v>
      </c>
      <c r="E25" s="24" t="s">
        <v>49</v>
      </c>
      <c r="F25" s="25"/>
      <c r="G25" s="25"/>
      <c r="H25" s="25"/>
      <c r="I25" s="25"/>
      <c r="J25" s="25"/>
      <c r="K25" s="25" t="n">
        <v>1</v>
      </c>
      <c r="L25" s="26" t="s">
        <v>15</v>
      </c>
      <c r="M25" s="26"/>
      <c r="N25" s="27"/>
    </row>
    <row r="26" s="16" customFormat="true" ht="18" hidden="false" customHeight="true" outlineLevel="0" collapsed="false">
      <c r="A26" s="20" t="n">
        <v>19</v>
      </c>
      <c r="B26" s="21" t="s">
        <v>52</v>
      </c>
      <c r="C26" s="22" t="s">
        <v>24</v>
      </c>
      <c r="D26" s="23" t="s">
        <v>18</v>
      </c>
      <c r="E26" s="24" t="s">
        <v>53</v>
      </c>
      <c r="F26" s="25"/>
      <c r="G26" s="25"/>
      <c r="H26" s="25"/>
      <c r="I26" s="25"/>
      <c r="J26" s="25"/>
      <c r="K26" s="25"/>
      <c r="L26" s="26" t="s">
        <v>15</v>
      </c>
      <c r="M26" s="26"/>
    </row>
    <row r="27" s="16" customFormat="true" ht="18" hidden="false" customHeight="true" outlineLevel="0" collapsed="false">
      <c r="A27" s="20" t="n">
        <v>20</v>
      </c>
      <c r="B27" s="21" t="s">
        <v>54</v>
      </c>
      <c r="C27" s="22" t="s">
        <v>55</v>
      </c>
      <c r="D27" s="23" t="s">
        <v>56</v>
      </c>
      <c r="E27" s="24" t="s">
        <v>57</v>
      </c>
      <c r="F27" s="25"/>
      <c r="G27" s="25"/>
      <c r="H27" s="25"/>
      <c r="I27" s="25"/>
      <c r="J27" s="25"/>
      <c r="K27" s="25"/>
      <c r="L27" s="26" t="s">
        <v>15</v>
      </c>
      <c r="M27" s="26"/>
      <c r="N27" s="27"/>
    </row>
    <row r="28" s="16" customFormat="true" ht="18" hidden="false" customHeight="true" outlineLevel="0" collapsed="false">
      <c r="A28" s="18" t="n">
        <v>3</v>
      </c>
      <c r="B28" s="19" t="s">
        <v>58</v>
      </c>
      <c r="C28" s="22"/>
      <c r="D28" s="23"/>
      <c r="E28" s="24"/>
      <c r="F28" s="25"/>
      <c r="G28" s="25"/>
      <c r="H28" s="25"/>
      <c r="I28" s="25"/>
      <c r="J28" s="25"/>
      <c r="K28" s="25"/>
      <c r="L28" s="26"/>
      <c r="M28" s="26"/>
      <c r="N28" s="27"/>
    </row>
    <row r="29" s="16" customFormat="true" ht="18" hidden="false" customHeight="true" outlineLevel="0" collapsed="false">
      <c r="A29" s="20" t="n">
        <v>21</v>
      </c>
      <c r="B29" s="21" t="s">
        <v>59</v>
      </c>
      <c r="C29" s="22" t="s">
        <v>26</v>
      </c>
      <c r="D29" s="23" t="s">
        <v>18</v>
      </c>
      <c r="E29" s="32" t="s">
        <v>58</v>
      </c>
      <c r="F29" s="25"/>
      <c r="G29" s="25"/>
      <c r="H29" s="25"/>
      <c r="I29" s="25"/>
      <c r="J29" s="25"/>
      <c r="K29" s="25"/>
      <c r="L29" s="26" t="s">
        <v>15</v>
      </c>
      <c r="M29" s="26"/>
      <c r="N29" s="27"/>
    </row>
    <row r="30" s="16" customFormat="true" ht="18" hidden="false" customHeight="true" outlineLevel="0" collapsed="false">
      <c r="A30" s="20" t="n">
        <v>22</v>
      </c>
      <c r="B30" s="21" t="s">
        <v>60</v>
      </c>
      <c r="C30" s="22" t="s">
        <v>26</v>
      </c>
      <c r="D30" s="23" t="s">
        <v>18</v>
      </c>
      <c r="E30" s="32" t="s">
        <v>58</v>
      </c>
      <c r="F30" s="25"/>
      <c r="G30" s="25"/>
      <c r="H30" s="25"/>
      <c r="I30" s="25"/>
      <c r="J30" s="25"/>
      <c r="K30" s="25"/>
      <c r="L30" s="26" t="s">
        <v>15</v>
      </c>
      <c r="M30" s="26"/>
    </row>
    <row r="31" s="16" customFormat="true" ht="18" hidden="false" customHeight="true" outlineLevel="0" collapsed="false">
      <c r="A31" s="20" t="n">
        <v>23</v>
      </c>
      <c r="B31" s="21" t="s">
        <v>61</v>
      </c>
      <c r="C31" s="22" t="s">
        <v>22</v>
      </c>
      <c r="D31" s="23" t="s">
        <v>18</v>
      </c>
      <c r="E31" s="24" t="s">
        <v>58</v>
      </c>
      <c r="F31" s="25"/>
      <c r="G31" s="25"/>
      <c r="H31" s="25"/>
      <c r="I31" s="25"/>
      <c r="J31" s="25"/>
      <c r="K31" s="25"/>
      <c r="L31" s="26" t="s">
        <v>15</v>
      </c>
      <c r="M31" s="26"/>
      <c r="N31" s="27"/>
    </row>
    <row r="32" s="16" customFormat="true" ht="18" hidden="false" customHeight="true" outlineLevel="0" collapsed="false">
      <c r="A32" s="20" t="n">
        <v>24</v>
      </c>
      <c r="B32" s="21" t="s">
        <v>62</v>
      </c>
      <c r="C32" s="22" t="s">
        <v>33</v>
      </c>
      <c r="D32" s="23" t="s">
        <v>56</v>
      </c>
      <c r="E32" s="24" t="s">
        <v>63</v>
      </c>
      <c r="F32" s="25"/>
      <c r="G32" s="25"/>
      <c r="H32" s="25"/>
      <c r="I32" s="25"/>
      <c r="J32" s="25"/>
      <c r="K32" s="25"/>
      <c r="L32" s="26" t="s">
        <v>15</v>
      </c>
      <c r="M32" s="26"/>
    </row>
    <row r="33" s="16" customFormat="true" ht="18" hidden="false" customHeight="true" outlineLevel="0" collapsed="false">
      <c r="A33" s="18" t="n">
        <v>4</v>
      </c>
      <c r="B33" s="19" t="s">
        <v>64</v>
      </c>
      <c r="C33" s="22"/>
      <c r="D33" s="23"/>
      <c r="E33" s="24"/>
      <c r="F33" s="25"/>
      <c r="G33" s="25"/>
      <c r="H33" s="25"/>
      <c r="I33" s="25"/>
      <c r="J33" s="25"/>
      <c r="K33" s="25"/>
      <c r="L33" s="26"/>
      <c r="M33" s="26"/>
    </row>
    <row r="34" s="16" customFormat="true" ht="18" hidden="false" customHeight="true" outlineLevel="0" collapsed="false">
      <c r="A34" s="20" t="n">
        <v>25</v>
      </c>
      <c r="B34" s="21" t="s">
        <v>65</v>
      </c>
      <c r="C34" s="22" t="s">
        <v>48</v>
      </c>
      <c r="D34" s="23" t="s">
        <v>66</v>
      </c>
      <c r="E34" s="24" t="s">
        <v>64</v>
      </c>
      <c r="F34" s="25" t="n">
        <v>1</v>
      </c>
      <c r="G34" s="25"/>
      <c r="H34" s="25" t="n">
        <v>1</v>
      </c>
      <c r="I34" s="25"/>
      <c r="J34" s="25"/>
      <c r="K34" s="25"/>
      <c r="L34" s="26" t="s">
        <v>15</v>
      </c>
      <c r="M34" s="26" t="s">
        <v>67</v>
      </c>
    </row>
    <row r="35" s="16" customFormat="true" ht="18" hidden="false" customHeight="true" outlineLevel="0" collapsed="false">
      <c r="A35" s="20" t="n">
        <v>26</v>
      </c>
      <c r="B35" s="21" t="s">
        <v>68</v>
      </c>
      <c r="C35" s="22" t="s">
        <v>69</v>
      </c>
      <c r="D35" s="23" t="s">
        <v>39</v>
      </c>
      <c r="E35" s="24" t="s">
        <v>64</v>
      </c>
      <c r="F35" s="25"/>
      <c r="G35" s="25"/>
      <c r="H35" s="25"/>
      <c r="I35" s="25"/>
      <c r="J35" s="25"/>
      <c r="K35" s="25"/>
      <c r="L35" s="26" t="s">
        <v>15</v>
      </c>
      <c r="M35" s="26" t="s">
        <v>70</v>
      </c>
      <c r="N35" s="27"/>
    </row>
    <row r="36" s="16" customFormat="true" ht="18" hidden="false" customHeight="true" outlineLevel="0" collapsed="false">
      <c r="A36" s="20" t="n">
        <v>27</v>
      </c>
      <c r="B36" s="21" t="s">
        <v>71</v>
      </c>
      <c r="C36" s="22" t="s">
        <v>72</v>
      </c>
      <c r="D36" s="26" t="s">
        <v>39</v>
      </c>
      <c r="E36" s="24" t="s">
        <v>64</v>
      </c>
      <c r="F36" s="25"/>
      <c r="G36" s="25"/>
      <c r="H36" s="25"/>
      <c r="I36" s="25"/>
      <c r="J36" s="25"/>
      <c r="K36" s="25"/>
      <c r="L36" s="26" t="s">
        <v>15</v>
      </c>
      <c r="M36" s="26" t="s">
        <v>70</v>
      </c>
    </row>
    <row r="37" s="16" customFormat="true" ht="18" hidden="false" customHeight="true" outlineLevel="0" collapsed="false">
      <c r="A37" s="20" t="n">
        <v>28</v>
      </c>
      <c r="B37" s="21" t="s">
        <v>73</v>
      </c>
      <c r="C37" s="22" t="s">
        <v>17</v>
      </c>
      <c r="D37" s="23" t="s">
        <v>56</v>
      </c>
      <c r="E37" s="24" t="s">
        <v>74</v>
      </c>
      <c r="F37" s="25"/>
      <c r="G37" s="25"/>
      <c r="H37" s="25"/>
      <c r="I37" s="25"/>
      <c r="J37" s="25"/>
      <c r="K37" s="25"/>
      <c r="L37" s="26" t="s">
        <v>15</v>
      </c>
      <c r="M37" s="26"/>
      <c r="N37" s="27"/>
    </row>
    <row r="38" s="16" customFormat="true" ht="18" hidden="false" customHeight="true" outlineLevel="0" collapsed="false">
      <c r="A38" s="20" t="n">
        <v>29</v>
      </c>
      <c r="B38" s="21" t="s">
        <v>75</v>
      </c>
      <c r="C38" s="22" t="s">
        <v>76</v>
      </c>
      <c r="D38" s="23" t="s">
        <v>56</v>
      </c>
      <c r="E38" s="24" t="s">
        <v>77</v>
      </c>
      <c r="F38" s="25"/>
      <c r="G38" s="25"/>
      <c r="H38" s="25"/>
      <c r="I38" s="25"/>
      <c r="J38" s="25"/>
      <c r="K38" s="25"/>
      <c r="L38" s="26" t="s">
        <v>15</v>
      </c>
      <c r="M38" s="26"/>
    </row>
    <row r="39" s="16" customFormat="true" ht="18" hidden="false" customHeight="true" outlineLevel="0" collapsed="false">
      <c r="A39" s="20" t="n">
        <v>30</v>
      </c>
      <c r="B39" s="21" t="s">
        <v>78</v>
      </c>
      <c r="C39" s="22" t="s">
        <v>79</v>
      </c>
      <c r="D39" s="23" t="s">
        <v>56</v>
      </c>
      <c r="E39" s="24" t="s">
        <v>77</v>
      </c>
      <c r="F39" s="25"/>
      <c r="G39" s="25"/>
      <c r="H39" s="25"/>
      <c r="I39" s="25"/>
      <c r="J39" s="25"/>
      <c r="K39" s="25"/>
      <c r="L39" s="26" t="s">
        <v>15</v>
      </c>
      <c r="M39" s="26"/>
      <c r="N39" s="27"/>
    </row>
    <row r="40" s="16" customFormat="true" ht="18" hidden="false" customHeight="true" outlineLevel="0" collapsed="false">
      <c r="A40" s="20" t="n">
        <v>31</v>
      </c>
      <c r="B40" s="21" t="s">
        <v>80</v>
      </c>
      <c r="C40" s="22" t="s">
        <v>17</v>
      </c>
      <c r="D40" s="23" t="s">
        <v>39</v>
      </c>
      <c r="E40" s="24" t="s">
        <v>64</v>
      </c>
      <c r="F40" s="25"/>
      <c r="G40" s="25"/>
      <c r="H40" s="25"/>
      <c r="I40" s="25"/>
      <c r="J40" s="25"/>
      <c r="K40" s="25"/>
      <c r="L40" s="26" t="s">
        <v>15</v>
      </c>
      <c r="M40" s="26" t="s">
        <v>81</v>
      </c>
    </row>
    <row r="41" s="16" customFormat="true" ht="18" hidden="false" customHeight="true" outlineLevel="0" collapsed="false">
      <c r="A41" s="20" t="n">
        <v>32</v>
      </c>
      <c r="B41" s="21" t="s">
        <v>82</v>
      </c>
      <c r="C41" s="22" t="s">
        <v>51</v>
      </c>
      <c r="D41" s="23" t="s">
        <v>56</v>
      </c>
      <c r="E41" s="24" t="s">
        <v>83</v>
      </c>
      <c r="F41" s="25"/>
      <c r="G41" s="25"/>
      <c r="H41" s="25"/>
      <c r="I41" s="25"/>
      <c r="J41" s="25"/>
      <c r="K41" s="25"/>
      <c r="L41" s="26" t="s">
        <v>15</v>
      </c>
      <c r="M41" s="26"/>
      <c r="N41" s="27"/>
    </row>
    <row r="42" s="27" customFormat="true" ht="18" hidden="false" customHeight="true" outlineLevel="0" collapsed="false">
      <c r="A42" s="18" t="n">
        <v>5</v>
      </c>
      <c r="B42" s="19" t="s">
        <v>84</v>
      </c>
      <c r="C42" s="33"/>
      <c r="D42" s="34"/>
      <c r="E42" s="15"/>
      <c r="F42" s="35"/>
      <c r="G42" s="35"/>
      <c r="H42" s="35"/>
      <c r="I42" s="35"/>
      <c r="J42" s="35"/>
      <c r="K42" s="35"/>
      <c r="L42" s="36"/>
      <c r="M42" s="36"/>
    </row>
    <row r="43" s="16" customFormat="true" ht="18" hidden="false" customHeight="true" outlineLevel="0" collapsed="false">
      <c r="A43" s="20" t="n">
        <v>33</v>
      </c>
      <c r="B43" s="21" t="s">
        <v>85</v>
      </c>
      <c r="C43" s="22" t="s">
        <v>31</v>
      </c>
      <c r="D43" s="23" t="s">
        <v>18</v>
      </c>
      <c r="E43" s="24" t="s">
        <v>86</v>
      </c>
      <c r="F43" s="25"/>
      <c r="G43" s="25"/>
      <c r="H43" s="25"/>
      <c r="I43" s="25"/>
      <c r="J43" s="25"/>
      <c r="K43" s="25"/>
      <c r="L43" s="26" t="s">
        <v>15</v>
      </c>
      <c r="M43" s="26"/>
      <c r="N43" s="27"/>
    </row>
    <row r="44" s="16" customFormat="true" ht="18" hidden="false" customHeight="true" outlineLevel="0" collapsed="false">
      <c r="A44" s="20" t="n">
        <v>34</v>
      </c>
      <c r="B44" s="21" t="s">
        <v>87</v>
      </c>
      <c r="C44" s="22" t="s">
        <v>72</v>
      </c>
      <c r="D44" s="23" t="s">
        <v>56</v>
      </c>
      <c r="E44" s="24" t="s">
        <v>84</v>
      </c>
      <c r="F44" s="25"/>
      <c r="G44" s="25"/>
      <c r="H44" s="25"/>
      <c r="I44" s="25"/>
      <c r="J44" s="25"/>
      <c r="K44" s="25"/>
      <c r="L44" s="26" t="s">
        <v>15</v>
      </c>
      <c r="M44" s="26"/>
    </row>
    <row r="45" s="16" customFormat="true" ht="18" hidden="false" customHeight="true" outlineLevel="0" collapsed="false">
      <c r="A45" s="20" t="n">
        <v>35</v>
      </c>
      <c r="B45" s="21" t="s">
        <v>88</v>
      </c>
      <c r="C45" s="22" t="s">
        <v>72</v>
      </c>
      <c r="D45" s="23" t="s">
        <v>89</v>
      </c>
      <c r="E45" s="24" t="s">
        <v>84</v>
      </c>
      <c r="F45" s="25"/>
      <c r="G45" s="25"/>
      <c r="H45" s="25"/>
      <c r="I45" s="25"/>
      <c r="J45" s="25"/>
      <c r="K45" s="25"/>
      <c r="L45" s="26" t="s">
        <v>15</v>
      </c>
      <c r="M45" s="26"/>
      <c r="N45" s="27"/>
    </row>
    <row r="46" s="16" customFormat="true" ht="18" hidden="false" customHeight="true" outlineLevel="0" collapsed="false">
      <c r="A46" s="18" t="n">
        <v>6</v>
      </c>
      <c r="B46" s="19" t="s">
        <v>90</v>
      </c>
      <c r="C46" s="22"/>
      <c r="D46" s="23"/>
      <c r="E46" s="24"/>
      <c r="F46" s="25"/>
      <c r="G46" s="25"/>
      <c r="H46" s="25"/>
      <c r="I46" s="25"/>
      <c r="J46" s="25"/>
      <c r="K46" s="25"/>
      <c r="L46" s="26"/>
      <c r="M46" s="26"/>
      <c r="N46" s="27"/>
    </row>
    <row r="47" s="16" customFormat="true" ht="18" hidden="false" customHeight="true" outlineLevel="0" collapsed="false">
      <c r="A47" s="20" t="n">
        <v>36</v>
      </c>
      <c r="B47" s="21" t="s">
        <v>91</v>
      </c>
      <c r="C47" s="22" t="s">
        <v>17</v>
      </c>
      <c r="D47" s="23" t="s">
        <v>56</v>
      </c>
      <c r="E47" s="24" t="s">
        <v>92</v>
      </c>
      <c r="F47" s="25"/>
      <c r="G47" s="25"/>
      <c r="H47" s="25"/>
      <c r="I47" s="25"/>
      <c r="J47" s="25"/>
      <c r="K47" s="25"/>
      <c r="L47" s="26" t="s">
        <v>15</v>
      </c>
      <c r="M47" s="26"/>
      <c r="N47" s="27"/>
    </row>
    <row r="48" s="16" customFormat="true" ht="18" hidden="false" customHeight="true" outlineLevel="0" collapsed="false">
      <c r="A48" s="20" t="n">
        <v>37</v>
      </c>
      <c r="B48" s="21" t="s">
        <v>93</v>
      </c>
      <c r="C48" s="22" t="s">
        <v>72</v>
      </c>
      <c r="D48" s="23" t="s">
        <v>56</v>
      </c>
      <c r="E48" s="24" t="s">
        <v>94</v>
      </c>
      <c r="F48" s="25"/>
      <c r="G48" s="25"/>
      <c r="H48" s="25"/>
      <c r="I48" s="25"/>
      <c r="J48" s="25"/>
      <c r="K48" s="25"/>
      <c r="L48" s="26" t="s">
        <v>15</v>
      </c>
      <c r="M48" s="26"/>
    </row>
    <row r="49" s="16" customFormat="true" ht="18" hidden="false" customHeight="true" outlineLevel="0" collapsed="false">
      <c r="A49" s="20" t="n">
        <v>38</v>
      </c>
      <c r="B49" s="21" t="s">
        <v>95</v>
      </c>
      <c r="C49" s="22" t="s">
        <v>96</v>
      </c>
      <c r="D49" s="23" t="s">
        <v>56</v>
      </c>
      <c r="E49" s="24" t="s">
        <v>97</v>
      </c>
      <c r="F49" s="25"/>
      <c r="G49" s="25"/>
      <c r="H49" s="25"/>
      <c r="I49" s="25"/>
      <c r="J49" s="25"/>
      <c r="K49" s="25"/>
      <c r="L49" s="26" t="s">
        <v>15</v>
      </c>
      <c r="M49" s="26"/>
      <c r="N49" s="27"/>
    </row>
    <row r="50" s="16" customFormat="true" ht="18" hidden="false" customHeight="true" outlineLevel="0" collapsed="false">
      <c r="A50" s="18" t="n">
        <v>7</v>
      </c>
      <c r="B50" s="19" t="s">
        <v>98</v>
      </c>
      <c r="C50" s="22"/>
      <c r="D50" s="23"/>
      <c r="E50" s="24"/>
      <c r="F50" s="25"/>
      <c r="G50" s="25"/>
      <c r="H50" s="25"/>
      <c r="I50" s="25"/>
      <c r="J50" s="25"/>
      <c r="K50" s="25"/>
      <c r="L50" s="26"/>
      <c r="M50" s="26"/>
      <c r="N50" s="27"/>
    </row>
    <row r="51" s="16" customFormat="true" ht="18" hidden="false" customHeight="true" outlineLevel="0" collapsed="false">
      <c r="A51" s="20" t="n">
        <v>39</v>
      </c>
      <c r="B51" s="21" t="s">
        <v>99</v>
      </c>
      <c r="C51" s="22" t="s">
        <v>100</v>
      </c>
      <c r="D51" s="23" t="s">
        <v>66</v>
      </c>
      <c r="E51" s="24" t="s">
        <v>101</v>
      </c>
      <c r="F51" s="25" t="n">
        <v>1</v>
      </c>
      <c r="G51" s="25"/>
      <c r="H51" s="25" t="n">
        <v>1</v>
      </c>
      <c r="I51" s="25"/>
      <c r="J51" s="25"/>
      <c r="K51" s="25"/>
      <c r="L51" s="26" t="s">
        <v>15</v>
      </c>
      <c r="M51" s="26" t="s">
        <v>67</v>
      </c>
      <c r="N51" s="27"/>
    </row>
    <row r="52" s="16" customFormat="true" ht="18" hidden="false" customHeight="true" outlineLevel="0" collapsed="false">
      <c r="A52" s="20" t="n">
        <v>40</v>
      </c>
      <c r="B52" s="21" t="s">
        <v>102</v>
      </c>
      <c r="C52" s="22" t="s">
        <v>103</v>
      </c>
      <c r="D52" s="23" t="s">
        <v>18</v>
      </c>
      <c r="E52" s="24" t="s">
        <v>98</v>
      </c>
      <c r="F52" s="25"/>
      <c r="G52" s="25"/>
      <c r="H52" s="25"/>
      <c r="I52" s="25"/>
      <c r="J52" s="25"/>
      <c r="K52" s="25"/>
      <c r="L52" s="26" t="s">
        <v>15</v>
      </c>
      <c r="M52" s="26"/>
    </row>
    <row r="53" s="16" customFormat="true" ht="18" hidden="false" customHeight="true" outlineLevel="0" collapsed="false">
      <c r="A53" s="20" t="n">
        <v>41</v>
      </c>
      <c r="B53" s="21" t="s">
        <v>104</v>
      </c>
      <c r="C53" s="22" t="s">
        <v>100</v>
      </c>
      <c r="D53" s="23" t="s">
        <v>56</v>
      </c>
      <c r="E53" s="24" t="s">
        <v>101</v>
      </c>
      <c r="F53" s="25"/>
      <c r="G53" s="25"/>
      <c r="H53" s="25"/>
      <c r="I53" s="25" t="n">
        <v>1</v>
      </c>
      <c r="J53" s="25"/>
      <c r="K53" s="25"/>
      <c r="L53" s="26" t="s">
        <v>15</v>
      </c>
      <c r="M53" s="26"/>
      <c r="N53" s="27"/>
    </row>
    <row r="54" s="16" customFormat="true" ht="18" hidden="false" customHeight="true" outlineLevel="0" collapsed="false">
      <c r="A54" s="20" t="n">
        <v>42</v>
      </c>
      <c r="B54" s="21" t="s">
        <v>105</v>
      </c>
      <c r="C54" s="22" t="s">
        <v>69</v>
      </c>
      <c r="D54" s="23" t="s">
        <v>56</v>
      </c>
      <c r="E54" s="24" t="s">
        <v>106</v>
      </c>
      <c r="F54" s="25"/>
      <c r="G54" s="25"/>
      <c r="H54" s="25"/>
      <c r="I54" s="25"/>
      <c r="J54" s="25"/>
      <c r="K54" s="25"/>
      <c r="L54" s="26" t="s">
        <v>15</v>
      </c>
      <c r="M54" s="26"/>
    </row>
    <row r="55" s="16" customFormat="true" ht="18" hidden="false" customHeight="true" outlineLevel="0" collapsed="false">
      <c r="A55" s="18" t="n">
        <v>8</v>
      </c>
      <c r="B55" s="19" t="s">
        <v>107</v>
      </c>
      <c r="C55" s="22"/>
      <c r="D55" s="23"/>
      <c r="E55" s="24"/>
      <c r="F55" s="25"/>
      <c r="G55" s="25"/>
      <c r="H55" s="25"/>
      <c r="I55" s="25"/>
      <c r="J55" s="25"/>
      <c r="K55" s="25"/>
      <c r="L55" s="26"/>
      <c r="M55" s="26"/>
    </row>
    <row r="56" s="37" customFormat="true" ht="18" hidden="false" customHeight="true" outlineLevel="0" collapsed="false">
      <c r="A56" s="20" t="n">
        <v>43</v>
      </c>
      <c r="B56" s="21" t="s">
        <v>108</v>
      </c>
      <c r="C56" s="22" t="s">
        <v>109</v>
      </c>
      <c r="D56" s="23" t="s">
        <v>66</v>
      </c>
      <c r="E56" s="24" t="s">
        <v>107</v>
      </c>
      <c r="F56" s="25"/>
      <c r="G56" s="25"/>
      <c r="H56" s="25"/>
      <c r="I56" s="25"/>
      <c r="J56" s="25"/>
      <c r="K56" s="25"/>
      <c r="L56" s="26" t="s">
        <v>15</v>
      </c>
      <c r="M56" s="26" t="s">
        <v>110</v>
      </c>
      <c r="N56" s="16"/>
    </row>
    <row r="57" s="16" customFormat="true" ht="18" hidden="false" customHeight="true" outlineLevel="0" collapsed="false">
      <c r="A57" s="20" t="n">
        <v>44</v>
      </c>
      <c r="B57" s="21" t="s">
        <v>111</v>
      </c>
      <c r="C57" s="22" t="s">
        <v>112</v>
      </c>
      <c r="D57" s="23" t="s">
        <v>18</v>
      </c>
      <c r="E57" s="24" t="s">
        <v>107</v>
      </c>
      <c r="F57" s="25"/>
      <c r="G57" s="25"/>
      <c r="H57" s="25"/>
      <c r="I57" s="25" t="n">
        <v>1</v>
      </c>
      <c r="J57" s="25"/>
      <c r="K57" s="25"/>
      <c r="L57" s="26" t="s">
        <v>15</v>
      </c>
      <c r="M57" s="26"/>
      <c r="N57" s="27"/>
    </row>
    <row r="58" s="16" customFormat="true" ht="18" hidden="false" customHeight="true" outlineLevel="0" collapsed="false">
      <c r="A58" s="20" t="n">
        <v>45</v>
      </c>
      <c r="B58" s="21" t="s">
        <v>113</v>
      </c>
      <c r="C58" s="22" t="s">
        <v>17</v>
      </c>
      <c r="D58" s="23" t="s">
        <v>56</v>
      </c>
      <c r="E58" s="24" t="s">
        <v>107</v>
      </c>
      <c r="F58" s="25"/>
      <c r="G58" s="25"/>
      <c r="H58" s="25"/>
      <c r="I58" s="25"/>
      <c r="J58" s="25"/>
      <c r="K58" s="25"/>
      <c r="L58" s="26" t="s">
        <v>15</v>
      </c>
      <c r="M58" s="26"/>
    </row>
    <row r="59" s="16" customFormat="true" ht="18" hidden="false" customHeight="true" outlineLevel="0" collapsed="false">
      <c r="A59" s="18" t="n">
        <v>9</v>
      </c>
      <c r="B59" s="19" t="s">
        <v>114</v>
      </c>
      <c r="C59" s="22"/>
      <c r="D59" s="23"/>
      <c r="E59" s="24"/>
      <c r="F59" s="25"/>
      <c r="G59" s="25"/>
      <c r="H59" s="25"/>
      <c r="I59" s="25"/>
      <c r="J59" s="25"/>
      <c r="K59" s="25"/>
      <c r="L59" s="26"/>
      <c r="M59" s="26"/>
    </row>
    <row r="60" s="38" customFormat="true" ht="18" hidden="false" customHeight="true" outlineLevel="0" collapsed="false">
      <c r="A60" s="20" t="n">
        <v>46</v>
      </c>
      <c r="B60" s="21" t="s">
        <v>115</v>
      </c>
      <c r="C60" s="22" t="s">
        <v>116</v>
      </c>
      <c r="D60" s="23" t="s">
        <v>66</v>
      </c>
      <c r="E60" s="24" t="s">
        <v>114</v>
      </c>
      <c r="F60" s="25"/>
      <c r="G60" s="25"/>
      <c r="H60" s="25"/>
      <c r="I60" s="25"/>
      <c r="J60" s="25"/>
      <c r="K60" s="25" t="n">
        <v>1</v>
      </c>
      <c r="L60" s="26" t="s">
        <v>15</v>
      </c>
      <c r="M60" s="26" t="s">
        <v>67</v>
      </c>
    </row>
    <row r="61" s="38" customFormat="true" ht="18" hidden="false" customHeight="true" outlineLevel="0" collapsed="false">
      <c r="A61" s="20" t="n">
        <v>47</v>
      </c>
      <c r="B61" s="21" t="s">
        <v>117</v>
      </c>
      <c r="C61" s="22" t="s">
        <v>31</v>
      </c>
      <c r="D61" s="23" t="s">
        <v>18</v>
      </c>
      <c r="E61" s="24" t="s">
        <v>114</v>
      </c>
      <c r="F61" s="25"/>
      <c r="G61" s="25"/>
      <c r="H61" s="25"/>
      <c r="I61" s="25"/>
      <c r="J61" s="25"/>
      <c r="K61" s="25"/>
      <c r="L61" s="26" t="s">
        <v>15</v>
      </c>
      <c r="M61" s="26"/>
      <c r="N61" s="39"/>
    </row>
    <row r="62" s="38" customFormat="true" ht="18" hidden="false" customHeight="true" outlineLevel="0" collapsed="false">
      <c r="A62" s="18" t="n">
        <v>10</v>
      </c>
      <c r="B62" s="19" t="s">
        <v>118</v>
      </c>
      <c r="C62" s="22"/>
      <c r="D62" s="23"/>
      <c r="E62" s="24"/>
      <c r="F62" s="25"/>
      <c r="G62" s="25"/>
      <c r="H62" s="25"/>
      <c r="I62" s="25"/>
      <c r="J62" s="25"/>
      <c r="K62" s="25"/>
      <c r="L62" s="26"/>
      <c r="M62" s="26"/>
      <c r="N62" s="39"/>
    </row>
    <row r="63" s="16" customFormat="true" ht="18" hidden="false" customHeight="true" outlineLevel="0" collapsed="false">
      <c r="A63" s="20" t="n">
        <v>48</v>
      </c>
      <c r="B63" s="21" t="s">
        <v>119</v>
      </c>
      <c r="C63" s="22" t="s">
        <v>120</v>
      </c>
      <c r="D63" s="23" t="s">
        <v>18</v>
      </c>
      <c r="E63" s="24" t="s">
        <v>121</v>
      </c>
      <c r="F63" s="25"/>
      <c r="G63" s="25"/>
      <c r="H63" s="25"/>
      <c r="I63" s="25"/>
      <c r="J63" s="25"/>
      <c r="K63" s="25" t="n">
        <v>1</v>
      </c>
      <c r="L63" s="26" t="s">
        <v>15</v>
      </c>
      <c r="M63" s="26"/>
      <c r="N63" s="27"/>
    </row>
    <row r="64" s="16" customFormat="true" ht="18" hidden="false" customHeight="true" outlineLevel="0" collapsed="false">
      <c r="A64" s="20" t="n">
        <v>49</v>
      </c>
      <c r="B64" s="21" t="s">
        <v>122</v>
      </c>
      <c r="C64" s="22" t="s">
        <v>48</v>
      </c>
      <c r="D64" s="23" t="s">
        <v>18</v>
      </c>
      <c r="E64" s="24" t="s">
        <v>121</v>
      </c>
      <c r="F64" s="25"/>
      <c r="G64" s="25"/>
      <c r="H64" s="25"/>
      <c r="I64" s="25"/>
      <c r="J64" s="25"/>
      <c r="K64" s="25"/>
      <c r="L64" s="26" t="s">
        <v>15</v>
      </c>
      <c r="M64" s="26"/>
    </row>
    <row r="65" s="16" customFormat="true" ht="18" hidden="false" customHeight="true" outlineLevel="0" collapsed="false">
      <c r="A65" s="20" t="n">
        <v>50</v>
      </c>
      <c r="B65" s="21" t="s">
        <v>123</v>
      </c>
      <c r="C65" s="22" t="s">
        <v>124</v>
      </c>
      <c r="D65" s="23" t="s">
        <v>56</v>
      </c>
      <c r="E65" s="24" t="s">
        <v>118</v>
      </c>
      <c r="F65" s="25"/>
      <c r="G65" s="25"/>
      <c r="H65" s="25"/>
      <c r="I65" s="25"/>
      <c r="J65" s="25"/>
      <c r="K65" s="25"/>
      <c r="L65" s="26" t="s">
        <v>15</v>
      </c>
      <c r="M65" s="26"/>
      <c r="N65" s="27"/>
    </row>
    <row r="66" s="16" customFormat="true" ht="18" hidden="false" customHeight="true" outlineLevel="0" collapsed="false">
      <c r="A66" s="20" t="n">
        <v>51</v>
      </c>
      <c r="B66" s="21" t="s">
        <v>125</v>
      </c>
      <c r="C66" s="22" t="s">
        <v>72</v>
      </c>
      <c r="D66" s="23" t="s">
        <v>56</v>
      </c>
      <c r="E66" s="24" t="s">
        <v>118</v>
      </c>
      <c r="F66" s="25"/>
      <c r="G66" s="25"/>
      <c r="H66" s="25"/>
      <c r="I66" s="25"/>
      <c r="J66" s="25"/>
      <c r="K66" s="25"/>
      <c r="L66" s="26" t="s">
        <v>15</v>
      </c>
      <c r="M66" s="26"/>
    </row>
    <row r="67" s="16" customFormat="true" ht="18" hidden="false" customHeight="true" outlineLevel="0" collapsed="false">
      <c r="A67" s="20" t="n">
        <v>52</v>
      </c>
      <c r="B67" s="21" t="s">
        <v>126</v>
      </c>
      <c r="C67" s="22" t="s">
        <v>127</v>
      </c>
      <c r="D67" s="23" t="s">
        <v>56</v>
      </c>
      <c r="E67" s="24" t="s">
        <v>128</v>
      </c>
      <c r="F67" s="25"/>
      <c r="G67" s="25"/>
      <c r="H67" s="25"/>
      <c r="I67" s="25"/>
      <c r="J67" s="25"/>
      <c r="K67" s="25"/>
      <c r="L67" s="26" t="s">
        <v>15</v>
      </c>
      <c r="M67" s="26"/>
      <c r="N67" s="27"/>
    </row>
    <row r="68" s="16" customFormat="true" ht="18" hidden="false" customHeight="true" outlineLevel="0" collapsed="false">
      <c r="A68" s="20" t="n">
        <v>53</v>
      </c>
      <c r="B68" s="21" t="s">
        <v>129</v>
      </c>
      <c r="C68" s="22" t="s">
        <v>127</v>
      </c>
      <c r="D68" s="23" t="s">
        <v>56</v>
      </c>
      <c r="E68" s="24" t="s">
        <v>118</v>
      </c>
      <c r="F68" s="25"/>
      <c r="G68" s="25"/>
      <c r="H68" s="25"/>
      <c r="I68" s="25"/>
      <c r="J68" s="25"/>
      <c r="K68" s="25"/>
      <c r="L68" s="26" t="s">
        <v>15</v>
      </c>
      <c r="M68" s="26"/>
    </row>
    <row r="69" s="16" customFormat="true" ht="18" hidden="false" customHeight="true" outlineLevel="0" collapsed="false">
      <c r="A69" s="20" t="n">
        <v>54</v>
      </c>
      <c r="B69" s="21" t="s">
        <v>78</v>
      </c>
      <c r="C69" s="22" t="s">
        <v>76</v>
      </c>
      <c r="D69" s="23" t="s">
        <v>56</v>
      </c>
      <c r="E69" s="24" t="s">
        <v>118</v>
      </c>
      <c r="F69" s="25"/>
      <c r="G69" s="25"/>
      <c r="H69" s="25"/>
      <c r="I69" s="25"/>
      <c r="J69" s="25"/>
      <c r="K69" s="25"/>
      <c r="L69" s="26" t="s">
        <v>15</v>
      </c>
      <c r="M69" s="26"/>
      <c r="N69" s="27"/>
    </row>
    <row r="70" s="16" customFormat="true" ht="18" hidden="false" customHeight="true" outlineLevel="0" collapsed="false">
      <c r="A70" s="20" t="n">
        <v>55</v>
      </c>
      <c r="B70" s="21" t="s">
        <v>130</v>
      </c>
      <c r="C70" s="22" t="s">
        <v>100</v>
      </c>
      <c r="D70" s="23" t="s">
        <v>18</v>
      </c>
      <c r="E70" s="24" t="s">
        <v>121</v>
      </c>
      <c r="F70" s="25"/>
      <c r="G70" s="25"/>
      <c r="H70" s="25"/>
      <c r="I70" s="25"/>
      <c r="J70" s="25"/>
      <c r="K70" s="25"/>
      <c r="L70" s="26" t="s">
        <v>15</v>
      </c>
      <c r="M70" s="26"/>
    </row>
    <row r="71" s="16" customFormat="true" ht="18" hidden="false" customHeight="true" outlineLevel="0" collapsed="false">
      <c r="A71" s="20" t="n">
        <v>56</v>
      </c>
      <c r="B71" s="21" t="s">
        <v>131</v>
      </c>
      <c r="C71" s="22" t="s">
        <v>132</v>
      </c>
      <c r="D71" s="23" t="s">
        <v>56</v>
      </c>
      <c r="E71" s="24" t="s">
        <v>133</v>
      </c>
      <c r="F71" s="25"/>
      <c r="G71" s="25"/>
      <c r="H71" s="25"/>
      <c r="I71" s="25"/>
      <c r="J71" s="25"/>
      <c r="K71" s="25"/>
      <c r="L71" s="26" t="s">
        <v>15</v>
      </c>
      <c r="M71" s="26"/>
      <c r="N71" s="27"/>
    </row>
    <row r="72" s="16" customFormat="true" ht="18" hidden="false" customHeight="true" outlineLevel="0" collapsed="false">
      <c r="A72" s="20" t="n">
        <v>57</v>
      </c>
      <c r="B72" s="21" t="s">
        <v>134</v>
      </c>
      <c r="C72" s="22" t="s">
        <v>26</v>
      </c>
      <c r="D72" s="23" t="s">
        <v>18</v>
      </c>
      <c r="E72" s="24" t="s">
        <v>121</v>
      </c>
      <c r="F72" s="25" t="n">
        <v>1</v>
      </c>
      <c r="G72" s="25"/>
      <c r="H72" s="25" t="n">
        <v>1</v>
      </c>
      <c r="I72" s="25"/>
      <c r="J72" s="25"/>
      <c r="K72" s="25"/>
      <c r="L72" s="26" t="s">
        <v>15</v>
      </c>
      <c r="M72" s="26"/>
    </row>
    <row r="73" s="16" customFormat="true" ht="18" hidden="false" customHeight="true" outlineLevel="0" collapsed="false">
      <c r="A73" s="18" t="n">
        <v>11</v>
      </c>
      <c r="B73" s="19" t="s">
        <v>135</v>
      </c>
      <c r="C73" s="22"/>
      <c r="D73" s="23"/>
      <c r="E73" s="24"/>
      <c r="F73" s="25"/>
      <c r="G73" s="25"/>
      <c r="H73" s="25"/>
      <c r="I73" s="25"/>
      <c r="J73" s="25"/>
      <c r="K73" s="25"/>
      <c r="L73" s="26"/>
      <c r="M73" s="26"/>
    </row>
    <row r="74" s="40" customFormat="true" ht="18" hidden="false" customHeight="true" outlineLevel="0" collapsed="false">
      <c r="A74" s="20" t="n">
        <v>58</v>
      </c>
      <c r="B74" s="21" t="s">
        <v>136</v>
      </c>
      <c r="C74" s="22" t="s">
        <v>72</v>
      </c>
      <c r="D74" s="23" t="s">
        <v>56</v>
      </c>
      <c r="E74" s="24" t="s">
        <v>137</v>
      </c>
      <c r="F74" s="25"/>
      <c r="G74" s="25"/>
      <c r="H74" s="25"/>
      <c r="I74" s="25"/>
      <c r="J74" s="25"/>
      <c r="K74" s="25"/>
      <c r="L74" s="26" t="s">
        <v>15</v>
      </c>
      <c r="M74" s="26"/>
      <c r="N74" s="16"/>
    </row>
    <row r="75" s="16" customFormat="true" ht="18" hidden="false" customHeight="true" outlineLevel="0" collapsed="false">
      <c r="A75" s="20" t="n">
        <v>59</v>
      </c>
      <c r="B75" s="21" t="s">
        <v>138</v>
      </c>
      <c r="C75" s="22" t="s">
        <v>112</v>
      </c>
      <c r="D75" s="23" t="s">
        <v>89</v>
      </c>
      <c r="E75" s="24" t="s">
        <v>139</v>
      </c>
      <c r="F75" s="25"/>
      <c r="G75" s="25"/>
      <c r="H75" s="25"/>
      <c r="I75" s="25"/>
      <c r="J75" s="25"/>
      <c r="K75" s="25"/>
      <c r="L75" s="26" t="s">
        <v>15</v>
      </c>
      <c r="M75" s="26"/>
      <c r="N75" s="27"/>
    </row>
    <row r="76" s="16" customFormat="true" ht="18" hidden="false" customHeight="true" outlineLevel="0" collapsed="false">
      <c r="A76" s="20" t="n">
        <v>60</v>
      </c>
      <c r="B76" s="21" t="s">
        <v>140</v>
      </c>
      <c r="C76" s="22" t="s">
        <v>17</v>
      </c>
      <c r="D76" s="23" t="s">
        <v>89</v>
      </c>
      <c r="E76" s="24" t="s">
        <v>139</v>
      </c>
      <c r="F76" s="25"/>
      <c r="G76" s="25"/>
      <c r="H76" s="25"/>
      <c r="I76" s="25"/>
      <c r="J76" s="25"/>
      <c r="K76" s="25"/>
      <c r="L76" s="26" t="s">
        <v>15</v>
      </c>
      <c r="M76" s="26"/>
    </row>
    <row r="77" s="16" customFormat="true" ht="18" hidden="false" customHeight="true" outlineLevel="0" collapsed="false">
      <c r="A77" s="20" t="n">
        <v>61</v>
      </c>
      <c r="B77" s="21" t="s">
        <v>141</v>
      </c>
      <c r="C77" s="22" t="s">
        <v>112</v>
      </c>
      <c r="D77" s="23" t="s">
        <v>89</v>
      </c>
      <c r="E77" s="24" t="s">
        <v>139</v>
      </c>
      <c r="F77" s="25"/>
      <c r="G77" s="25"/>
      <c r="H77" s="25"/>
      <c r="I77" s="25"/>
      <c r="J77" s="25"/>
      <c r="K77" s="25"/>
      <c r="L77" s="26" t="s">
        <v>15</v>
      </c>
      <c r="M77" s="26"/>
      <c r="N77" s="27"/>
    </row>
    <row r="78" s="16" customFormat="true" ht="18" hidden="false" customHeight="true" outlineLevel="0" collapsed="false">
      <c r="A78" s="20" t="n">
        <v>62</v>
      </c>
      <c r="B78" s="21" t="s">
        <v>142</v>
      </c>
      <c r="C78" s="22" t="s">
        <v>69</v>
      </c>
      <c r="D78" s="23" t="s">
        <v>89</v>
      </c>
      <c r="E78" s="24" t="s">
        <v>139</v>
      </c>
      <c r="F78" s="25"/>
      <c r="G78" s="25"/>
      <c r="H78" s="25"/>
      <c r="I78" s="25"/>
      <c r="J78" s="25"/>
      <c r="K78" s="25"/>
      <c r="L78" s="26" t="s">
        <v>15</v>
      </c>
      <c r="M78" s="26"/>
    </row>
    <row r="79" s="16" customFormat="true" ht="18" hidden="false" customHeight="true" outlineLevel="0" collapsed="false">
      <c r="A79" s="20" t="n">
        <v>63</v>
      </c>
      <c r="B79" s="21" t="s">
        <v>143</v>
      </c>
      <c r="C79" s="22" t="s">
        <v>144</v>
      </c>
      <c r="D79" s="23" t="s">
        <v>56</v>
      </c>
      <c r="E79" s="24" t="s">
        <v>137</v>
      </c>
      <c r="F79" s="25"/>
      <c r="G79" s="25"/>
      <c r="H79" s="25"/>
      <c r="I79" s="25"/>
      <c r="J79" s="25"/>
      <c r="K79" s="25"/>
      <c r="L79" s="26" t="s">
        <v>15</v>
      </c>
      <c r="M79" s="26"/>
      <c r="N79" s="27"/>
    </row>
    <row r="80" s="16" customFormat="true" ht="18" hidden="false" customHeight="true" outlineLevel="0" collapsed="false">
      <c r="A80" s="18" t="n">
        <v>12</v>
      </c>
      <c r="B80" s="19" t="s">
        <v>145</v>
      </c>
      <c r="C80" s="22"/>
      <c r="D80" s="23"/>
      <c r="E80" s="24"/>
      <c r="F80" s="25"/>
      <c r="G80" s="25"/>
      <c r="H80" s="25"/>
      <c r="I80" s="25"/>
      <c r="J80" s="25"/>
      <c r="K80" s="25"/>
      <c r="L80" s="26"/>
      <c r="M80" s="26"/>
      <c r="N80" s="27"/>
    </row>
    <row r="81" s="16" customFormat="true" ht="18" hidden="false" customHeight="true" outlineLevel="0" collapsed="false">
      <c r="A81" s="20" t="n">
        <v>64</v>
      </c>
      <c r="B81" s="21" t="s">
        <v>146</v>
      </c>
      <c r="C81" s="22" t="s">
        <v>147</v>
      </c>
      <c r="D81" s="23" t="s">
        <v>56</v>
      </c>
      <c r="E81" s="24" t="s">
        <v>148</v>
      </c>
      <c r="F81" s="25"/>
      <c r="G81" s="25"/>
      <c r="H81" s="25"/>
      <c r="I81" s="25"/>
      <c r="J81" s="25"/>
      <c r="K81" s="25"/>
      <c r="L81" s="26" t="s">
        <v>15</v>
      </c>
      <c r="M81" s="26"/>
      <c r="N81" s="27"/>
    </row>
    <row r="82" s="16" customFormat="true" ht="18" hidden="false" customHeight="true" outlineLevel="0" collapsed="false">
      <c r="A82" s="20" t="n">
        <v>65</v>
      </c>
      <c r="B82" s="21" t="s">
        <v>149</v>
      </c>
      <c r="C82" s="22" t="s">
        <v>31</v>
      </c>
      <c r="D82" s="23" t="s">
        <v>56</v>
      </c>
      <c r="E82" s="24" t="s">
        <v>150</v>
      </c>
      <c r="F82" s="25"/>
      <c r="G82" s="25"/>
      <c r="H82" s="25"/>
      <c r="I82" s="25"/>
      <c r="J82" s="25"/>
      <c r="K82" s="25"/>
      <c r="L82" s="26" t="s">
        <v>15</v>
      </c>
      <c r="M82" s="26"/>
    </row>
    <row r="83" s="16" customFormat="true" ht="18" hidden="false" customHeight="true" outlineLevel="0" collapsed="false">
      <c r="A83" s="20" t="n">
        <v>66</v>
      </c>
      <c r="B83" s="21" t="s">
        <v>151</v>
      </c>
      <c r="C83" s="22" t="s">
        <v>147</v>
      </c>
      <c r="D83" s="23" t="s">
        <v>56</v>
      </c>
      <c r="E83" s="24" t="s">
        <v>148</v>
      </c>
      <c r="F83" s="25"/>
      <c r="G83" s="25"/>
      <c r="H83" s="25"/>
      <c r="I83" s="25"/>
      <c r="J83" s="25"/>
      <c r="K83" s="25"/>
      <c r="L83" s="26" t="s">
        <v>15</v>
      </c>
      <c r="M83" s="26"/>
      <c r="N83" s="27"/>
    </row>
    <row r="84" s="38" customFormat="true" ht="18" hidden="false" customHeight="true" outlineLevel="0" collapsed="false">
      <c r="A84" s="20" t="n">
        <v>67</v>
      </c>
      <c r="B84" s="21" t="s">
        <v>152</v>
      </c>
      <c r="C84" s="22" t="s">
        <v>24</v>
      </c>
      <c r="D84" s="23" t="s">
        <v>56</v>
      </c>
      <c r="E84" s="24" t="s">
        <v>153</v>
      </c>
      <c r="F84" s="25"/>
      <c r="G84" s="25"/>
      <c r="H84" s="25"/>
      <c r="I84" s="25"/>
      <c r="J84" s="25"/>
      <c r="K84" s="25"/>
      <c r="L84" s="26" t="s">
        <v>15</v>
      </c>
      <c r="M84" s="26"/>
    </row>
    <row r="85" s="37" customFormat="true" ht="18" hidden="false" customHeight="true" outlineLevel="0" collapsed="false">
      <c r="A85" s="20" t="n">
        <v>68</v>
      </c>
      <c r="B85" s="21" t="s">
        <v>154</v>
      </c>
      <c r="C85" s="29" t="s">
        <v>79</v>
      </c>
      <c r="D85" s="29" t="s">
        <v>56</v>
      </c>
      <c r="E85" s="26" t="s">
        <v>155</v>
      </c>
      <c r="F85" s="28" t="s">
        <v>156</v>
      </c>
      <c r="G85" s="25"/>
      <c r="H85" s="25"/>
      <c r="I85" s="25"/>
      <c r="J85" s="25"/>
      <c r="K85" s="25"/>
      <c r="L85" s="29" t="s">
        <v>35</v>
      </c>
      <c r="M85" s="29"/>
    </row>
    <row r="86" s="37" customFormat="true" ht="18" hidden="false" customHeight="true" outlineLevel="0" collapsed="false">
      <c r="A86" s="18" t="n">
        <v>13</v>
      </c>
      <c r="B86" s="19" t="s">
        <v>157</v>
      </c>
      <c r="C86" s="29"/>
      <c r="D86" s="29"/>
      <c r="E86" s="26"/>
      <c r="F86" s="28"/>
      <c r="G86" s="25"/>
      <c r="H86" s="25"/>
      <c r="I86" s="25"/>
      <c r="J86" s="25"/>
      <c r="K86" s="25"/>
      <c r="L86" s="29"/>
      <c r="M86" s="29"/>
    </row>
    <row r="87" s="16" customFormat="true" ht="18" hidden="false" customHeight="true" outlineLevel="0" collapsed="false">
      <c r="A87" s="20" t="n">
        <v>69</v>
      </c>
      <c r="B87" s="21" t="s">
        <v>158</v>
      </c>
      <c r="C87" s="22" t="s">
        <v>100</v>
      </c>
      <c r="D87" s="23" t="s">
        <v>66</v>
      </c>
      <c r="E87" s="24" t="s">
        <v>157</v>
      </c>
      <c r="F87" s="25" t="n">
        <v>1</v>
      </c>
      <c r="G87" s="25"/>
      <c r="H87" s="25" t="n">
        <v>1</v>
      </c>
      <c r="I87" s="25"/>
      <c r="J87" s="25"/>
      <c r="K87" s="25"/>
      <c r="L87" s="26" t="s">
        <v>15</v>
      </c>
      <c r="M87" s="26" t="s">
        <v>110</v>
      </c>
    </row>
    <row r="88" s="16" customFormat="true" ht="18" hidden="false" customHeight="true" outlineLevel="0" collapsed="false">
      <c r="A88" s="20" t="n">
        <v>70</v>
      </c>
      <c r="B88" s="21" t="s">
        <v>159</v>
      </c>
      <c r="C88" s="22" t="s">
        <v>31</v>
      </c>
      <c r="D88" s="23" t="s">
        <v>18</v>
      </c>
      <c r="E88" s="24" t="s">
        <v>160</v>
      </c>
      <c r="F88" s="25"/>
      <c r="G88" s="25"/>
      <c r="H88" s="25"/>
      <c r="I88" s="25"/>
      <c r="J88" s="25"/>
      <c r="K88" s="25"/>
      <c r="L88" s="26" t="s">
        <v>15</v>
      </c>
      <c r="M88" s="26"/>
      <c r="N88" s="27"/>
    </row>
    <row r="89" s="16" customFormat="true" ht="18" hidden="false" customHeight="true" outlineLevel="0" collapsed="false">
      <c r="A89" s="20" t="n">
        <v>71</v>
      </c>
      <c r="B89" s="21" t="s">
        <v>161</v>
      </c>
      <c r="C89" s="22" t="s">
        <v>69</v>
      </c>
      <c r="D89" s="23" t="s">
        <v>56</v>
      </c>
      <c r="E89" s="24" t="s">
        <v>157</v>
      </c>
      <c r="F89" s="25"/>
      <c r="G89" s="25"/>
      <c r="H89" s="25"/>
      <c r="I89" s="25"/>
      <c r="J89" s="25"/>
      <c r="K89" s="25"/>
      <c r="L89" s="26" t="s">
        <v>15</v>
      </c>
      <c r="M89" s="26"/>
    </row>
    <row r="90" s="16" customFormat="true" ht="18" hidden="false" customHeight="true" outlineLevel="0" collapsed="false">
      <c r="A90" s="20" t="n">
        <v>72</v>
      </c>
      <c r="B90" s="21" t="s">
        <v>162</v>
      </c>
      <c r="C90" s="22" t="s">
        <v>17</v>
      </c>
      <c r="D90" s="23" t="s">
        <v>56</v>
      </c>
      <c r="E90" s="24" t="s">
        <v>163</v>
      </c>
      <c r="F90" s="25"/>
      <c r="G90" s="25"/>
      <c r="H90" s="25"/>
      <c r="I90" s="25"/>
      <c r="J90" s="25"/>
      <c r="K90" s="25"/>
      <c r="L90" s="26" t="s">
        <v>15</v>
      </c>
      <c r="M90" s="26"/>
      <c r="N90" s="27"/>
    </row>
    <row r="91" s="16" customFormat="true" ht="18" hidden="false" customHeight="true" outlineLevel="0" collapsed="false">
      <c r="A91" s="20" t="n">
        <v>73</v>
      </c>
      <c r="B91" s="21" t="s">
        <v>164</v>
      </c>
      <c r="C91" s="22" t="s">
        <v>144</v>
      </c>
      <c r="D91" s="23" t="s">
        <v>56</v>
      </c>
      <c r="E91" s="24" t="s">
        <v>163</v>
      </c>
      <c r="F91" s="25"/>
      <c r="G91" s="25"/>
      <c r="H91" s="25"/>
      <c r="I91" s="25"/>
      <c r="J91" s="25"/>
      <c r="K91" s="25"/>
      <c r="L91" s="26" t="s">
        <v>15</v>
      </c>
      <c r="M91" s="26"/>
    </row>
    <row r="92" s="37" customFormat="true" ht="18" hidden="false" customHeight="true" outlineLevel="0" collapsed="false">
      <c r="A92" s="20" t="n">
        <v>74</v>
      </c>
      <c r="B92" s="21" t="s">
        <v>165</v>
      </c>
      <c r="C92" s="41" t="s">
        <v>116</v>
      </c>
      <c r="D92" s="26" t="s">
        <v>56</v>
      </c>
      <c r="E92" s="26" t="s">
        <v>166</v>
      </c>
      <c r="F92" s="25"/>
      <c r="G92" s="25"/>
      <c r="H92" s="25"/>
      <c r="I92" s="25"/>
      <c r="J92" s="25"/>
      <c r="K92" s="25"/>
      <c r="L92" s="29" t="s">
        <v>35</v>
      </c>
      <c r="M92" s="29"/>
    </row>
    <row r="93" s="37" customFormat="true" ht="18" hidden="false" customHeight="true" outlineLevel="0" collapsed="false">
      <c r="A93" s="20" t="n">
        <v>75</v>
      </c>
      <c r="B93" s="21" t="s">
        <v>167</v>
      </c>
      <c r="C93" s="29" t="s">
        <v>127</v>
      </c>
      <c r="D93" s="26" t="s">
        <v>56</v>
      </c>
      <c r="E93" s="26" t="s">
        <v>166</v>
      </c>
      <c r="F93" s="25"/>
      <c r="G93" s="25"/>
      <c r="H93" s="25"/>
      <c r="I93" s="25"/>
      <c r="J93" s="25"/>
      <c r="K93" s="25"/>
      <c r="L93" s="29" t="s">
        <v>35</v>
      </c>
      <c r="M93" s="29"/>
    </row>
    <row r="94" s="37" customFormat="true" ht="18" hidden="false" customHeight="true" outlineLevel="0" collapsed="false">
      <c r="A94" s="18" t="n">
        <v>14</v>
      </c>
      <c r="B94" s="19" t="s">
        <v>168</v>
      </c>
      <c r="C94" s="29"/>
      <c r="D94" s="26"/>
      <c r="E94" s="26"/>
      <c r="F94" s="25"/>
      <c r="G94" s="25"/>
      <c r="H94" s="25"/>
      <c r="I94" s="25"/>
      <c r="J94" s="25"/>
      <c r="K94" s="25"/>
      <c r="L94" s="29"/>
      <c r="M94" s="29"/>
    </row>
    <row r="95" s="16" customFormat="true" ht="18" hidden="false" customHeight="true" outlineLevel="0" collapsed="false">
      <c r="A95" s="20" t="n">
        <v>76</v>
      </c>
      <c r="B95" s="21" t="s">
        <v>169</v>
      </c>
      <c r="C95" s="22" t="s">
        <v>79</v>
      </c>
      <c r="D95" s="23" t="s">
        <v>18</v>
      </c>
      <c r="E95" s="24" t="s">
        <v>170</v>
      </c>
      <c r="F95" s="25"/>
      <c r="G95" s="25"/>
      <c r="H95" s="25"/>
      <c r="I95" s="25"/>
      <c r="J95" s="25"/>
      <c r="K95" s="25"/>
      <c r="L95" s="26" t="s">
        <v>15</v>
      </c>
      <c r="M95" s="26"/>
    </row>
    <row r="96" s="16" customFormat="true" ht="18" hidden="false" customHeight="true" outlineLevel="0" collapsed="false">
      <c r="A96" s="20" t="n">
        <v>77</v>
      </c>
      <c r="B96" s="21" t="s">
        <v>164</v>
      </c>
      <c r="C96" s="22" t="s">
        <v>24</v>
      </c>
      <c r="D96" s="23" t="s">
        <v>56</v>
      </c>
      <c r="E96" s="24" t="s">
        <v>171</v>
      </c>
      <c r="F96" s="25"/>
      <c r="G96" s="25"/>
      <c r="H96" s="25"/>
      <c r="I96" s="25"/>
      <c r="J96" s="25"/>
      <c r="K96" s="25"/>
      <c r="L96" s="26" t="s">
        <v>15</v>
      </c>
      <c r="M96" s="26"/>
      <c r="N96" s="27"/>
    </row>
    <row r="97" s="16" customFormat="true" ht="18" hidden="false" customHeight="true" outlineLevel="0" collapsed="false">
      <c r="A97" s="20" t="n">
        <v>78</v>
      </c>
      <c r="B97" s="21" t="s">
        <v>172</v>
      </c>
      <c r="C97" s="22" t="s">
        <v>127</v>
      </c>
      <c r="D97" s="23" t="s">
        <v>56</v>
      </c>
      <c r="E97" s="24" t="s">
        <v>173</v>
      </c>
      <c r="F97" s="25"/>
      <c r="G97" s="25"/>
      <c r="H97" s="25"/>
      <c r="I97" s="25"/>
      <c r="J97" s="25"/>
      <c r="K97" s="25"/>
      <c r="L97" s="26" t="s">
        <v>15</v>
      </c>
      <c r="M97" s="26"/>
    </row>
    <row r="98" s="16" customFormat="true" ht="18" hidden="false" customHeight="true" outlineLevel="0" collapsed="false">
      <c r="A98" s="20" t="n">
        <v>79</v>
      </c>
      <c r="B98" s="21" t="s">
        <v>174</v>
      </c>
      <c r="C98" s="22" t="s">
        <v>20</v>
      </c>
      <c r="D98" s="23" t="s">
        <v>18</v>
      </c>
      <c r="E98" s="24" t="s">
        <v>175</v>
      </c>
      <c r="F98" s="25" t="n">
        <v>1</v>
      </c>
      <c r="G98" s="25"/>
      <c r="H98" s="25" t="n">
        <v>1</v>
      </c>
      <c r="I98" s="25"/>
      <c r="J98" s="25"/>
      <c r="K98" s="25"/>
      <c r="L98" s="26" t="s">
        <v>15</v>
      </c>
      <c r="M98" s="26"/>
      <c r="N98" s="27"/>
    </row>
    <row r="99" s="16" customFormat="true" ht="18" hidden="false" customHeight="true" outlineLevel="0" collapsed="false">
      <c r="A99" s="20" t="n">
        <v>80</v>
      </c>
      <c r="B99" s="21" t="s">
        <v>176</v>
      </c>
      <c r="C99" s="22" t="s">
        <v>147</v>
      </c>
      <c r="D99" s="23" t="s">
        <v>66</v>
      </c>
      <c r="E99" s="24" t="s">
        <v>177</v>
      </c>
      <c r="F99" s="25"/>
      <c r="G99" s="25"/>
      <c r="H99" s="25"/>
      <c r="I99" s="25"/>
      <c r="J99" s="25"/>
      <c r="K99" s="25"/>
      <c r="L99" s="26" t="s">
        <v>15</v>
      </c>
      <c r="M99" s="26" t="s">
        <v>178</v>
      </c>
    </row>
    <row r="100" s="16" customFormat="true" ht="18" hidden="false" customHeight="true" outlineLevel="0" collapsed="false">
      <c r="A100" s="20" t="n">
        <v>81</v>
      </c>
      <c r="B100" s="21" t="s">
        <v>179</v>
      </c>
      <c r="C100" s="26" t="s">
        <v>24</v>
      </c>
      <c r="D100" s="26" t="s">
        <v>56</v>
      </c>
      <c r="E100" s="26" t="s">
        <v>180</v>
      </c>
      <c r="F100" s="25"/>
      <c r="G100" s="25"/>
      <c r="H100" s="25"/>
      <c r="I100" s="25"/>
      <c r="J100" s="25"/>
      <c r="K100" s="25"/>
      <c r="L100" s="29" t="s">
        <v>35</v>
      </c>
      <c r="M100" s="29"/>
    </row>
    <row r="101" s="27" customFormat="true" ht="18" hidden="false" customHeight="true" outlineLevel="0" collapsed="false">
      <c r="A101" s="18" t="n">
        <v>15</v>
      </c>
      <c r="B101" s="19" t="s">
        <v>181</v>
      </c>
      <c r="C101" s="36"/>
      <c r="D101" s="36"/>
      <c r="E101" s="36"/>
      <c r="F101" s="35"/>
      <c r="G101" s="35"/>
      <c r="H101" s="35"/>
      <c r="I101" s="35"/>
      <c r="J101" s="35"/>
      <c r="K101" s="35"/>
      <c r="L101" s="42"/>
      <c r="M101" s="42"/>
    </row>
    <row r="102" s="16" customFormat="true" ht="18" hidden="false" customHeight="true" outlineLevel="0" collapsed="false">
      <c r="A102" s="20" t="n">
        <v>82</v>
      </c>
      <c r="B102" s="21" t="s">
        <v>61</v>
      </c>
      <c r="C102" s="22" t="s">
        <v>31</v>
      </c>
      <c r="D102" s="23" t="s">
        <v>18</v>
      </c>
      <c r="E102" s="24" t="s">
        <v>181</v>
      </c>
      <c r="F102" s="25"/>
      <c r="G102" s="25"/>
      <c r="H102" s="25"/>
      <c r="I102" s="25"/>
      <c r="J102" s="25"/>
      <c r="K102" s="25"/>
      <c r="L102" s="26" t="s">
        <v>15</v>
      </c>
      <c r="M102" s="26"/>
    </row>
    <row r="103" s="16" customFormat="true" ht="18" hidden="false" customHeight="true" outlineLevel="0" collapsed="false">
      <c r="A103" s="20" t="n">
        <v>83</v>
      </c>
      <c r="B103" s="21" t="s">
        <v>182</v>
      </c>
      <c r="C103" s="22" t="s">
        <v>127</v>
      </c>
      <c r="D103" s="23" t="s">
        <v>18</v>
      </c>
      <c r="E103" s="24" t="s">
        <v>181</v>
      </c>
      <c r="F103" s="25"/>
      <c r="G103" s="25"/>
      <c r="H103" s="25"/>
      <c r="I103" s="25"/>
      <c r="J103" s="25"/>
      <c r="K103" s="25"/>
      <c r="L103" s="26" t="s">
        <v>15</v>
      </c>
      <c r="M103" s="26"/>
      <c r="N103" s="27"/>
    </row>
    <row r="104" s="16" customFormat="true" ht="18" hidden="false" customHeight="true" outlineLevel="0" collapsed="false">
      <c r="A104" s="20" t="n">
        <v>84</v>
      </c>
      <c r="B104" s="21" t="s">
        <v>183</v>
      </c>
      <c r="C104" s="22" t="s">
        <v>28</v>
      </c>
      <c r="D104" s="23" t="s">
        <v>56</v>
      </c>
      <c r="E104" s="24" t="s">
        <v>181</v>
      </c>
      <c r="F104" s="25"/>
      <c r="G104" s="25"/>
      <c r="H104" s="25"/>
      <c r="I104" s="25"/>
      <c r="J104" s="25"/>
      <c r="K104" s="25"/>
      <c r="L104" s="26" t="s">
        <v>15</v>
      </c>
      <c r="M104" s="26"/>
    </row>
    <row r="105" s="27" customFormat="true" ht="18" hidden="false" customHeight="true" outlineLevel="0" collapsed="false">
      <c r="A105" s="18" t="n">
        <v>16</v>
      </c>
      <c r="B105" s="19" t="s">
        <v>184</v>
      </c>
      <c r="C105" s="33"/>
      <c r="D105" s="34"/>
      <c r="E105" s="15"/>
      <c r="F105" s="35"/>
      <c r="G105" s="35"/>
      <c r="H105" s="35"/>
      <c r="I105" s="35"/>
      <c r="J105" s="35"/>
      <c r="K105" s="35"/>
      <c r="L105" s="36"/>
      <c r="M105" s="36"/>
    </row>
    <row r="106" s="16" customFormat="true" ht="18" hidden="false" customHeight="true" outlineLevel="0" collapsed="false">
      <c r="A106" s="20" t="n">
        <v>85</v>
      </c>
      <c r="B106" s="21" t="s">
        <v>185</v>
      </c>
      <c r="C106" s="22" t="s">
        <v>100</v>
      </c>
      <c r="D106" s="23" t="s">
        <v>18</v>
      </c>
      <c r="E106" s="24" t="s">
        <v>186</v>
      </c>
      <c r="F106" s="25" t="n">
        <v>1</v>
      </c>
      <c r="G106" s="25"/>
      <c r="H106" s="25" t="n">
        <v>1</v>
      </c>
      <c r="I106" s="25"/>
      <c r="J106" s="25"/>
      <c r="K106" s="25"/>
      <c r="L106" s="26" t="s">
        <v>15</v>
      </c>
      <c r="M106" s="26"/>
    </row>
    <row r="107" s="16" customFormat="true" ht="18" hidden="false" customHeight="true" outlineLevel="0" collapsed="false">
      <c r="A107" s="20" t="n">
        <v>86</v>
      </c>
      <c r="B107" s="21" t="s">
        <v>187</v>
      </c>
      <c r="C107" s="22" t="s">
        <v>100</v>
      </c>
      <c r="D107" s="23" t="s">
        <v>18</v>
      </c>
      <c r="E107" s="24" t="s">
        <v>188</v>
      </c>
      <c r="F107" s="25"/>
      <c r="G107" s="25"/>
      <c r="H107" s="25"/>
      <c r="I107" s="25"/>
      <c r="J107" s="25"/>
      <c r="K107" s="25" t="n">
        <v>1</v>
      </c>
      <c r="L107" s="26" t="s">
        <v>15</v>
      </c>
      <c r="M107" s="26"/>
    </row>
    <row r="108" s="16" customFormat="true" ht="18" hidden="false" customHeight="true" outlineLevel="0" collapsed="false">
      <c r="A108" s="20" t="n">
        <v>87</v>
      </c>
      <c r="B108" s="21" t="s">
        <v>189</v>
      </c>
      <c r="C108" s="22" t="s">
        <v>76</v>
      </c>
      <c r="D108" s="23" t="s">
        <v>56</v>
      </c>
      <c r="E108" s="24" t="s">
        <v>190</v>
      </c>
      <c r="F108" s="25"/>
      <c r="G108" s="25"/>
      <c r="H108" s="25"/>
      <c r="I108" s="25"/>
      <c r="J108" s="25"/>
      <c r="K108" s="25"/>
      <c r="L108" s="26" t="s">
        <v>15</v>
      </c>
      <c r="M108" s="26"/>
      <c r="N108" s="27"/>
    </row>
    <row r="109" s="16" customFormat="true" ht="18" hidden="false" customHeight="true" outlineLevel="0" collapsed="false">
      <c r="A109" s="20" t="n">
        <v>88</v>
      </c>
      <c r="B109" s="21" t="s">
        <v>191</v>
      </c>
      <c r="C109" s="22" t="s">
        <v>127</v>
      </c>
      <c r="D109" s="23" t="s">
        <v>56</v>
      </c>
      <c r="E109" s="24" t="s">
        <v>186</v>
      </c>
      <c r="F109" s="25"/>
      <c r="G109" s="25"/>
      <c r="H109" s="25"/>
      <c r="I109" s="25"/>
      <c r="J109" s="25"/>
      <c r="K109" s="25"/>
      <c r="L109" s="26" t="s">
        <v>15</v>
      </c>
      <c r="M109" s="26"/>
    </row>
    <row r="110" s="16" customFormat="true" ht="18" hidden="false" customHeight="true" outlineLevel="0" collapsed="false">
      <c r="A110" s="20" t="n">
        <v>89</v>
      </c>
      <c r="B110" s="28" t="s">
        <v>192</v>
      </c>
      <c r="C110" s="41" t="s">
        <v>193</v>
      </c>
      <c r="D110" s="26" t="s">
        <v>56</v>
      </c>
      <c r="E110" s="29" t="s">
        <v>190</v>
      </c>
      <c r="F110" s="25"/>
      <c r="G110" s="25"/>
      <c r="H110" s="25"/>
      <c r="I110" s="25"/>
      <c r="J110" s="25"/>
      <c r="K110" s="25"/>
      <c r="L110" s="29" t="s">
        <v>35</v>
      </c>
      <c r="M110" s="29"/>
    </row>
    <row r="111" s="16" customFormat="true" ht="18" hidden="false" customHeight="true" outlineLevel="0" collapsed="false">
      <c r="A111" s="20" t="n">
        <v>90</v>
      </c>
      <c r="B111" s="21" t="s">
        <v>194</v>
      </c>
      <c r="C111" s="26" t="s">
        <v>147</v>
      </c>
      <c r="D111" s="26" t="s">
        <v>56</v>
      </c>
      <c r="E111" s="26" t="s">
        <v>195</v>
      </c>
      <c r="F111" s="25"/>
      <c r="G111" s="25"/>
      <c r="H111" s="25"/>
      <c r="I111" s="25"/>
      <c r="J111" s="25"/>
      <c r="K111" s="25"/>
      <c r="L111" s="29" t="s">
        <v>35</v>
      </c>
      <c r="M111" s="29"/>
    </row>
    <row r="112" s="16" customFormat="true" ht="18" hidden="false" customHeight="true" outlineLevel="0" collapsed="false">
      <c r="A112" s="20" t="n">
        <v>91</v>
      </c>
      <c r="B112" s="21" t="s">
        <v>196</v>
      </c>
      <c r="C112" s="41" t="s">
        <v>31</v>
      </c>
      <c r="D112" s="26" t="s">
        <v>18</v>
      </c>
      <c r="E112" s="26" t="s">
        <v>195</v>
      </c>
      <c r="F112" s="25"/>
      <c r="G112" s="25"/>
      <c r="H112" s="25"/>
      <c r="I112" s="25"/>
      <c r="J112" s="25"/>
      <c r="K112" s="25"/>
      <c r="L112" s="29" t="s">
        <v>35</v>
      </c>
      <c r="M112" s="29"/>
    </row>
    <row r="113" s="16" customFormat="true" ht="18" hidden="false" customHeight="true" outlineLevel="0" collapsed="false">
      <c r="A113" s="20" t="n">
        <v>92</v>
      </c>
      <c r="B113" s="21" t="s">
        <v>197</v>
      </c>
      <c r="C113" s="41" t="s">
        <v>28</v>
      </c>
      <c r="D113" s="26" t="s">
        <v>56</v>
      </c>
      <c r="E113" s="26" t="s">
        <v>195</v>
      </c>
      <c r="F113" s="25"/>
      <c r="G113" s="25"/>
      <c r="H113" s="25"/>
      <c r="I113" s="25"/>
      <c r="J113" s="25"/>
      <c r="K113" s="25"/>
      <c r="L113" s="29" t="s">
        <v>35</v>
      </c>
      <c r="M113" s="29"/>
    </row>
    <row r="114" s="16" customFormat="true" ht="18" hidden="false" customHeight="true" outlineLevel="0" collapsed="false">
      <c r="A114" s="20" t="n">
        <v>93</v>
      </c>
      <c r="B114" s="21" t="s">
        <v>198</v>
      </c>
      <c r="C114" s="26" t="s">
        <v>79</v>
      </c>
      <c r="D114" s="26" t="s">
        <v>56</v>
      </c>
      <c r="E114" s="26" t="s">
        <v>195</v>
      </c>
      <c r="F114" s="25"/>
      <c r="G114" s="25"/>
      <c r="H114" s="25"/>
      <c r="I114" s="25"/>
      <c r="J114" s="25"/>
      <c r="K114" s="25"/>
      <c r="L114" s="29" t="s">
        <v>35</v>
      </c>
      <c r="M114" s="29"/>
    </row>
    <row r="115" s="16" customFormat="true" ht="18" hidden="false" customHeight="true" outlineLevel="0" collapsed="false">
      <c r="A115" s="20" t="n">
        <v>94</v>
      </c>
      <c r="B115" s="21" t="s">
        <v>199</v>
      </c>
      <c r="C115" s="26" t="s">
        <v>76</v>
      </c>
      <c r="D115" s="26" t="s">
        <v>56</v>
      </c>
      <c r="E115" s="26" t="s">
        <v>195</v>
      </c>
      <c r="F115" s="25"/>
      <c r="G115" s="25"/>
      <c r="H115" s="25"/>
      <c r="I115" s="25"/>
      <c r="J115" s="25"/>
      <c r="K115" s="25"/>
      <c r="L115" s="29" t="s">
        <v>35</v>
      </c>
      <c r="M115" s="29"/>
    </row>
    <row r="116" s="16" customFormat="true" ht="18" hidden="false" customHeight="true" outlineLevel="0" collapsed="false">
      <c r="A116" s="20" t="n">
        <v>95</v>
      </c>
      <c r="B116" s="21" t="s">
        <v>200</v>
      </c>
      <c r="C116" s="26" t="s">
        <v>76</v>
      </c>
      <c r="D116" s="26" t="s">
        <v>56</v>
      </c>
      <c r="E116" s="26" t="s">
        <v>195</v>
      </c>
      <c r="F116" s="25"/>
      <c r="G116" s="25"/>
      <c r="H116" s="25"/>
      <c r="I116" s="25"/>
      <c r="J116" s="25"/>
      <c r="K116" s="25"/>
      <c r="L116" s="29" t="s">
        <v>35</v>
      </c>
      <c r="M116" s="29"/>
    </row>
    <row r="117" s="16" customFormat="true" ht="18" hidden="false" customHeight="true" outlineLevel="0" collapsed="false">
      <c r="A117" s="20" t="n">
        <v>96</v>
      </c>
      <c r="B117" s="21" t="s">
        <v>201</v>
      </c>
      <c r="C117" s="26" t="s">
        <v>20</v>
      </c>
      <c r="D117" s="26" t="s">
        <v>56</v>
      </c>
      <c r="E117" s="26" t="s">
        <v>195</v>
      </c>
      <c r="F117" s="25"/>
      <c r="G117" s="25"/>
      <c r="H117" s="25"/>
      <c r="I117" s="25"/>
      <c r="J117" s="25"/>
      <c r="K117" s="25"/>
      <c r="L117" s="29" t="s">
        <v>35</v>
      </c>
      <c r="M117" s="29"/>
    </row>
    <row r="118" s="16" customFormat="true" ht="18" hidden="false" customHeight="true" outlineLevel="0" collapsed="false">
      <c r="A118" s="20" t="n">
        <v>97</v>
      </c>
      <c r="B118" s="21" t="s">
        <v>202</v>
      </c>
      <c r="C118" s="26" t="s">
        <v>76</v>
      </c>
      <c r="D118" s="26" t="s">
        <v>56</v>
      </c>
      <c r="E118" s="26" t="s">
        <v>195</v>
      </c>
      <c r="F118" s="25"/>
      <c r="G118" s="25"/>
      <c r="H118" s="25"/>
      <c r="I118" s="25"/>
      <c r="J118" s="25"/>
      <c r="K118" s="25"/>
      <c r="L118" s="29" t="s">
        <v>35</v>
      </c>
      <c r="M118" s="29"/>
    </row>
    <row r="119" s="16" customFormat="true" ht="18" hidden="false" customHeight="true" outlineLevel="0" collapsed="false">
      <c r="A119" s="20" t="n">
        <v>98</v>
      </c>
      <c r="B119" s="21" t="s">
        <v>203</v>
      </c>
      <c r="C119" s="26" t="s">
        <v>127</v>
      </c>
      <c r="D119" s="26" t="s">
        <v>56</v>
      </c>
      <c r="E119" s="26" t="s">
        <v>195</v>
      </c>
      <c r="F119" s="25"/>
      <c r="G119" s="25"/>
      <c r="H119" s="25"/>
      <c r="I119" s="25"/>
      <c r="J119" s="25"/>
      <c r="K119" s="25"/>
      <c r="L119" s="29" t="s">
        <v>35</v>
      </c>
      <c r="M119" s="29"/>
    </row>
    <row r="120" s="16" customFormat="true" ht="18" hidden="false" customHeight="true" outlineLevel="0" collapsed="false">
      <c r="A120" s="20" t="n">
        <v>99</v>
      </c>
      <c r="B120" s="30" t="s">
        <v>204</v>
      </c>
      <c r="C120" s="26" t="s">
        <v>69</v>
      </c>
      <c r="D120" s="26" t="s">
        <v>56</v>
      </c>
      <c r="E120" s="26" t="s">
        <v>195</v>
      </c>
      <c r="F120" s="25"/>
      <c r="G120" s="25"/>
      <c r="H120" s="25"/>
      <c r="I120" s="25"/>
      <c r="J120" s="25"/>
      <c r="K120" s="25"/>
      <c r="L120" s="29" t="s">
        <v>35</v>
      </c>
      <c r="M120" s="29"/>
    </row>
    <row r="121" s="16" customFormat="true" ht="18" hidden="false" customHeight="true" outlineLevel="0" collapsed="false">
      <c r="A121" s="20" t="n">
        <v>100</v>
      </c>
      <c r="B121" s="30" t="s">
        <v>205</v>
      </c>
      <c r="C121" s="26" t="s">
        <v>96</v>
      </c>
      <c r="D121" s="26" t="s">
        <v>56</v>
      </c>
      <c r="E121" s="26" t="s">
        <v>195</v>
      </c>
      <c r="F121" s="25"/>
      <c r="G121" s="25"/>
      <c r="H121" s="25"/>
      <c r="I121" s="25"/>
      <c r="J121" s="25"/>
      <c r="K121" s="25"/>
      <c r="L121" s="29" t="s">
        <v>35</v>
      </c>
      <c r="M121" s="29"/>
    </row>
    <row r="122" s="16" customFormat="true" ht="18" hidden="false" customHeight="true" outlineLevel="0" collapsed="false">
      <c r="A122" s="20" t="n">
        <v>101</v>
      </c>
      <c r="B122" s="30" t="s">
        <v>185</v>
      </c>
      <c r="C122" s="26" t="s">
        <v>69</v>
      </c>
      <c r="D122" s="26" t="s">
        <v>56</v>
      </c>
      <c r="E122" s="26" t="s">
        <v>195</v>
      </c>
      <c r="F122" s="25"/>
      <c r="G122" s="25"/>
      <c r="H122" s="25"/>
      <c r="I122" s="25"/>
      <c r="J122" s="25"/>
      <c r="K122" s="25"/>
      <c r="L122" s="29" t="s">
        <v>35</v>
      </c>
      <c r="M122" s="29"/>
    </row>
    <row r="123" s="16" customFormat="true" ht="18" hidden="false" customHeight="true" outlineLevel="0" collapsed="false">
      <c r="A123" s="18" t="n">
        <v>17</v>
      </c>
      <c r="B123" s="18" t="s">
        <v>206</v>
      </c>
      <c r="C123" s="36"/>
      <c r="D123" s="36"/>
      <c r="E123" s="36"/>
      <c r="F123" s="35"/>
      <c r="G123" s="35"/>
      <c r="H123" s="35"/>
      <c r="I123" s="35"/>
      <c r="J123" s="35"/>
      <c r="K123" s="35"/>
      <c r="L123" s="42"/>
      <c r="M123" s="42"/>
    </row>
    <row r="124" s="16" customFormat="true" ht="18" hidden="false" customHeight="true" outlineLevel="0" collapsed="false">
      <c r="A124" s="20" t="n">
        <v>102</v>
      </c>
      <c r="B124" s="21" t="s">
        <v>207</v>
      </c>
      <c r="C124" s="22" t="s">
        <v>127</v>
      </c>
      <c r="D124" s="23" t="s">
        <v>56</v>
      </c>
      <c r="E124" s="24" t="s">
        <v>208</v>
      </c>
      <c r="F124" s="25"/>
      <c r="G124" s="25"/>
      <c r="H124" s="25"/>
      <c r="I124" s="25"/>
      <c r="J124" s="25"/>
      <c r="K124" s="25"/>
      <c r="L124" s="26" t="s">
        <v>15</v>
      </c>
      <c r="M124" s="26"/>
    </row>
    <row r="125" s="16" customFormat="true" ht="18" hidden="false" customHeight="true" outlineLevel="0" collapsed="false">
      <c r="A125" s="20" t="n">
        <v>103</v>
      </c>
      <c r="B125" s="21" t="s">
        <v>209</v>
      </c>
      <c r="C125" s="22" t="s">
        <v>112</v>
      </c>
      <c r="D125" s="23" t="s">
        <v>56</v>
      </c>
      <c r="E125" s="24" t="s">
        <v>210</v>
      </c>
      <c r="F125" s="25"/>
      <c r="G125" s="25"/>
      <c r="H125" s="25"/>
      <c r="I125" s="25"/>
      <c r="J125" s="25"/>
      <c r="K125" s="25"/>
      <c r="L125" s="26" t="s">
        <v>15</v>
      </c>
      <c r="M125" s="26"/>
      <c r="N125" s="27"/>
    </row>
    <row r="126" s="16" customFormat="true" ht="18" hidden="false" customHeight="true" outlineLevel="0" collapsed="false">
      <c r="A126" s="20" t="n">
        <v>104</v>
      </c>
      <c r="B126" s="21" t="s">
        <v>211</v>
      </c>
      <c r="C126" s="22" t="s">
        <v>69</v>
      </c>
      <c r="D126" s="23" t="s">
        <v>56</v>
      </c>
      <c r="E126" s="24" t="s">
        <v>212</v>
      </c>
      <c r="F126" s="25"/>
      <c r="G126" s="25"/>
      <c r="H126" s="25"/>
      <c r="I126" s="25"/>
      <c r="J126" s="25"/>
      <c r="K126" s="25"/>
      <c r="L126" s="26" t="s">
        <v>15</v>
      </c>
      <c r="M126" s="26"/>
    </row>
    <row r="127" s="16" customFormat="true" ht="18" hidden="false" customHeight="true" outlineLevel="0" collapsed="false">
      <c r="A127" s="20" t="n">
        <v>105</v>
      </c>
      <c r="B127" s="21" t="s">
        <v>213</v>
      </c>
      <c r="C127" s="22" t="s">
        <v>69</v>
      </c>
      <c r="D127" s="23" t="s">
        <v>56</v>
      </c>
      <c r="E127" s="24" t="s">
        <v>214</v>
      </c>
      <c r="F127" s="25"/>
      <c r="G127" s="25"/>
      <c r="H127" s="25"/>
      <c r="I127" s="25"/>
      <c r="J127" s="25"/>
      <c r="K127" s="25"/>
      <c r="L127" s="26" t="s">
        <v>15</v>
      </c>
      <c r="M127" s="26"/>
      <c r="N127" s="27"/>
    </row>
    <row r="128" s="16" customFormat="true" ht="18" hidden="false" customHeight="true" outlineLevel="0" collapsed="false">
      <c r="A128" s="20" t="n">
        <v>106</v>
      </c>
      <c r="B128" s="21" t="s">
        <v>215</v>
      </c>
      <c r="C128" s="22" t="s">
        <v>79</v>
      </c>
      <c r="D128" s="23" t="s">
        <v>89</v>
      </c>
      <c r="E128" s="24" t="s">
        <v>206</v>
      </c>
      <c r="F128" s="25"/>
      <c r="G128" s="25"/>
      <c r="H128" s="25"/>
      <c r="I128" s="25" t="n">
        <v>1</v>
      </c>
      <c r="J128" s="25"/>
      <c r="K128" s="25"/>
      <c r="L128" s="26" t="s">
        <v>15</v>
      </c>
      <c r="M128" s="26"/>
    </row>
    <row r="129" s="16" customFormat="true" ht="18" hidden="false" customHeight="true" outlineLevel="0" collapsed="false">
      <c r="A129" s="20" t="n">
        <v>107</v>
      </c>
      <c r="B129" s="21" t="s">
        <v>216</v>
      </c>
      <c r="C129" s="22" t="s">
        <v>22</v>
      </c>
      <c r="D129" s="23" t="s">
        <v>56</v>
      </c>
      <c r="E129" s="24" t="s">
        <v>206</v>
      </c>
      <c r="F129" s="25" t="n">
        <v>1</v>
      </c>
      <c r="G129" s="25"/>
      <c r="H129" s="25" t="n">
        <v>1</v>
      </c>
      <c r="I129" s="25"/>
      <c r="J129" s="25"/>
      <c r="K129" s="25"/>
      <c r="L129" s="26" t="s">
        <v>15</v>
      </c>
      <c r="M129" s="26"/>
      <c r="N129" s="27"/>
    </row>
    <row r="130" s="16" customFormat="true" ht="18" hidden="false" customHeight="true" outlineLevel="0" collapsed="false">
      <c r="A130" s="20" t="n">
        <v>108</v>
      </c>
      <c r="B130" s="28" t="s">
        <v>217</v>
      </c>
      <c r="C130" s="41" t="s">
        <v>28</v>
      </c>
      <c r="D130" s="29" t="s">
        <v>18</v>
      </c>
      <c r="E130" s="29" t="s">
        <v>218</v>
      </c>
      <c r="F130" s="25"/>
      <c r="G130" s="25"/>
      <c r="H130" s="25"/>
      <c r="I130" s="25"/>
      <c r="J130" s="25"/>
      <c r="K130" s="25"/>
      <c r="L130" s="29" t="s">
        <v>35</v>
      </c>
      <c r="M130" s="29"/>
      <c r="N130" s="27"/>
    </row>
    <row r="131" s="16" customFormat="true" ht="18" hidden="false" customHeight="true" outlineLevel="0" collapsed="false">
      <c r="A131" s="20" t="n">
        <v>109</v>
      </c>
      <c r="B131" s="28" t="s">
        <v>219</v>
      </c>
      <c r="C131" s="41" t="s">
        <v>79</v>
      </c>
      <c r="D131" s="29" t="s">
        <v>39</v>
      </c>
      <c r="E131" s="24" t="s">
        <v>206</v>
      </c>
      <c r="F131" s="25"/>
      <c r="G131" s="25"/>
      <c r="H131" s="25"/>
      <c r="I131" s="25"/>
      <c r="J131" s="25"/>
      <c r="K131" s="25"/>
      <c r="L131" s="29" t="s">
        <v>35</v>
      </c>
      <c r="M131" s="29"/>
      <c r="N131" s="27"/>
    </row>
    <row r="132" s="16" customFormat="true" ht="18" hidden="false" customHeight="true" outlineLevel="0" collapsed="false">
      <c r="A132" s="20" t="n">
        <v>110</v>
      </c>
      <c r="B132" s="28" t="s">
        <v>220</v>
      </c>
      <c r="C132" s="41" t="s">
        <v>116</v>
      </c>
      <c r="D132" s="29" t="s">
        <v>221</v>
      </c>
      <c r="E132" s="29" t="s">
        <v>218</v>
      </c>
      <c r="F132" s="25"/>
      <c r="G132" s="25"/>
      <c r="H132" s="25"/>
      <c r="I132" s="25"/>
      <c r="J132" s="25"/>
      <c r="K132" s="25"/>
      <c r="L132" s="29" t="s">
        <v>35</v>
      </c>
      <c r="M132" s="29"/>
      <c r="N132" s="27"/>
    </row>
    <row r="133" s="16" customFormat="true" ht="18" hidden="false" customHeight="true" outlineLevel="0" collapsed="false">
      <c r="A133" s="20" t="n">
        <v>111</v>
      </c>
      <c r="B133" s="21" t="s">
        <v>222</v>
      </c>
      <c r="C133" s="41" t="s">
        <v>112</v>
      </c>
      <c r="D133" s="26" t="s">
        <v>39</v>
      </c>
      <c r="E133" s="29" t="s">
        <v>218</v>
      </c>
      <c r="F133" s="25"/>
      <c r="G133" s="25"/>
      <c r="H133" s="25"/>
      <c r="I133" s="25"/>
      <c r="J133" s="25"/>
      <c r="K133" s="25"/>
      <c r="L133" s="29" t="s">
        <v>35</v>
      </c>
      <c r="M133" s="29" t="s">
        <v>81</v>
      </c>
      <c r="N133" s="27"/>
    </row>
    <row r="134" s="16" customFormat="true" ht="18" hidden="false" customHeight="true" outlineLevel="0" collapsed="false">
      <c r="A134" s="20" t="n">
        <v>112</v>
      </c>
      <c r="B134" s="21" t="s">
        <v>223</v>
      </c>
      <c r="C134" s="41" t="s">
        <v>55</v>
      </c>
      <c r="D134" s="26" t="s">
        <v>56</v>
      </c>
      <c r="E134" s="29" t="s">
        <v>218</v>
      </c>
      <c r="F134" s="25"/>
      <c r="G134" s="25"/>
      <c r="H134" s="25"/>
      <c r="I134" s="25"/>
      <c r="J134" s="25"/>
      <c r="K134" s="25"/>
      <c r="L134" s="29" t="s">
        <v>35</v>
      </c>
      <c r="M134" s="29"/>
      <c r="N134" s="27"/>
    </row>
    <row r="135" s="16" customFormat="true" ht="18" hidden="false" customHeight="true" outlineLevel="0" collapsed="false">
      <c r="A135" s="20" t="n">
        <v>113</v>
      </c>
      <c r="B135" s="21" t="s">
        <v>224</v>
      </c>
      <c r="C135" s="26" t="s">
        <v>116</v>
      </c>
      <c r="D135" s="26" t="s">
        <v>56</v>
      </c>
      <c r="E135" s="29" t="s">
        <v>218</v>
      </c>
      <c r="F135" s="25"/>
      <c r="G135" s="25"/>
      <c r="H135" s="25"/>
      <c r="I135" s="25"/>
      <c r="J135" s="25"/>
      <c r="K135" s="25"/>
      <c r="L135" s="29" t="s">
        <v>35</v>
      </c>
      <c r="M135" s="29"/>
      <c r="N135" s="27"/>
    </row>
    <row r="136" s="16" customFormat="true" ht="18" hidden="false" customHeight="true" outlineLevel="0" collapsed="false">
      <c r="A136" s="20" t="n">
        <v>114</v>
      </c>
      <c r="B136" s="21" t="s">
        <v>225</v>
      </c>
      <c r="C136" s="41" t="s">
        <v>100</v>
      </c>
      <c r="D136" s="26" t="s">
        <v>56</v>
      </c>
      <c r="E136" s="26" t="s">
        <v>226</v>
      </c>
      <c r="F136" s="25"/>
      <c r="G136" s="25"/>
      <c r="H136" s="25"/>
      <c r="I136" s="25"/>
      <c r="J136" s="25"/>
      <c r="K136" s="25"/>
      <c r="L136" s="29" t="s">
        <v>35</v>
      </c>
      <c r="M136" s="29"/>
      <c r="N136" s="27"/>
    </row>
    <row r="137" s="16" customFormat="true" ht="18" hidden="false" customHeight="true" outlineLevel="0" collapsed="false">
      <c r="A137" s="20" t="n">
        <v>115</v>
      </c>
      <c r="B137" s="21" t="s">
        <v>227</v>
      </c>
      <c r="C137" s="26" t="s">
        <v>127</v>
      </c>
      <c r="D137" s="26" t="s">
        <v>56</v>
      </c>
      <c r="E137" s="29" t="s">
        <v>218</v>
      </c>
      <c r="F137" s="25"/>
      <c r="G137" s="25"/>
      <c r="H137" s="25"/>
      <c r="I137" s="25"/>
      <c r="J137" s="25"/>
      <c r="K137" s="25"/>
      <c r="L137" s="29" t="s">
        <v>35</v>
      </c>
      <c r="M137" s="29"/>
      <c r="N137" s="27"/>
    </row>
    <row r="138" s="16" customFormat="true" ht="18" hidden="false" customHeight="true" outlineLevel="0" collapsed="false">
      <c r="A138" s="20" t="n">
        <v>116</v>
      </c>
      <c r="B138" s="21" t="s">
        <v>228</v>
      </c>
      <c r="C138" s="41" t="s">
        <v>100</v>
      </c>
      <c r="D138" s="26" t="s">
        <v>56</v>
      </c>
      <c r="E138" s="29" t="s">
        <v>218</v>
      </c>
      <c r="F138" s="25"/>
      <c r="G138" s="25"/>
      <c r="H138" s="25"/>
      <c r="I138" s="25"/>
      <c r="J138" s="25"/>
      <c r="K138" s="25"/>
      <c r="L138" s="29" t="s">
        <v>35</v>
      </c>
      <c r="M138" s="29"/>
      <c r="N138" s="27"/>
    </row>
    <row r="139" s="16" customFormat="true" ht="18" hidden="false" customHeight="true" outlineLevel="0" collapsed="false">
      <c r="A139" s="20" t="n">
        <v>117</v>
      </c>
      <c r="B139" s="21" t="s">
        <v>229</v>
      </c>
      <c r="C139" s="41" t="s">
        <v>79</v>
      </c>
      <c r="D139" s="26" t="s">
        <v>18</v>
      </c>
      <c r="E139" s="26" t="s">
        <v>230</v>
      </c>
      <c r="F139" s="25"/>
      <c r="G139" s="25"/>
      <c r="H139" s="25"/>
      <c r="I139" s="25"/>
      <c r="J139" s="25"/>
      <c r="K139" s="25"/>
      <c r="L139" s="29" t="s">
        <v>35</v>
      </c>
      <c r="M139" s="29"/>
      <c r="N139" s="27"/>
    </row>
    <row r="140" s="16" customFormat="true" ht="18" hidden="false" customHeight="true" outlineLevel="0" collapsed="false">
      <c r="A140" s="20" t="n">
        <v>118</v>
      </c>
      <c r="B140" s="30" t="s">
        <v>231</v>
      </c>
      <c r="C140" s="43" t="s">
        <v>31</v>
      </c>
      <c r="D140" s="26" t="s">
        <v>56</v>
      </c>
      <c r="E140" s="29" t="s">
        <v>218</v>
      </c>
      <c r="F140" s="25"/>
      <c r="G140" s="25"/>
      <c r="H140" s="25"/>
      <c r="I140" s="25"/>
      <c r="J140" s="25"/>
      <c r="K140" s="25"/>
      <c r="L140" s="29" t="s">
        <v>35</v>
      </c>
      <c r="M140" s="29"/>
      <c r="N140" s="27"/>
    </row>
    <row r="141" s="16" customFormat="true" ht="18" hidden="false" customHeight="true" outlineLevel="0" collapsed="false">
      <c r="A141" s="20" t="n">
        <v>119</v>
      </c>
      <c r="B141" s="30" t="s">
        <v>232</v>
      </c>
      <c r="C141" s="29" t="s">
        <v>147</v>
      </c>
      <c r="D141" s="26" t="s">
        <v>56</v>
      </c>
      <c r="E141" s="26" t="s">
        <v>226</v>
      </c>
      <c r="F141" s="25"/>
      <c r="G141" s="25"/>
      <c r="H141" s="25"/>
      <c r="I141" s="25"/>
      <c r="J141" s="25"/>
      <c r="K141" s="25"/>
      <c r="L141" s="29" t="s">
        <v>35</v>
      </c>
      <c r="M141" s="29"/>
      <c r="N141" s="27"/>
    </row>
    <row r="142" s="16" customFormat="true" ht="18" hidden="false" customHeight="true" outlineLevel="0" collapsed="false">
      <c r="A142" s="18" t="n">
        <v>18</v>
      </c>
      <c r="B142" s="18" t="s">
        <v>233</v>
      </c>
      <c r="C142" s="29"/>
      <c r="D142" s="26"/>
      <c r="E142" s="26"/>
      <c r="F142" s="25"/>
      <c r="G142" s="25"/>
      <c r="H142" s="25"/>
      <c r="I142" s="25"/>
      <c r="J142" s="25"/>
      <c r="K142" s="25"/>
      <c r="L142" s="29"/>
      <c r="M142" s="29"/>
      <c r="N142" s="27"/>
    </row>
    <row r="143" s="38" customFormat="true" ht="18" hidden="false" customHeight="true" outlineLevel="0" collapsed="false">
      <c r="A143" s="20" t="n">
        <v>120</v>
      </c>
      <c r="B143" s="21" t="s">
        <v>234</v>
      </c>
      <c r="C143" s="22" t="s">
        <v>24</v>
      </c>
      <c r="D143" s="23" t="s">
        <v>18</v>
      </c>
      <c r="E143" s="24" t="s">
        <v>235</v>
      </c>
      <c r="F143" s="25"/>
      <c r="G143" s="25"/>
      <c r="H143" s="25"/>
      <c r="I143" s="25"/>
      <c r="J143" s="25"/>
      <c r="K143" s="25"/>
      <c r="L143" s="26" t="s">
        <v>15</v>
      </c>
      <c r="M143" s="26"/>
      <c r="N143" s="39"/>
    </row>
    <row r="144" s="38" customFormat="true" ht="18" hidden="false" customHeight="true" outlineLevel="0" collapsed="false">
      <c r="A144" s="20" t="n">
        <v>121</v>
      </c>
      <c r="B144" s="21" t="s">
        <v>236</v>
      </c>
      <c r="C144" s="22" t="s">
        <v>76</v>
      </c>
      <c r="D144" s="23" t="s">
        <v>56</v>
      </c>
      <c r="E144" s="24" t="s">
        <v>237</v>
      </c>
      <c r="F144" s="25"/>
      <c r="G144" s="25"/>
      <c r="H144" s="25"/>
      <c r="I144" s="25"/>
      <c r="J144" s="25"/>
      <c r="K144" s="25"/>
      <c r="L144" s="26" t="s">
        <v>15</v>
      </c>
      <c r="M144" s="26"/>
    </row>
    <row r="145" s="38" customFormat="true" ht="18" hidden="false" customHeight="true" outlineLevel="0" collapsed="false">
      <c r="A145" s="20" t="n">
        <v>122</v>
      </c>
      <c r="B145" s="21" t="s">
        <v>238</v>
      </c>
      <c r="C145" s="22" t="s">
        <v>20</v>
      </c>
      <c r="D145" s="23" t="s">
        <v>56</v>
      </c>
      <c r="E145" s="24" t="s">
        <v>237</v>
      </c>
      <c r="F145" s="25"/>
      <c r="G145" s="25"/>
      <c r="H145" s="25"/>
      <c r="I145" s="25" t="n">
        <v>1</v>
      </c>
      <c r="J145" s="25"/>
      <c r="K145" s="25"/>
      <c r="L145" s="26" t="s">
        <v>15</v>
      </c>
      <c r="M145" s="26"/>
    </row>
    <row r="146" s="38" customFormat="true" ht="18" hidden="false" customHeight="true" outlineLevel="0" collapsed="false">
      <c r="A146" s="20" t="n">
        <v>123</v>
      </c>
      <c r="B146" s="21" t="s">
        <v>239</v>
      </c>
      <c r="C146" s="22" t="s">
        <v>72</v>
      </c>
      <c r="D146" s="23" t="s">
        <v>56</v>
      </c>
      <c r="E146" s="24" t="s">
        <v>237</v>
      </c>
      <c r="F146" s="25"/>
      <c r="G146" s="25"/>
      <c r="H146" s="25"/>
      <c r="I146" s="25" t="n">
        <v>1</v>
      </c>
      <c r="J146" s="25"/>
      <c r="K146" s="25"/>
      <c r="L146" s="26" t="s">
        <v>15</v>
      </c>
      <c r="M146" s="26"/>
      <c r="N146" s="39"/>
    </row>
    <row r="147" s="38" customFormat="true" ht="18" hidden="false" customHeight="true" outlineLevel="0" collapsed="false">
      <c r="A147" s="20" t="n">
        <v>124</v>
      </c>
      <c r="B147" s="21" t="s">
        <v>240</v>
      </c>
      <c r="C147" s="22" t="s">
        <v>28</v>
      </c>
      <c r="D147" s="23" t="s">
        <v>56</v>
      </c>
      <c r="E147" s="24" t="s">
        <v>237</v>
      </c>
      <c r="F147" s="25" t="n">
        <v>1</v>
      </c>
      <c r="G147" s="25"/>
      <c r="H147" s="25" t="n">
        <v>1</v>
      </c>
      <c r="I147" s="25"/>
      <c r="J147" s="25"/>
      <c r="K147" s="25"/>
      <c r="L147" s="26" t="s">
        <v>15</v>
      </c>
      <c r="M147" s="26"/>
    </row>
    <row r="148" s="38" customFormat="true" ht="18" hidden="false" customHeight="true" outlineLevel="0" collapsed="false">
      <c r="A148" s="20" t="n">
        <v>125</v>
      </c>
      <c r="B148" s="21" t="s">
        <v>241</v>
      </c>
      <c r="C148" s="22" t="s">
        <v>26</v>
      </c>
      <c r="D148" s="23" t="s">
        <v>39</v>
      </c>
      <c r="E148" s="24" t="s">
        <v>237</v>
      </c>
      <c r="F148" s="25"/>
      <c r="G148" s="25"/>
      <c r="H148" s="25"/>
      <c r="I148" s="25" t="n">
        <v>1</v>
      </c>
      <c r="J148" s="25"/>
      <c r="K148" s="25"/>
      <c r="L148" s="26" t="s">
        <v>15</v>
      </c>
      <c r="M148" s="26" t="s">
        <v>242</v>
      </c>
      <c r="N148" s="39"/>
    </row>
    <row r="149" s="38" customFormat="true" ht="18" hidden="false" customHeight="true" outlineLevel="0" collapsed="false">
      <c r="A149" s="20" t="n">
        <v>126</v>
      </c>
      <c r="B149" s="21" t="s">
        <v>243</v>
      </c>
      <c r="C149" s="22" t="s">
        <v>31</v>
      </c>
      <c r="D149" s="23" t="s">
        <v>56</v>
      </c>
      <c r="E149" s="24" t="s">
        <v>237</v>
      </c>
      <c r="F149" s="25"/>
      <c r="G149" s="25"/>
      <c r="H149" s="25"/>
      <c r="I149" s="25" t="n">
        <v>1</v>
      </c>
      <c r="J149" s="25"/>
      <c r="K149" s="25"/>
      <c r="L149" s="26" t="s">
        <v>15</v>
      </c>
      <c r="M149" s="26"/>
    </row>
    <row r="150" s="38" customFormat="true" ht="18" hidden="false" customHeight="true" outlineLevel="0" collapsed="false">
      <c r="A150" s="20" t="n">
        <v>127</v>
      </c>
      <c r="B150" s="21" t="s">
        <v>244</v>
      </c>
      <c r="C150" s="22" t="s">
        <v>17</v>
      </c>
      <c r="D150" s="23" t="s">
        <v>56</v>
      </c>
      <c r="E150" s="24" t="s">
        <v>245</v>
      </c>
      <c r="F150" s="25"/>
      <c r="G150" s="25"/>
      <c r="H150" s="25"/>
      <c r="I150" s="25"/>
      <c r="J150" s="25"/>
      <c r="K150" s="25"/>
      <c r="L150" s="26" t="s">
        <v>15</v>
      </c>
      <c r="M150" s="26"/>
      <c r="N150" s="39"/>
    </row>
    <row r="151" s="38" customFormat="true" ht="18" hidden="false" customHeight="true" outlineLevel="0" collapsed="false">
      <c r="A151" s="20" t="n">
        <v>128</v>
      </c>
      <c r="B151" s="21" t="s">
        <v>246</v>
      </c>
      <c r="C151" s="31" t="s">
        <v>17</v>
      </c>
      <c r="D151" s="26" t="s">
        <v>56</v>
      </c>
      <c r="E151" s="26" t="s">
        <v>235</v>
      </c>
      <c r="F151" s="25"/>
      <c r="G151" s="25"/>
      <c r="H151" s="25"/>
      <c r="I151" s="25"/>
      <c r="J151" s="25"/>
      <c r="K151" s="25"/>
      <c r="L151" s="29" t="s">
        <v>35</v>
      </c>
      <c r="M151" s="26"/>
      <c r="N151" s="39"/>
    </row>
    <row r="152" s="38" customFormat="true" ht="18" hidden="false" customHeight="true" outlineLevel="0" collapsed="false">
      <c r="A152" s="20" t="n">
        <v>129</v>
      </c>
      <c r="B152" s="21" t="s">
        <v>247</v>
      </c>
      <c r="C152" s="26" t="s">
        <v>112</v>
      </c>
      <c r="D152" s="26" t="s">
        <v>18</v>
      </c>
      <c r="E152" s="26" t="s">
        <v>248</v>
      </c>
      <c r="F152" s="25"/>
      <c r="G152" s="25"/>
      <c r="H152" s="25"/>
      <c r="I152" s="25"/>
      <c r="J152" s="25"/>
      <c r="K152" s="25"/>
      <c r="L152" s="29" t="s">
        <v>35</v>
      </c>
      <c r="M152" s="29"/>
      <c r="N152" s="39"/>
    </row>
    <row r="153" s="38" customFormat="true" ht="18" hidden="false" customHeight="true" outlineLevel="0" collapsed="false">
      <c r="A153" s="20" t="n">
        <v>130</v>
      </c>
      <c r="B153" s="28" t="s">
        <v>249</v>
      </c>
      <c r="C153" s="41" t="s">
        <v>147</v>
      </c>
      <c r="D153" s="29" t="s">
        <v>39</v>
      </c>
      <c r="E153" s="29" t="s">
        <v>237</v>
      </c>
      <c r="F153" s="25"/>
      <c r="G153" s="25"/>
      <c r="H153" s="25"/>
      <c r="I153" s="25"/>
      <c r="J153" s="25"/>
      <c r="K153" s="25"/>
      <c r="L153" s="29" t="s">
        <v>35</v>
      </c>
      <c r="M153" s="29" t="s">
        <v>70</v>
      </c>
      <c r="N153" s="39"/>
    </row>
    <row r="154" s="38" customFormat="true" ht="18" hidden="false" customHeight="true" outlineLevel="0" collapsed="false">
      <c r="A154" s="20" t="n">
        <v>131</v>
      </c>
      <c r="B154" s="30" t="s">
        <v>250</v>
      </c>
      <c r="C154" s="26" t="s">
        <v>96</v>
      </c>
      <c r="D154" s="26" t="s">
        <v>56</v>
      </c>
      <c r="E154" s="26" t="s">
        <v>251</v>
      </c>
      <c r="F154" s="25"/>
      <c r="G154" s="25"/>
      <c r="H154" s="25"/>
      <c r="I154" s="25"/>
      <c r="J154" s="25"/>
      <c r="K154" s="25"/>
      <c r="L154" s="29" t="s">
        <v>35</v>
      </c>
      <c r="M154" s="29"/>
      <c r="N154" s="39"/>
    </row>
    <row r="155" s="38" customFormat="true" ht="18" hidden="false" customHeight="true" outlineLevel="0" collapsed="false">
      <c r="A155" s="18" t="n">
        <v>19</v>
      </c>
      <c r="B155" s="44" t="s">
        <v>252</v>
      </c>
      <c r="C155" s="41"/>
      <c r="D155" s="29"/>
      <c r="E155" s="29"/>
      <c r="F155" s="25"/>
      <c r="G155" s="25"/>
      <c r="H155" s="25"/>
      <c r="I155" s="25"/>
      <c r="J155" s="25"/>
      <c r="K155" s="25"/>
      <c r="L155" s="29"/>
      <c r="M155" s="29"/>
      <c r="N155" s="39"/>
    </row>
    <row r="156" s="38" customFormat="true" ht="18" hidden="false" customHeight="true" outlineLevel="0" collapsed="false">
      <c r="A156" s="20" t="n">
        <v>132</v>
      </c>
      <c r="B156" s="21" t="s">
        <v>138</v>
      </c>
      <c r="C156" s="22" t="s">
        <v>69</v>
      </c>
      <c r="D156" s="23" t="s">
        <v>56</v>
      </c>
      <c r="E156" s="24" t="s">
        <v>252</v>
      </c>
      <c r="F156" s="25"/>
      <c r="G156" s="25"/>
      <c r="H156" s="25"/>
      <c r="I156" s="25" t="n">
        <v>1</v>
      </c>
      <c r="J156" s="25"/>
      <c r="K156" s="25"/>
      <c r="L156" s="26" t="s">
        <v>15</v>
      </c>
      <c r="M156" s="29"/>
      <c r="N156" s="39"/>
    </row>
    <row r="157" s="38" customFormat="true" ht="18" hidden="false" customHeight="true" outlineLevel="0" collapsed="false">
      <c r="A157" s="20" t="n">
        <v>133</v>
      </c>
      <c r="B157" s="21" t="s">
        <v>253</v>
      </c>
      <c r="C157" s="26" t="s">
        <v>20</v>
      </c>
      <c r="D157" s="45" t="s">
        <v>56</v>
      </c>
      <c r="E157" s="26" t="s">
        <v>254</v>
      </c>
      <c r="F157" s="25"/>
      <c r="G157" s="25"/>
      <c r="H157" s="25"/>
      <c r="I157" s="25"/>
      <c r="J157" s="25"/>
      <c r="K157" s="25"/>
      <c r="L157" s="29" t="s">
        <v>35</v>
      </c>
      <c r="M157" s="29"/>
      <c r="N157" s="39"/>
    </row>
    <row r="158" s="38" customFormat="true" ht="18" hidden="false" customHeight="true" outlineLevel="0" collapsed="false">
      <c r="A158" s="20" t="n">
        <v>134</v>
      </c>
      <c r="B158" s="21" t="s">
        <v>255</v>
      </c>
      <c r="C158" s="26" t="s">
        <v>26</v>
      </c>
      <c r="D158" s="26" t="s">
        <v>18</v>
      </c>
      <c r="E158" s="26" t="s">
        <v>256</v>
      </c>
      <c r="F158" s="25"/>
      <c r="G158" s="25"/>
      <c r="H158" s="25"/>
      <c r="I158" s="25"/>
      <c r="J158" s="25"/>
      <c r="K158" s="25"/>
      <c r="L158" s="29" t="s">
        <v>35</v>
      </c>
      <c r="M158" s="29"/>
      <c r="N158" s="39"/>
    </row>
    <row r="159" s="38" customFormat="true" ht="18" hidden="false" customHeight="true" outlineLevel="0" collapsed="false">
      <c r="A159" s="20" t="n">
        <v>135</v>
      </c>
      <c r="B159" s="21" t="s">
        <v>257</v>
      </c>
      <c r="C159" s="26" t="s">
        <v>20</v>
      </c>
      <c r="D159" s="26" t="s">
        <v>39</v>
      </c>
      <c r="E159" s="26" t="s">
        <v>258</v>
      </c>
      <c r="F159" s="25"/>
      <c r="G159" s="25"/>
      <c r="H159" s="25"/>
      <c r="I159" s="25"/>
      <c r="J159" s="25"/>
      <c r="K159" s="25"/>
      <c r="L159" s="29" t="s">
        <v>35</v>
      </c>
      <c r="M159" s="29" t="s">
        <v>81</v>
      </c>
      <c r="N159" s="39"/>
    </row>
    <row r="160" s="38" customFormat="true" ht="18" hidden="false" customHeight="true" outlineLevel="0" collapsed="false">
      <c r="A160" s="20" t="n">
        <v>136</v>
      </c>
      <c r="B160" s="21" t="s">
        <v>259</v>
      </c>
      <c r="C160" s="41" t="s">
        <v>79</v>
      </c>
      <c r="D160" s="26" t="s">
        <v>39</v>
      </c>
      <c r="E160" s="26" t="s">
        <v>256</v>
      </c>
      <c r="F160" s="25"/>
      <c r="G160" s="25"/>
      <c r="H160" s="25"/>
      <c r="I160" s="25"/>
      <c r="J160" s="25"/>
      <c r="K160" s="25"/>
      <c r="L160" s="29" t="s">
        <v>35</v>
      </c>
      <c r="M160" s="29" t="s">
        <v>81</v>
      </c>
      <c r="N160" s="39"/>
    </row>
    <row r="161" s="38" customFormat="true" ht="18" hidden="false" customHeight="true" outlineLevel="0" collapsed="false">
      <c r="A161" s="20" t="n">
        <v>137</v>
      </c>
      <c r="B161" s="21" t="s">
        <v>260</v>
      </c>
      <c r="C161" s="26" t="s">
        <v>72</v>
      </c>
      <c r="D161" s="26" t="s">
        <v>56</v>
      </c>
      <c r="E161" s="26" t="s">
        <v>256</v>
      </c>
      <c r="F161" s="25"/>
      <c r="G161" s="25"/>
      <c r="H161" s="25"/>
      <c r="I161" s="25"/>
      <c r="J161" s="25"/>
      <c r="K161" s="25"/>
      <c r="L161" s="29" t="s">
        <v>35</v>
      </c>
      <c r="M161" s="29"/>
      <c r="N161" s="39"/>
    </row>
    <row r="162" s="38" customFormat="true" ht="18" hidden="false" customHeight="true" outlineLevel="0" collapsed="false">
      <c r="A162" s="20" t="n">
        <v>138</v>
      </c>
      <c r="B162" s="21" t="s">
        <v>261</v>
      </c>
      <c r="C162" s="26" t="s">
        <v>69</v>
      </c>
      <c r="D162" s="26" t="s">
        <v>56</v>
      </c>
      <c r="E162" s="26" t="s">
        <v>256</v>
      </c>
      <c r="F162" s="25"/>
      <c r="G162" s="25"/>
      <c r="H162" s="25"/>
      <c r="I162" s="25"/>
      <c r="J162" s="25"/>
      <c r="K162" s="25"/>
      <c r="L162" s="29" t="s">
        <v>35</v>
      </c>
      <c r="M162" s="29"/>
      <c r="N162" s="39"/>
    </row>
    <row r="163" s="38" customFormat="true" ht="18" hidden="false" customHeight="true" outlineLevel="0" collapsed="false">
      <c r="A163" s="20" t="n">
        <v>139</v>
      </c>
      <c r="B163" s="21" t="s">
        <v>262</v>
      </c>
      <c r="C163" s="26" t="s">
        <v>72</v>
      </c>
      <c r="D163" s="26" t="s">
        <v>56</v>
      </c>
      <c r="E163" s="26" t="s">
        <v>256</v>
      </c>
      <c r="F163" s="25"/>
      <c r="G163" s="25"/>
      <c r="H163" s="25"/>
      <c r="I163" s="25"/>
      <c r="J163" s="25"/>
      <c r="K163" s="25"/>
      <c r="L163" s="29" t="s">
        <v>35</v>
      </c>
      <c r="M163" s="29"/>
      <c r="N163" s="39"/>
    </row>
    <row r="164" s="38" customFormat="true" ht="18" hidden="false" customHeight="true" outlineLevel="0" collapsed="false">
      <c r="A164" s="20" t="n">
        <v>140</v>
      </c>
      <c r="B164" s="21" t="s">
        <v>263</v>
      </c>
      <c r="C164" s="26" t="s">
        <v>20</v>
      </c>
      <c r="D164" s="26" t="s">
        <v>56</v>
      </c>
      <c r="E164" s="26" t="s">
        <v>256</v>
      </c>
      <c r="F164" s="25"/>
      <c r="G164" s="25"/>
      <c r="H164" s="25"/>
      <c r="I164" s="25"/>
      <c r="J164" s="25"/>
      <c r="K164" s="25"/>
      <c r="L164" s="29" t="s">
        <v>35</v>
      </c>
      <c r="M164" s="29"/>
      <c r="N164" s="39"/>
    </row>
    <row r="165" s="38" customFormat="true" ht="18" hidden="false" customHeight="true" outlineLevel="0" collapsed="false">
      <c r="A165" s="18" t="n">
        <v>20</v>
      </c>
      <c r="B165" s="19" t="s">
        <v>264</v>
      </c>
      <c r="C165" s="26"/>
      <c r="D165" s="26"/>
      <c r="E165" s="26"/>
      <c r="F165" s="25"/>
      <c r="G165" s="25"/>
      <c r="H165" s="25"/>
      <c r="I165" s="25"/>
      <c r="J165" s="25"/>
      <c r="K165" s="25"/>
      <c r="L165" s="29"/>
      <c r="M165" s="29"/>
      <c r="N165" s="39"/>
    </row>
    <row r="166" s="16" customFormat="true" ht="18" hidden="false" customHeight="true" outlineLevel="0" collapsed="false">
      <c r="A166" s="20" t="n">
        <v>141</v>
      </c>
      <c r="B166" s="21" t="s">
        <v>265</v>
      </c>
      <c r="C166" s="22" t="s">
        <v>24</v>
      </c>
      <c r="D166" s="23" t="s">
        <v>66</v>
      </c>
      <c r="E166" s="24" t="s">
        <v>266</v>
      </c>
      <c r="F166" s="25"/>
      <c r="G166" s="25"/>
      <c r="H166" s="25"/>
      <c r="I166" s="25"/>
      <c r="J166" s="25"/>
      <c r="K166" s="25" t="n">
        <v>1</v>
      </c>
      <c r="L166" s="26" t="s">
        <v>15</v>
      </c>
      <c r="M166" s="26" t="s">
        <v>67</v>
      </c>
      <c r="N166" s="27"/>
    </row>
    <row r="167" s="16" customFormat="true" ht="18" hidden="false" customHeight="true" outlineLevel="0" collapsed="false">
      <c r="A167" s="20" t="n">
        <v>142</v>
      </c>
      <c r="B167" s="21" t="s">
        <v>267</v>
      </c>
      <c r="C167" s="22" t="s">
        <v>20</v>
      </c>
      <c r="D167" s="23" t="s">
        <v>18</v>
      </c>
      <c r="E167" s="24" t="s">
        <v>268</v>
      </c>
      <c r="F167" s="25"/>
      <c r="G167" s="25"/>
      <c r="H167" s="25"/>
      <c r="I167" s="25"/>
      <c r="J167" s="25"/>
      <c r="K167" s="25"/>
      <c r="L167" s="26" t="s">
        <v>15</v>
      </c>
      <c r="M167" s="26"/>
    </row>
    <row r="168" s="16" customFormat="true" ht="18" hidden="false" customHeight="true" outlineLevel="0" collapsed="false">
      <c r="A168" s="20" t="n">
        <v>143</v>
      </c>
      <c r="B168" s="21" t="s">
        <v>269</v>
      </c>
      <c r="C168" s="22" t="s">
        <v>112</v>
      </c>
      <c r="D168" s="23" t="s">
        <v>18</v>
      </c>
      <c r="E168" s="24" t="s">
        <v>270</v>
      </c>
      <c r="F168" s="25"/>
      <c r="G168" s="25"/>
      <c r="H168" s="25"/>
      <c r="I168" s="25"/>
      <c r="J168" s="25"/>
      <c r="K168" s="25"/>
      <c r="L168" s="26" t="s">
        <v>15</v>
      </c>
      <c r="M168" s="26"/>
      <c r="N168" s="27"/>
    </row>
    <row r="169" s="16" customFormat="true" ht="18" hidden="false" customHeight="true" outlineLevel="0" collapsed="false">
      <c r="A169" s="20" t="n">
        <v>144</v>
      </c>
      <c r="B169" s="21" t="s">
        <v>271</v>
      </c>
      <c r="C169" s="22" t="s">
        <v>79</v>
      </c>
      <c r="D169" s="23" t="s">
        <v>66</v>
      </c>
      <c r="E169" s="24" t="s">
        <v>272</v>
      </c>
      <c r="F169" s="25"/>
      <c r="G169" s="25"/>
      <c r="H169" s="25"/>
      <c r="I169" s="25"/>
      <c r="J169" s="25"/>
      <c r="K169" s="25"/>
      <c r="L169" s="26" t="s">
        <v>15</v>
      </c>
      <c r="M169" s="26" t="s">
        <v>110</v>
      </c>
    </row>
    <row r="170" s="16" customFormat="true" ht="18" hidden="false" customHeight="true" outlineLevel="0" collapsed="false">
      <c r="A170" s="20" t="n">
        <v>145</v>
      </c>
      <c r="B170" s="21" t="s">
        <v>273</v>
      </c>
      <c r="C170" s="22" t="s">
        <v>20</v>
      </c>
      <c r="D170" s="23" t="s">
        <v>39</v>
      </c>
      <c r="E170" s="24" t="s">
        <v>272</v>
      </c>
      <c r="F170" s="25"/>
      <c r="G170" s="25"/>
      <c r="H170" s="25"/>
      <c r="I170" s="25"/>
      <c r="J170" s="25"/>
      <c r="K170" s="25"/>
      <c r="L170" s="26" t="s">
        <v>15</v>
      </c>
      <c r="M170" s="26" t="s">
        <v>81</v>
      </c>
      <c r="N170" s="27"/>
    </row>
    <row r="171" s="16" customFormat="true" ht="18" hidden="false" customHeight="true" outlineLevel="0" collapsed="false">
      <c r="A171" s="20" t="n">
        <v>146</v>
      </c>
      <c r="B171" s="21" t="s">
        <v>274</v>
      </c>
      <c r="C171" s="22" t="s">
        <v>79</v>
      </c>
      <c r="D171" s="23" t="s">
        <v>39</v>
      </c>
      <c r="E171" s="24" t="s">
        <v>272</v>
      </c>
      <c r="F171" s="25"/>
      <c r="G171" s="25"/>
      <c r="H171" s="25"/>
      <c r="I171" s="25"/>
      <c r="J171" s="25"/>
      <c r="K171" s="25"/>
      <c r="L171" s="26" t="s">
        <v>15</v>
      </c>
      <c r="M171" s="26" t="s">
        <v>81</v>
      </c>
    </row>
    <row r="172" s="16" customFormat="true" ht="18" hidden="false" customHeight="true" outlineLevel="0" collapsed="false">
      <c r="A172" s="20" t="n">
        <v>147</v>
      </c>
      <c r="B172" s="28" t="s">
        <v>275</v>
      </c>
      <c r="C172" s="41" t="s">
        <v>276</v>
      </c>
      <c r="D172" s="29" t="s">
        <v>18</v>
      </c>
      <c r="E172" s="29" t="s">
        <v>277</v>
      </c>
      <c r="F172" s="25"/>
      <c r="G172" s="25"/>
      <c r="H172" s="25"/>
      <c r="I172" s="25"/>
      <c r="J172" s="25"/>
      <c r="K172" s="25"/>
      <c r="L172" s="29" t="s">
        <v>35</v>
      </c>
      <c r="M172" s="29"/>
    </row>
    <row r="173" s="16" customFormat="true" ht="18" hidden="false" customHeight="true" outlineLevel="0" collapsed="false">
      <c r="A173" s="20" t="n">
        <v>148</v>
      </c>
      <c r="B173" s="28" t="s">
        <v>278</v>
      </c>
      <c r="C173" s="41" t="s">
        <v>276</v>
      </c>
      <c r="D173" s="29" t="s">
        <v>221</v>
      </c>
      <c r="E173" s="29" t="s">
        <v>277</v>
      </c>
      <c r="F173" s="25"/>
      <c r="G173" s="25"/>
      <c r="H173" s="25"/>
      <c r="I173" s="25"/>
      <c r="J173" s="25"/>
      <c r="K173" s="25"/>
      <c r="L173" s="29" t="s">
        <v>35</v>
      </c>
      <c r="M173" s="29"/>
    </row>
    <row r="174" s="16" customFormat="true" ht="18" hidden="false" customHeight="true" outlineLevel="0" collapsed="false">
      <c r="A174" s="20" t="n">
        <v>149</v>
      </c>
      <c r="B174" s="28" t="s">
        <v>279</v>
      </c>
      <c r="C174" s="41" t="s">
        <v>280</v>
      </c>
      <c r="D174" s="29" t="s">
        <v>18</v>
      </c>
      <c r="E174" s="29" t="s">
        <v>281</v>
      </c>
      <c r="F174" s="25"/>
      <c r="G174" s="25"/>
      <c r="H174" s="25"/>
      <c r="I174" s="25"/>
      <c r="J174" s="25"/>
      <c r="K174" s="25"/>
      <c r="L174" s="29" t="s">
        <v>35</v>
      </c>
      <c r="M174" s="29"/>
    </row>
    <row r="175" s="16" customFormat="true" ht="18" hidden="false" customHeight="true" outlineLevel="0" collapsed="false">
      <c r="A175" s="20" t="n">
        <v>150</v>
      </c>
      <c r="B175" s="28" t="s">
        <v>282</v>
      </c>
      <c r="C175" s="41" t="s">
        <v>100</v>
      </c>
      <c r="D175" s="29" t="s">
        <v>18</v>
      </c>
      <c r="E175" s="24" t="s">
        <v>270</v>
      </c>
      <c r="F175" s="25"/>
      <c r="G175" s="25"/>
      <c r="H175" s="25"/>
      <c r="I175" s="25"/>
      <c r="J175" s="25"/>
      <c r="K175" s="25"/>
      <c r="L175" s="29" t="s">
        <v>35</v>
      </c>
      <c r="M175" s="29"/>
    </row>
    <row r="176" s="16" customFormat="true" ht="18" hidden="false" customHeight="true" outlineLevel="0" collapsed="false">
      <c r="A176" s="20" t="n">
        <v>151</v>
      </c>
      <c r="B176" s="28" t="s">
        <v>283</v>
      </c>
      <c r="C176" s="41" t="s">
        <v>100</v>
      </c>
      <c r="D176" s="29" t="s">
        <v>18</v>
      </c>
      <c r="E176" s="29" t="s">
        <v>277</v>
      </c>
      <c r="F176" s="25"/>
      <c r="G176" s="25"/>
      <c r="H176" s="25"/>
      <c r="I176" s="25"/>
      <c r="J176" s="25"/>
      <c r="K176" s="25"/>
      <c r="L176" s="29" t="s">
        <v>35</v>
      </c>
      <c r="M176" s="29"/>
    </row>
    <row r="177" s="16" customFormat="true" ht="18" hidden="false" customHeight="true" outlineLevel="0" collapsed="false">
      <c r="A177" s="20" t="n">
        <v>152</v>
      </c>
      <c r="B177" s="21" t="s">
        <v>284</v>
      </c>
      <c r="C177" s="41" t="s">
        <v>285</v>
      </c>
      <c r="D177" s="26" t="s">
        <v>18</v>
      </c>
      <c r="E177" s="24" t="s">
        <v>270</v>
      </c>
      <c r="F177" s="25"/>
      <c r="G177" s="25"/>
      <c r="H177" s="25"/>
      <c r="I177" s="25"/>
      <c r="J177" s="25"/>
      <c r="K177" s="25"/>
      <c r="L177" s="29" t="s">
        <v>35</v>
      </c>
      <c r="M177" s="29"/>
    </row>
    <row r="178" s="16" customFormat="true" ht="18" hidden="false" customHeight="true" outlineLevel="0" collapsed="false">
      <c r="A178" s="20" t="n">
        <v>153</v>
      </c>
      <c r="B178" s="21" t="s">
        <v>286</v>
      </c>
      <c r="C178" s="26" t="s">
        <v>28</v>
      </c>
      <c r="D178" s="26" t="s">
        <v>18</v>
      </c>
      <c r="E178" s="26" t="s">
        <v>287</v>
      </c>
      <c r="F178" s="25"/>
      <c r="G178" s="25"/>
      <c r="H178" s="25"/>
      <c r="I178" s="25"/>
      <c r="J178" s="25"/>
      <c r="K178" s="25"/>
      <c r="L178" s="29" t="s">
        <v>35</v>
      </c>
      <c r="M178" s="29"/>
    </row>
    <row r="179" s="16" customFormat="true" ht="18" hidden="false" customHeight="true" outlineLevel="0" collapsed="false">
      <c r="A179" s="20" t="n">
        <v>154</v>
      </c>
      <c r="B179" s="21" t="s">
        <v>288</v>
      </c>
      <c r="C179" s="41" t="s">
        <v>147</v>
      </c>
      <c r="D179" s="26" t="s">
        <v>18</v>
      </c>
      <c r="E179" s="26" t="s">
        <v>289</v>
      </c>
      <c r="F179" s="25"/>
      <c r="G179" s="25"/>
      <c r="H179" s="25"/>
      <c r="I179" s="25"/>
      <c r="J179" s="25"/>
      <c r="K179" s="25"/>
      <c r="L179" s="29" t="s">
        <v>35</v>
      </c>
      <c r="M179" s="29"/>
    </row>
    <row r="180" s="16" customFormat="true" ht="18" hidden="false" customHeight="true" outlineLevel="0" collapsed="false">
      <c r="A180" s="20" t="n">
        <v>155</v>
      </c>
      <c r="B180" s="21" t="s">
        <v>290</v>
      </c>
      <c r="C180" s="41" t="s">
        <v>26</v>
      </c>
      <c r="D180" s="26" t="s">
        <v>18</v>
      </c>
      <c r="E180" s="26" t="s">
        <v>281</v>
      </c>
      <c r="F180" s="25"/>
      <c r="G180" s="25"/>
      <c r="H180" s="25"/>
      <c r="I180" s="25"/>
      <c r="J180" s="25"/>
      <c r="K180" s="25"/>
      <c r="L180" s="29" t="s">
        <v>35</v>
      </c>
      <c r="M180" s="29"/>
    </row>
    <row r="181" s="16" customFormat="true" ht="18" hidden="false" customHeight="true" outlineLevel="0" collapsed="false">
      <c r="A181" s="20" t="n">
        <v>156</v>
      </c>
      <c r="B181" s="21" t="s">
        <v>291</v>
      </c>
      <c r="C181" s="41" t="s">
        <v>193</v>
      </c>
      <c r="D181" s="26" t="s">
        <v>56</v>
      </c>
      <c r="E181" s="26" t="s">
        <v>292</v>
      </c>
      <c r="F181" s="25"/>
      <c r="G181" s="25"/>
      <c r="H181" s="25"/>
      <c r="I181" s="25"/>
      <c r="J181" s="25"/>
      <c r="K181" s="25"/>
      <c r="L181" s="29" t="s">
        <v>35</v>
      </c>
      <c r="M181" s="29"/>
    </row>
    <row r="182" s="16" customFormat="true" ht="18" hidden="false" customHeight="true" outlineLevel="0" collapsed="false">
      <c r="A182" s="20" t="n">
        <v>157</v>
      </c>
      <c r="B182" s="21" t="s">
        <v>293</v>
      </c>
      <c r="C182" s="26" t="s">
        <v>112</v>
      </c>
      <c r="D182" s="26" t="s">
        <v>18</v>
      </c>
      <c r="E182" s="26" t="s">
        <v>294</v>
      </c>
      <c r="F182" s="25"/>
      <c r="G182" s="25"/>
      <c r="H182" s="25"/>
      <c r="I182" s="25"/>
      <c r="J182" s="25"/>
      <c r="K182" s="25"/>
      <c r="L182" s="29" t="s">
        <v>35</v>
      </c>
      <c r="M182" s="29"/>
    </row>
    <row r="183" s="16" customFormat="true" ht="18" hidden="false" customHeight="true" outlineLevel="0" collapsed="false">
      <c r="A183" s="20" t="n">
        <v>158</v>
      </c>
      <c r="B183" s="21" t="s">
        <v>295</v>
      </c>
      <c r="C183" s="26" t="s">
        <v>79</v>
      </c>
      <c r="D183" s="26" t="s">
        <v>18</v>
      </c>
      <c r="E183" s="26" t="s">
        <v>296</v>
      </c>
      <c r="F183" s="25"/>
      <c r="G183" s="25"/>
      <c r="H183" s="25"/>
      <c r="I183" s="25"/>
      <c r="J183" s="25"/>
      <c r="K183" s="25"/>
      <c r="L183" s="29" t="s">
        <v>35</v>
      </c>
      <c r="M183" s="29"/>
    </row>
    <row r="184" s="16" customFormat="true" ht="18" hidden="false" customHeight="true" outlineLevel="0" collapsed="false">
      <c r="A184" s="20" t="n">
        <v>159</v>
      </c>
      <c r="B184" s="21" t="s">
        <v>297</v>
      </c>
      <c r="C184" s="26" t="s">
        <v>20</v>
      </c>
      <c r="D184" s="26" t="s">
        <v>18</v>
      </c>
      <c r="E184" s="26" t="s">
        <v>298</v>
      </c>
      <c r="F184" s="25"/>
      <c r="G184" s="25"/>
      <c r="H184" s="25"/>
      <c r="I184" s="25"/>
      <c r="J184" s="25"/>
      <c r="K184" s="25"/>
      <c r="L184" s="29" t="s">
        <v>35</v>
      </c>
      <c r="M184" s="29"/>
    </row>
    <row r="185" s="16" customFormat="true" ht="18" hidden="false" customHeight="true" outlineLevel="0" collapsed="false">
      <c r="A185" s="20" t="n">
        <v>160</v>
      </c>
      <c r="B185" s="21" t="s">
        <v>299</v>
      </c>
      <c r="C185" s="26" t="s">
        <v>112</v>
      </c>
      <c r="D185" s="26" t="s">
        <v>18</v>
      </c>
      <c r="E185" s="26" t="s">
        <v>300</v>
      </c>
      <c r="F185" s="25"/>
      <c r="G185" s="25"/>
      <c r="H185" s="25"/>
      <c r="I185" s="25"/>
      <c r="J185" s="25"/>
      <c r="K185" s="25"/>
      <c r="L185" s="29" t="s">
        <v>35</v>
      </c>
      <c r="M185" s="29"/>
    </row>
    <row r="186" s="16" customFormat="true" ht="18" hidden="false" customHeight="true" outlineLevel="0" collapsed="false">
      <c r="A186" s="20" t="n">
        <v>161</v>
      </c>
      <c r="B186" s="21" t="s">
        <v>301</v>
      </c>
      <c r="C186" s="26" t="s">
        <v>17</v>
      </c>
      <c r="D186" s="26" t="s">
        <v>56</v>
      </c>
      <c r="E186" s="26" t="s">
        <v>292</v>
      </c>
      <c r="F186" s="25"/>
      <c r="G186" s="25"/>
      <c r="H186" s="25"/>
      <c r="I186" s="25"/>
      <c r="J186" s="25"/>
      <c r="K186" s="25"/>
      <c r="L186" s="29" t="s">
        <v>35</v>
      </c>
      <c r="M186" s="29"/>
    </row>
    <row r="187" s="16" customFormat="true" ht="18" hidden="false" customHeight="true" outlineLevel="0" collapsed="false">
      <c r="A187" s="20" t="n">
        <v>162</v>
      </c>
      <c r="B187" s="21" t="s">
        <v>302</v>
      </c>
      <c r="C187" s="29" t="s">
        <v>20</v>
      </c>
      <c r="D187" s="26" t="s">
        <v>56</v>
      </c>
      <c r="E187" s="26" t="s">
        <v>292</v>
      </c>
      <c r="F187" s="25"/>
      <c r="G187" s="25"/>
      <c r="H187" s="25"/>
      <c r="I187" s="25"/>
      <c r="J187" s="25"/>
      <c r="K187" s="25"/>
      <c r="L187" s="29" t="s">
        <v>35</v>
      </c>
      <c r="M187" s="29"/>
    </row>
    <row r="188" s="16" customFormat="true" ht="18" hidden="false" customHeight="true" outlineLevel="0" collapsed="false">
      <c r="A188" s="18" t="n">
        <v>21</v>
      </c>
      <c r="B188" s="19" t="s">
        <v>303</v>
      </c>
      <c r="C188" s="29"/>
      <c r="D188" s="26"/>
      <c r="E188" s="26"/>
      <c r="F188" s="25"/>
      <c r="G188" s="25"/>
      <c r="H188" s="25"/>
      <c r="I188" s="25"/>
      <c r="J188" s="25"/>
      <c r="K188" s="25"/>
      <c r="L188" s="29"/>
      <c r="M188" s="29"/>
    </row>
    <row r="189" s="16" customFormat="true" ht="18" hidden="false" customHeight="true" outlineLevel="0" collapsed="false">
      <c r="A189" s="20" t="n">
        <v>163</v>
      </c>
      <c r="B189" s="21" t="s">
        <v>304</v>
      </c>
      <c r="C189" s="22" t="s">
        <v>112</v>
      </c>
      <c r="D189" s="23" t="s">
        <v>18</v>
      </c>
      <c r="E189" s="24" t="s">
        <v>305</v>
      </c>
      <c r="F189" s="25"/>
      <c r="G189" s="25"/>
      <c r="H189" s="25"/>
      <c r="I189" s="25"/>
      <c r="J189" s="25"/>
      <c r="K189" s="25"/>
      <c r="L189" s="26" t="s">
        <v>15</v>
      </c>
      <c r="M189" s="26"/>
    </row>
    <row r="190" s="16" customFormat="true" ht="18" hidden="false" customHeight="true" outlineLevel="0" collapsed="false">
      <c r="A190" s="20" t="n">
        <v>164</v>
      </c>
      <c r="B190" s="21" t="s">
        <v>306</v>
      </c>
      <c r="C190" s="26" t="s">
        <v>276</v>
      </c>
      <c r="D190" s="26" t="s">
        <v>18</v>
      </c>
      <c r="E190" s="26" t="s">
        <v>307</v>
      </c>
      <c r="F190" s="25"/>
      <c r="G190" s="25"/>
      <c r="H190" s="25"/>
      <c r="I190" s="25"/>
      <c r="J190" s="25"/>
      <c r="K190" s="25"/>
      <c r="L190" s="29" t="s">
        <v>35</v>
      </c>
      <c r="M190" s="29"/>
    </row>
    <row r="191" s="16" customFormat="true" ht="18" hidden="false" customHeight="true" outlineLevel="0" collapsed="false">
      <c r="A191" s="20" t="n">
        <v>165</v>
      </c>
      <c r="B191" s="21" t="s">
        <v>308</v>
      </c>
      <c r="C191" s="26" t="s">
        <v>48</v>
      </c>
      <c r="D191" s="26" t="s">
        <v>18</v>
      </c>
      <c r="E191" s="26" t="s">
        <v>307</v>
      </c>
      <c r="F191" s="25"/>
      <c r="G191" s="25"/>
      <c r="H191" s="25"/>
      <c r="I191" s="25"/>
      <c r="J191" s="25"/>
      <c r="K191" s="25"/>
      <c r="L191" s="29" t="s">
        <v>35</v>
      </c>
      <c r="M191" s="29"/>
    </row>
    <row r="192" s="16" customFormat="true" ht="18" hidden="false" customHeight="true" outlineLevel="0" collapsed="false">
      <c r="A192" s="20" t="n">
        <v>166</v>
      </c>
      <c r="B192" s="21" t="s">
        <v>309</v>
      </c>
      <c r="C192" s="41" t="s">
        <v>13</v>
      </c>
      <c r="D192" s="26" t="s">
        <v>56</v>
      </c>
      <c r="E192" s="26" t="s">
        <v>310</v>
      </c>
      <c r="F192" s="25"/>
      <c r="G192" s="25"/>
      <c r="H192" s="25"/>
      <c r="I192" s="25"/>
      <c r="J192" s="25"/>
      <c r="K192" s="25"/>
      <c r="L192" s="29" t="s">
        <v>35</v>
      </c>
      <c r="M192" s="29"/>
    </row>
    <row r="193" s="16" customFormat="true" ht="18" hidden="false" customHeight="true" outlineLevel="0" collapsed="false">
      <c r="A193" s="20" t="n">
        <v>167</v>
      </c>
      <c r="B193" s="21" t="s">
        <v>311</v>
      </c>
      <c r="C193" s="26" t="s">
        <v>112</v>
      </c>
      <c r="D193" s="26" t="s">
        <v>18</v>
      </c>
      <c r="E193" s="26" t="s">
        <v>310</v>
      </c>
      <c r="F193" s="25"/>
      <c r="G193" s="25"/>
      <c r="H193" s="25"/>
      <c r="I193" s="25"/>
      <c r="J193" s="25"/>
      <c r="K193" s="25"/>
      <c r="L193" s="29" t="s">
        <v>35</v>
      </c>
      <c r="M193" s="29"/>
    </row>
    <row r="194" s="16" customFormat="true" ht="18" hidden="false" customHeight="true" outlineLevel="0" collapsed="false">
      <c r="A194" s="20" t="n">
        <v>168</v>
      </c>
      <c r="B194" s="21" t="s">
        <v>312</v>
      </c>
      <c r="C194" s="26" t="s">
        <v>20</v>
      </c>
      <c r="D194" s="26" t="s">
        <v>18</v>
      </c>
      <c r="E194" s="26" t="s">
        <v>310</v>
      </c>
      <c r="F194" s="25"/>
      <c r="G194" s="25"/>
      <c r="H194" s="25"/>
      <c r="I194" s="25"/>
      <c r="J194" s="25"/>
      <c r="K194" s="25"/>
      <c r="L194" s="29" t="s">
        <v>35</v>
      </c>
      <c r="M194" s="29"/>
    </row>
    <row r="195" s="16" customFormat="true" ht="18" hidden="false" customHeight="true" outlineLevel="0" collapsed="false">
      <c r="A195" s="18" t="n">
        <v>22</v>
      </c>
      <c r="B195" s="19" t="s">
        <v>313</v>
      </c>
      <c r="C195" s="26"/>
      <c r="D195" s="26"/>
      <c r="E195" s="26"/>
      <c r="F195" s="25"/>
      <c r="G195" s="25"/>
      <c r="H195" s="25"/>
      <c r="I195" s="25"/>
      <c r="J195" s="25"/>
      <c r="K195" s="25"/>
      <c r="L195" s="29"/>
      <c r="M195" s="29"/>
    </row>
    <row r="196" s="16" customFormat="true" ht="18" hidden="false" customHeight="true" outlineLevel="0" collapsed="false">
      <c r="A196" s="20" t="n">
        <v>169</v>
      </c>
      <c r="B196" s="21" t="s">
        <v>314</v>
      </c>
      <c r="C196" s="22" t="s">
        <v>112</v>
      </c>
      <c r="D196" s="23" t="s">
        <v>18</v>
      </c>
      <c r="E196" s="24" t="s">
        <v>315</v>
      </c>
      <c r="F196" s="25"/>
      <c r="G196" s="25"/>
      <c r="H196" s="25"/>
      <c r="I196" s="25"/>
      <c r="J196" s="25"/>
      <c r="K196" s="25"/>
      <c r="L196" s="26" t="s">
        <v>15</v>
      </c>
      <c r="M196" s="26"/>
    </row>
    <row r="197" s="16" customFormat="true" ht="18" hidden="false" customHeight="true" outlineLevel="0" collapsed="false">
      <c r="A197" s="20" t="n">
        <v>170</v>
      </c>
      <c r="B197" s="21" t="s">
        <v>316</v>
      </c>
      <c r="C197" s="22" t="s">
        <v>79</v>
      </c>
      <c r="D197" s="23" t="s">
        <v>18</v>
      </c>
      <c r="E197" s="24" t="s">
        <v>315</v>
      </c>
      <c r="F197" s="25"/>
      <c r="G197" s="25"/>
      <c r="H197" s="25"/>
      <c r="I197" s="25"/>
      <c r="J197" s="25"/>
      <c r="K197" s="25"/>
      <c r="L197" s="26" t="s">
        <v>15</v>
      </c>
      <c r="M197" s="26"/>
      <c r="N197" s="27"/>
    </row>
    <row r="198" s="16" customFormat="true" ht="18" hidden="false" customHeight="true" outlineLevel="0" collapsed="false">
      <c r="A198" s="20" t="n">
        <v>171</v>
      </c>
      <c r="B198" s="21" t="s">
        <v>317</v>
      </c>
      <c r="C198" s="26" t="s">
        <v>116</v>
      </c>
      <c r="D198" s="26" t="s">
        <v>18</v>
      </c>
      <c r="E198" s="26" t="s">
        <v>318</v>
      </c>
      <c r="F198" s="25"/>
      <c r="G198" s="25"/>
      <c r="H198" s="25"/>
      <c r="I198" s="25"/>
      <c r="J198" s="25"/>
      <c r="K198" s="25"/>
      <c r="L198" s="29" t="s">
        <v>35</v>
      </c>
      <c r="M198" s="29"/>
      <c r="N198" s="27"/>
    </row>
    <row r="199" s="16" customFormat="true" ht="18" hidden="false" customHeight="true" outlineLevel="0" collapsed="false">
      <c r="A199" s="20" t="n">
        <v>172</v>
      </c>
      <c r="B199" s="21" t="s">
        <v>319</v>
      </c>
      <c r="C199" s="26" t="s">
        <v>26</v>
      </c>
      <c r="D199" s="26" t="s">
        <v>18</v>
      </c>
      <c r="E199" s="26" t="s">
        <v>320</v>
      </c>
      <c r="F199" s="25"/>
      <c r="G199" s="25"/>
      <c r="H199" s="25"/>
      <c r="I199" s="25"/>
      <c r="J199" s="25"/>
      <c r="K199" s="25"/>
      <c r="L199" s="29" t="s">
        <v>35</v>
      </c>
      <c r="M199" s="29"/>
      <c r="N199" s="27"/>
    </row>
    <row r="200" s="16" customFormat="true" ht="18" hidden="false" customHeight="true" outlineLevel="0" collapsed="false">
      <c r="A200" s="20" t="n">
        <v>173</v>
      </c>
      <c r="B200" s="28" t="s">
        <v>321</v>
      </c>
      <c r="C200" s="41" t="s">
        <v>322</v>
      </c>
      <c r="D200" s="29" t="s">
        <v>66</v>
      </c>
      <c r="E200" s="29" t="s">
        <v>323</v>
      </c>
      <c r="F200" s="25"/>
      <c r="G200" s="25"/>
      <c r="H200" s="25"/>
      <c r="I200" s="25"/>
      <c r="J200" s="25"/>
      <c r="K200" s="25"/>
      <c r="L200" s="29" t="s">
        <v>35</v>
      </c>
      <c r="M200" s="29" t="s">
        <v>178</v>
      </c>
      <c r="N200" s="27"/>
    </row>
    <row r="201" s="16" customFormat="true" ht="18" hidden="false" customHeight="true" outlineLevel="0" collapsed="false">
      <c r="A201" s="20" t="n">
        <v>174</v>
      </c>
      <c r="B201" s="28" t="s">
        <v>324</v>
      </c>
      <c r="C201" s="41" t="s">
        <v>22</v>
      </c>
      <c r="D201" s="29" t="s">
        <v>18</v>
      </c>
      <c r="E201" s="29" t="s">
        <v>315</v>
      </c>
      <c r="F201" s="25"/>
      <c r="G201" s="25"/>
      <c r="H201" s="25"/>
      <c r="I201" s="25"/>
      <c r="J201" s="25"/>
      <c r="K201" s="25"/>
      <c r="L201" s="29" t="s">
        <v>35</v>
      </c>
      <c r="M201" s="29"/>
      <c r="N201" s="27"/>
    </row>
    <row r="202" s="16" customFormat="true" ht="18" hidden="false" customHeight="true" outlineLevel="0" collapsed="false">
      <c r="A202" s="20" t="n">
        <v>175</v>
      </c>
      <c r="B202" s="21" t="s">
        <v>325</v>
      </c>
      <c r="C202" s="41" t="s">
        <v>79</v>
      </c>
      <c r="D202" s="26" t="s">
        <v>66</v>
      </c>
      <c r="E202" s="26" t="s">
        <v>326</v>
      </c>
      <c r="F202" s="25"/>
      <c r="G202" s="25"/>
      <c r="H202" s="25"/>
      <c r="I202" s="25"/>
      <c r="J202" s="25"/>
      <c r="K202" s="25"/>
      <c r="L202" s="29" t="s">
        <v>35</v>
      </c>
      <c r="M202" s="29" t="s">
        <v>178</v>
      </c>
      <c r="N202" s="27"/>
    </row>
    <row r="203" s="16" customFormat="true" ht="18" hidden="false" customHeight="true" outlineLevel="0" collapsed="false">
      <c r="A203" s="20" t="n">
        <v>176</v>
      </c>
      <c r="B203" s="21" t="s">
        <v>327</v>
      </c>
      <c r="C203" s="41" t="s">
        <v>24</v>
      </c>
      <c r="D203" s="26" t="s">
        <v>18</v>
      </c>
      <c r="E203" s="26" t="s">
        <v>326</v>
      </c>
      <c r="F203" s="25"/>
      <c r="G203" s="25"/>
      <c r="H203" s="25"/>
      <c r="I203" s="25"/>
      <c r="J203" s="25"/>
      <c r="K203" s="25"/>
      <c r="L203" s="29" t="s">
        <v>35</v>
      </c>
      <c r="M203" s="29"/>
      <c r="N203" s="27"/>
    </row>
    <row r="204" s="16" customFormat="true" ht="18" hidden="false" customHeight="true" outlineLevel="0" collapsed="false">
      <c r="A204" s="20" t="n">
        <v>177</v>
      </c>
      <c r="B204" s="21" t="s">
        <v>328</v>
      </c>
      <c r="C204" s="26" t="s">
        <v>24</v>
      </c>
      <c r="D204" s="26" t="s">
        <v>18</v>
      </c>
      <c r="E204" s="26" t="s">
        <v>329</v>
      </c>
      <c r="F204" s="25"/>
      <c r="G204" s="25"/>
      <c r="H204" s="25"/>
      <c r="I204" s="25"/>
      <c r="J204" s="25"/>
      <c r="K204" s="25"/>
      <c r="L204" s="29" t="s">
        <v>35</v>
      </c>
      <c r="M204" s="29"/>
      <c r="N204" s="27"/>
    </row>
    <row r="205" s="16" customFormat="true" ht="18" hidden="false" customHeight="true" outlineLevel="0" collapsed="false">
      <c r="A205" s="18" t="n">
        <v>23</v>
      </c>
      <c r="B205" s="19" t="s">
        <v>330</v>
      </c>
      <c r="C205" s="26"/>
      <c r="D205" s="26"/>
      <c r="E205" s="26"/>
      <c r="F205" s="25"/>
      <c r="G205" s="25"/>
      <c r="H205" s="25"/>
      <c r="I205" s="25"/>
      <c r="J205" s="25"/>
      <c r="K205" s="25"/>
      <c r="L205" s="29"/>
      <c r="M205" s="29"/>
      <c r="N205" s="27"/>
    </row>
    <row r="206" s="16" customFormat="true" ht="18" hidden="false" customHeight="true" outlineLevel="0" collapsed="false">
      <c r="A206" s="20" t="n">
        <v>178</v>
      </c>
      <c r="B206" s="21" t="s">
        <v>331</v>
      </c>
      <c r="C206" s="22" t="s">
        <v>127</v>
      </c>
      <c r="D206" s="23" t="s">
        <v>56</v>
      </c>
      <c r="E206" s="24" t="s">
        <v>332</v>
      </c>
      <c r="F206" s="25"/>
      <c r="G206" s="25"/>
      <c r="H206" s="25"/>
      <c r="I206" s="25"/>
      <c r="J206" s="25"/>
      <c r="K206" s="25"/>
      <c r="L206" s="26" t="s">
        <v>15</v>
      </c>
      <c r="M206" s="26"/>
      <c r="N206" s="27"/>
    </row>
    <row r="207" s="16" customFormat="true" ht="18" hidden="false" customHeight="true" outlineLevel="0" collapsed="false">
      <c r="A207" s="20" t="n">
        <v>179</v>
      </c>
      <c r="B207" s="21" t="s">
        <v>333</v>
      </c>
      <c r="C207" s="22" t="s">
        <v>76</v>
      </c>
      <c r="D207" s="23" t="s">
        <v>56</v>
      </c>
      <c r="E207" s="24" t="s">
        <v>334</v>
      </c>
      <c r="F207" s="25"/>
      <c r="G207" s="25"/>
      <c r="H207" s="25"/>
      <c r="I207" s="25"/>
      <c r="J207" s="25"/>
      <c r="K207" s="25"/>
      <c r="L207" s="26" t="s">
        <v>15</v>
      </c>
      <c r="M207" s="26"/>
    </row>
    <row r="208" s="16" customFormat="true" ht="18" hidden="false" customHeight="true" outlineLevel="0" collapsed="false">
      <c r="A208" s="20" t="n">
        <v>180</v>
      </c>
      <c r="B208" s="21" t="s">
        <v>335</v>
      </c>
      <c r="C208" s="26" t="s">
        <v>276</v>
      </c>
      <c r="D208" s="26" t="s">
        <v>56</v>
      </c>
      <c r="E208" s="24" t="s">
        <v>332</v>
      </c>
      <c r="F208" s="25"/>
      <c r="G208" s="25"/>
      <c r="H208" s="25"/>
      <c r="I208" s="25"/>
      <c r="J208" s="25"/>
      <c r="K208" s="25"/>
      <c r="L208" s="29" t="s">
        <v>35</v>
      </c>
      <c r="M208" s="26"/>
    </row>
    <row r="209" s="16" customFormat="true" ht="18" hidden="false" customHeight="true" outlineLevel="0" collapsed="false">
      <c r="A209" s="20" t="n">
        <v>181</v>
      </c>
      <c r="B209" s="21" t="s">
        <v>336</v>
      </c>
      <c r="C209" s="26" t="s">
        <v>127</v>
      </c>
      <c r="D209" s="26" t="s">
        <v>56</v>
      </c>
      <c r="E209" s="24" t="s">
        <v>334</v>
      </c>
      <c r="F209" s="25"/>
      <c r="G209" s="25"/>
      <c r="H209" s="25"/>
      <c r="I209" s="25"/>
      <c r="J209" s="25"/>
      <c r="K209" s="25"/>
      <c r="L209" s="29" t="s">
        <v>35</v>
      </c>
      <c r="M209" s="26"/>
    </row>
    <row r="210" s="16" customFormat="true" ht="18" hidden="false" customHeight="true" outlineLevel="0" collapsed="false">
      <c r="A210" s="20" t="n">
        <v>182</v>
      </c>
      <c r="B210" s="28" t="s">
        <v>337</v>
      </c>
      <c r="C210" s="41" t="s">
        <v>22</v>
      </c>
      <c r="D210" s="29" t="s">
        <v>221</v>
      </c>
      <c r="E210" s="24" t="s">
        <v>332</v>
      </c>
      <c r="F210" s="25"/>
      <c r="G210" s="25"/>
      <c r="H210" s="25"/>
      <c r="I210" s="25"/>
      <c r="J210" s="25"/>
      <c r="K210" s="25"/>
      <c r="L210" s="29" t="s">
        <v>35</v>
      </c>
      <c r="M210" s="29"/>
    </row>
    <row r="211" s="16" customFormat="true" ht="18" hidden="false" customHeight="true" outlineLevel="0" collapsed="false">
      <c r="A211" s="20" t="n">
        <v>183</v>
      </c>
      <c r="B211" s="28" t="s">
        <v>338</v>
      </c>
      <c r="C211" s="41" t="s">
        <v>43</v>
      </c>
      <c r="D211" s="26" t="s">
        <v>56</v>
      </c>
      <c r="E211" s="24" t="s">
        <v>334</v>
      </c>
      <c r="F211" s="25"/>
      <c r="G211" s="25"/>
      <c r="H211" s="25"/>
      <c r="I211" s="25"/>
      <c r="J211" s="25"/>
      <c r="K211" s="25"/>
      <c r="L211" s="29" t="s">
        <v>35</v>
      </c>
      <c r="M211" s="29"/>
    </row>
    <row r="212" s="16" customFormat="true" ht="18" hidden="false" customHeight="true" outlineLevel="0" collapsed="false">
      <c r="A212" s="20" t="n">
        <v>184</v>
      </c>
      <c r="B212" s="28" t="s">
        <v>339</v>
      </c>
      <c r="C212" s="41" t="s">
        <v>109</v>
      </c>
      <c r="D212" s="29" t="s">
        <v>34</v>
      </c>
      <c r="E212" s="24" t="s">
        <v>332</v>
      </c>
      <c r="F212" s="25"/>
      <c r="G212" s="25"/>
      <c r="H212" s="25"/>
      <c r="I212" s="25"/>
      <c r="J212" s="25"/>
      <c r="K212" s="25"/>
      <c r="L212" s="29" t="s">
        <v>35</v>
      </c>
      <c r="M212" s="29"/>
    </row>
    <row r="213" s="16" customFormat="true" ht="18" hidden="false" customHeight="true" outlineLevel="0" collapsed="false">
      <c r="A213" s="20" t="n">
        <v>185</v>
      </c>
      <c r="B213" s="28" t="s">
        <v>340</v>
      </c>
      <c r="C213" s="41" t="s">
        <v>116</v>
      </c>
      <c r="D213" s="29" t="s">
        <v>66</v>
      </c>
      <c r="E213" s="24" t="s">
        <v>334</v>
      </c>
      <c r="F213" s="25"/>
      <c r="G213" s="25"/>
      <c r="H213" s="25"/>
      <c r="I213" s="25"/>
      <c r="J213" s="25"/>
      <c r="K213" s="25"/>
      <c r="L213" s="29" t="s">
        <v>35</v>
      </c>
      <c r="M213" s="29" t="s">
        <v>110</v>
      </c>
    </row>
    <row r="214" s="16" customFormat="true" ht="18" hidden="false" customHeight="true" outlineLevel="0" collapsed="false">
      <c r="A214" s="20" t="n">
        <v>186</v>
      </c>
      <c r="B214" s="21" t="s">
        <v>341</v>
      </c>
      <c r="C214" s="26" t="s">
        <v>124</v>
      </c>
      <c r="D214" s="26" t="s">
        <v>66</v>
      </c>
      <c r="E214" s="26" t="s">
        <v>342</v>
      </c>
      <c r="F214" s="25"/>
      <c r="G214" s="25"/>
      <c r="H214" s="25"/>
      <c r="I214" s="25"/>
      <c r="J214" s="25"/>
      <c r="K214" s="25"/>
      <c r="L214" s="29" t="s">
        <v>35</v>
      </c>
      <c r="M214" s="29" t="s">
        <v>178</v>
      </c>
    </row>
    <row r="215" s="16" customFormat="true" ht="18" hidden="false" customHeight="true" outlineLevel="0" collapsed="false">
      <c r="A215" s="20" t="n">
        <v>187</v>
      </c>
      <c r="B215" s="21" t="s">
        <v>343</v>
      </c>
      <c r="C215" s="26" t="s">
        <v>28</v>
      </c>
      <c r="D215" s="26" t="s">
        <v>18</v>
      </c>
      <c r="E215" s="26" t="s">
        <v>344</v>
      </c>
      <c r="F215" s="25"/>
      <c r="G215" s="25"/>
      <c r="H215" s="25"/>
      <c r="I215" s="25"/>
      <c r="J215" s="25"/>
      <c r="K215" s="25"/>
      <c r="L215" s="29" t="s">
        <v>35</v>
      </c>
      <c r="M215" s="29"/>
    </row>
    <row r="216" s="16" customFormat="true" ht="18" hidden="false" customHeight="true" outlineLevel="0" collapsed="false">
      <c r="A216" s="18" t="n">
        <v>24</v>
      </c>
      <c r="B216" s="46" t="s">
        <v>345</v>
      </c>
      <c r="C216" s="22"/>
      <c r="D216" s="23"/>
      <c r="E216" s="24"/>
      <c r="F216" s="25"/>
      <c r="G216" s="25"/>
      <c r="H216" s="25"/>
      <c r="I216" s="25"/>
      <c r="J216" s="25"/>
      <c r="K216" s="25"/>
      <c r="L216" s="26"/>
      <c r="M216" s="26"/>
      <c r="N216" s="27"/>
    </row>
    <row r="217" s="16" customFormat="true" ht="18" hidden="false" customHeight="true" outlineLevel="0" collapsed="false">
      <c r="A217" s="20" t="n">
        <v>188</v>
      </c>
      <c r="B217" s="21" t="s">
        <v>346</v>
      </c>
      <c r="C217" s="29" t="s">
        <v>28</v>
      </c>
      <c r="D217" s="26" t="s">
        <v>66</v>
      </c>
      <c r="E217" s="24" t="s">
        <v>347</v>
      </c>
      <c r="F217" s="25"/>
      <c r="G217" s="25"/>
      <c r="H217" s="25"/>
      <c r="I217" s="25"/>
      <c r="J217" s="25"/>
      <c r="K217" s="25"/>
      <c r="L217" s="29" t="s">
        <v>35</v>
      </c>
      <c r="M217" s="29" t="s">
        <v>67</v>
      </c>
      <c r="N217" s="27"/>
    </row>
    <row r="218" s="16" customFormat="true" ht="18" hidden="false" customHeight="true" outlineLevel="0" collapsed="false">
      <c r="A218" s="20" t="n">
        <v>189</v>
      </c>
      <c r="B218" s="21" t="s">
        <v>348</v>
      </c>
      <c r="C218" s="22" t="s">
        <v>124</v>
      </c>
      <c r="D218" s="23" t="s">
        <v>18</v>
      </c>
      <c r="E218" s="24" t="s">
        <v>349</v>
      </c>
      <c r="F218" s="25"/>
      <c r="G218" s="25"/>
      <c r="H218" s="25"/>
      <c r="I218" s="25"/>
      <c r="J218" s="25"/>
      <c r="K218" s="25"/>
      <c r="L218" s="26" t="s">
        <v>15</v>
      </c>
      <c r="M218" s="29"/>
      <c r="N218" s="27"/>
    </row>
    <row r="219" s="16" customFormat="true" ht="18" hidden="false" customHeight="true" outlineLevel="0" collapsed="false">
      <c r="A219" s="20" t="n">
        <v>190</v>
      </c>
      <c r="B219" s="21" t="s">
        <v>350</v>
      </c>
      <c r="C219" s="26" t="s">
        <v>100</v>
      </c>
      <c r="D219" s="26" t="s">
        <v>18</v>
      </c>
      <c r="E219" s="26" t="s">
        <v>351</v>
      </c>
      <c r="F219" s="25"/>
      <c r="G219" s="25"/>
      <c r="H219" s="25"/>
      <c r="I219" s="25"/>
      <c r="J219" s="25"/>
      <c r="K219" s="25"/>
      <c r="L219" s="29" t="s">
        <v>35</v>
      </c>
      <c r="M219" s="29"/>
      <c r="N219" s="27"/>
    </row>
    <row r="220" s="16" customFormat="true" ht="18" hidden="false" customHeight="true" outlineLevel="0" collapsed="false">
      <c r="A220" s="20" t="n">
        <v>191</v>
      </c>
      <c r="B220" s="21" t="s">
        <v>352</v>
      </c>
      <c r="C220" s="26" t="s">
        <v>322</v>
      </c>
      <c r="D220" s="26" t="s">
        <v>18</v>
      </c>
      <c r="E220" s="26" t="s">
        <v>353</v>
      </c>
      <c r="F220" s="25"/>
      <c r="G220" s="25"/>
      <c r="H220" s="25"/>
      <c r="I220" s="25"/>
      <c r="J220" s="25"/>
      <c r="K220" s="25"/>
      <c r="L220" s="29" t="s">
        <v>35</v>
      </c>
      <c r="M220" s="29"/>
      <c r="N220" s="27"/>
    </row>
    <row r="221" s="16" customFormat="true" ht="18" hidden="false" customHeight="true" outlineLevel="0" collapsed="false">
      <c r="A221" s="20" t="n">
        <v>192</v>
      </c>
      <c r="B221" s="21" t="s">
        <v>354</v>
      </c>
      <c r="C221" s="26" t="s">
        <v>120</v>
      </c>
      <c r="D221" s="26" t="s">
        <v>18</v>
      </c>
      <c r="E221" s="26" t="s">
        <v>355</v>
      </c>
      <c r="F221" s="25"/>
      <c r="G221" s="25"/>
      <c r="H221" s="25"/>
      <c r="I221" s="25"/>
      <c r="J221" s="25"/>
      <c r="K221" s="25"/>
      <c r="L221" s="29" t="s">
        <v>35</v>
      </c>
      <c r="M221" s="29"/>
      <c r="N221" s="27"/>
    </row>
    <row r="222" s="16" customFormat="true" ht="18" hidden="false" customHeight="true" outlineLevel="0" collapsed="false">
      <c r="A222" s="20" t="n">
        <v>193</v>
      </c>
      <c r="B222" s="21" t="s">
        <v>356</v>
      </c>
      <c r="C222" s="26" t="s">
        <v>22</v>
      </c>
      <c r="D222" s="26" t="s">
        <v>18</v>
      </c>
      <c r="E222" s="26" t="s">
        <v>353</v>
      </c>
      <c r="F222" s="25"/>
      <c r="G222" s="25"/>
      <c r="H222" s="25"/>
      <c r="I222" s="25"/>
      <c r="J222" s="25"/>
      <c r="K222" s="25"/>
      <c r="L222" s="29" t="s">
        <v>35</v>
      </c>
      <c r="M222" s="29"/>
      <c r="N222" s="27"/>
    </row>
    <row r="223" s="16" customFormat="true" ht="18" hidden="false" customHeight="true" outlineLevel="0" collapsed="false">
      <c r="A223" s="20" t="n">
        <v>194</v>
      </c>
      <c r="B223" s="21" t="s">
        <v>357</v>
      </c>
      <c r="C223" s="26" t="s">
        <v>48</v>
      </c>
      <c r="D223" s="26" t="s">
        <v>18</v>
      </c>
      <c r="E223" s="26" t="s">
        <v>358</v>
      </c>
      <c r="F223" s="25"/>
      <c r="G223" s="25"/>
      <c r="H223" s="25"/>
      <c r="I223" s="25"/>
      <c r="J223" s="25"/>
      <c r="K223" s="25"/>
      <c r="L223" s="29" t="s">
        <v>35</v>
      </c>
      <c r="M223" s="29"/>
      <c r="N223" s="27"/>
    </row>
    <row r="224" s="16" customFormat="true" ht="18" hidden="false" customHeight="true" outlineLevel="0" collapsed="false">
      <c r="A224" s="20" t="n">
        <v>195</v>
      </c>
      <c r="B224" s="21" t="s">
        <v>359</v>
      </c>
      <c r="C224" s="26" t="s">
        <v>109</v>
      </c>
      <c r="D224" s="26" t="s">
        <v>18</v>
      </c>
      <c r="E224" s="26" t="s">
        <v>360</v>
      </c>
      <c r="F224" s="25"/>
      <c r="G224" s="25"/>
      <c r="H224" s="25"/>
      <c r="I224" s="25"/>
      <c r="J224" s="25"/>
      <c r="K224" s="25"/>
      <c r="L224" s="29" t="s">
        <v>35</v>
      </c>
      <c r="M224" s="29"/>
      <c r="N224" s="27"/>
    </row>
    <row r="225" s="16" customFormat="true" ht="18" hidden="false" customHeight="true" outlineLevel="0" collapsed="false">
      <c r="A225" s="20" t="n">
        <v>196</v>
      </c>
      <c r="B225" s="21" t="s">
        <v>361</v>
      </c>
      <c r="C225" s="26" t="s">
        <v>147</v>
      </c>
      <c r="D225" s="26" t="s">
        <v>18</v>
      </c>
      <c r="E225" s="26" t="s">
        <v>353</v>
      </c>
      <c r="F225" s="25"/>
      <c r="G225" s="25"/>
      <c r="H225" s="25"/>
      <c r="I225" s="25"/>
      <c r="J225" s="25"/>
      <c r="K225" s="25"/>
      <c r="L225" s="29" t="s">
        <v>35</v>
      </c>
      <c r="M225" s="29"/>
      <c r="N225" s="27"/>
    </row>
    <row r="226" s="16" customFormat="true" ht="18" hidden="false" customHeight="true" outlineLevel="0" collapsed="false">
      <c r="A226" s="20" t="n">
        <v>197</v>
      </c>
      <c r="B226" s="21" t="s">
        <v>362</v>
      </c>
      <c r="C226" s="26" t="s">
        <v>147</v>
      </c>
      <c r="D226" s="26" t="s">
        <v>18</v>
      </c>
      <c r="E226" s="26" t="s">
        <v>355</v>
      </c>
      <c r="F226" s="25"/>
      <c r="G226" s="25"/>
      <c r="H226" s="25"/>
      <c r="I226" s="25"/>
      <c r="J226" s="25"/>
      <c r="K226" s="25"/>
      <c r="L226" s="29" t="s">
        <v>35</v>
      </c>
      <c r="M226" s="29"/>
      <c r="N226" s="27"/>
    </row>
    <row r="227" s="16" customFormat="true" ht="18" hidden="false" customHeight="true" outlineLevel="0" collapsed="false">
      <c r="A227" s="20" t="n">
        <v>198</v>
      </c>
      <c r="B227" s="21" t="s">
        <v>363</v>
      </c>
      <c r="C227" s="26" t="s">
        <v>100</v>
      </c>
      <c r="D227" s="26" t="s">
        <v>18</v>
      </c>
      <c r="E227" s="26" t="s">
        <v>360</v>
      </c>
      <c r="F227" s="25"/>
      <c r="G227" s="25"/>
      <c r="H227" s="25"/>
      <c r="I227" s="25"/>
      <c r="J227" s="25"/>
      <c r="K227" s="25"/>
      <c r="L227" s="29" t="s">
        <v>35</v>
      </c>
      <c r="M227" s="29"/>
      <c r="N227" s="27"/>
    </row>
    <row r="228" s="16" customFormat="true" ht="18" hidden="false" customHeight="true" outlineLevel="0" collapsed="false">
      <c r="A228" s="20" t="n">
        <v>199</v>
      </c>
      <c r="B228" s="21" t="s">
        <v>364</v>
      </c>
      <c r="C228" s="26" t="s">
        <v>26</v>
      </c>
      <c r="D228" s="26" t="s">
        <v>18</v>
      </c>
      <c r="E228" s="26" t="s">
        <v>365</v>
      </c>
      <c r="F228" s="25"/>
      <c r="G228" s="25"/>
      <c r="H228" s="25"/>
      <c r="I228" s="25"/>
      <c r="J228" s="25"/>
      <c r="K228" s="25"/>
      <c r="L228" s="29" t="s">
        <v>35</v>
      </c>
      <c r="M228" s="29"/>
      <c r="N228" s="27"/>
    </row>
    <row r="229" s="16" customFormat="true" ht="18" hidden="false" customHeight="true" outlineLevel="0" collapsed="false">
      <c r="A229" s="18" t="n">
        <v>25</v>
      </c>
      <c r="B229" s="19" t="s">
        <v>366</v>
      </c>
      <c r="C229" s="26"/>
      <c r="D229" s="26"/>
      <c r="E229" s="26"/>
      <c r="F229" s="25"/>
      <c r="G229" s="25"/>
      <c r="H229" s="25"/>
      <c r="I229" s="25"/>
      <c r="J229" s="25"/>
      <c r="K229" s="25"/>
      <c r="L229" s="29"/>
      <c r="M229" s="29"/>
      <c r="N229" s="27"/>
    </row>
    <row r="230" s="16" customFormat="true" ht="22.5" hidden="false" customHeight="true" outlineLevel="0" collapsed="false">
      <c r="A230" s="20" t="n">
        <v>200</v>
      </c>
      <c r="B230" s="21" t="s">
        <v>367</v>
      </c>
      <c r="C230" s="22" t="s">
        <v>79</v>
      </c>
      <c r="D230" s="23" t="s">
        <v>18</v>
      </c>
      <c r="E230" s="24" t="s">
        <v>296</v>
      </c>
      <c r="F230" s="25"/>
      <c r="G230" s="25"/>
      <c r="H230" s="25"/>
      <c r="I230" s="25"/>
      <c r="J230" s="25"/>
      <c r="K230" s="25"/>
      <c r="L230" s="26" t="s">
        <v>15</v>
      </c>
      <c r="M230" s="26" t="s">
        <v>368</v>
      </c>
      <c r="N230" s="27"/>
    </row>
    <row r="231" s="16" customFormat="true" ht="24" hidden="false" customHeight="true" outlineLevel="0" collapsed="false">
      <c r="A231" s="20" t="n">
        <v>201</v>
      </c>
      <c r="B231" s="21" t="s">
        <v>369</v>
      </c>
      <c r="C231" s="22" t="s">
        <v>31</v>
      </c>
      <c r="D231" s="23" t="s">
        <v>18</v>
      </c>
      <c r="E231" s="24" t="s">
        <v>296</v>
      </c>
      <c r="F231" s="25"/>
      <c r="G231" s="25"/>
      <c r="H231" s="25"/>
      <c r="I231" s="25"/>
      <c r="J231" s="25"/>
      <c r="K231" s="25"/>
      <c r="L231" s="26" t="s">
        <v>15</v>
      </c>
      <c r="M231" s="26" t="s">
        <v>370</v>
      </c>
    </row>
    <row r="232" s="16" customFormat="true" ht="18" hidden="false" customHeight="true" outlineLevel="0" collapsed="false">
      <c r="A232" s="20" t="n">
        <v>202</v>
      </c>
      <c r="B232" s="21" t="s">
        <v>371</v>
      </c>
      <c r="C232" s="26" t="s">
        <v>280</v>
      </c>
      <c r="D232" s="26" t="s">
        <v>18</v>
      </c>
      <c r="E232" s="26" t="s">
        <v>372</v>
      </c>
      <c r="F232" s="25"/>
      <c r="G232" s="25"/>
      <c r="H232" s="25"/>
      <c r="I232" s="25"/>
      <c r="J232" s="25"/>
      <c r="K232" s="25"/>
      <c r="L232" s="29" t="s">
        <v>35</v>
      </c>
      <c r="M232" s="29"/>
    </row>
    <row r="233" s="16" customFormat="true" ht="18" hidden="false" customHeight="true" outlineLevel="0" collapsed="false">
      <c r="A233" s="20" t="n">
        <v>203</v>
      </c>
      <c r="B233" s="21" t="s">
        <v>373</v>
      </c>
      <c r="C233" s="26" t="s">
        <v>322</v>
      </c>
      <c r="D233" s="26" t="s">
        <v>39</v>
      </c>
      <c r="E233" s="26" t="s">
        <v>374</v>
      </c>
      <c r="F233" s="25"/>
      <c r="G233" s="25"/>
      <c r="H233" s="25"/>
      <c r="I233" s="25"/>
      <c r="J233" s="25"/>
      <c r="K233" s="25"/>
      <c r="L233" s="29" t="s">
        <v>35</v>
      </c>
      <c r="M233" s="26"/>
    </row>
    <row r="234" s="16" customFormat="true" ht="18" hidden="false" customHeight="true" outlineLevel="0" collapsed="false">
      <c r="A234" s="20" t="n">
        <v>204</v>
      </c>
      <c r="B234" s="21" t="s">
        <v>375</v>
      </c>
      <c r="C234" s="26" t="s">
        <v>100</v>
      </c>
      <c r="D234" s="26" t="s">
        <v>18</v>
      </c>
      <c r="E234" s="26" t="s">
        <v>376</v>
      </c>
      <c r="F234" s="25"/>
      <c r="G234" s="25"/>
      <c r="H234" s="25"/>
      <c r="I234" s="25"/>
      <c r="J234" s="25"/>
      <c r="K234" s="25"/>
      <c r="L234" s="29" t="s">
        <v>35</v>
      </c>
      <c r="M234" s="29"/>
    </row>
    <row r="235" s="16" customFormat="true" ht="18" hidden="false" customHeight="true" outlineLevel="0" collapsed="false">
      <c r="A235" s="20" t="n">
        <v>205</v>
      </c>
      <c r="B235" s="21" t="s">
        <v>377</v>
      </c>
      <c r="C235" s="26" t="s">
        <v>76</v>
      </c>
      <c r="D235" s="26" t="s">
        <v>18</v>
      </c>
      <c r="E235" s="26" t="s">
        <v>372</v>
      </c>
      <c r="F235" s="25"/>
      <c r="G235" s="25"/>
      <c r="H235" s="25"/>
      <c r="I235" s="25"/>
      <c r="J235" s="25"/>
      <c r="K235" s="25"/>
      <c r="L235" s="29" t="s">
        <v>35</v>
      </c>
      <c r="M235" s="29"/>
    </row>
    <row r="236" s="16" customFormat="true" ht="18" hidden="false" customHeight="true" outlineLevel="0" collapsed="false">
      <c r="A236" s="18" t="n">
        <v>26</v>
      </c>
      <c r="B236" s="47" t="s">
        <v>378</v>
      </c>
      <c r="C236" s="30"/>
      <c r="D236" s="30"/>
      <c r="E236" s="30"/>
      <c r="F236" s="48"/>
      <c r="G236" s="48"/>
      <c r="H236" s="48"/>
      <c r="I236" s="48"/>
      <c r="J236" s="48"/>
      <c r="K236" s="48"/>
      <c r="L236" s="28"/>
      <c r="M236" s="28"/>
    </row>
    <row r="237" s="16" customFormat="true" ht="18" hidden="false" customHeight="true" outlineLevel="0" collapsed="false">
      <c r="A237" s="20" t="n">
        <v>206</v>
      </c>
      <c r="B237" s="21" t="s">
        <v>379</v>
      </c>
      <c r="C237" s="22" t="s">
        <v>24</v>
      </c>
      <c r="D237" s="23" t="s">
        <v>56</v>
      </c>
      <c r="E237" s="24" t="s">
        <v>378</v>
      </c>
      <c r="F237" s="25"/>
      <c r="G237" s="25"/>
      <c r="H237" s="25"/>
      <c r="I237" s="25"/>
      <c r="J237" s="25"/>
      <c r="K237" s="25"/>
      <c r="L237" s="26" t="s">
        <v>15</v>
      </c>
      <c r="M237" s="26"/>
    </row>
    <row r="238" s="16" customFormat="true" ht="21.75" hidden="false" customHeight="true" outlineLevel="0" collapsed="false">
      <c r="A238" s="20" t="n">
        <v>207</v>
      </c>
      <c r="B238" s="21" t="s">
        <v>380</v>
      </c>
      <c r="C238" s="22" t="s">
        <v>20</v>
      </c>
      <c r="D238" s="23" t="s">
        <v>18</v>
      </c>
      <c r="E238" s="24" t="s">
        <v>296</v>
      </c>
      <c r="F238" s="25"/>
      <c r="G238" s="25"/>
      <c r="H238" s="25"/>
      <c r="I238" s="25" t="n">
        <v>1</v>
      </c>
      <c r="J238" s="25"/>
      <c r="K238" s="25"/>
      <c r="L238" s="26" t="s">
        <v>15</v>
      </c>
      <c r="M238" s="26" t="s">
        <v>381</v>
      </c>
      <c r="N238" s="27"/>
    </row>
    <row r="239" s="38" customFormat="true" ht="18" hidden="false" customHeight="true" outlineLevel="0" collapsed="false">
      <c r="A239" s="20" t="n">
        <v>208</v>
      </c>
      <c r="B239" s="28" t="s">
        <v>382</v>
      </c>
      <c r="C239" s="41" t="s">
        <v>116</v>
      </c>
      <c r="D239" s="29" t="s">
        <v>66</v>
      </c>
      <c r="E239" s="29" t="s">
        <v>383</v>
      </c>
      <c r="F239" s="25"/>
      <c r="G239" s="25"/>
      <c r="H239" s="25"/>
      <c r="I239" s="25"/>
      <c r="J239" s="25"/>
      <c r="K239" s="25"/>
      <c r="L239" s="29" t="s">
        <v>35</v>
      </c>
      <c r="M239" s="29" t="s">
        <v>178</v>
      </c>
      <c r="N239" s="39"/>
    </row>
    <row r="240" s="16" customFormat="true" ht="18" hidden="false" customHeight="true" outlineLevel="0" collapsed="false">
      <c r="A240" s="20" t="n">
        <v>209</v>
      </c>
      <c r="B240" s="21" t="s">
        <v>384</v>
      </c>
      <c r="C240" s="26" t="s">
        <v>28</v>
      </c>
      <c r="D240" s="26" t="s">
        <v>18</v>
      </c>
      <c r="E240" s="26" t="s">
        <v>385</v>
      </c>
      <c r="F240" s="25"/>
      <c r="G240" s="25"/>
      <c r="H240" s="25"/>
      <c r="I240" s="25"/>
      <c r="J240" s="25"/>
      <c r="K240" s="25"/>
      <c r="L240" s="29" t="s">
        <v>35</v>
      </c>
      <c r="M240" s="29"/>
      <c r="N240" s="27"/>
    </row>
    <row r="241" s="16" customFormat="true" ht="18" hidden="false" customHeight="true" outlineLevel="0" collapsed="false">
      <c r="A241" s="20" t="n">
        <v>210</v>
      </c>
      <c r="B241" s="21" t="s">
        <v>386</v>
      </c>
      <c r="C241" s="26" t="s">
        <v>322</v>
      </c>
      <c r="D241" s="26" t="s">
        <v>18</v>
      </c>
      <c r="E241" s="26" t="s">
        <v>387</v>
      </c>
      <c r="F241" s="25"/>
      <c r="G241" s="25"/>
      <c r="H241" s="25"/>
      <c r="I241" s="25"/>
      <c r="J241" s="25"/>
      <c r="K241" s="25"/>
      <c r="L241" s="29" t="s">
        <v>35</v>
      </c>
      <c r="M241" s="29"/>
      <c r="N241" s="27"/>
    </row>
    <row r="242" s="16" customFormat="true" ht="18" hidden="false" customHeight="true" outlineLevel="0" collapsed="false">
      <c r="A242" s="20" t="n">
        <v>211</v>
      </c>
      <c r="B242" s="21" t="s">
        <v>388</v>
      </c>
      <c r="C242" s="26" t="s">
        <v>69</v>
      </c>
      <c r="D242" s="26" t="s">
        <v>56</v>
      </c>
      <c r="E242" s="26" t="s">
        <v>389</v>
      </c>
      <c r="F242" s="25"/>
      <c r="G242" s="25"/>
      <c r="H242" s="25"/>
      <c r="I242" s="25"/>
      <c r="J242" s="25"/>
      <c r="K242" s="25"/>
      <c r="L242" s="29" t="s">
        <v>35</v>
      </c>
      <c r="M242" s="29"/>
      <c r="N242" s="27"/>
    </row>
    <row r="243" s="16" customFormat="true" ht="18" hidden="false" customHeight="true" outlineLevel="0" collapsed="false">
      <c r="A243" s="20" t="n">
        <v>212</v>
      </c>
      <c r="B243" s="21" t="s">
        <v>390</v>
      </c>
      <c r="C243" s="26" t="s">
        <v>69</v>
      </c>
      <c r="D243" s="26" t="s">
        <v>56</v>
      </c>
      <c r="E243" s="26" t="s">
        <v>389</v>
      </c>
      <c r="F243" s="25"/>
      <c r="G243" s="25"/>
      <c r="H243" s="25"/>
      <c r="I243" s="25"/>
      <c r="J243" s="25"/>
      <c r="K243" s="25"/>
      <c r="L243" s="29" t="s">
        <v>35</v>
      </c>
      <c r="M243" s="29"/>
      <c r="N243" s="27"/>
    </row>
    <row r="244" s="16" customFormat="true" ht="18" hidden="false" customHeight="true" outlineLevel="0" collapsed="false">
      <c r="A244" s="20" t="n">
        <v>213</v>
      </c>
      <c r="B244" s="21" t="s">
        <v>194</v>
      </c>
      <c r="C244" s="26" t="s">
        <v>322</v>
      </c>
      <c r="D244" s="26" t="s">
        <v>18</v>
      </c>
      <c r="E244" s="26" t="s">
        <v>387</v>
      </c>
      <c r="F244" s="25"/>
      <c r="G244" s="25"/>
      <c r="H244" s="25"/>
      <c r="I244" s="25"/>
      <c r="J244" s="25"/>
      <c r="K244" s="25"/>
      <c r="L244" s="29" t="s">
        <v>35</v>
      </c>
      <c r="M244" s="29"/>
      <c r="N244" s="27"/>
    </row>
    <row r="245" s="16" customFormat="true" ht="18" hidden="false" customHeight="true" outlineLevel="0" collapsed="false">
      <c r="A245" s="18" t="n">
        <v>27</v>
      </c>
      <c r="B245" s="47" t="s">
        <v>391</v>
      </c>
      <c r="C245" s="26"/>
      <c r="D245" s="26"/>
      <c r="E245" s="26"/>
      <c r="F245" s="25"/>
      <c r="G245" s="25"/>
      <c r="H245" s="25"/>
      <c r="I245" s="25"/>
      <c r="J245" s="25"/>
      <c r="K245" s="25"/>
      <c r="L245" s="29"/>
      <c r="M245" s="29"/>
      <c r="N245" s="27"/>
    </row>
    <row r="246" s="16" customFormat="true" ht="18" hidden="false" customHeight="true" outlineLevel="0" collapsed="false">
      <c r="A246" s="20" t="n">
        <v>214</v>
      </c>
      <c r="B246" s="21" t="s">
        <v>392</v>
      </c>
      <c r="C246" s="22" t="s">
        <v>20</v>
      </c>
      <c r="D246" s="23" t="s">
        <v>56</v>
      </c>
      <c r="E246" s="24" t="s">
        <v>391</v>
      </c>
      <c r="F246" s="25"/>
      <c r="G246" s="25"/>
      <c r="H246" s="25"/>
      <c r="I246" s="25"/>
      <c r="J246" s="25"/>
      <c r="K246" s="25"/>
      <c r="L246" s="26" t="s">
        <v>15</v>
      </c>
      <c r="M246" s="26"/>
      <c r="N246" s="27"/>
    </row>
    <row r="247" s="16" customFormat="true" ht="18" hidden="false" customHeight="true" outlineLevel="0" collapsed="false">
      <c r="A247" s="20" t="n">
        <v>215</v>
      </c>
      <c r="B247" s="21" t="s">
        <v>393</v>
      </c>
      <c r="C247" s="26" t="s">
        <v>109</v>
      </c>
      <c r="D247" s="26" t="s">
        <v>18</v>
      </c>
      <c r="E247" s="26" t="s">
        <v>394</v>
      </c>
      <c r="F247" s="25"/>
      <c r="G247" s="25"/>
      <c r="H247" s="25"/>
      <c r="I247" s="25"/>
      <c r="J247" s="25"/>
      <c r="K247" s="25"/>
      <c r="L247" s="29" t="s">
        <v>35</v>
      </c>
      <c r="M247" s="29"/>
      <c r="N247" s="27"/>
    </row>
    <row r="248" s="16" customFormat="true" ht="18" hidden="false" customHeight="true" outlineLevel="0" collapsed="false">
      <c r="A248" s="20" t="n">
        <v>216</v>
      </c>
      <c r="B248" s="21" t="s">
        <v>395</v>
      </c>
      <c r="C248" s="41" t="s">
        <v>28</v>
      </c>
      <c r="D248" s="26" t="s">
        <v>18</v>
      </c>
      <c r="E248" s="26" t="s">
        <v>396</v>
      </c>
      <c r="F248" s="25"/>
      <c r="G248" s="25"/>
      <c r="H248" s="25"/>
      <c r="I248" s="25"/>
      <c r="J248" s="25"/>
      <c r="K248" s="25"/>
      <c r="L248" s="29" t="s">
        <v>35</v>
      </c>
      <c r="M248" s="29"/>
      <c r="N248" s="27"/>
    </row>
    <row r="249" s="16" customFormat="true" ht="18" hidden="false" customHeight="true" outlineLevel="0" collapsed="false">
      <c r="A249" s="20" t="n">
        <v>217</v>
      </c>
      <c r="B249" s="28" t="s">
        <v>397</v>
      </c>
      <c r="C249" s="41" t="s">
        <v>120</v>
      </c>
      <c r="D249" s="29" t="s">
        <v>398</v>
      </c>
      <c r="E249" s="29" t="s">
        <v>399</v>
      </c>
      <c r="F249" s="25"/>
      <c r="G249" s="25"/>
      <c r="H249" s="25"/>
      <c r="I249" s="25"/>
      <c r="J249" s="25"/>
      <c r="K249" s="25"/>
      <c r="L249" s="29" t="s">
        <v>35</v>
      </c>
      <c r="M249" s="29"/>
      <c r="N249" s="27"/>
    </row>
    <row r="250" s="16" customFormat="true" ht="18" hidden="false" customHeight="true" outlineLevel="0" collapsed="false">
      <c r="A250" s="20" t="n">
        <v>218</v>
      </c>
      <c r="B250" s="21" t="s">
        <v>400</v>
      </c>
      <c r="C250" s="26" t="s">
        <v>147</v>
      </c>
      <c r="D250" s="26" t="s">
        <v>18</v>
      </c>
      <c r="E250" s="26" t="s">
        <v>401</v>
      </c>
      <c r="F250" s="25"/>
      <c r="G250" s="25"/>
      <c r="H250" s="25"/>
      <c r="I250" s="25"/>
      <c r="J250" s="25"/>
      <c r="K250" s="25"/>
      <c r="L250" s="29" t="s">
        <v>35</v>
      </c>
      <c r="M250" s="29"/>
      <c r="N250" s="27"/>
    </row>
    <row r="251" s="16" customFormat="true" ht="18" hidden="false" customHeight="true" outlineLevel="0" collapsed="false">
      <c r="A251" s="20" t="n">
        <v>219</v>
      </c>
      <c r="B251" s="21" t="s">
        <v>402</v>
      </c>
      <c r="C251" s="26" t="s">
        <v>79</v>
      </c>
      <c r="D251" s="26" t="s">
        <v>18</v>
      </c>
      <c r="E251" s="26" t="s">
        <v>403</v>
      </c>
      <c r="F251" s="25"/>
      <c r="G251" s="25"/>
      <c r="H251" s="25"/>
      <c r="I251" s="25"/>
      <c r="J251" s="25"/>
      <c r="K251" s="25"/>
      <c r="L251" s="29" t="s">
        <v>35</v>
      </c>
      <c r="M251" s="29"/>
      <c r="N251" s="27"/>
    </row>
    <row r="252" s="38" customFormat="true" ht="18" hidden="false" customHeight="true" outlineLevel="0" collapsed="false">
      <c r="A252" s="20" t="n">
        <v>220</v>
      </c>
      <c r="B252" s="49" t="s">
        <v>404</v>
      </c>
      <c r="C252" s="29" t="s">
        <v>20</v>
      </c>
      <c r="D252" s="26" t="s">
        <v>39</v>
      </c>
      <c r="E252" s="50" t="s">
        <v>399</v>
      </c>
      <c r="F252" s="25"/>
      <c r="G252" s="25"/>
      <c r="H252" s="25"/>
      <c r="I252" s="25"/>
      <c r="J252" s="25"/>
      <c r="K252" s="25"/>
      <c r="L252" s="29" t="s">
        <v>35</v>
      </c>
      <c r="M252" s="29" t="s">
        <v>81</v>
      </c>
      <c r="N252" s="39"/>
    </row>
    <row r="253" s="16" customFormat="true" ht="18" hidden="false" customHeight="true" outlineLevel="0" collapsed="false">
      <c r="A253" s="20" t="n">
        <v>221</v>
      </c>
      <c r="B253" s="21" t="s">
        <v>405</v>
      </c>
      <c r="C253" s="26" t="s">
        <v>24</v>
      </c>
      <c r="D253" s="26" t="s">
        <v>18</v>
      </c>
      <c r="E253" s="26" t="s">
        <v>406</v>
      </c>
      <c r="F253" s="25"/>
      <c r="G253" s="25"/>
      <c r="H253" s="25"/>
      <c r="I253" s="25"/>
      <c r="J253" s="25"/>
      <c r="K253" s="25"/>
      <c r="L253" s="29" t="s">
        <v>35</v>
      </c>
      <c r="M253" s="29"/>
      <c r="N253" s="27"/>
    </row>
    <row r="254" s="16" customFormat="true" ht="18" hidden="false" customHeight="true" outlineLevel="0" collapsed="false">
      <c r="A254" s="18" t="n">
        <v>28</v>
      </c>
      <c r="B254" s="19" t="s">
        <v>407</v>
      </c>
      <c r="C254" s="36"/>
      <c r="D254" s="36"/>
      <c r="E254" s="36"/>
      <c r="F254" s="35"/>
      <c r="G254" s="35"/>
      <c r="H254" s="35"/>
      <c r="I254" s="35"/>
      <c r="J254" s="35"/>
      <c r="K254" s="35"/>
      <c r="L254" s="42"/>
      <c r="M254" s="42"/>
      <c r="N254" s="27"/>
    </row>
    <row r="255" s="16" customFormat="true" ht="18" hidden="false" customHeight="true" outlineLevel="0" collapsed="false">
      <c r="A255" s="20" t="n">
        <v>222</v>
      </c>
      <c r="B255" s="21" t="s">
        <v>408</v>
      </c>
      <c r="C255" s="22" t="s">
        <v>147</v>
      </c>
      <c r="D255" s="23" t="s">
        <v>18</v>
      </c>
      <c r="E255" s="24" t="s">
        <v>409</v>
      </c>
      <c r="F255" s="25"/>
      <c r="G255" s="25"/>
      <c r="H255" s="25"/>
      <c r="I255" s="25"/>
      <c r="J255" s="25"/>
      <c r="K255" s="25"/>
      <c r="L255" s="26" t="s">
        <v>15</v>
      </c>
      <c r="M255" s="26"/>
      <c r="N255" s="27"/>
    </row>
    <row r="256" s="16" customFormat="true" ht="18" hidden="false" customHeight="true" outlineLevel="0" collapsed="false">
      <c r="A256" s="20" t="n">
        <v>223</v>
      </c>
      <c r="B256" s="21" t="s">
        <v>410</v>
      </c>
      <c r="C256" s="22" t="s">
        <v>31</v>
      </c>
      <c r="D256" s="23" t="s">
        <v>18</v>
      </c>
      <c r="E256" s="24" t="s">
        <v>409</v>
      </c>
      <c r="F256" s="25"/>
      <c r="G256" s="25"/>
      <c r="H256" s="25"/>
      <c r="I256" s="25"/>
      <c r="J256" s="25"/>
      <c r="K256" s="25"/>
      <c r="L256" s="26" t="s">
        <v>15</v>
      </c>
      <c r="M256" s="26"/>
    </row>
    <row r="257" s="16" customFormat="true" ht="18" hidden="false" customHeight="true" outlineLevel="0" collapsed="false">
      <c r="A257" s="20" t="n">
        <v>224</v>
      </c>
      <c r="B257" s="21" t="s">
        <v>411</v>
      </c>
      <c r="C257" s="22" t="s">
        <v>20</v>
      </c>
      <c r="D257" s="23" t="s">
        <v>56</v>
      </c>
      <c r="E257" s="24" t="s">
        <v>412</v>
      </c>
      <c r="F257" s="25"/>
      <c r="G257" s="25"/>
      <c r="H257" s="25"/>
      <c r="I257" s="25"/>
      <c r="J257" s="25"/>
      <c r="K257" s="25"/>
      <c r="L257" s="26" t="s">
        <v>15</v>
      </c>
      <c r="M257" s="26"/>
      <c r="N257" s="27"/>
    </row>
    <row r="258" s="16" customFormat="true" ht="18" hidden="false" customHeight="true" outlineLevel="0" collapsed="false">
      <c r="A258" s="20" t="n">
        <v>225</v>
      </c>
      <c r="B258" s="21" t="s">
        <v>413</v>
      </c>
      <c r="C258" s="22" t="s">
        <v>127</v>
      </c>
      <c r="D258" s="23" t="s">
        <v>18</v>
      </c>
      <c r="E258" s="24" t="s">
        <v>414</v>
      </c>
      <c r="F258" s="25"/>
      <c r="G258" s="25"/>
      <c r="H258" s="25"/>
      <c r="I258" s="25"/>
      <c r="J258" s="25"/>
      <c r="K258" s="25"/>
      <c r="L258" s="26" t="s">
        <v>15</v>
      </c>
      <c r="M258" s="26"/>
    </row>
    <row r="259" s="16" customFormat="true" ht="18" hidden="false" customHeight="true" outlineLevel="0" collapsed="false">
      <c r="A259" s="20" t="n">
        <v>226</v>
      </c>
      <c r="B259" s="28" t="s">
        <v>415</v>
      </c>
      <c r="C259" s="41" t="s">
        <v>100</v>
      </c>
      <c r="D259" s="29" t="s">
        <v>18</v>
      </c>
      <c r="E259" s="29" t="s">
        <v>416</v>
      </c>
      <c r="F259" s="25"/>
      <c r="G259" s="25"/>
      <c r="H259" s="25"/>
      <c r="I259" s="25"/>
      <c r="J259" s="25"/>
      <c r="K259" s="25"/>
      <c r="L259" s="29" t="s">
        <v>35</v>
      </c>
      <c r="M259" s="29"/>
    </row>
    <row r="260" s="16" customFormat="true" ht="18" hidden="false" customHeight="true" outlineLevel="0" collapsed="false">
      <c r="A260" s="20" t="n">
        <v>227</v>
      </c>
      <c r="B260" s="21" t="s">
        <v>417</v>
      </c>
      <c r="C260" s="26" t="s">
        <v>147</v>
      </c>
      <c r="D260" s="26" t="s">
        <v>18</v>
      </c>
      <c r="E260" s="26" t="s">
        <v>418</v>
      </c>
      <c r="F260" s="25"/>
      <c r="G260" s="25"/>
      <c r="H260" s="25"/>
      <c r="I260" s="25"/>
      <c r="J260" s="25"/>
      <c r="K260" s="25"/>
      <c r="L260" s="29" t="s">
        <v>35</v>
      </c>
      <c r="M260" s="29"/>
    </row>
    <row r="261" s="16" customFormat="true" ht="18" hidden="false" customHeight="true" outlineLevel="0" collapsed="false">
      <c r="A261" s="20" t="n">
        <v>228</v>
      </c>
      <c r="B261" s="21" t="s">
        <v>119</v>
      </c>
      <c r="C261" s="26" t="s">
        <v>79</v>
      </c>
      <c r="D261" s="26" t="s">
        <v>56</v>
      </c>
      <c r="E261" s="26" t="s">
        <v>419</v>
      </c>
      <c r="F261" s="25"/>
      <c r="G261" s="25"/>
      <c r="H261" s="25"/>
      <c r="I261" s="25"/>
      <c r="J261" s="25"/>
      <c r="K261" s="25"/>
      <c r="L261" s="29" t="s">
        <v>35</v>
      </c>
      <c r="M261" s="29"/>
    </row>
    <row r="262" s="16" customFormat="true" ht="18" hidden="false" customHeight="true" outlineLevel="0" collapsed="false">
      <c r="A262" s="20" t="n">
        <v>229</v>
      </c>
      <c r="B262" s="21" t="s">
        <v>420</v>
      </c>
      <c r="C262" s="26" t="s">
        <v>124</v>
      </c>
      <c r="D262" s="26" t="s">
        <v>56</v>
      </c>
      <c r="E262" s="26" t="s">
        <v>421</v>
      </c>
      <c r="F262" s="25"/>
      <c r="G262" s="25"/>
      <c r="H262" s="25"/>
      <c r="I262" s="25"/>
      <c r="J262" s="25"/>
      <c r="K262" s="25"/>
      <c r="L262" s="29" t="s">
        <v>35</v>
      </c>
      <c r="M262" s="29"/>
    </row>
    <row r="263" s="16" customFormat="true" ht="18" hidden="false" customHeight="true" outlineLevel="0" collapsed="false">
      <c r="A263" s="20" t="n">
        <v>230</v>
      </c>
      <c r="B263" s="21" t="s">
        <v>422</v>
      </c>
      <c r="C263" s="26" t="s">
        <v>147</v>
      </c>
      <c r="D263" s="26" t="s">
        <v>18</v>
      </c>
      <c r="E263" s="26" t="s">
        <v>414</v>
      </c>
      <c r="F263" s="25"/>
      <c r="G263" s="25"/>
      <c r="H263" s="25"/>
      <c r="I263" s="25"/>
      <c r="J263" s="25"/>
      <c r="K263" s="25"/>
      <c r="L263" s="29" t="s">
        <v>35</v>
      </c>
      <c r="M263" s="29"/>
    </row>
    <row r="264" s="16" customFormat="true" ht="18" hidden="false" customHeight="true" outlineLevel="0" collapsed="false">
      <c r="A264" s="20" t="n">
        <v>231</v>
      </c>
      <c r="B264" s="21" t="s">
        <v>423</v>
      </c>
      <c r="C264" s="26" t="s">
        <v>79</v>
      </c>
      <c r="D264" s="26" t="s">
        <v>56</v>
      </c>
      <c r="E264" s="26" t="s">
        <v>414</v>
      </c>
      <c r="F264" s="25"/>
      <c r="G264" s="25"/>
      <c r="H264" s="25"/>
      <c r="I264" s="25"/>
      <c r="J264" s="25"/>
      <c r="K264" s="25"/>
      <c r="L264" s="29" t="s">
        <v>35</v>
      </c>
      <c r="M264" s="29"/>
    </row>
    <row r="265" s="16" customFormat="true" ht="18" hidden="false" customHeight="true" outlineLevel="0" collapsed="false">
      <c r="A265" s="20" t="n">
        <v>232</v>
      </c>
      <c r="B265" s="21" t="s">
        <v>424</v>
      </c>
      <c r="C265" s="26" t="s">
        <v>76</v>
      </c>
      <c r="D265" s="26" t="s">
        <v>56</v>
      </c>
      <c r="E265" s="26" t="s">
        <v>425</v>
      </c>
      <c r="F265" s="25"/>
      <c r="G265" s="25"/>
      <c r="H265" s="25"/>
      <c r="I265" s="25"/>
      <c r="J265" s="25"/>
      <c r="K265" s="25"/>
      <c r="L265" s="29" t="s">
        <v>35</v>
      </c>
      <c r="M265" s="29"/>
    </row>
    <row r="266" s="38" customFormat="true" ht="18" hidden="false" customHeight="true" outlineLevel="0" collapsed="false">
      <c r="A266" s="20" t="n">
        <v>233</v>
      </c>
      <c r="B266" s="21" t="s">
        <v>426</v>
      </c>
      <c r="C266" s="26" t="s">
        <v>20</v>
      </c>
      <c r="D266" s="26" t="s">
        <v>39</v>
      </c>
      <c r="E266" s="26" t="s">
        <v>418</v>
      </c>
      <c r="F266" s="25"/>
      <c r="G266" s="25"/>
      <c r="H266" s="25"/>
      <c r="I266" s="25"/>
      <c r="J266" s="25"/>
      <c r="K266" s="25"/>
      <c r="L266" s="29" t="s">
        <v>35</v>
      </c>
      <c r="M266" s="29" t="s">
        <v>81</v>
      </c>
    </row>
    <row r="267" s="16" customFormat="true" ht="18" hidden="false" customHeight="true" outlineLevel="0" collapsed="false">
      <c r="A267" s="20" t="n">
        <v>234</v>
      </c>
      <c r="B267" s="21" t="s">
        <v>427</v>
      </c>
      <c r="C267" s="26" t="s">
        <v>17</v>
      </c>
      <c r="D267" s="26" t="s">
        <v>56</v>
      </c>
      <c r="E267" s="26" t="s">
        <v>428</v>
      </c>
      <c r="F267" s="25"/>
      <c r="G267" s="25"/>
      <c r="H267" s="25"/>
      <c r="I267" s="25"/>
      <c r="J267" s="25"/>
      <c r="K267" s="25"/>
      <c r="L267" s="29" t="s">
        <v>35</v>
      </c>
      <c r="M267" s="29"/>
    </row>
    <row r="268" s="16" customFormat="true" ht="18" hidden="false" customHeight="true" outlineLevel="0" collapsed="false">
      <c r="A268" s="18" t="n">
        <v>29</v>
      </c>
      <c r="B268" s="18" t="s">
        <v>429</v>
      </c>
      <c r="C268" s="36"/>
      <c r="D268" s="36"/>
      <c r="E268" s="36"/>
      <c r="F268" s="35"/>
      <c r="G268" s="35"/>
      <c r="H268" s="35"/>
      <c r="I268" s="35"/>
      <c r="J268" s="35"/>
      <c r="K268" s="35"/>
      <c r="L268" s="42"/>
      <c r="M268" s="42"/>
    </row>
    <row r="269" s="16" customFormat="true" ht="18" hidden="false" customHeight="true" outlineLevel="0" collapsed="false">
      <c r="A269" s="20" t="n">
        <v>235</v>
      </c>
      <c r="B269" s="21" t="s">
        <v>430</v>
      </c>
      <c r="C269" s="26" t="s">
        <v>280</v>
      </c>
      <c r="D269" s="26" t="s">
        <v>56</v>
      </c>
      <c r="E269" s="26" t="s">
        <v>429</v>
      </c>
      <c r="F269" s="25"/>
      <c r="G269" s="25"/>
      <c r="H269" s="25"/>
      <c r="I269" s="25"/>
      <c r="J269" s="25"/>
      <c r="K269" s="25"/>
      <c r="L269" s="29" t="s">
        <v>35</v>
      </c>
      <c r="M269" s="29"/>
    </row>
    <row r="270" s="16" customFormat="true" ht="18" hidden="false" customHeight="true" outlineLevel="0" collapsed="false">
      <c r="A270" s="18" t="n">
        <v>30</v>
      </c>
      <c r="B270" s="18" t="s">
        <v>431</v>
      </c>
      <c r="C270" s="18"/>
      <c r="D270" s="18"/>
      <c r="E270" s="18"/>
      <c r="F270" s="51"/>
      <c r="G270" s="51"/>
      <c r="H270" s="51"/>
      <c r="I270" s="51"/>
      <c r="J270" s="51"/>
      <c r="K270" s="51"/>
      <c r="L270" s="44"/>
      <c r="M270" s="44"/>
    </row>
    <row r="271" s="16" customFormat="true" ht="18" hidden="false" customHeight="true" outlineLevel="0" collapsed="false">
      <c r="A271" s="20" t="n">
        <v>236</v>
      </c>
      <c r="B271" s="21" t="s">
        <v>432</v>
      </c>
      <c r="C271" s="41" t="s">
        <v>17</v>
      </c>
      <c r="D271" s="26" t="s">
        <v>56</v>
      </c>
      <c r="E271" s="26" t="s">
        <v>431</v>
      </c>
      <c r="F271" s="25"/>
      <c r="G271" s="25"/>
      <c r="H271" s="25"/>
      <c r="I271" s="25"/>
      <c r="J271" s="25"/>
      <c r="K271" s="25"/>
      <c r="L271" s="29" t="s">
        <v>35</v>
      </c>
      <c r="M271" s="29"/>
    </row>
    <row r="272" s="16" customFormat="true" ht="18" hidden="false" customHeight="true" outlineLevel="0" collapsed="false">
      <c r="A272" s="20" t="n">
        <v>237</v>
      </c>
      <c r="B272" s="21" t="s">
        <v>433</v>
      </c>
      <c r="C272" s="31" t="s">
        <v>72</v>
      </c>
      <c r="D272" s="26" t="s">
        <v>56</v>
      </c>
      <c r="E272" s="26" t="s">
        <v>431</v>
      </c>
      <c r="F272" s="25"/>
      <c r="G272" s="25"/>
      <c r="H272" s="25"/>
      <c r="I272" s="25"/>
      <c r="J272" s="25"/>
      <c r="K272" s="25"/>
      <c r="L272" s="29" t="s">
        <v>35</v>
      </c>
      <c r="M272" s="29"/>
    </row>
    <row r="273" s="16" customFormat="true" ht="18" hidden="false" customHeight="true" outlineLevel="0" collapsed="false">
      <c r="A273" s="20" t="n">
        <v>238</v>
      </c>
      <c r="B273" s="21" t="s">
        <v>434</v>
      </c>
      <c r="C273" s="26" t="s">
        <v>17</v>
      </c>
      <c r="D273" s="26" t="s">
        <v>56</v>
      </c>
      <c r="E273" s="26" t="s">
        <v>431</v>
      </c>
      <c r="F273" s="25"/>
      <c r="G273" s="25"/>
      <c r="H273" s="25"/>
      <c r="I273" s="25"/>
      <c r="J273" s="25"/>
      <c r="K273" s="25"/>
      <c r="L273" s="29" t="s">
        <v>35</v>
      </c>
      <c r="M273" s="29"/>
    </row>
    <row r="274" s="16" customFormat="true" ht="18" hidden="false" customHeight="true" outlineLevel="0" collapsed="false">
      <c r="A274" s="18" t="n">
        <v>31</v>
      </c>
      <c r="B274" s="18" t="s">
        <v>435</v>
      </c>
      <c r="C274" s="36"/>
      <c r="D274" s="36"/>
      <c r="E274" s="36"/>
      <c r="F274" s="35"/>
      <c r="G274" s="35"/>
      <c r="H274" s="35"/>
      <c r="I274" s="35"/>
      <c r="J274" s="35"/>
      <c r="K274" s="35"/>
      <c r="L274" s="42"/>
      <c r="M274" s="42"/>
    </row>
    <row r="275" s="16" customFormat="true" ht="18" hidden="false" customHeight="true" outlineLevel="0" collapsed="false">
      <c r="A275" s="20" t="n">
        <v>239</v>
      </c>
      <c r="B275" s="21" t="s">
        <v>436</v>
      </c>
      <c r="C275" s="31" t="s">
        <v>69</v>
      </c>
      <c r="D275" s="26" t="s">
        <v>56</v>
      </c>
      <c r="E275" s="26" t="s">
        <v>435</v>
      </c>
      <c r="F275" s="25"/>
      <c r="G275" s="25"/>
      <c r="H275" s="25"/>
      <c r="I275" s="25"/>
      <c r="J275" s="25"/>
      <c r="K275" s="25"/>
      <c r="L275" s="29" t="s">
        <v>35</v>
      </c>
      <c r="M275" s="29"/>
    </row>
    <row r="276" s="16" customFormat="true" ht="18" hidden="false" customHeight="true" outlineLevel="0" collapsed="false">
      <c r="A276" s="20" t="n">
        <v>240</v>
      </c>
      <c r="B276" s="21" t="s">
        <v>437</v>
      </c>
      <c r="C276" s="26" t="s">
        <v>124</v>
      </c>
      <c r="D276" s="26" t="s">
        <v>56</v>
      </c>
      <c r="E276" s="26" t="s">
        <v>435</v>
      </c>
      <c r="F276" s="25"/>
      <c r="G276" s="25"/>
      <c r="H276" s="25"/>
      <c r="I276" s="25"/>
      <c r="J276" s="25"/>
      <c r="K276" s="25"/>
      <c r="L276" s="29" t="s">
        <v>35</v>
      </c>
      <c r="M276" s="29"/>
    </row>
    <row r="277" s="16" customFormat="true" ht="18" hidden="false" customHeight="true" outlineLevel="0" collapsed="false">
      <c r="A277" s="18" t="n">
        <v>32</v>
      </c>
      <c r="B277" s="19" t="s">
        <v>438</v>
      </c>
      <c r="C277" s="36"/>
      <c r="D277" s="36"/>
      <c r="E277" s="36"/>
      <c r="F277" s="35"/>
      <c r="G277" s="35"/>
      <c r="H277" s="35"/>
      <c r="I277" s="35"/>
      <c r="J277" s="35"/>
      <c r="K277" s="35"/>
      <c r="L277" s="42"/>
      <c r="M277" s="42"/>
    </row>
    <row r="278" s="16" customFormat="true" ht="18" hidden="false" customHeight="true" outlineLevel="0" collapsed="false">
      <c r="A278" s="20" t="n">
        <v>241</v>
      </c>
      <c r="B278" s="21" t="s">
        <v>439</v>
      </c>
      <c r="C278" s="41" t="s">
        <v>116</v>
      </c>
      <c r="D278" s="26" t="s">
        <v>56</v>
      </c>
      <c r="E278" s="26" t="s">
        <v>440</v>
      </c>
      <c r="F278" s="25"/>
      <c r="G278" s="25"/>
      <c r="H278" s="25"/>
      <c r="I278" s="25"/>
      <c r="J278" s="25"/>
      <c r="K278" s="25"/>
      <c r="L278" s="29" t="s">
        <v>35</v>
      </c>
      <c r="M278" s="29"/>
    </row>
    <row r="279" s="16" customFormat="true" ht="18" hidden="false" customHeight="true" outlineLevel="0" collapsed="false">
      <c r="A279" s="20" t="n">
        <v>242</v>
      </c>
      <c r="B279" s="21" t="s">
        <v>441</v>
      </c>
      <c r="C279" s="26" t="s">
        <v>28</v>
      </c>
      <c r="D279" s="26" t="s">
        <v>56</v>
      </c>
      <c r="E279" s="26" t="s">
        <v>440</v>
      </c>
      <c r="F279" s="25"/>
      <c r="G279" s="25"/>
      <c r="H279" s="25"/>
      <c r="I279" s="25"/>
      <c r="J279" s="25"/>
      <c r="K279" s="25"/>
      <c r="L279" s="29" t="s">
        <v>35</v>
      </c>
      <c r="M279" s="29"/>
    </row>
    <row r="280" s="16" customFormat="true" ht="18" hidden="false" customHeight="true" outlineLevel="0" collapsed="false">
      <c r="A280" s="20" t="n">
        <v>243</v>
      </c>
      <c r="B280" s="21" t="s">
        <v>442</v>
      </c>
      <c r="C280" s="26" t="s">
        <v>100</v>
      </c>
      <c r="D280" s="26" t="s">
        <v>56</v>
      </c>
      <c r="E280" s="26" t="s">
        <v>443</v>
      </c>
      <c r="F280" s="25"/>
      <c r="G280" s="25"/>
      <c r="H280" s="25"/>
      <c r="I280" s="25"/>
      <c r="J280" s="25"/>
      <c r="K280" s="25"/>
      <c r="L280" s="29" t="s">
        <v>35</v>
      </c>
      <c r="M280" s="29"/>
    </row>
    <row r="281" s="16" customFormat="true" ht="18" hidden="false" customHeight="true" outlineLevel="0" collapsed="false">
      <c r="A281" s="20" t="n">
        <v>244</v>
      </c>
      <c r="B281" s="21" t="s">
        <v>444</v>
      </c>
      <c r="C281" s="31" t="s">
        <v>112</v>
      </c>
      <c r="D281" s="26" t="s">
        <v>56</v>
      </c>
      <c r="E281" s="26" t="s">
        <v>443</v>
      </c>
      <c r="F281" s="25"/>
      <c r="G281" s="25"/>
      <c r="H281" s="25"/>
      <c r="I281" s="25"/>
      <c r="J281" s="25"/>
      <c r="K281" s="25"/>
      <c r="L281" s="29" t="s">
        <v>35</v>
      </c>
      <c r="M281" s="29"/>
    </row>
    <row r="282" s="16" customFormat="true" ht="18" hidden="false" customHeight="true" outlineLevel="0" collapsed="false">
      <c r="A282" s="20" t="n">
        <v>245</v>
      </c>
      <c r="B282" s="21" t="s">
        <v>445</v>
      </c>
      <c r="C282" s="26" t="s">
        <v>112</v>
      </c>
      <c r="D282" s="26" t="s">
        <v>56</v>
      </c>
      <c r="E282" s="26" t="s">
        <v>443</v>
      </c>
      <c r="F282" s="25"/>
      <c r="G282" s="25"/>
      <c r="H282" s="25"/>
      <c r="I282" s="25"/>
      <c r="J282" s="25"/>
      <c r="K282" s="25"/>
      <c r="L282" s="29" t="s">
        <v>35</v>
      </c>
      <c r="M282" s="29"/>
    </row>
    <row r="283" s="16" customFormat="true" ht="18" hidden="false" customHeight="true" outlineLevel="0" collapsed="false">
      <c r="A283" s="18" t="n">
        <v>33</v>
      </c>
      <c r="B283" s="19" t="s">
        <v>446</v>
      </c>
      <c r="C283" s="36"/>
      <c r="D283" s="36"/>
      <c r="E283" s="36"/>
      <c r="F283" s="35"/>
      <c r="G283" s="35"/>
      <c r="H283" s="35"/>
      <c r="I283" s="35"/>
      <c r="J283" s="35"/>
      <c r="K283" s="35"/>
      <c r="L283" s="42"/>
      <c r="M283" s="42"/>
    </row>
    <row r="284" s="16" customFormat="true" ht="18" hidden="false" customHeight="true" outlineLevel="0" collapsed="false">
      <c r="A284" s="20" t="n">
        <v>246</v>
      </c>
      <c r="B284" s="21" t="s">
        <v>447</v>
      </c>
      <c r="C284" s="31" t="s">
        <v>31</v>
      </c>
      <c r="D284" s="26" t="s">
        <v>39</v>
      </c>
      <c r="E284" s="26" t="s">
        <v>448</v>
      </c>
      <c r="F284" s="25"/>
      <c r="G284" s="25"/>
      <c r="H284" s="25"/>
      <c r="I284" s="25"/>
      <c r="J284" s="25"/>
      <c r="K284" s="25"/>
      <c r="L284" s="29" t="s">
        <v>35</v>
      </c>
      <c r="M284" s="29" t="s">
        <v>81</v>
      </c>
    </row>
    <row r="285" s="16" customFormat="true" ht="18" hidden="false" customHeight="true" outlineLevel="0" collapsed="false">
      <c r="A285" s="20" t="n">
        <v>247</v>
      </c>
      <c r="B285" s="21" t="s">
        <v>449</v>
      </c>
      <c r="C285" s="31" t="s">
        <v>76</v>
      </c>
      <c r="D285" s="26" t="s">
        <v>56</v>
      </c>
      <c r="E285" s="26" t="s">
        <v>448</v>
      </c>
      <c r="F285" s="25"/>
      <c r="G285" s="25"/>
      <c r="H285" s="25"/>
      <c r="I285" s="25"/>
      <c r="J285" s="25"/>
      <c r="K285" s="25"/>
      <c r="L285" s="29" t="s">
        <v>35</v>
      </c>
      <c r="M285" s="29"/>
    </row>
    <row r="286" s="16" customFormat="true" ht="18" hidden="false" customHeight="true" outlineLevel="0" collapsed="false">
      <c r="A286" s="20" t="n">
        <v>248</v>
      </c>
      <c r="B286" s="21" t="s">
        <v>450</v>
      </c>
      <c r="C286" s="31" t="s">
        <v>76</v>
      </c>
      <c r="D286" s="26" t="s">
        <v>56</v>
      </c>
      <c r="E286" s="26" t="s">
        <v>448</v>
      </c>
      <c r="F286" s="25"/>
      <c r="G286" s="25"/>
      <c r="H286" s="25"/>
      <c r="I286" s="25"/>
      <c r="J286" s="25"/>
      <c r="K286" s="25"/>
      <c r="L286" s="29" t="s">
        <v>35</v>
      </c>
      <c r="M286" s="29"/>
    </row>
    <row r="287" s="16" customFormat="true" ht="18" hidden="false" customHeight="true" outlineLevel="0" collapsed="false">
      <c r="A287" s="20" t="n">
        <v>249</v>
      </c>
      <c r="B287" s="21" t="s">
        <v>451</v>
      </c>
      <c r="C287" s="26" t="s">
        <v>17</v>
      </c>
      <c r="D287" s="26" t="s">
        <v>39</v>
      </c>
      <c r="E287" s="26" t="s">
        <v>448</v>
      </c>
      <c r="F287" s="25"/>
      <c r="G287" s="25"/>
      <c r="H287" s="25"/>
      <c r="I287" s="25"/>
      <c r="J287" s="25"/>
      <c r="K287" s="25"/>
      <c r="L287" s="29" t="s">
        <v>35</v>
      </c>
      <c r="M287" s="29" t="s">
        <v>70</v>
      </c>
    </row>
    <row r="288" s="16" customFormat="true" ht="18" hidden="false" customHeight="true" outlineLevel="0" collapsed="false">
      <c r="A288" s="20" t="n">
        <v>250</v>
      </c>
      <c r="B288" s="30" t="s">
        <v>452</v>
      </c>
      <c r="C288" s="31" t="s">
        <v>20</v>
      </c>
      <c r="D288" s="26" t="s">
        <v>56</v>
      </c>
      <c r="E288" s="26" t="s">
        <v>448</v>
      </c>
      <c r="F288" s="25"/>
      <c r="G288" s="25"/>
      <c r="H288" s="25"/>
      <c r="I288" s="25"/>
      <c r="J288" s="25"/>
      <c r="K288" s="25"/>
      <c r="L288" s="29" t="s">
        <v>35</v>
      </c>
      <c r="M288" s="29"/>
    </row>
    <row r="289" s="16" customFormat="true" ht="18" hidden="false" customHeight="true" outlineLevel="0" collapsed="false">
      <c r="A289" s="18" t="n">
        <v>34</v>
      </c>
      <c r="B289" s="18" t="s">
        <v>453</v>
      </c>
      <c r="C289" s="31"/>
      <c r="D289" s="26"/>
      <c r="E289" s="26"/>
      <c r="F289" s="25"/>
      <c r="G289" s="25"/>
      <c r="H289" s="25"/>
      <c r="I289" s="25"/>
      <c r="J289" s="25"/>
      <c r="K289" s="25"/>
      <c r="L289" s="29"/>
      <c r="M289" s="29"/>
    </row>
    <row r="290" s="52" customFormat="true" ht="18" hidden="false" customHeight="true" outlineLevel="0" collapsed="false">
      <c r="A290" s="20" t="n">
        <v>251</v>
      </c>
      <c r="B290" s="21" t="s">
        <v>454</v>
      </c>
      <c r="C290" s="26" t="s">
        <v>24</v>
      </c>
      <c r="D290" s="26" t="s">
        <v>18</v>
      </c>
      <c r="E290" s="26" t="s">
        <v>453</v>
      </c>
      <c r="F290" s="25"/>
      <c r="G290" s="25"/>
      <c r="H290" s="25"/>
      <c r="I290" s="25"/>
      <c r="J290" s="25"/>
      <c r="K290" s="25"/>
      <c r="L290" s="29" t="s">
        <v>35</v>
      </c>
      <c r="M290" s="29"/>
    </row>
    <row r="291" s="52" customFormat="true" ht="18" hidden="false" customHeight="true" outlineLevel="0" collapsed="false">
      <c r="A291" s="18" t="n">
        <v>35</v>
      </c>
      <c r="B291" s="18" t="s">
        <v>455</v>
      </c>
      <c r="C291" s="36"/>
      <c r="D291" s="36"/>
      <c r="E291" s="36"/>
      <c r="F291" s="35"/>
      <c r="G291" s="35"/>
      <c r="H291" s="35"/>
      <c r="I291" s="35"/>
      <c r="J291" s="35"/>
      <c r="K291" s="35"/>
      <c r="L291" s="42"/>
      <c r="M291" s="42"/>
    </row>
    <row r="292" s="52" customFormat="true" ht="18" hidden="false" customHeight="true" outlineLevel="0" collapsed="false">
      <c r="A292" s="20" t="n">
        <v>252</v>
      </c>
      <c r="B292" s="21" t="s">
        <v>456</v>
      </c>
      <c r="C292" s="26" t="s">
        <v>45</v>
      </c>
      <c r="D292" s="26" t="s">
        <v>56</v>
      </c>
      <c r="E292" s="26" t="s">
        <v>455</v>
      </c>
      <c r="F292" s="25"/>
      <c r="G292" s="25"/>
      <c r="H292" s="25"/>
      <c r="I292" s="25"/>
      <c r="J292" s="25"/>
      <c r="K292" s="25"/>
      <c r="L292" s="29" t="s">
        <v>35</v>
      </c>
      <c r="M292" s="29"/>
    </row>
    <row r="293" s="16" customFormat="true" ht="18" hidden="false" customHeight="true" outlineLevel="0" collapsed="false">
      <c r="A293" s="20" t="n">
        <v>253</v>
      </c>
      <c r="B293" s="21" t="s">
        <v>457</v>
      </c>
      <c r="C293" s="26" t="s">
        <v>79</v>
      </c>
      <c r="D293" s="26" t="s">
        <v>18</v>
      </c>
      <c r="E293" s="26" t="s">
        <v>455</v>
      </c>
      <c r="F293" s="25"/>
      <c r="G293" s="25"/>
      <c r="H293" s="25"/>
      <c r="I293" s="25"/>
      <c r="J293" s="25"/>
      <c r="K293" s="25"/>
      <c r="L293" s="29" t="s">
        <v>35</v>
      </c>
      <c r="M293" s="29"/>
    </row>
    <row r="294" s="16" customFormat="true" ht="18" hidden="false" customHeight="true" outlineLevel="0" collapsed="false">
      <c r="A294" s="20" t="n">
        <v>254</v>
      </c>
      <c r="B294" s="21" t="s">
        <v>458</v>
      </c>
      <c r="C294" s="26" t="s">
        <v>24</v>
      </c>
      <c r="D294" s="26" t="s">
        <v>18</v>
      </c>
      <c r="E294" s="26" t="s">
        <v>455</v>
      </c>
      <c r="F294" s="25"/>
      <c r="G294" s="25"/>
      <c r="H294" s="25"/>
      <c r="I294" s="25"/>
      <c r="J294" s="25"/>
      <c r="K294" s="25"/>
      <c r="L294" s="29" t="s">
        <v>35</v>
      </c>
      <c r="M294" s="29"/>
    </row>
    <row r="295" s="16" customFormat="true" ht="18" hidden="false" customHeight="true" outlineLevel="0" collapsed="false">
      <c r="A295" s="20" t="n">
        <v>255</v>
      </c>
      <c r="B295" s="21" t="s">
        <v>459</v>
      </c>
      <c r="C295" s="26" t="s">
        <v>20</v>
      </c>
      <c r="D295" s="26" t="s">
        <v>56</v>
      </c>
      <c r="E295" s="26" t="s">
        <v>455</v>
      </c>
      <c r="F295" s="25"/>
      <c r="G295" s="25"/>
      <c r="H295" s="25"/>
      <c r="I295" s="25"/>
      <c r="J295" s="25"/>
      <c r="K295" s="25"/>
      <c r="L295" s="29" t="s">
        <v>35</v>
      </c>
      <c r="M295" s="29"/>
    </row>
    <row r="296" s="16" customFormat="true" ht="18" hidden="false" customHeight="true" outlineLevel="0" collapsed="false">
      <c r="A296" s="20" t="n">
        <v>256</v>
      </c>
      <c r="B296" s="21" t="s">
        <v>460</v>
      </c>
      <c r="C296" s="26" t="s">
        <v>79</v>
      </c>
      <c r="D296" s="26" t="s">
        <v>18</v>
      </c>
      <c r="E296" s="26" t="s">
        <v>455</v>
      </c>
      <c r="F296" s="25"/>
      <c r="G296" s="25"/>
      <c r="H296" s="25"/>
      <c r="I296" s="25"/>
      <c r="J296" s="25"/>
      <c r="K296" s="25"/>
      <c r="L296" s="29" t="s">
        <v>35</v>
      </c>
      <c r="M296" s="29"/>
    </row>
    <row r="297" s="16" customFormat="true" ht="18" hidden="false" customHeight="true" outlineLevel="0" collapsed="false">
      <c r="A297" s="18" t="n">
        <v>36</v>
      </c>
      <c r="B297" s="19" t="s">
        <v>461</v>
      </c>
      <c r="C297" s="26"/>
      <c r="D297" s="26"/>
      <c r="E297" s="26"/>
      <c r="F297" s="25"/>
      <c r="G297" s="25"/>
      <c r="H297" s="25"/>
      <c r="I297" s="25"/>
      <c r="J297" s="25"/>
      <c r="K297" s="25"/>
      <c r="L297" s="29"/>
      <c r="M297" s="29"/>
    </row>
    <row r="298" s="16" customFormat="true" ht="18" hidden="false" customHeight="true" outlineLevel="0" collapsed="false">
      <c r="A298" s="20" t="n">
        <v>257</v>
      </c>
      <c r="B298" s="28" t="s">
        <v>462</v>
      </c>
      <c r="C298" s="41" t="s">
        <v>51</v>
      </c>
      <c r="D298" s="29" t="s">
        <v>18</v>
      </c>
      <c r="E298" s="29" t="s">
        <v>461</v>
      </c>
      <c r="F298" s="25"/>
      <c r="G298" s="25"/>
      <c r="H298" s="25"/>
      <c r="I298" s="25"/>
      <c r="J298" s="25"/>
      <c r="K298" s="25"/>
      <c r="L298" s="29" t="s">
        <v>35</v>
      </c>
      <c r="M298" s="29"/>
    </row>
    <row r="299" s="16" customFormat="true" ht="18" hidden="false" customHeight="true" outlineLevel="0" collapsed="false">
      <c r="A299" s="20" t="n">
        <v>258</v>
      </c>
      <c r="B299" s="28" t="s">
        <v>463</v>
      </c>
      <c r="C299" s="41" t="s">
        <v>28</v>
      </c>
      <c r="D299" s="29" t="s">
        <v>18</v>
      </c>
      <c r="E299" s="29" t="s">
        <v>461</v>
      </c>
      <c r="F299" s="25"/>
      <c r="G299" s="25"/>
      <c r="H299" s="25"/>
      <c r="I299" s="25"/>
      <c r="J299" s="25"/>
      <c r="K299" s="25"/>
      <c r="L299" s="29" t="s">
        <v>35</v>
      </c>
      <c r="M299" s="29"/>
    </row>
    <row r="300" s="16" customFormat="true" ht="18" hidden="false" customHeight="true" outlineLevel="0" collapsed="false">
      <c r="A300" s="20" t="n">
        <v>259</v>
      </c>
      <c r="B300" s="28" t="s">
        <v>464</v>
      </c>
      <c r="C300" s="41" t="s">
        <v>103</v>
      </c>
      <c r="D300" s="29" t="s">
        <v>39</v>
      </c>
      <c r="E300" s="29" t="s">
        <v>461</v>
      </c>
      <c r="F300" s="25"/>
      <c r="G300" s="25"/>
      <c r="H300" s="25"/>
      <c r="I300" s="25"/>
      <c r="J300" s="25"/>
      <c r="K300" s="25"/>
      <c r="L300" s="29" t="s">
        <v>35</v>
      </c>
      <c r="M300" s="29"/>
    </row>
    <row r="301" s="16" customFormat="true" ht="18" hidden="false" customHeight="true" outlineLevel="0" collapsed="false">
      <c r="A301" s="20" t="n">
        <v>260</v>
      </c>
      <c r="B301" s="53" t="s">
        <v>465</v>
      </c>
      <c r="C301" s="41" t="s">
        <v>116</v>
      </c>
      <c r="D301" s="26" t="s">
        <v>39</v>
      </c>
      <c r="E301" s="29" t="s">
        <v>461</v>
      </c>
      <c r="F301" s="25"/>
      <c r="G301" s="25"/>
      <c r="H301" s="25"/>
      <c r="I301" s="25"/>
      <c r="J301" s="25"/>
      <c r="K301" s="25"/>
      <c r="L301" s="29" t="s">
        <v>35</v>
      </c>
      <c r="M301" s="29"/>
    </row>
    <row r="302" s="16" customFormat="true" ht="18" hidden="false" customHeight="true" outlineLevel="0" collapsed="false">
      <c r="A302" s="20" t="n">
        <v>261</v>
      </c>
      <c r="B302" s="21" t="s">
        <v>466</v>
      </c>
      <c r="C302" s="31" t="s">
        <v>280</v>
      </c>
      <c r="D302" s="26" t="s">
        <v>56</v>
      </c>
      <c r="E302" s="29" t="s">
        <v>461</v>
      </c>
      <c r="F302" s="25"/>
      <c r="G302" s="25"/>
      <c r="H302" s="25"/>
      <c r="I302" s="25"/>
      <c r="J302" s="25"/>
      <c r="K302" s="25"/>
      <c r="L302" s="29" t="s">
        <v>35</v>
      </c>
      <c r="M302" s="29"/>
    </row>
    <row r="303" s="16" customFormat="true" ht="18" hidden="false" customHeight="true" outlineLevel="0" collapsed="false">
      <c r="A303" s="20" t="n">
        <v>262</v>
      </c>
      <c r="B303" s="21" t="s">
        <v>467</v>
      </c>
      <c r="C303" s="26" t="s">
        <v>31</v>
      </c>
      <c r="D303" s="26" t="s">
        <v>18</v>
      </c>
      <c r="E303" s="29" t="s">
        <v>461</v>
      </c>
      <c r="F303" s="25"/>
      <c r="G303" s="25"/>
      <c r="H303" s="25"/>
      <c r="I303" s="25"/>
      <c r="J303" s="25"/>
      <c r="K303" s="25"/>
      <c r="L303" s="29" t="s">
        <v>35</v>
      </c>
      <c r="M303" s="29"/>
    </row>
    <row r="304" s="16" customFormat="true" ht="18" hidden="false" customHeight="true" outlineLevel="0" collapsed="false">
      <c r="A304" s="20" t="n">
        <v>263</v>
      </c>
      <c r="B304" s="21" t="s">
        <v>468</v>
      </c>
      <c r="C304" s="26" t="s">
        <v>79</v>
      </c>
      <c r="D304" s="26" t="s">
        <v>18</v>
      </c>
      <c r="E304" s="29" t="s">
        <v>461</v>
      </c>
      <c r="F304" s="25"/>
      <c r="G304" s="25"/>
      <c r="H304" s="25"/>
      <c r="I304" s="25"/>
      <c r="J304" s="25"/>
      <c r="K304" s="25"/>
      <c r="L304" s="29" t="s">
        <v>35</v>
      </c>
      <c r="M304" s="29"/>
    </row>
    <row r="305" s="16" customFormat="true" ht="18" hidden="false" customHeight="true" outlineLevel="0" collapsed="false">
      <c r="A305" s="20" t="n">
        <v>264</v>
      </c>
      <c r="B305" s="21" t="s">
        <v>469</v>
      </c>
      <c r="C305" s="26" t="s">
        <v>20</v>
      </c>
      <c r="D305" s="26" t="s">
        <v>39</v>
      </c>
      <c r="E305" s="29" t="s">
        <v>461</v>
      </c>
      <c r="F305" s="25"/>
      <c r="G305" s="25"/>
      <c r="H305" s="25"/>
      <c r="I305" s="25"/>
      <c r="J305" s="25"/>
      <c r="K305" s="25"/>
      <c r="L305" s="29" t="s">
        <v>35</v>
      </c>
      <c r="M305" s="29" t="s">
        <v>70</v>
      </c>
    </row>
    <row r="306" s="16" customFormat="true" ht="18" hidden="false" customHeight="true" outlineLevel="0" collapsed="false">
      <c r="A306" s="20" t="n">
        <v>265</v>
      </c>
      <c r="B306" s="21" t="s">
        <v>470</v>
      </c>
      <c r="C306" s="26" t="s">
        <v>20</v>
      </c>
      <c r="D306" s="26" t="s">
        <v>56</v>
      </c>
      <c r="E306" s="29" t="s">
        <v>461</v>
      </c>
      <c r="F306" s="25"/>
      <c r="G306" s="25"/>
      <c r="H306" s="25"/>
      <c r="I306" s="25"/>
      <c r="J306" s="25"/>
      <c r="K306" s="25"/>
      <c r="L306" s="29" t="s">
        <v>35</v>
      </c>
      <c r="M306" s="29"/>
    </row>
    <row r="307" s="16" customFormat="true" ht="18" hidden="false" customHeight="true" outlineLevel="0" collapsed="false">
      <c r="A307" s="20" t="n">
        <v>266</v>
      </c>
      <c r="B307" s="21" t="s">
        <v>471</v>
      </c>
      <c r="C307" s="26" t="s">
        <v>17</v>
      </c>
      <c r="D307" s="26" t="s">
        <v>56</v>
      </c>
      <c r="E307" s="29" t="s">
        <v>461</v>
      </c>
      <c r="F307" s="25"/>
      <c r="G307" s="25"/>
      <c r="H307" s="25"/>
      <c r="I307" s="25"/>
      <c r="J307" s="25"/>
      <c r="K307" s="25"/>
      <c r="L307" s="29" t="s">
        <v>35</v>
      </c>
      <c r="M307" s="29"/>
    </row>
    <row r="308" s="16" customFormat="true" ht="18" hidden="false" customHeight="true" outlineLevel="0" collapsed="false">
      <c r="A308" s="20" t="n">
        <v>267</v>
      </c>
      <c r="B308" s="21" t="s">
        <v>472</v>
      </c>
      <c r="C308" s="26" t="s">
        <v>79</v>
      </c>
      <c r="D308" s="26" t="s">
        <v>39</v>
      </c>
      <c r="E308" s="29" t="s">
        <v>461</v>
      </c>
      <c r="F308" s="25"/>
      <c r="G308" s="25"/>
      <c r="H308" s="25"/>
      <c r="I308" s="25"/>
      <c r="J308" s="25"/>
      <c r="K308" s="25"/>
      <c r="L308" s="29" t="s">
        <v>35</v>
      </c>
      <c r="M308" s="29" t="s">
        <v>70</v>
      </c>
    </row>
    <row r="309" s="16" customFormat="true" ht="18" hidden="false" customHeight="true" outlineLevel="0" collapsed="false">
      <c r="A309" s="20" t="n">
        <v>268</v>
      </c>
      <c r="B309" s="21" t="s">
        <v>473</v>
      </c>
      <c r="C309" s="26" t="s">
        <v>20</v>
      </c>
      <c r="D309" s="26" t="s">
        <v>18</v>
      </c>
      <c r="E309" s="26" t="s">
        <v>474</v>
      </c>
      <c r="F309" s="25"/>
      <c r="G309" s="25"/>
      <c r="H309" s="25"/>
      <c r="I309" s="25"/>
      <c r="J309" s="25"/>
      <c r="K309" s="25"/>
      <c r="L309" s="29" t="s">
        <v>35</v>
      </c>
      <c r="M309" s="29"/>
    </row>
    <row r="310" s="16" customFormat="true" ht="18" hidden="false" customHeight="true" outlineLevel="0" collapsed="false">
      <c r="A310" s="20" t="n">
        <v>269</v>
      </c>
      <c r="B310" s="21" t="s">
        <v>475</v>
      </c>
      <c r="C310" s="26" t="s">
        <v>127</v>
      </c>
      <c r="D310" s="26" t="s">
        <v>56</v>
      </c>
      <c r="E310" s="29" t="s">
        <v>461</v>
      </c>
      <c r="F310" s="25"/>
      <c r="G310" s="25"/>
      <c r="H310" s="25"/>
      <c r="I310" s="25"/>
      <c r="J310" s="25"/>
      <c r="K310" s="25"/>
      <c r="L310" s="29" t="s">
        <v>35</v>
      </c>
      <c r="M310" s="29"/>
    </row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>
      <c r="B334" s="54" t="s">
        <v>476</v>
      </c>
    </row>
    <row r="335" customFormat="false" ht="15.75" hidden="false" customHeight="false" outlineLevel="0" collapsed="false"/>
    <row r="336" customFormat="false" ht="26.25" hidden="false" customHeight="true" outlineLevel="0" collapsed="false">
      <c r="A336" s="55" t="s">
        <v>2</v>
      </c>
      <c r="B336" s="56" t="s">
        <v>477</v>
      </c>
      <c r="C336" s="56" t="s">
        <v>478</v>
      </c>
      <c r="D336" s="56" t="s">
        <v>479</v>
      </c>
      <c r="E336" s="56" t="s">
        <v>66</v>
      </c>
      <c r="F336" s="56" t="s">
        <v>89</v>
      </c>
      <c r="G336" s="56" t="s">
        <v>39</v>
      </c>
      <c r="H336" s="56" t="s">
        <v>480</v>
      </c>
      <c r="I336" s="2"/>
      <c r="L336" s="56" t="s">
        <v>89</v>
      </c>
      <c r="M336" s="56" t="s">
        <v>39</v>
      </c>
      <c r="N336" s="56" t="s">
        <v>480</v>
      </c>
    </row>
    <row r="337" customFormat="false" ht="16.5" hidden="false" customHeight="false" outlineLevel="0" collapsed="false">
      <c r="A337" s="57" t="n">
        <v>1</v>
      </c>
      <c r="B337" s="58" t="s">
        <v>334</v>
      </c>
      <c r="C337" s="59" t="n">
        <v>10</v>
      </c>
      <c r="D337" s="59"/>
      <c r="E337" s="59" t="n">
        <v>2</v>
      </c>
      <c r="F337" s="59" t="n">
        <v>3</v>
      </c>
      <c r="G337" s="59"/>
      <c r="H337" s="59" t="n">
        <v>5</v>
      </c>
      <c r="I337" s="2"/>
      <c r="L337" s="59" t="n">
        <v>3</v>
      </c>
      <c r="M337" s="59"/>
      <c r="N337" s="59" t="n">
        <v>5</v>
      </c>
    </row>
    <row r="338" customFormat="false" ht="16.5" hidden="false" customHeight="false" outlineLevel="0" collapsed="false">
      <c r="A338" s="60" t="n">
        <v>2</v>
      </c>
      <c r="B338" s="58" t="s">
        <v>481</v>
      </c>
      <c r="C338" s="59" t="n">
        <v>1</v>
      </c>
      <c r="D338" s="59"/>
      <c r="E338" s="59"/>
      <c r="F338" s="59" t="n">
        <v>1</v>
      </c>
      <c r="G338" s="59"/>
      <c r="H338" s="59"/>
      <c r="I338" s="2"/>
      <c r="L338" s="59" t="n">
        <v>1</v>
      </c>
      <c r="M338" s="59"/>
      <c r="N338" s="59"/>
    </row>
    <row r="339" customFormat="false" ht="16.5" hidden="false" customHeight="false" outlineLevel="0" collapsed="false">
      <c r="A339" s="57" t="n">
        <v>3</v>
      </c>
      <c r="B339" s="58" t="s">
        <v>455</v>
      </c>
      <c r="C339" s="59" t="n">
        <v>5</v>
      </c>
      <c r="D339" s="59"/>
      <c r="E339" s="59"/>
      <c r="F339" s="59" t="n">
        <v>3</v>
      </c>
      <c r="G339" s="59"/>
      <c r="H339" s="59" t="n">
        <v>2</v>
      </c>
      <c r="I339" s="2"/>
      <c r="L339" s="59" t="n">
        <v>3</v>
      </c>
      <c r="M339" s="59"/>
      <c r="N339" s="59" t="n">
        <v>2</v>
      </c>
    </row>
    <row r="340" customFormat="false" ht="16.5" hidden="false" customHeight="false" outlineLevel="0" collapsed="false">
      <c r="A340" s="60" t="n">
        <v>4</v>
      </c>
      <c r="B340" s="58" t="s">
        <v>184</v>
      </c>
      <c r="C340" s="59" t="n">
        <v>17</v>
      </c>
      <c r="D340" s="59"/>
      <c r="E340" s="59"/>
      <c r="F340" s="59" t="n">
        <v>3</v>
      </c>
      <c r="G340" s="59"/>
      <c r="H340" s="59" t="n">
        <v>15</v>
      </c>
      <c r="I340" s="2"/>
      <c r="L340" s="59" t="n">
        <v>3</v>
      </c>
      <c r="M340" s="59"/>
      <c r="N340" s="59" t="n">
        <v>14</v>
      </c>
    </row>
    <row r="341" customFormat="false" ht="16.5" hidden="false" customHeight="false" outlineLevel="0" collapsed="false">
      <c r="A341" s="57" t="n">
        <v>5</v>
      </c>
      <c r="B341" s="58" t="s">
        <v>391</v>
      </c>
      <c r="C341" s="59" t="n">
        <v>8</v>
      </c>
      <c r="D341" s="59" t="n">
        <v>1</v>
      </c>
      <c r="E341" s="59"/>
      <c r="F341" s="59" t="n">
        <v>5</v>
      </c>
      <c r="G341" s="59" t="n">
        <v>1</v>
      </c>
      <c r="H341" s="59" t="n">
        <v>1</v>
      </c>
      <c r="I341" s="2"/>
      <c r="L341" s="59" t="n">
        <v>5</v>
      </c>
      <c r="M341" s="59" t="n">
        <v>1</v>
      </c>
      <c r="N341" s="59" t="n">
        <v>1</v>
      </c>
    </row>
    <row r="342" customFormat="false" ht="16.5" hidden="false" customHeight="false" outlineLevel="0" collapsed="false">
      <c r="A342" s="60" t="n">
        <v>6</v>
      </c>
      <c r="B342" s="58" t="s">
        <v>313</v>
      </c>
      <c r="C342" s="59" t="n">
        <v>9</v>
      </c>
      <c r="D342" s="59"/>
      <c r="E342" s="59" t="n">
        <v>2</v>
      </c>
      <c r="F342" s="59" t="n">
        <v>7</v>
      </c>
      <c r="G342" s="59"/>
      <c r="H342" s="59"/>
      <c r="I342" s="2"/>
      <c r="L342" s="59" t="n">
        <v>7</v>
      </c>
      <c r="M342" s="59"/>
      <c r="N342" s="59"/>
    </row>
    <row r="343" customFormat="false" ht="16.5" hidden="false" customHeight="false" outlineLevel="0" collapsed="false">
      <c r="A343" s="57" t="n">
        <v>7</v>
      </c>
      <c r="B343" s="58" t="s">
        <v>378</v>
      </c>
      <c r="C343" s="59" t="n">
        <v>8</v>
      </c>
      <c r="D343" s="59"/>
      <c r="E343" s="59" t="n">
        <v>1</v>
      </c>
      <c r="F343" s="59" t="n">
        <v>4</v>
      </c>
      <c r="G343" s="59"/>
      <c r="H343" s="59" t="n">
        <v>3</v>
      </c>
      <c r="I343" s="2"/>
      <c r="L343" s="59" t="n">
        <v>4</v>
      </c>
      <c r="M343" s="59"/>
      <c r="N343" s="59" t="n">
        <v>3</v>
      </c>
    </row>
    <row r="344" customFormat="false" ht="16.5" hidden="false" customHeight="false" outlineLevel="0" collapsed="false">
      <c r="A344" s="60" t="n">
        <v>8</v>
      </c>
      <c r="B344" s="58" t="s">
        <v>482</v>
      </c>
      <c r="C344" s="59" t="n">
        <v>22</v>
      </c>
      <c r="D344" s="59"/>
      <c r="E344" s="59" t="n">
        <v>2</v>
      </c>
      <c r="F344" s="59" t="n">
        <v>15</v>
      </c>
      <c r="G344" s="59" t="n">
        <v>2</v>
      </c>
      <c r="H344" s="59" t="n">
        <v>3</v>
      </c>
      <c r="I344" s="2"/>
      <c r="L344" s="59" t="n">
        <v>15</v>
      </c>
      <c r="M344" s="59" t="n">
        <v>2</v>
      </c>
      <c r="N344" s="59" t="n">
        <v>3</v>
      </c>
    </row>
    <row r="345" customFormat="false" ht="16.5" hidden="false" customHeight="false" outlineLevel="0" collapsed="false">
      <c r="A345" s="57" t="n">
        <v>9</v>
      </c>
      <c r="B345" s="58" t="s">
        <v>303</v>
      </c>
      <c r="C345" s="59" t="n">
        <v>6</v>
      </c>
      <c r="D345" s="59"/>
      <c r="E345" s="59"/>
      <c r="F345" s="59" t="n">
        <v>5</v>
      </c>
      <c r="G345" s="59"/>
      <c r="H345" s="59" t="n">
        <v>1</v>
      </c>
      <c r="I345" s="2"/>
      <c r="L345" s="59" t="n">
        <v>5</v>
      </c>
      <c r="M345" s="59"/>
      <c r="N345" s="59" t="n">
        <v>1</v>
      </c>
    </row>
    <row r="346" customFormat="false" ht="16.5" hidden="false" customHeight="false" outlineLevel="0" collapsed="false">
      <c r="A346" s="60" t="n">
        <v>10</v>
      </c>
      <c r="B346" s="58" t="s">
        <v>483</v>
      </c>
      <c r="C346" s="59" t="n">
        <v>6</v>
      </c>
      <c r="D346" s="59"/>
      <c r="E346" s="59"/>
      <c r="F346" s="59" t="n">
        <v>4</v>
      </c>
      <c r="G346" s="59"/>
      <c r="H346" s="59" t="n">
        <v>2</v>
      </c>
      <c r="I346" s="2"/>
      <c r="L346" s="59" t="n">
        <v>4</v>
      </c>
      <c r="M346" s="59"/>
      <c r="N346" s="59" t="n">
        <v>2</v>
      </c>
    </row>
    <row r="347" customFormat="false" ht="16.5" hidden="false" customHeight="false" outlineLevel="0" collapsed="false">
      <c r="A347" s="57" t="n">
        <v>11</v>
      </c>
      <c r="B347" s="58" t="s">
        <v>407</v>
      </c>
      <c r="C347" s="59" t="n">
        <v>13</v>
      </c>
      <c r="D347" s="59"/>
      <c r="E347" s="59"/>
      <c r="F347" s="59" t="n">
        <v>6</v>
      </c>
      <c r="G347" s="59" t="n">
        <v>1</v>
      </c>
      <c r="H347" s="59" t="n">
        <v>6</v>
      </c>
      <c r="I347" s="2"/>
      <c r="L347" s="59" t="n">
        <v>6</v>
      </c>
      <c r="M347" s="59" t="n">
        <v>1</v>
      </c>
      <c r="N347" s="59" t="n">
        <v>6</v>
      </c>
    </row>
    <row r="348" customFormat="false" ht="16.5" hidden="false" customHeight="false" outlineLevel="0" collapsed="false">
      <c r="A348" s="60" t="n">
        <v>12</v>
      </c>
      <c r="B348" s="58" t="s">
        <v>252</v>
      </c>
      <c r="C348" s="59" t="n">
        <v>9</v>
      </c>
      <c r="D348" s="59"/>
      <c r="E348" s="59"/>
      <c r="F348" s="59" t="n">
        <v>1</v>
      </c>
      <c r="G348" s="59" t="n">
        <v>2</v>
      </c>
      <c r="H348" s="59" t="n">
        <v>6</v>
      </c>
      <c r="I348" s="2"/>
      <c r="L348" s="59" t="n">
        <v>1</v>
      </c>
      <c r="M348" s="59" t="n">
        <v>2</v>
      </c>
      <c r="N348" s="59" t="n">
        <v>6</v>
      </c>
    </row>
    <row r="349" customFormat="false" ht="16.5" hidden="false" customHeight="false" outlineLevel="0" collapsed="false">
      <c r="A349" s="60" t="n">
        <v>13</v>
      </c>
      <c r="B349" s="58" t="s">
        <v>484</v>
      </c>
      <c r="C349" s="59" t="n">
        <v>18</v>
      </c>
      <c r="D349" s="59"/>
      <c r="E349" s="59"/>
      <c r="F349" s="59" t="n">
        <v>5</v>
      </c>
      <c r="G349" s="59" t="n">
        <v>1</v>
      </c>
      <c r="H349" s="59" t="n">
        <v>12</v>
      </c>
      <c r="I349" s="2"/>
      <c r="L349" s="59" t="n">
        <v>5</v>
      </c>
      <c r="M349" s="59" t="n">
        <v>1</v>
      </c>
      <c r="N349" s="59" t="n">
        <v>12</v>
      </c>
    </row>
    <row r="350" customFormat="false" ht="16.5" hidden="false" customHeight="false" outlineLevel="0" collapsed="false">
      <c r="A350" s="60" t="n">
        <v>14</v>
      </c>
      <c r="B350" s="58" t="s">
        <v>101</v>
      </c>
      <c r="C350" s="61" t="n">
        <v>4</v>
      </c>
      <c r="D350" s="61"/>
      <c r="E350" s="59" t="n">
        <v>1</v>
      </c>
      <c r="F350" s="61" t="n">
        <v>1</v>
      </c>
      <c r="G350" s="59"/>
      <c r="H350" s="61" t="n">
        <v>2</v>
      </c>
      <c r="I350" s="2"/>
      <c r="L350" s="61" t="n">
        <v>1</v>
      </c>
      <c r="M350" s="59"/>
      <c r="N350" s="61" t="n">
        <v>2</v>
      </c>
    </row>
    <row r="351" customFormat="false" ht="16.5" hidden="false" customHeight="false" outlineLevel="0" collapsed="false">
      <c r="A351" s="57" t="n">
        <v>15</v>
      </c>
      <c r="B351" s="58" t="s">
        <v>485</v>
      </c>
      <c r="C351" s="61" t="n">
        <v>2</v>
      </c>
      <c r="D351" s="61"/>
      <c r="E351" s="59" t="n">
        <v>1</v>
      </c>
      <c r="F351" s="61" t="n">
        <v>1</v>
      </c>
      <c r="G351" s="59"/>
      <c r="H351" s="61"/>
      <c r="I351" s="2"/>
      <c r="L351" s="61" t="n">
        <v>1</v>
      </c>
      <c r="M351" s="59"/>
      <c r="N351" s="61"/>
    </row>
    <row r="352" customFormat="false" ht="16.5" hidden="false" customHeight="false" outlineLevel="0" collapsed="false">
      <c r="A352" s="57" t="n">
        <v>16</v>
      </c>
      <c r="B352" s="58" t="s">
        <v>107</v>
      </c>
      <c r="C352" s="61" t="n">
        <v>3</v>
      </c>
      <c r="D352" s="61"/>
      <c r="E352" s="59" t="n">
        <v>1</v>
      </c>
      <c r="F352" s="61" t="n">
        <v>1</v>
      </c>
      <c r="G352" s="59"/>
      <c r="H352" s="61" t="n">
        <v>1</v>
      </c>
      <c r="I352" s="2"/>
      <c r="L352" s="61" t="n">
        <v>1</v>
      </c>
      <c r="M352" s="59"/>
      <c r="N352" s="61" t="n">
        <v>1</v>
      </c>
    </row>
    <row r="353" customFormat="false" ht="16.5" hidden="false" customHeight="false" outlineLevel="0" collapsed="false">
      <c r="A353" s="60" t="n">
        <v>17</v>
      </c>
      <c r="B353" s="58" t="s">
        <v>118</v>
      </c>
      <c r="C353" s="61" t="n">
        <v>10</v>
      </c>
      <c r="D353" s="61"/>
      <c r="E353" s="58"/>
      <c r="F353" s="61" t="n">
        <v>4</v>
      </c>
      <c r="G353" s="59"/>
      <c r="H353" s="61" t="n">
        <v>6</v>
      </c>
      <c r="I353" s="2"/>
      <c r="L353" s="61" t="n">
        <v>4</v>
      </c>
      <c r="M353" s="59"/>
      <c r="N353" s="61" t="n">
        <v>6</v>
      </c>
    </row>
    <row r="354" customFormat="false" ht="16.5" hidden="false" customHeight="false" outlineLevel="0" collapsed="false">
      <c r="A354" s="57" t="n">
        <v>18</v>
      </c>
      <c r="B354" s="58" t="s">
        <v>486</v>
      </c>
      <c r="C354" s="61" t="n">
        <v>6</v>
      </c>
      <c r="D354" s="61"/>
      <c r="E354" s="59"/>
      <c r="F354" s="61" t="n">
        <v>4</v>
      </c>
      <c r="G354" s="59"/>
      <c r="H354" s="61" t="n">
        <v>2</v>
      </c>
      <c r="I354" s="2"/>
      <c r="L354" s="61" t="n">
        <v>4</v>
      </c>
      <c r="M354" s="59"/>
      <c r="N354" s="61" t="n">
        <v>2</v>
      </c>
    </row>
    <row r="355" customFormat="false" ht="16.5" hidden="false" customHeight="false" outlineLevel="0" collapsed="false">
      <c r="A355" s="57" t="n">
        <v>19</v>
      </c>
      <c r="B355" s="58" t="s">
        <v>64</v>
      </c>
      <c r="C355" s="61" t="n">
        <v>8</v>
      </c>
      <c r="D355" s="61"/>
      <c r="E355" s="59" t="n">
        <v>1</v>
      </c>
      <c r="F355" s="61"/>
      <c r="G355" s="59" t="n">
        <v>3</v>
      </c>
      <c r="H355" s="61" t="n">
        <v>4</v>
      </c>
      <c r="I355" s="2"/>
      <c r="L355" s="61"/>
      <c r="M355" s="59" t="n">
        <v>3</v>
      </c>
      <c r="N355" s="61" t="n">
        <v>4</v>
      </c>
    </row>
    <row r="356" customFormat="false" ht="16.5" hidden="false" customHeight="false" outlineLevel="0" collapsed="false">
      <c r="A356" s="57" t="n">
        <v>20</v>
      </c>
      <c r="B356" s="58" t="s">
        <v>53</v>
      </c>
      <c r="C356" s="61" t="n">
        <v>4</v>
      </c>
      <c r="D356" s="61"/>
      <c r="E356" s="59"/>
      <c r="F356" s="61" t="n">
        <v>3</v>
      </c>
      <c r="G356" s="59"/>
      <c r="H356" s="61" t="n">
        <v>1</v>
      </c>
      <c r="I356" s="2"/>
      <c r="L356" s="61" t="n">
        <v>3</v>
      </c>
      <c r="M356" s="59"/>
      <c r="N356" s="61" t="n">
        <v>1</v>
      </c>
    </row>
    <row r="357" customFormat="false" ht="16.5" hidden="false" customHeight="false" outlineLevel="0" collapsed="false">
      <c r="A357" s="57" t="n">
        <v>21</v>
      </c>
      <c r="B357" s="58" t="s">
        <v>58</v>
      </c>
      <c r="C357" s="61" t="n">
        <v>4</v>
      </c>
      <c r="D357" s="61"/>
      <c r="E357" s="59"/>
      <c r="F357" s="61" t="n">
        <v>3</v>
      </c>
      <c r="G357" s="59"/>
      <c r="H357" s="61" t="n">
        <v>1</v>
      </c>
      <c r="I357" s="2"/>
      <c r="L357" s="61" t="n">
        <v>3</v>
      </c>
      <c r="M357" s="59"/>
      <c r="N357" s="61" t="n">
        <v>1</v>
      </c>
    </row>
    <row r="358" customFormat="false" ht="16.5" hidden="false" customHeight="false" outlineLevel="0" collapsed="false">
      <c r="A358" s="57" t="n">
        <v>22</v>
      </c>
      <c r="B358" s="58" t="s">
        <v>233</v>
      </c>
      <c r="C358" s="59" t="n">
        <v>12</v>
      </c>
      <c r="D358" s="59"/>
      <c r="E358" s="59"/>
      <c r="F358" s="59" t="n">
        <v>2</v>
      </c>
      <c r="G358" s="59" t="n">
        <v>2</v>
      </c>
      <c r="H358" s="59" t="n">
        <v>8</v>
      </c>
      <c r="I358" s="2"/>
      <c r="L358" s="59" t="n">
        <v>2</v>
      </c>
      <c r="M358" s="59" t="n">
        <v>2</v>
      </c>
      <c r="N358" s="59" t="n">
        <v>8</v>
      </c>
    </row>
    <row r="359" customFormat="false" ht="16.5" hidden="false" customHeight="false" outlineLevel="0" collapsed="false">
      <c r="A359" s="57" t="n">
        <v>23</v>
      </c>
      <c r="B359" s="58" t="s">
        <v>84</v>
      </c>
      <c r="C359" s="59" t="n">
        <v>3</v>
      </c>
      <c r="D359" s="59"/>
      <c r="E359" s="59"/>
      <c r="F359" s="59" t="n">
        <v>2</v>
      </c>
      <c r="G359" s="59"/>
      <c r="H359" s="59" t="n">
        <v>1</v>
      </c>
      <c r="I359" s="2"/>
      <c r="L359" s="59" t="n">
        <v>2</v>
      </c>
      <c r="M359" s="59"/>
      <c r="N359" s="59" t="n">
        <v>1</v>
      </c>
    </row>
    <row r="360" customFormat="false" ht="16.5" hidden="false" customHeight="false" outlineLevel="0" collapsed="false">
      <c r="A360" s="57" t="n">
        <v>24</v>
      </c>
      <c r="B360" s="58" t="s">
        <v>487</v>
      </c>
      <c r="C360" s="59" t="n">
        <v>3</v>
      </c>
      <c r="D360" s="59"/>
      <c r="E360" s="59"/>
      <c r="F360" s="59"/>
      <c r="G360" s="59"/>
      <c r="H360" s="59" t="n">
        <v>3</v>
      </c>
      <c r="I360" s="2"/>
      <c r="L360" s="59"/>
      <c r="M360" s="59"/>
      <c r="N360" s="59" t="n">
        <v>3</v>
      </c>
    </row>
    <row r="361" customFormat="false" ht="16.5" hidden="false" customHeight="false" outlineLevel="0" collapsed="false">
      <c r="A361" s="57" t="n">
        <v>25</v>
      </c>
      <c r="B361" s="58" t="s">
        <v>157</v>
      </c>
      <c r="C361" s="59" t="n">
        <v>7</v>
      </c>
      <c r="D361" s="59"/>
      <c r="E361" s="59" t="n">
        <v>1</v>
      </c>
      <c r="F361" s="59" t="n">
        <v>1</v>
      </c>
      <c r="G361" s="59"/>
      <c r="H361" s="59" t="n">
        <v>5</v>
      </c>
      <c r="I361" s="2"/>
      <c r="L361" s="59" t="n">
        <v>1</v>
      </c>
      <c r="M361" s="59"/>
      <c r="N361" s="59" t="n">
        <v>5</v>
      </c>
    </row>
    <row r="362" customFormat="false" ht="16.5" hidden="false" customHeight="false" outlineLevel="0" collapsed="false">
      <c r="A362" s="57" t="n">
        <v>26</v>
      </c>
      <c r="B362" s="58" t="s">
        <v>11</v>
      </c>
      <c r="C362" s="59" t="n">
        <v>16</v>
      </c>
      <c r="D362" s="59" t="n">
        <v>1</v>
      </c>
      <c r="E362" s="59"/>
      <c r="F362" s="59" t="n">
        <v>15</v>
      </c>
      <c r="G362" s="59"/>
      <c r="H362" s="59"/>
      <c r="I362" s="2"/>
      <c r="L362" s="59" t="n">
        <v>15</v>
      </c>
      <c r="M362" s="59"/>
      <c r="N362" s="59"/>
    </row>
    <row r="363" customFormat="false" ht="16.5" hidden="false" customHeight="false" outlineLevel="0" collapsed="false">
      <c r="A363" s="57" t="n">
        <v>27</v>
      </c>
      <c r="B363" s="58" t="s">
        <v>145</v>
      </c>
      <c r="C363" s="59" t="n">
        <v>5</v>
      </c>
      <c r="D363" s="59"/>
      <c r="E363" s="59"/>
      <c r="F363" s="59"/>
      <c r="G363" s="59"/>
      <c r="H363" s="59" t="n">
        <v>5</v>
      </c>
      <c r="I363" s="2"/>
      <c r="L363" s="59"/>
      <c r="M363" s="59"/>
      <c r="N363" s="59" t="n">
        <v>5</v>
      </c>
    </row>
    <row r="364" customFormat="false" ht="16.5" hidden="false" customHeight="false" outlineLevel="0" collapsed="false">
      <c r="A364" s="57" t="n">
        <v>28</v>
      </c>
      <c r="B364" s="58" t="s">
        <v>345</v>
      </c>
      <c r="C364" s="59" t="n">
        <v>12</v>
      </c>
      <c r="D364" s="59"/>
      <c r="E364" s="59" t="n">
        <v>1</v>
      </c>
      <c r="F364" s="59" t="n">
        <v>11</v>
      </c>
      <c r="G364" s="59"/>
      <c r="H364" s="59"/>
      <c r="I364" s="2"/>
      <c r="L364" s="59" t="n">
        <v>11</v>
      </c>
      <c r="M364" s="59"/>
      <c r="N364" s="59"/>
    </row>
    <row r="365" customFormat="false" ht="16.5" hidden="false" customHeight="false" outlineLevel="0" collapsed="false">
      <c r="A365" s="57" t="n">
        <v>29</v>
      </c>
      <c r="B365" s="58" t="s">
        <v>181</v>
      </c>
      <c r="C365" s="61" t="n">
        <v>3</v>
      </c>
      <c r="D365" s="61"/>
      <c r="E365" s="59"/>
      <c r="F365" s="61" t="n">
        <v>2</v>
      </c>
      <c r="G365" s="59"/>
      <c r="H365" s="61" t="n">
        <v>1</v>
      </c>
      <c r="I365" s="2"/>
      <c r="L365" s="61" t="n">
        <v>2</v>
      </c>
      <c r="M365" s="59"/>
      <c r="N365" s="61" t="n">
        <v>1</v>
      </c>
    </row>
    <row r="366" customFormat="false" ht="16.5" hidden="false" customHeight="false" outlineLevel="0" collapsed="false">
      <c r="A366" s="57" t="n">
        <v>30</v>
      </c>
      <c r="B366" s="58" t="s">
        <v>168</v>
      </c>
      <c r="C366" s="61" t="n">
        <v>6</v>
      </c>
      <c r="D366" s="61"/>
      <c r="E366" s="59" t="n">
        <v>1</v>
      </c>
      <c r="F366" s="61" t="n">
        <v>2</v>
      </c>
      <c r="G366" s="59"/>
      <c r="H366" s="61" t="n">
        <v>3</v>
      </c>
      <c r="I366" s="2"/>
      <c r="L366" s="61" t="n">
        <v>2</v>
      </c>
      <c r="M366" s="59"/>
      <c r="N366" s="61" t="n">
        <v>3</v>
      </c>
    </row>
    <row r="367" customFormat="false" ht="16.5" hidden="false" customHeight="false" outlineLevel="0" collapsed="false">
      <c r="A367" s="57" t="n">
        <v>31</v>
      </c>
      <c r="B367" s="58" t="s">
        <v>488</v>
      </c>
      <c r="C367" s="59" t="n">
        <v>3</v>
      </c>
      <c r="D367" s="59"/>
      <c r="E367" s="59"/>
      <c r="F367" s="59"/>
      <c r="G367" s="59"/>
      <c r="H367" s="59" t="n">
        <v>3</v>
      </c>
      <c r="I367" s="2"/>
      <c r="L367" s="59"/>
      <c r="M367" s="59"/>
      <c r="N367" s="59" t="n">
        <v>3</v>
      </c>
    </row>
    <row r="368" customFormat="false" ht="16.5" hidden="false" customHeight="false" outlineLevel="0" collapsed="false">
      <c r="A368" s="57" t="n">
        <v>32</v>
      </c>
      <c r="B368" s="58" t="s">
        <v>435</v>
      </c>
      <c r="C368" s="59" t="n">
        <v>2</v>
      </c>
      <c r="D368" s="59"/>
      <c r="E368" s="59"/>
      <c r="F368" s="59"/>
      <c r="G368" s="59"/>
      <c r="H368" s="59" t="n">
        <v>2</v>
      </c>
      <c r="I368" s="2"/>
      <c r="L368" s="59"/>
      <c r="M368" s="59"/>
      <c r="N368" s="59" t="n">
        <v>2</v>
      </c>
    </row>
    <row r="369" customFormat="false" ht="16.5" hidden="false" customHeight="false" outlineLevel="0" collapsed="false">
      <c r="A369" s="57" t="n">
        <v>33</v>
      </c>
      <c r="B369" s="58" t="s">
        <v>489</v>
      </c>
      <c r="C369" s="59" t="n">
        <v>1</v>
      </c>
      <c r="D369" s="59"/>
      <c r="E369" s="59"/>
      <c r="F369" s="59"/>
      <c r="G369" s="59"/>
      <c r="H369" s="59" t="n">
        <v>1</v>
      </c>
      <c r="I369" s="2"/>
      <c r="L369" s="59"/>
      <c r="M369" s="59"/>
      <c r="N369" s="59" t="n">
        <v>1</v>
      </c>
    </row>
    <row r="370" customFormat="false" ht="16.5" hidden="false" customHeight="false" outlineLevel="0" collapsed="false">
      <c r="A370" s="57" t="n">
        <v>34</v>
      </c>
      <c r="B370" s="58" t="s">
        <v>446</v>
      </c>
      <c r="C370" s="59" t="n">
        <v>5</v>
      </c>
      <c r="D370" s="59"/>
      <c r="E370" s="59"/>
      <c r="F370" s="59"/>
      <c r="G370" s="59" t="n">
        <v>2</v>
      </c>
      <c r="H370" s="59" t="n">
        <v>3</v>
      </c>
      <c r="I370" s="2"/>
      <c r="L370" s="59"/>
      <c r="M370" s="59" t="n">
        <v>2</v>
      </c>
      <c r="N370" s="59" t="n">
        <v>3</v>
      </c>
    </row>
    <row r="371" customFormat="false" ht="16.5" hidden="false" customHeight="false" outlineLevel="0" collapsed="false">
      <c r="A371" s="57" t="n">
        <v>35</v>
      </c>
      <c r="B371" s="58" t="s">
        <v>438</v>
      </c>
      <c r="C371" s="59" t="n">
        <v>5</v>
      </c>
      <c r="D371" s="59"/>
      <c r="E371" s="59"/>
      <c r="F371" s="59"/>
      <c r="G371" s="59"/>
      <c r="H371" s="59" t="n">
        <v>5</v>
      </c>
      <c r="I371" s="2"/>
      <c r="L371" s="59"/>
      <c r="M371" s="59"/>
      <c r="N371" s="59" t="n">
        <v>5</v>
      </c>
    </row>
    <row r="372" customFormat="false" ht="16.5" hidden="false" customHeight="false" outlineLevel="0" collapsed="false">
      <c r="A372" s="57" t="n">
        <v>36</v>
      </c>
      <c r="B372" s="58" t="s">
        <v>461</v>
      </c>
      <c r="C372" s="59" t="n">
        <v>13</v>
      </c>
      <c r="D372" s="59"/>
      <c r="E372" s="59"/>
      <c r="F372" s="59" t="n">
        <v>7</v>
      </c>
      <c r="G372" s="59" t="n">
        <v>2</v>
      </c>
      <c r="H372" s="59" t="n">
        <v>4</v>
      </c>
      <c r="I372" s="2"/>
      <c r="L372" s="59" t="n">
        <v>7</v>
      </c>
      <c r="M372" s="59" t="n">
        <v>2</v>
      </c>
      <c r="N372" s="59" t="n">
        <v>4</v>
      </c>
    </row>
    <row r="373" customFormat="false" ht="16.5" hidden="false" customHeight="false" outlineLevel="0" collapsed="false">
      <c r="A373" s="62"/>
      <c r="B373" s="63" t="s">
        <v>490</v>
      </c>
      <c r="C373" s="64" t="n">
        <f aca="false">SUM(C337:C372)</f>
        <v>269</v>
      </c>
      <c r="D373" s="64" t="n">
        <f aca="false">SUM(D337:D372)</f>
        <v>2</v>
      </c>
      <c r="E373" s="64" t="n">
        <f aca="false">SUM(E337:E372)</f>
        <v>14</v>
      </c>
      <c r="F373" s="64" t="n">
        <f aca="false">SUM(F337:F372)</f>
        <v>121</v>
      </c>
      <c r="G373" s="64" t="n">
        <f aca="false">SUM(G337:G372)</f>
        <v>16</v>
      </c>
      <c r="H373" s="64" t="n">
        <f aca="false">SUM(H337:H372)</f>
        <v>117</v>
      </c>
      <c r="I373" s="64" t="n">
        <f aca="false">SUM(I337:I372)</f>
        <v>0</v>
      </c>
      <c r="J373" s="64" t="n">
        <f aca="false">SUM(J337:J372)</f>
        <v>0</v>
      </c>
      <c r="K373" s="64" t="n">
        <f aca="false">SUM(K337:K372)</f>
        <v>0</v>
      </c>
      <c r="L373" s="64" t="n">
        <f aca="false">SUM(L337:L372)</f>
        <v>121</v>
      </c>
      <c r="M373" s="64" t="n">
        <f aca="false">SUM(M337:M372)</f>
        <v>16</v>
      </c>
      <c r="N373" s="64" t="n">
        <f aca="false">SUM(N337:N372)</f>
        <v>116</v>
      </c>
    </row>
  </sheetData>
  <mergeCells count="9">
    <mergeCell ref="L1:M1"/>
    <mergeCell ref="A2:M2"/>
    <mergeCell ref="A4:A5"/>
    <mergeCell ref="C4:C5"/>
    <mergeCell ref="D4:D5"/>
    <mergeCell ref="E4:E5"/>
    <mergeCell ref="F4:K5"/>
    <mergeCell ref="L4:L5"/>
    <mergeCell ref="M4:M5"/>
  </mergeCells>
  <printOptions headings="false" gridLines="false" gridLinesSet="true" horizontalCentered="true" verticalCentered="false"/>
  <pageMargins left="0.779861111111111" right="0.309722222222222" top="0.5" bottom="0.6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Y19" activeCellId="0" sqref="Y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23.28"/>
    <col collapsed="false" customWidth="true" hidden="false" outlineLevel="0" max="3" min="3" style="65" width="5.56"/>
    <col collapsed="false" customWidth="true" hidden="false" outlineLevel="0" max="5" min="4" style="66" width="5.56"/>
    <col collapsed="false" customWidth="true" hidden="false" outlineLevel="0" max="6" min="6" style="65" width="5.56"/>
    <col collapsed="false" customWidth="true" hidden="false" outlineLevel="0" max="8" min="7" style="66" width="5.56"/>
    <col collapsed="false" customWidth="true" hidden="false" outlineLevel="0" max="9" min="9" style="65" width="5.56"/>
    <col collapsed="false" customWidth="true" hidden="false" outlineLevel="0" max="11" min="10" style="66" width="5.56"/>
    <col collapsed="false" customWidth="true" hidden="false" outlineLevel="0" max="12" min="12" style="65" width="5.56"/>
    <col collapsed="false" customWidth="true" hidden="false" outlineLevel="0" max="13" min="13" style="66" width="5.71"/>
    <col collapsed="false" customWidth="true" hidden="false" outlineLevel="0" max="14" min="14" style="66" width="5.56"/>
    <col collapsed="false" customWidth="true" hidden="false" outlineLevel="0" max="15" min="15" style="65" width="5.56"/>
    <col collapsed="false" customWidth="true" hidden="false" outlineLevel="0" max="17" min="16" style="66" width="5.56"/>
    <col collapsed="false" customWidth="true" hidden="false" outlineLevel="0" max="18" min="18" style="65" width="5.56"/>
    <col collapsed="false" customWidth="true" hidden="false" outlineLevel="0" max="20" min="19" style="66" width="5.56"/>
    <col collapsed="false" customWidth="true" hidden="false" outlineLevel="0" max="21" min="21" style="65" width="5.71"/>
    <col collapsed="false" customWidth="false" hidden="false" outlineLevel="0" max="22" min="22" style="65" width="9.14"/>
    <col collapsed="false" customWidth="true" hidden="true" outlineLevel="0" max="23" min="23" style="65" width="11.99"/>
    <col collapsed="false" customWidth="true" hidden="true" outlineLevel="0" max="24" min="24" style="65" width="9.06"/>
    <col collapsed="false" customWidth="false" hidden="false" outlineLevel="0" max="27" min="25" style="65" width="9.14"/>
    <col collapsed="false" customWidth="true" hidden="false" outlineLevel="0" max="28" min="28" style="65" width="12.42"/>
    <col collapsed="false" customWidth="false" hidden="false" outlineLevel="0" max="29" min="29" style="65" width="9.14"/>
    <col collapsed="false" customWidth="true" hidden="false" outlineLevel="0" max="30" min="30" style="65" width="10.28"/>
    <col collapsed="false" customWidth="false" hidden="false" outlineLevel="0" max="257" min="31" style="65" width="9.14"/>
  </cols>
  <sheetData>
    <row r="1" customFormat="false" ht="17.25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9"/>
      <c r="O1" s="69"/>
      <c r="P1" s="69"/>
      <c r="Q1" s="69"/>
      <c r="R1" s="70" t="s">
        <v>491</v>
      </c>
      <c r="S1" s="70"/>
      <c r="T1" s="70"/>
      <c r="U1" s="70"/>
      <c r="V1" s="71"/>
      <c r="W1" s="71"/>
      <c r="X1" s="71"/>
      <c r="Y1" s="71"/>
      <c r="Z1" s="71"/>
      <c r="AA1" s="71"/>
      <c r="AB1" s="71"/>
      <c r="AC1" s="71"/>
    </row>
    <row r="2" customFormat="false" ht="38.25" hidden="false" customHeight="true" outlineLevel="0" collapsed="false">
      <c r="A2" s="72" t="s">
        <v>49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1"/>
      <c r="W2" s="71"/>
      <c r="X2" s="71"/>
      <c r="Y2" s="71"/>
      <c r="Z2" s="71"/>
      <c r="AA2" s="71"/>
      <c r="AB2" s="71"/>
      <c r="AC2" s="71"/>
    </row>
    <row r="3" customFormat="false" ht="15.75" hidden="false" customHeight="false" outlineLevel="0" collapsed="false">
      <c r="A3" s="67"/>
      <c r="B3" s="69"/>
      <c r="C3" s="69"/>
      <c r="D3" s="69"/>
      <c r="E3" s="69"/>
      <c r="F3" s="69"/>
      <c r="G3" s="69"/>
      <c r="H3" s="69"/>
      <c r="I3" s="67"/>
      <c r="J3" s="67"/>
      <c r="K3" s="73"/>
      <c r="L3" s="73"/>
      <c r="M3" s="73"/>
      <c r="N3" s="69"/>
      <c r="O3" s="69"/>
      <c r="P3" s="69"/>
      <c r="Q3" s="69"/>
      <c r="R3" s="69"/>
      <c r="S3" s="69"/>
      <c r="T3" s="69"/>
      <c r="U3" s="69"/>
      <c r="V3" s="71"/>
      <c r="W3" s="71"/>
      <c r="X3" s="71"/>
      <c r="Y3" s="71"/>
      <c r="Z3" s="71"/>
      <c r="AA3" s="71"/>
      <c r="AB3" s="71"/>
      <c r="AC3" s="71"/>
    </row>
    <row r="4" customFormat="false" ht="15.75" hidden="false" customHeight="true" outlineLevel="0" collapsed="false">
      <c r="A4" s="74" t="s">
        <v>2</v>
      </c>
      <c r="B4" s="75" t="s">
        <v>493</v>
      </c>
      <c r="C4" s="75" t="s">
        <v>494</v>
      </c>
      <c r="D4" s="74" t="n">
        <v>2015</v>
      </c>
      <c r="E4" s="74"/>
      <c r="F4" s="74"/>
      <c r="G4" s="74" t="n">
        <v>2016</v>
      </c>
      <c r="H4" s="74"/>
      <c r="I4" s="74"/>
      <c r="J4" s="74" t="n">
        <v>2017</v>
      </c>
      <c r="K4" s="74"/>
      <c r="L4" s="74"/>
      <c r="M4" s="74" t="n">
        <v>2018</v>
      </c>
      <c r="N4" s="74"/>
      <c r="O4" s="74"/>
      <c r="P4" s="74" t="n">
        <v>2019</v>
      </c>
      <c r="Q4" s="74"/>
      <c r="R4" s="74"/>
      <c r="S4" s="74" t="n">
        <v>2020</v>
      </c>
      <c r="T4" s="74"/>
      <c r="U4" s="74"/>
      <c r="V4" s="71"/>
      <c r="W4" s="71"/>
      <c r="X4" s="71"/>
      <c r="Y4" s="71"/>
      <c r="Z4" s="71"/>
      <c r="AA4" s="71"/>
      <c r="AB4" s="71"/>
      <c r="AC4" s="71"/>
    </row>
    <row r="5" customFormat="false" ht="31.5" hidden="false" customHeight="true" outlineLevel="0" collapsed="false">
      <c r="A5" s="74"/>
      <c r="B5" s="75"/>
      <c r="C5" s="75"/>
      <c r="D5" s="74" t="s">
        <v>495</v>
      </c>
      <c r="E5" s="74" t="s">
        <v>496</v>
      </c>
      <c r="F5" s="74" t="s">
        <v>497</v>
      </c>
      <c r="G5" s="74" t="s">
        <v>495</v>
      </c>
      <c r="H5" s="74" t="s">
        <v>496</v>
      </c>
      <c r="I5" s="74" t="s">
        <v>497</v>
      </c>
      <c r="J5" s="74" t="s">
        <v>495</v>
      </c>
      <c r="K5" s="74" t="s">
        <v>496</v>
      </c>
      <c r="L5" s="74" t="s">
        <v>497</v>
      </c>
      <c r="M5" s="74" t="s">
        <v>495</v>
      </c>
      <c r="N5" s="74" t="s">
        <v>496</v>
      </c>
      <c r="O5" s="74" t="s">
        <v>497</v>
      </c>
      <c r="P5" s="74" t="s">
        <v>495</v>
      </c>
      <c r="Q5" s="74" t="s">
        <v>496</v>
      </c>
      <c r="R5" s="74" t="s">
        <v>497</v>
      </c>
      <c r="S5" s="74" t="s">
        <v>495</v>
      </c>
      <c r="T5" s="74" t="s">
        <v>496</v>
      </c>
      <c r="U5" s="74" t="s">
        <v>497</v>
      </c>
      <c r="V5" s="71"/>
      <c r="W5" s="71"/>
      <c r="X5" s="71"/>
      <c r="Y5" s="71"/>
      <c r="Z5" s="71"/>
      <c r="AA5" s="71"/>
      <c r="AB5" s="71"/>
      <c r="AC5" s="71"/>
    </row>
    <row r="6" customFormat="false" ht="32.25" hidden="false" customHeight="true" outlineLevel="0" collapsed="false">
      <c r="A6" s="74"/>
      <c r="B6" s="75" t="s">
        <v>498</v>
      </c>
      <c r="C6" s="75" t="n">
        <f aca="false">C7+C34+C65</f>
        <v>2941</v>
      </c>
      <c r="D6" s="75" t="n">
        <f aca="false">D7+D34+D65</f>
        <v>1060</v>
      </c>
      <c r="E6" s="75" t="n">
        <f aca="false">E7+E34+E65</f>
        <v>1295</v>
      </c>
      <c r="F6" s="75" t="n">
        <f aca="false">F7+F34+F65</f>
        <v>2706</v>
      </c>
      <c r="G6" s="75" t="n">
        <f aca="false">G7+G34+G65</f>
        <v>1200</v>
      </c>
      <c r="H6" s="75" t="n">
        <f aca="false">H7+H34+H65</f>
        <v>1180</v>
      </c>
      <c r="I6" s="75" t="n">
        <f aca="false">I7+I34+I65</f>
        <v>2726</v>
      </c>
      <c r="J6" s="75" t="n">
        <f aca="false">J7+J34+J65</f>
        <v>1200</v>
      </c>
      <c r="K6" s="75" t="n">
        <f aca="false">K7+K34+K65</f>
        <v>926</v>
      </c>
      <c r="L6" s="75" t="n">
        <f aca="false">L7+L34+L65</f>
        <v>3000</v>
      </c>
      <c r="M6" s="75" t="n">
        <f aca="false">M7+M34+M65</f>
        <v>1360</v>
      </c>
      <c r="N6" s="75" t="n">
        <f aca="false">N7+N34+N65</f>
        <v>1060</v>
      </c>
      <c r="O6" s="75" t="n">
        <f aca="false">O7+O34+O65</f>
        <v>3300</v>
      </c>
      <c r="P6" s="75" t="n">
        <f aca="false">P7+P34+P65</f>
        <v>1250</v>
      </c>
      <c r="Q6" s="75" t="n">
        <f aca="false">Q7+Q34+Q65</f>
        <v>1020</v>
      </c>
      <c r="R6" s="75" t="n">
        <f aca="false">R7+R34+R65</f>
        <v>3530</v>
      </c>
      <c r="S6" s="75" t="n">
        <f aca="false">S7+S34+S65</f>
        <v>1710</v>
      </c>
      <c r="T6" s="75" t="n">
        <f aca="false">T7+T34+T65</f>
        <v>740</v>
      </c>
      <c r="U6" s="75" t="n">
        <f aca="false">U7+U34+U65</f>
        <v>4500</v>
      </c>
      <c r="V6" s="71"/>
      <c r="W6" s="71"/>
      <c r="X6" s="71"/>
      <c r="Y6" s="71"/>
      <c r="Z6" s="71"/>
      <c r="AA6" s="71"/>
      <c r="AB6" s="76" t="n">
        <f aca="false">AB7+AB34+AB65</f>
        <v>180476.225</v>
      </c>
      <c r="AC6" s="71"/>
      <c r="AD6" s="77" t="n">
        <f aca="false">AB6/10</f>
        <v>18047.6225</v>
      </c>
    </row>
    <row r="7" customFormat="false" ht="20.25" hidden="false" customHeight="true" outlineLevel="0" collapsed="false">
      <c r="A7" s="74" t="s">
        <v>499</v>
      </c>
      <c r="B7" s="75" t="s">
        <v>500</v>
      </c>
      <c r="C7" s="74" t="n">
        <f aca="false">C8+C17+C23+C29</f>
        <v>0</v>
      </c>
      <c r="D7" s="74" t="n">
        <f aca="false">D8+D17+D23+D29</f>
        <v>0</v>
      </c>
      <c r="E7" s="74"/>
      <c r="F7" s="74" t="n">
        <f aca="false">F8+F17+F23+F29</f>
        <v>0</v>
      </c>
      <c r="G7" s="74" t="n">
        <f aca="false">G8+G17+G23+G29</f>
        <v>0</v>
      </c>
      <c r="H7" s="74"/>
      <c r="I7" s="74" t="n">
        <f aca="false">I8+I17+I23+I29</f>
        <v>0</v>
      </c>
      <c r="J7" s="74" t="n">
        <f aca="false">J8+J17+J23+J29</f>
        <v>300</v>
      </c>
      <c r="K7" s="74"/>
      <c r="L7" s="74" t="n">
        <f aca="false">L8+L17+L23+L29</f>
        <v>300</v>
      </c>
      <c r="M7" s="74" t="n">
        <f aca="false">M8+M17+M23+M29</f>
        <v>550</v>
      </c>
      <c r="N7" s="74"/>
      <c r="O7" s="74" t="n">
        <f aca="false">O8+O17+O23+O29</f>
        <v>850</v>
      </c>
      <c r="P7" s="74" t="n">
        <f aca="false">P8+P17+P23+P29</f>
        <v>800</v>
      </c>
      <c r="Q7" s="74"/>
      <c r="R7" s="74" t="n">
        <f aca="false">R8+R17+R23+R29</f>
        <v>1650</v>
      </c>
      <c r="S7" s="74" t="n">
        <f aca="false">S8+S17+S23+S29</f>
        <v>1350</v>
      </c>
      <c r="T7" s="74"/>
      <c r="U7" s="74" t="n">
        <f aca="false">U8+U17+U23+U29</f>
        <v>3000</v>
      </c>
      <c r="V7" s="71"/>
      <c r="W7" s="71"/>
      <c r="X7" s="71"/>
      <c r="Y7" s="71"/>
      <c r="Z7" s="71"/>
      <c r="AA7" s="71"/>
      <c r="AB7" s="78" t="n">
        <f aca="false">AB8+AB17+AB23+AB29</f>
        <v>89601.4</v>
      </c>
      <c r="AC7" s="71"/>
    </row>
    <row r="8" customFormat="false" ht="16.5" hidden="false" customHeight="true" outlineLevel="0" collapsed="false">
      <c r="A8" s="36" t="s">
        <v>501</v>
      </c>
      <c r="B8" s="79" t="s">
        <v>502</v>
      </c>
      <c r="C8" s="80"/>
      <c r="D8" s="81"/>
      <c r="E8" s="81"/>
      <c r="F8" s="80"/>
      <c r="G8" s="81"/>
      <c r="H8" s="81"/>
      <c r="I8" s="80"/>
      <c r="J8" s="36" t="n">
        <f aca="false">SUM(J9:J16)</f>
        <v>100</v>
      </c>
      <c r="K8" s="36"/>
      <c r="L8" s="36" t="n">
        <f aca="false">SUM(L9:L16)</f>
        <v>100</v>
      </c>
      <c r="M8" s="36" t="n">
        <f aca="false">SUM(M9:M16)</f>
        <v>250</v>
      </c>
      <c r="N8" s="36"/>
      <c r="O8" s="36" t="n">
        <f aca="false">SUM(O9:O16)</f>
        <v>350</v>
      </c>
      <c r="P8" s="36" t="n">
        <f aca="false">SUM(P9:P16)</f>
        <v>300</v>
      </c>
      <c r="Q8" s="36"/>
      <c r="R8" s="36" t="n">
        <f aca="false">SUM(R9:R16)</f>
        <v>650</v>
      </c>
      <c r="S8" s="36" t="n">
        <f aca="false">SUM(S9:S16)</f>
        <v>500</v>
      </c>
      <c r="T8" s="36"/>
      <c r="U8" s="36" t="n">
        <f aca="false">SUM(U9:U16)</f>
        <v>1150</v>
      </c>
      <c r="AB8" s="82" t="n">
        <f aca="false">SUM(AB9:AB16)</f>
        <v>0</v>
      </c>
    </row>
    <row r="9" customFormat="false" ht="16.5" hidden="false" customHeight="true" outlineLevel="0" collapsed="false">
      <c r="A9" s="26" t="n">
        <v>1</v>
      </c>
      <c r="B9" s="83" t="s">
        <v>391</v>
      </c>
      <c r="C9" s="80"/>
      <c r="D9" s="81"/>
      <c r="E9" s="81"/>
      <c r="F9" s="80"/>
      <c r="G9" s="81"/>
      <c r="H9" s="81"/>
      <c r="I9" s="80"/>
      <c r="J9" s="26" t="n">
        <v>50</v>
      </c>
      <c r="K9" s="26"/>
      <c r="L9" s="26" t="n">
        <f aca="false">J9</f>
        <v>50</v>
      </c>
      <c r="M9" s="26" t="n">
        <v>50</v>
      </c>
      <c r="N9" s="26"/>
      <c r="O9" s="26" t="n">
        <f aca="false">L9+M9</f>
        <v>100</v>
      </c>
      <c r="P9" s="26" t="n">
        <v>50</v>
      </c>
      <c r="Q9" s="26"/>
      <c r="R9" s="26" t="n">
        <f aca="false">O9+P9</f>
        <v>150</v>
      </c>
      <c r="S9" s="26" t="n">
        <v>50</v>
      </c>
      <c r="T9" s="26"/>
      <c r="U9" s="26" t="n">
        <f aca="false">R9+S9</f>
        <v>200</v>
      </c>
    </row>
    <row r="10" customFormat="false" ht="16.5" hidden="false" customHeight="true" outlineLevel="0" collapsed="false">
      <c r="A10" s="24" t="n">
        <v>2</v>
      </c>
      <c r="B10" s="83" t="s">
        <v>313</v>
      </c>
      <c r="C10" s="80"/>
      <c r="D10" s="81"/>
      <c r="E10" s="81"/>
      <c r="F10" s="80"/>
      <c r="G10" s="81"/>
      <c r="H10" s="81"/>
      <c r="I10" s="80"/>
      <c r="J10" s="26" t="n">
        <v>50</v>
      </c>
      <c r="K10" s="26"/>
      <c r="L10" s="26" t="n">
        <f aca="false">J10</f>
        <v>50</v>
      </c>
      <c r="M10" s="26" t="n">
        <v>50</v>
      </c>
      <c r="N10" s="26"/>
      <c r="O10" s="26" t="n">
        <f aca="false">L10+M10</f>
        <v>100</v>
      </c>
      <c r="P10" s="26" t="n">
        <v>50</v>
      </c>
      <c r="Q10" s="26"/>
      <c r="R10" s="26" t="n">
        <f aca="false">O10+P10</f>
        <v>150</v>
      </c>
      <c r="S10" s="26" t="n">
        <v>50</v>
      </c>
      <c r="T10" s="26"/>
      <c r="U10" s="26" t="n">
        <f aca="false">R10+S10</f>
        <v>200</v>
      </c>
    </row>
    <row r="11" customFormat="false" ht="16.5" hidden="false" customHeight="true" outlineLevel="0" collapsed="false">
      <c r="A11" s="26" t="n">
        <v>3</v>
      </c>
      <c r="B11" s="83" t="s">
        <v>334</v>
      </c>
      <c r="C11" s="80"/>
      <c r="D11" s="81"/>
      <c r="E11" s="81"/>
      <c r="F11" s="80"/>
      <c r="G11" s="81"/>
      <c r="H11" s="81"/>
      <c r="I11" s="80"/>
      <c r="J11" s="26"/>
      <c r="K11" s="26"/>
      <c r="L11" s="26"/>
      <c r="M11" s="26" t="n">
        <v>50</v>
      </c>
      <c r="N11" s="26"/>
      <c r="O11" s="26" t="n">
        <f aca="false">L11+M11</f>
        <v>50</v>
      </c>
      <c r="P11" s="26" t="n">
        <v>50</v>
      </c>
      <c r="Q11" s="26"/>
      <c r="R11" s="26" t="n">
        <f aca="false">O11+P11</f>
        <v>100</v>
      </c>
      <c r="S11" s="26" t="n">
        <v>50</v>
      </c>
      <c r="T11" s="26"/>
      <c r="U11" s="26" t="n">
        <f aca="false">R11+S11</f>
        <v>150</v>
      </c>
    </row>
    <row r="12" customFormat="false" ht="16.5" hidden="false" customHeight="true" outlineLevel="0" collapsed="false">
      <c r="A12" s="24" t="n">
        <v>4</v>
      </c>
      <c r="B12" s="83" t="s">
        <v>378</v>
      </c>
      <c r="C12" s="80"/>
      <c r="D12" s="81"/>
      <c r="E12" s="81"/>
      <c r="F12" s="80"/>
      <c r="G12" s="81"/>
      <c r="H12" s="81"/>
      <c r="I12" s="80"/>
      <c r="J12" s="84"/>
      <c r="K12" s="84"/>
      <c r="L12" s="26"/>
      <c r="M12" s="85" t="n">
        <v>50</v>
      </c>
      <c r="N12" s="85"/>
      <c r="O12" s="26" t="n">
        <f aca="false">L12+M12</f>
        <v>50</v>
      </c>
      <c r="P12" s="26" t="n">
        <v>50</v>
      </c>
      <c r="Q12" s="26"/>
      <c r="R12" s="26" t="n">
        <f aca="false">O12+P12</f>
        <v>100</v>
      </c>
      <c r="S12" s="26" t="n">
        <v>50</v>
      </c>
      <c r="T12" s="26"/>
      <c r="U12" s="26" t="n">
        <f aca="false">R12+S12</f>
        <v>150</v>
      </c>
    </row>
    <row r="13" customFormat="false" ht="16.5" hidden="false" customHeight="true" outlineLevel="0" collapsed="false">
      <c r="A13" s="26" t="n">
        <v>5</v>
      </c>
      <c r="B13" s="83" t="s">
        <v>503</v>
      </c>
      <c r="C13" s="80"/>
      <c r="D13" s="81"/>
      <c r="E13" s="81"/>
      <c r="F13" s="80"/>
      <c r="G13" s="81"/>
      <c r="H13" s="81"/>
      <c r="I13" s="80"/>
      <c r="J13" s="84"/>
      <c r="K13" s="84"/>
      <c r="L13" s="26"/>
      <c r="M13" s="85" t="n">
        <v>50</v>
      </c>
      <c r="N13" s="85"/>
      <c r="O13" s="26" t="n">
        <f aca="false">L13+M13</f>
        <v>50</v>
      </c>
      <c r="P13" s="26" t="n">
        <v>50</v>
      </c>
      <c r="Q13" s="26"/>
      <c r="R13" s="26" t="n">
        <f aca="false">O13+P13</f>
        <v>100</v>
      </c>
      <c r="S13" s="26" t="n">
        <v>50</v>
      </c>
      <c r="T13" s="26"/>
      <c r="U13" s="26" t="n">
        <f aca="false">R13+S13</f>
        <v>150</v>
      </c>
    </row>
    <row r="14" customFormat="false" ht="16.5" hidden="false" customHeight="true" outlineLevel="0" collapsed="false">
      <c r="A14" s="24" t="n">
        <v>6</v>
      </c>
      <c r="B14" s="83" t="s">
        <v>483</v>
      </c>
      <c r="C14" s="80"/>
      <c r="D14" s="81"/>
      <c r="E14" s="81"/>
      <c r="F14" s="80"/>
      <c r="G14" s="81"/>
      <c r="H14" s="81"/>
      <c r="I14" s="80"/>
      <c r="J14" s="84"/>
      <c r="K14" s="84"/>
      <c r="L14" s="26"/>
      <c r="M14" s="26"/>
      <c r="N14" s="26"/>
      <c r="O14" s="26"/>
      <c r="P14" s="26" t="n">
        <v>50</v>
      </c>
      <c r="Q14" s="26"/>
      <c r="R14" s="26" t="n">
        <f aca="false">O14+P14</f>
        <v>50</v>
      </c>
      <c r="S14" s="86" t="n">
        <v>50</v>
      </c>
      <c r="T14" s="86"/>
      <c r="U14" s="26" t="n">
        <f aca="false">R14+S14</f>
        <v>100</v>
      </c>
    </row>
    <row r="15" customFormat="false" ht="16.5" hidden="false" customHeight="true" outlineLevel="0" collapsed="false">
      <c r="A15" s="26" t="n">
        <v>7</v>
      </c>
      <c r="B15" s="83" t="s">
        <v>453</v>
      </c>
      <c r="C15" s="80"/>
      <c r="D15" s="81"/>
      <c r="E15" s="81"/>
      <c r="F15" s="80"/>
      <c r="G15" s="81"/>
      <c r="H15" s="81"/>
      <c r="I15" s="80"/>
      <c r="J15" s="84"/>
      <c r="K15" s="84"/>
      <c r="L15" s="26"/>
      <c r="M15" s="26"/>
      <c r="N15" s="26"/>
      <c r="O15" s="26"/>
      <c r="P15" s="26"/>
      <c r="Q15" s="26"/>
      <c r="R15" s="26"/>
      <c r="S15" s="26" t="n">
        <v>100</v>
      </c>
      <c r="T15" s="26"/>
      <c r="U15" s="26" t="n">
        <f aca="false">R15+S15</f>
        <v>100</v>
      </c>
    </row>
    <row r="16" customFormat="false" ht="16.5" hidden="false" customHeight="true" outlineLevel="0" collapsed="false">
      <c r="A16" s="24" t="n">
        <v>8</v>
      </c>
      <c r="B16" s="83" t="s">
        <v>455</v>
      </c>
      <c r="C16" s="80"/>
      <c r="D16" s="81"/>
      <c r="E16" s="81"/>
      <c r="F16" s="80"/>
      <c r="G16" s="81"/>
      <c r="H16" s="81"/>
      <c r="I16" s="80"/>
      <c r="J16" s="84"/>
      <c r="K16" s="84"/>
      <c r="L16" s="26"/>
      <c r="M16" s="26"/>
      <c r="N16" s="26"/>
      <c r="O16" s="26"/>
      <c r="P16" s="26"/>
      <c r="Q16" s="26"/>
      <c r="R16" s="26"/>
      <c r="S16" s="86" t="n">
        <v>100</v>
      </c>
      <c r="T16" s="86"/>
      <c r="U16" s="26" t="n">
        <f aca="false">R16+S16</f>
        <v>100</v>
      </c>
    </row>
    <row r="17" customFormat="false" ht="16.5" hidden="false" customHeight="true" outlineLevel="0" collapsed="false">
      <c r="A17" s="36" t="s">
        <v>504</v>
      </c>
      <c r="B17" s="87" t="s">
        <v>505</v>
      </c>
      <c r="C17" s="80"/>
      <c r="D17" s="81"/>
      <c r="E17" s="81"/>
      <c r="F17" s="80"/>
      <c r="G17" s="81"/>
      <c r="H17" s="81"/>
      <c r="I17" s="80"/>
      <c r="J17" s="15" t="n">
        <f aca="false">SUM(J18:J22)</f>
        <v>100</v>
      </c>
      <c r="K17" s="15"/>
      <c r="L17" s="15" t="n">
        <f aca="false">SUM(L18:L22)</f>
        <v>100</v>
      </c>
      <c r="M17" s="15" t="n">
        <f aca="false">SUM(M18:M22)</f>
        <v>100</v>
      </c>
      <c r="N17" s="15"/>
      <c r="O17" s="15" t="n">
        <f aca="false">SUM(O18:O22)</f>
        <v>200</v>
      </c>
      <c r="P17" s="15" t="n">
        <f aca="false">SUM(P18:P22)</f>
        <v>100</v>
      </c>
      <c r="Q17" s="15"/>
      <c r="R17" s="15" t="n">
        <f aca="false">SUM(R18:R22)</f>
        <v>300</v>
      </c>
      <c r="S17" s="15" t="n">
        <f aca="false">SUM(S18:S22)</f>
        <v>250</v>
      </c>
      <c r="T17" s="15"/>
      <c r="U17" s="15" t="n">
        <f aca="false">SUM(U18:U22)</f>
        <v>550</v>
      </c>
      <c r="Y17" s="88" t="n">
        <v>550</v>
      </c>
      <c r="Z17" s="71" t="n">
        <f aca="false">Y17*0.8/1000</f>
        <v>0.44</v>
      </c>
      <c r="AA17" s="71" t="n">
        <f aca="false">I17+L17+O17+R17+U17+U17*5</f>
        <v>3900</v>
      </c>
      <c r="AB17" s="89" t="n">
        <f aca="false">Z17+10*AA17*70%</f>
        <v>27300.44</v>
      </c>
    </row>
    <row r="18" customFormat="false" ht="16.5" hidden="false" customHeight="true" outlineLevel="0" collapsed="false">
      <c r="A18" s="85" t="n">
        <v>1</v>
      </c>
      <c r="B18" s="83" t="s">
        <v>485</v>
      </c>
      <c r="C18" s="80"/>
      <c r="D18" s="81"/>
      <c r="E18" s="81"/>
      <c r="F18" s="80"/>
      <c r="G18" s="81"/>
      <c r="H18" s="81"/>
      <c r="I18" s="80"/>
      <c r="J18" s="24" t="n">
        <v>50</v>
      </c>
      <c r="K18" s="24"/>
      <c r="L18" s="24" t="n">
        <f aca="false">J18</f>
        <v>50</v>
      </c>
      <c r="M18" s="90" t="n">
        <v>50</v>
      </c>
      <c r="N18" s="90"/>
      <c r="O18" s="26" t="n">
        <f aca="false">L18+M18</f>
        <v>100</v>
      </c>
      <c r="P18" s="86" t="n">
        <v>50</v>
      </c>
      <c r="Q18" s="86"/>
      <c r="R18" s="26" t="n">
        <f aca="false">O18+P18</f>
        <v>150</v>
      </c>
      <c r="S18" s="85" t="n">
        <v>50</v>
      </c>
      <c r="T18" s="85"/>
      <c r="U18" s="26" t="n">
        <f aca="false">R18+S18</f>
        <v>200</v>
      </c>
    </row>
    <row r="19" customFormat="false" ht="16.5" hidden="false" customHeight="true" outlineLevel="0" collapsed="false">
      <c r="A19" s="90" t="n">
        <v>2</v>
      </c>
      <c r="B19" s="83" t="s">
        <v>101</v>
      </c>
      <c r="C19" s="80"/>
      <c r="D19" s="81"/>
      <c r="E19" s="81"/>
      <c r="F19" s="80"/>
      <c r="G19" s="81"/>
      <c r="H19" s="81"/>
      <c r="I19" s="80"/>
      <c r="J19" s="24" t="n">
        <v>50</v>
      </c>
      <c r="K19" s="24"/>
      <c r="L19" s="24" t="n">
        <f aca="false">J19</f>
        <v>50</v>
      </c>
      <c r="M19" s="24" t="n">
        <v>50</v>
      </c>
      <c r="N19" s="24"/>
      <c r="O19" s="26" t="n">
        <f aca="false">L19+M19</f>
        <v>100</v>
      </c>
      <c r="P19" s="86" t="n">
        <v>50</v>
      </c>
      <c r="Q19" s="86"/>
      <c r="R19" s="26" t="n">
        <f aca="false">O19+P19</f>
        <v>150</v>
      </c>
      <c r="S19" s="85" t="n">
        <v>50</v>
      </c>
      <c r="T19" s="85"/>
      <c r="U19" s="26" t="n">
        <f aca="false">R19+S19</f>
        <v>200</v>
      </c>
    </row>
    <row r="20" customFormat="false" ht="16.5" hidden="false" customHeight="true" outlineLevel="0" collapsed="false">
      <c r="A20" s="85" t="n">
        <v>3</v>
      </c>
      <c r="B20" s="83" t="s">
        <v>107</v>
      </c>
      <c r="C20" s="80"/>
      <c r="D20" s="81"/>
      <c r="E20" s="81"/>
      <c r="F20" s="80"/>
      <c r="G20" s="81"/>
      <c r="H20" s="81"/>
      <c r="I20" s="80"/>
      <c r="J20" s="24"/>
      <c r="K20" s="24"/>
      <c r="L20" s="24"/>
      <c r="M20" s="24"/>
      <c r="N20" s="24"/>
      <c r="O20" s="26"/>
      <c r="P20" s="86"/>
      <c r="Q20" s="86"/>
      <c r="R20" s="26"/>
      <c r="S20" s="85" t="n">
        <v>50</v>
      </c>
      <c r="T20" s="85"/>
      <c r="U20" s="26" t="n">
        <f aca="false">R20+S20</f>
        <v>50</v>
      </c>
    </row>
    <row r="21" customFormat="false" ht="16.5" hidden="false" customHeight="true" outlineLevel="0" collapsed="false">
      <c r="A21" s="90" t="n">
        <v>4</v>
      </c>
      <c r="B21" s="83" t="s">
        <v>118</v>
      </c>
      <c r="C21" s="80"/>
      <c r="D21" s="81"/>
      <c r="E21" s="81"/>
      <c r="F21" s="80"/>
      <c r="G21" s="81"/>
      <c r="H21" s="81"/>
      <c r="I21" s="80"/>
      <c r="J21" s="24"/>
      <c r="K21" s="24"/>
      <c r="L21" s="24"/>
      <c r="M21" s="24"/>
      <c r="N21" s="24"/>
      <c r="O21" s="26"/>
      <c r="P21" s="86"/>
      <c r="Q21" s="86"/>
      <c r="R21" s="26"/>
      <c r="S21" s="85" t="n">
        <v>50</v>
      </c>
      <c r="T21" s="85"/>
      <c r="U21" s="26" t="n">
        <f aca="false">R21+S21</f>
        <v>50</v>
      </c>
    </row>
    <row r="22" customFormat="false" ht="16.5" hidden="false" customHeight="true" outlineLevel="0" collapsed="false">
      <c r="A22" s="90" t="n">
        <v>5</v>
      </c>
      <c r="B22" s="83" t="s">
        <v>486</v>
      </c>
      <c r="C22" s="80"/>
      <c r="D22" s="81"/>
      <c r="E22" s="81"/>
      <c r="F22" s="80"/>
      <c r="G22" s="81"/>
      <c r="H22" s="81"/>
      <c r="I22" s="80"/>
      <c r="J22" s="24"/>
      <c r="K22" s="24"/>
      <c r="L22" s="24"/>
      <c r="M22" s="24"/>
      <c r="N22" s="24"/>
      <c r="O22" s="26"/>
      <c r="P22" s="86"/>
      <c r="Q22" s="86"/>
      <c r="R22" s="26"/>
      <c r="S22" s="85" t="n">
        <v>50</v>
      </c>
      <c r="T22" s="85"/>
      <c r="U22" s="26" t="n">
        <f aca="false">R22+S22</f>
        <v>50</v>
      </c>
    </row>
    <row r="23" customFormat="false" ht="16.5" hidden="false" customHeight="true" outlineLevel="0" collapsed="false">
      <c r="A23" s="15" t="s">
        <v>506</v>
      </c>
      <c r="B23" s="87" t="s">
        <v>507</v>
      </c>
      <c r="C23" s="80"/>
      <c r="D23" s="81"/>
      <c r="E23" s="81"/>
      <c r="F23" s="80"/>
      <c r="G23" s="81"/>
      <c r="H23" s="81"/>
      <c r="I23" s="80"/>
      <c r="J23" s="15" t="n">
        <f aca="false">SUM(J24:J28)</f>
        <v>100</v>
      </c>
      <c r="K23" s="15"/>
      <c r="L23" s="15" t="n">
        <f aca="false">SUM(L24:L28)</f>
        <v>100</v>
      </c>
      <c r="M23" s="15" t="n">
        <f aca="false">SUM(M24:M28)</f>
        <v>100</v>
      </c>
      <c r="N23" s="15"/>
      <c r="O23" s="15" t="n">
        <f aca="false">SUM(O24:O28)</f>
        <v>200</v>
      </c>
      <c r="P23" s="15" t="n">
        <f aca="false">SUM(P24:P28)</f>
        <v>150</v>
      </c>
      <c r="Q23" s="15"/>
      <c r="R23" s="15" t="n">
        <f aca="false">SUM(R24:R28)</f>
        <v>350</v>
      </c>
      <c r="S23" s="15" t="n">
        <f aca="false">SUM(S24:S28)</f>
        <v>250</v>
      </c>
      <c r="T23" s="15"/>
      <c r="U23" s="15" t="n">
        <f aca="false">SUM(U24:U28)</f>
        <v>600</v>
      </c>
      <c r="Y23" s="88" t="n">
        <v>550</v>
      </c>
      <c r="Z23" s="71" t="n">
        <f aca="false">Y23*0.8/1000</f>
        <v>0.44</v>
      </c>
      <c r="AA23" s="71" t="n">
        <f aca="false">I23+L23+O23+R23+U23+U23*5</f>
        <v>4250</v>
      </c>
      <c r="AB23" s="89" t="n">
        <f aca="false">Z23+10*AA23*70%</f>
        <v>29750.44</v>
      </c>
    </row>
    <row r="24" customFormat="false" ht="16.5" hidden="false" customHeight="true" outlineLevel="0" collapsed="false">
      <c r="A24" s="24" t="n">
        <v>1</v>
      </c>
      <c r="B24" s="83" t="s">
        <v>64</v>
      </c>
      <c r="C24" s="80"/>
      <c r="D24" s="81"/>
      <c r="E24" s="81"/>
      <c r="F24" s="80"/>
      <c r="G24" s="81"/>
      <c r="H24" s="81"/>
      <c r="I24" s="80"/>
      <c r="J24" s="24" t="n">
        <v>100</v>
      </c>
      <c r="K24" s="24"/>
      <c r="L24" s="24" t="n">
        <f aca="false">J24</f>
        <v>100</v>
      </c>
      <c r="M24" s="24" t="n">
        <v>100</v>
      </c>
      <c r="N24" s="24"/>
      <c r="O24" s="26" t="n">
        <f aca="false">L24+M24</f>
        <v>200</v>
      </c>
      <c r="P24" s="86" t="n">
        <v>50</v>
      </c>
      <c r="Q24" s="86"/>
      <c r="R24" s="26" t="n">
        <f aca="false">O24+P24</f>
        <v>250</v>
      </c>
      <c r="S24" s="86" t="n">
        <v>50</v>
      </c>
      <c r="T24" s="86"/>
      <c r="U24" s="26" t="n">
        <f aca="false">R24+S24</f>
        <v>300</v>
      </c>
    </row>
    <row r="25" customFormat="false" ht="16.5" hidden="false" customHeight="true" outlineLevel="0" collapsed="false">
      <c r="A25" s="24" t="n">
        <v>2</v>
      </c>
      <c r="B25" s="83" t="s">
        <v>58</v>
      </c>
      <c r="C25" s="80"/>
      <c r="D25" s="81"/>
      <c r="E25" s="81"/>
      <c r="F25" s="80"/>
      <c r="G25" s="81"/>
      <c r="H25" s="81"/>
      <c r="I25" s="80"/>
      <c r="J25" s="24"/>
      <c r="K25" s="24"/>
      <c r="L25" s="24"/>
      <c r="M25" s="24"/>
      <c r="N25" s="24"/>
      <c r="O25" s="26"/>
      <c r="P25" s="86" t="n">
        <v>50</v>
      </c>
      <c r="Q25" s="86"/>
      <c r="R25" s="26" t="n">
        <f aca="false">O25+P25</f>
        <v>50</v>
      </c>
      <c r="S25" s="86" t="n">
        <v>50</v>
      </c>
      <c r="T25" s="86"/>
      <c r="U25" s="26" t="n">
        <f aca="false">R25+S25</f>
        <v>100</v>
      </c>
    </row>
    <row r="26" customFormat="false" ht="16.5" hidden="false" customHeight="true" outlineLevel="0" collapsed="false">
      <c r="A26" s="24" t="n">
        <v>3</v>
      </c>
      <c r="B26" s="83" t="s">
        <v>53</v>
      </c>
      <c r="C26" s="80"/>
      <c r="D26" s="81"/>
      <c r="E26" s="81"/>
      <c r="F26" s="80"/>
      <c r="G26" s="81"/>
      <c r="H26" s="81"/>
      <c r="I26" s="80"/>
      <c r="J26" s="24"/>
      <c r="K26" s="24"/>
      <c r="L26" s="24"/>
      <c r="M26" s="24"/>
      <c r="N26" s="24"/>
      <c r="O26" s="26"/>
      <c r="P26" s="86" t="n">
        <v>50</v>
      </c>
      <c r="Q26" s="86"/>
      <c r="R26" s="26" t="n">
        <f aca="false">O26+P26</f>
        <v>50</v>
      </c>
      <c r="S26" s="86" t="n">
        <v>50</v>
      </c>
      <c r="T26" s="86"/>
      <c r="U26" s="26" t="n">
        <f aca="false">R26+S26</f>
        <v>100</v>
      </c>
    </row>
    <row r="27" customFormat="false" ht="16.5" hidden="false" customHeight="true" outlineLevel="0" collapsed="false">
      <c r="A27" s="24" t="n">
        <v>4</v>
      </c>
      <c r="B27" s="83" t="s">
        <v>233</v>
      </c>
      <c r="C27" s="80"/>
      <c r="D27" s="81"/>
      <c r="E27" s="81"/>
      <c r="F27" s="80"/>
      <c r="G27" s="81"/>
      <c r="H27" s="81"/>
      <c r="I27" s="80"/>
      <c r="J27" s="24"/>
      <c r="K27" s="24"/>
      <c r="L27" s="24"/>
      <c r="M27" s="24"/>
      <c r="N27" s="24"/>
      <c r="O27" s="26"/>
      <c r="P27" s="86"/>
      <c r="Q27" s="86"/>
      <c r="R27" s="26"/>
      <c r="S27" s="86" t="n">
        <v>50</v>
      </c>
      <c r="T27" s="86"/>
      <c r="U27" s="26" t="n">
        <f aca="false">R27+S27</f>
        <v>50</v>
      </c>
    </row>
    <row r="28" customFormat="false" ht="16.5" hidden="false" customHeight="true" outlineLevel="0" collapsed="false">
      <c r="A28" s="24" t="n">
        <v>5</v>
      </c>
      <c r="B28" s="83" t="s">
        <v>508</v>
      </c>
      <c r="C28" s="80"/>
      <c r="D28" s="81"/>
      <c r="E28" s="81"/>
      <c r="F28" s="80"/>
      <c r="G28" s="81"/>
      <c r="H28" s="81"/>
      <c r="I28" s="80"/>
      <c r="J28" s="24"/>
      <c r="K28" s="24"/>
      <c r="L28" s="24"/>
      <c r="M28" s="24"/>
      <c r="N28" s="24"/>
      <c r="O28" s="26"/>
      <c r="P28" s="86"/>
      <c r="Q28" s="86"/>
      <c r="R28" s="26"/>
      <c r="S28" s="86" t="n">
        <v>50</v>
      </c>
      <c r="T28" s="86"/>
      <c r="U28" s="26" t="n">
        <f aca="false">R28+S28</f>
        <v>50</v>
      </c>
    </row>
    <row r="29" customFormat="false" ht="16.5" hidden="false" customHeight="true" outlineLevel="0" collapsed="false">
      <c r="A29" s="15" t="s">
        <v>509</v>
      </c>
      <c r="B29" s="87" t="s">
        <v>510</v>
      </c>
      <c r="C29" s="80"/>
      <c r="D29" s="81"/>
      <c r="E29" s="81"/>
      <c r="F29" s="80"/>
      <c r="G29" s="81"/>
      <c r="H29" s="81"/>
      <c r="I29" s="80"/>
      <c r="J29" s="15" t="n">
        <f aca="false">SUM(J30:J33)</f>
        <v>0</v>
      </c>
      <c r="K29" s="15"/>
      <c r="L29" s="15" t="n">
        <f aca="false">SUM(L30:L33)</f>
        <v>0</v>
      </c>
      <c r="M29" s="15" t="n">
        <f aca="false">SUM(M30:M33)</f>
        <v>100</v>
      </c>
      <c r="N29" s="15"/>
      <c r="O29" s="15" t="n">
        <f aca="false">SUM(O30:O33)</f>
        <v>100</v>
      </c>
      <c r="P29" s="15" t="n">
        <f aca="false">SUM(P30:P33)</f>
        <v>250</v>
      </c>
      <c r="Q29" s="15"/>
      <c r="R29" s="15" t="n">
        <f aca="false">SUM(R30:R33)</f>
        <v>350</v>
      </c>
      <c r="S29" s="15" t="n">
        <f aca="false">SUM(S30:S33)</f>
        <v>350</v>
      </c>
      <c r="T29" s="15"/>
      <c r="U29" s="15" t="n">
        <f aca="false">SUM(U30:U33)</f>
        <v>700</v>
      </c>
      <c r="Y29" s="88" t="n">
        <v>650</v>
      </c>
      <c r="Z29" s="71" t="n">
        <f aca="false">Y29*0.8/1000</f>
        <v>0.52</v>
      </c>
      <c r="AA29" s="71" t="n">
        <f aca="false">I29+L29+O29+R29+U29+U29*5</f>
        <v>4650</v>
      </c>
      <c r="AB29" s="89" t="n">
        <f aca="false">Z29+10*AA29*70%</f>
        <v>32550.52</v>
      </c>
    </row>
    <row r="30" customFormat="false" ht="16.5" hidden="false" customHeight="true" outlineLevel="0" collapsed="false">
      <c r="A30" s="24" t="n">
        <v>1</v>
      </c>
      <c r="B30" s="83" t="s">
        <v>181</v>
      </c>
      <c r="C30" s="80"/>
      <c r="D30" s="81"/>
      <c r="E30" s="81"/>
      <c r="F30" s="80"/>
      <c r="G30" s="81"/>
      <c r="H30" s="81"/>
      <c r="I30" s="80"/>
      <c r="J30" s="24"/>
      <c r="K30" s="24"/>
      <c r="L30" s="24"/>
      <c r="M30" s="24" t="n">
        <v>50</v>
      </c>
      <c r="N30" s="24"/>
      <c r="O30" s="26" t="n">
        <f aca="false">L30+M30</f>
        <v>50</v>
      </c>
      <c r="P30" s="26" t="n">
        <v>100</v>
      </c>
      <c r="Q30" s="26"/>
      <c r="R30" s="26" t="n">
        <f aca="false">O30+P30</f>
        <v>150</v>
      </c>
      <c r="S30" s="26" t="n">
        <v>100</v>
      </c>
      <c r="T30" s="26"/>
      <c r="U30" s="26" t="n">
        <f aca="false">R30+S30</f>
        <v>250</v>
      </c>
    </row>
    <row r="31" customFormat="false" ht="16.5" hidden="false" customHeight="true" outlineLevel="0" collapsed="false">
      <c r="A31" s="24" t="n">
        <v>2</v>
      </c>
      <c r="B31" s="83" t="s">
        <v>511</v>
      </c>
      <c r="C31" s="80"/>
      <c r="D31" s="81"/>
      <c r="E31" s="81"/>
      <c r="F31" s="80"/>
      <c r="G31" s="81"/>
      <c r="H31" s="81"/>
      <c r="I31" s="80"/>
      <c r="J31" s="24"/>
      <c r="K31" s="24"/>
      <c r="L31" s="24"/>
      <c r="M31" s="24" t="n">
        <v>50</v>
      </c>
      <c r="N31" s="24"/>
      <c r="O31" s="26" t="n">
        <f aca="false">L31+M31</f>
        <v>50</v>
      </c>
      <c r="P31" s="26" t="n">
        <v>50</v>
      </c>
      <c r="Q31" s="26"/>
      <c r="R31" s="26" t="n">
        <f aca="false">O31+P31</f>
        <v>100</v>
      </c>
      <c r="S31" s="26" t="n">
        <v>50</v>
      </c>
      <c r="T31" s="26"/>
      <c r="U31" s="26" t="n">
        <f aca="false">R31+S31</f>
        <v>150</v>
      </c>
    </row>
    <row r="32" customFormat="false" ht="16.5" hidden="false" customHeight="true" outlineLevel="0" collapsed="false">
      <c r="A32" s="24" t="n">
        <v>3</v>
      </c>
      <c r="B32" s="83" t="s">
        <v>157</v>
      </c>
      <c r="C32" s="80"/>
      <c r="D32" s="81"/>
      <c r="E32" s="81"/>
      <c r="F32" s="80"/>
      <c r="G32" s="81"/>
      <c r="H32" s="81"/>
      <c r="I32" s="80"/>
      <c r="J32" s="24"/>
      <c r="K32" s="24"/>
      <c r="L32" s="24"/>
      <c r="M32" s="24"/>
      <c r="N32" s="24"/>
      <c r="O32" s="26"/>
      <c r="P32" s="26" t="n">
        <v>50</v>
      </c>
      <c r="Q32" s="26"/>
      <c r="R32" s="26" t="n">
        <f aca="false">O32+P32</f>
        <v>50</v>
      </c>
      <c r="S32" s="26" t="n">
        <v>100</v>
      </c>
      <c r="T32" s="26"/>
      <c r="U32" s="26" t="n">
        <f aca="false">R32+S32</f>
        <v>150</v>
      </c>
    </row>
    <row r="33" customFormat="false" ht="16.5" hidden="false" customHeight="true" outlineLevel="0" collapsed="false">
      <c r="A33" s="24" t="n">
        <v>4</v>
      </c>
      <c r="B33" s="83" t="s">
        <v>512</v>
      </c>
      <c r="C33" s="80"/>
      <c r="D33" s="81"/>
      <c r="E33" s="81"/>
      <c r="F33" s="80"/>
      <c r="G33" s="81"/>
      <c r="H33" s="81"/>
      <c r="I33" s="80"/>
      <c r="J33" s="24"/>
      <c r="K33" s="24"/>
      <c r="L33" s="24"/>
      <c r="M33" s="24"/>
      <c r="N33" s="24"/>
      <c r="O33" s="26"/>
      <c r="P33" s="26" t="n">
        <v>50</v>
      </c>
      <c r="Q33" s="26"/>
      <c r="R33" s="26" t="n">
        <f aca="false">O33+P33</f>
        <v>50</v>
      </c>
      <c r="S33" s="26" t="n">
        <v>100</v>
      </c>
      <c r="T33" s="26"/>
      <c r="U33" s="26" t="n">
        <f aca="false">R33+S33</f>
        <v>150</v>
      </c>
    </row>
    <row r="34" customFormat="false" ht="18" hidden="false" customHeight="true" outlineLevel="0" collapsed="false">
      <c r="A34" s="74" t="s">
        <v>513</v>
      </c>
      <c r="B34" s="75" t="s">
        <v>514</v>
      </c>
      <c r="C34" s="75" t="n">
        <f aca="false">C35+C50</f>
        <v>1710</v>
      </c>
      <c r="D34" s="75" t="n">
        <f aca="false">D35+D50</f>
        <v>560</v>
      </c>
      <c r="E34" s="75" t="n">
        <f aca="false">E35+E50</f>
        <v>667</v>
      </c>
      <c r="F34" s="75" t="n">
        <f aca="false">F35+F50</f>
        <v>1603</v>
      </c>
      <c r="G34" s="75" t="n">
        <f aca="false">G35+G50</f>
        <v>700</v>
      </c>
      <c r="H34" s="75" t="n">
        <f aca="false">H35+H50</f>
        <v>631</v>
      </c>
      <c r="I34" s="75" t="n">
        <f aca="false">I35+I50</f>
        <v>1672</v>
      </c>
      <c r="J34" s="75" t="n">
        <f aca="false">J35+J50</f>
        <v>500</v>
      </c>
      <c r="K34" s="75" t="n">
        <f aca="false">K35+K50</f>
        <v>372</v>
      </c>
      <c r="L34" s="75" t="n">
        <f aca="false">L35+L50</f>
        <v>1800</v>
      </c>
      <c r="M34" s="75" t="n">
        <f aca="false">M35+M50</f>
        <v>470</v>
      </c>
      <c r="N34" s="75" t="n">
        <f aca="false">N35+N50</f>
        <v>560</v>
      </c>
      <c r="O34" s="75" t="n">
        <f aca="false">O35+O50</f>
        <v>1710</v>
      </c>
      <c r="P34" s="75" t="n">
        <f aca="false">P35+P50</f>
        <v>260</v>
      </c>
      <c r="Q34" s="75" t="n">
        <f aca="false">Q35+Q50</f>
        <v>700</v>
      </c>
      <c r="R34" s="75" t="n">
        <f aca="false">R35+R50</f>
        <v>1270</v>
      </c>
      <c r="S34" s="75" t="n">
        <f aca="false">S35+S50</f>
        <v>230</v>
      </c>
      <c r="T34" s="75" t="n">
        <f aca="false">T35+T50</f>
        <v>500</v>
      </c>
      <c r="U34" s="75" t="n">
        <f aca="false">U35+U50</f>
        <v>1000</v>
      </c>
      <c r="V34" s="71"/>
      <c r="W34" s="71"/>
      <c r="X34" s="71"/>
      <c r="Y34" s="71"/>
      <c r="Z34" s="71"/>
      <c r="AA34" s="71"/>
      <c r="AB34" s="76" t="n">
        <f aca="false">AB35+AB50</f>
        <v>50176.44</v>
      </c>
      <c r="AC34" s="71"/>
    </row>
    <row r="35" s="66" customFormat="true" ht="15" hidden="false" customHeight="true" outlineLevel="0" collapsed="false">
      <c r="A35" s="74" t="s">
        <v>501</v>
      </c>
      <c r="B35" s="91" t="s">
        <v>502</v>
      </c>
      <c r="C35" s="91" t="n">
        <f aca="false">SUM(C36:C49)</f>
        <v>1253</v>
      </c>
      <c r="D35" s="91" t="n">
        <f aca="false">SUM(D36:D49)</f>
        <v>300</v>
      </c>
      <c r="E35" s="91" t="n">
        <f aca="false">SUM(E36:E49)</f>
        <v>525</v>
      </c>
      <c r="F35" s="91" t="n">
        <f aca="false">SUM(F36:F49)</f>
        <v>1028</v>
      </c>
      <c r="G35" s="91" t="n">
        <f aca="false">SUM(G36:G49)</f>
        <v>270</v>
      </c>
      <c r="H35" s="91" t="n">
        <f aca="false">SUM(H36:H49)</f>
        <v>394</v>
      </c>
      <c r="I35" s="91" t="n">
        <f aca="false">SUM(I36:I49)</f>
        <v>904</v>
      </c>
      <c r="J35" s="91" t="n">
        <f aca="false">SUM(J36:J49)</f>
        <v>230</v>
      </c>
      <c r="K35" s="91" t="n">
        <f aca="false">SUM(K36:K49)</f>
        <v>334</v>
      </c>
      <c r="L35" s="91" t="n">
        <f aca="false">SUM(L36:L49)</f>
        <v>800</v>
      </c>
      <c r="M35" s="91" t="n">
        <f aca="false">SUM(M36:M49)</f>
        <v>200</v>
      </c>
      <c r="N35" s="91" t="n">
        <f aca="false">SUM(N36:N49)</f>
        <v>300</v>
      </c>
      <c r="O35" s="91" t="n">
        <f aca="false">SUM(O36:O49)</f>
        <v>700</v>
      </c>
      <c r="P35" s="91" t="n">
        <f aca="false">SUM(P36:P49)</f>
        <v>110</v>
      </c>
      <c r="Q35" s="91" t="n">
        <f aca="false">SUM(Q36:Q49)</f>
        <v>270</v>
      </c>
      <c r="R35" s="91" t="n">
        <f aca="false">SUM(R36:R49)</f>
        <v>540</v>
      </c>
      <c r="S35" s="91" t="n">
        <f aca="false">SUM(S36:S49)</f>
        <v>80</v>
      </c>
      <c r="T35" s="91" t="n">
        <f aca="false">SUM(T36:T49)</f>
        <v>230</v>
      </c>
      <c r="U35" s="91" t="n">
        <f aca="false">SUM(U36:U49)</f>
        <v>390</v>
      </c>
      <c r="V35" s="92"/>
      <c r="W35" s="92"/>
      <c r="X35" s="92"/>
      <c r="Y35" s="92"/>
      <c r="Z35" s="92"/>
      <c r="AA35" s="92"/>
      <c r="AB35" s="93" t="n">
        <f aca="false">SUM(AB36:AB49)</f>
        <v>0</v>
      </c>
      <c r="AC35" s="92"/>
    </row>
    <row r="36" s="66" customFormat="true" ht="15" hidden="false" customHeight="true" outlineLevel="0" collapsed="false">
      <c r="A36" s="94" t="n">
        <v>1</v>
      </c>
      <c r="B36" s="21" t="s">
        <v>515</v>
      </c>
      <c r="C36" s="21" t="n">
        <v>95</v>
      </c>
      <c r="D36" s="95"/>
      <c r="E36" s="95" t="n">
        <v>33</v>
      </c>
      <c r="F36" s="95" t="n">
        <f aca="false">C36+D36-E36</f>
        <v>62</v>
      </c>
      <c r="G36" s="95" t="n">
        <v>30</v>
      </c>
      <c r="H36" s="95" t="n">
        <v>35</v>
      </c>
      <c r="I36" s="95" t="n">
        <f aca="false">F36+G36-H36</f>
        <v>57</v>
      </c>
      <c r="J36" s="95"/>
      <c r="K36" s="95" t="n">
        <v>27</v>
      </c>
      <c r="L36" s="95" t="n">
        <f aca="false">I36+J36-K36</f>
        <v>30</v>
      </c>
      <c r="M36" s="95" t="n">
        <v>30</v>
      </c>
      <c r="N36" s="95" t="n">
        <f aca="false">D36</f>
        <v>0</v>
      </c>
      <c r="O36" s="95" t="n">
        <f aca="false">L36+M36-N36</f>
        <v>60</v>
      </c>
      <c r="P36" s="95"/>
      <c r="Q36" s="95" t="n">
        <f aca="false">G36</f>
        <v>30</v>
      </c>
      <c r="R36" s="95" t="n">
        <f aca="false">O36+P36-Q36</f>
        <v>30</v>
      </c>
      <c r="S36" s="95"/>
      <c r="T36" s="95" t="n">
        <f aca="false">J36</f>
        <v>0</v>
      </c>
      <c r="U36" s="95" t="n">
        <f aca="false">R36+S36-T36</f>
        <v>30</v>
      </c>
      <c r="V36" s="71"/>
      <c r="W36" s="71"/>
      <c r="X36" s="71"/>
      <c r="Y36" s="71"/>
      <c r="Z36" s="71"/>
    </row>
    <row r="37" s="66" customFormat="true" ht="15" hidden="false" customHeight="true" outlineLevel="0" collapsed="false">
      <c r="A37" s="94" t="n">
        <v>2</v>
      </c>
      <c r="B37" s="21" t="s">
        <v>516</v>
      </c>
      <c r="C37" s="21" t="n">
        <v>37</v>
      </c>
      <c r="D37" s="95" t="n">
        <v>30</v>
      </c>
      <c r="E37" s="95" t="n">
        <v>37</v>
      </c>
      <c r="F37" s="95" t="n">
        <f aca="false">C37+D37-E37</f>
        <v>30</v>
      </c>
      <c r="G37" s="95"/>
      <c r="H37" s="95"/>
      <c r="I37" s="95" t="n">
        <f aca="false">F37+G37-H37</f>
        <v>30</v>
      </c>
      <c r="J37" s="95" t="n">
        <v>30</v>
      </c>
      <c r="K37" s="95"/>
      <c r="L37" s="95" t="n">
        <f aca="false">I37+J37-K37</f>
        <v>60</v>
      </c>
      <c r="M37" s="95"/>
      <c r="N37" s="95" t="n">
        <f aca="false">D37</f>
        <v>30</v>
      </c>
      <c r="O37" s="95" t="n">
        <f aca="false">L37+M37-N37</f>
        <v>30</v>
      </c>
      <c r="P37" s="95"/>
      <c r="Q37" s="95" t="n">
        <f aca="false">G37</f>
        <v>0</v>
      </c>
      <c r="R37" s="95" t="n">
        <f aca="false">O37+P37-Q37</f>
        <v>30</v>
      </c>
      <c r="S37" s="95"/>
      <c r="T37" s="95" t="n">
        <f aca="false">J37</f>
        <v>30</v>
      </c>
      <c r="U37" s="95" t="n">
        <f aca="false">R37+S37-T37</f>
        <v>0</v>
      </c>
      <c r="V37" s="71"/>
      <c r="W37" s="71"/>
      <c r="X37" s="71"/>
      <c r="Y37" s="71"/>
      <c r="Z37" s="71"/>
    </row>
    <row r="38" s="66" customFormat="true" ht="15" hidden="false" customHeight="true" outlineLevel="0" collapsed="false">
      <c r="A38" s="94" t="n">
        <v>3</v>
      </c>
      <c r="B38" s="21" t="s">
        <v>517</v>
      </c>
      <c r="C38" s="21" t="n">
        <v>31</v>
      </c>
      <c r="D38" s="95"/>
      <c r="E38" s="95"/>
      <c r="F38" s="95" t="n">
        <f aca="false">C38+D38-E38</f>
        <v>31</v>
      </c>
      <c r="G38" s="95" t="n">
        <v>30</v>
      </c>
      <c r="H38" s="95"/>
      <c r="I38" s="95" t="n">
        <f aca="false">F38+G38-H38</f>
        <v>61</v>
      </c>
      <c r="J38" s="95"/>
      <c r="K38" s="95" t="n">
        <v>31</v>
      </c>
      <c r="L38" s="95" t="n">
        <f aca="false">I38+J38-K38</f>
        <v>30</v>
      </c>
      <c r="M38" s="95"/>
      <c r="N38" s="95" t="n">
        <f aca="false">D38</f>
        <v>0</v>
      </c>
      <c r="O38" s="95" t="n">
        <f aca="false">L38+M38-N38</f>
        <v>30</v>
      </c>
      <c r="P38" s="95"/>
      <c r="Q38" s="95" t="n">
        <f aca="false">G38</f>
        <v>30</v>
      </c>
      <c r="R38" s="95" t="n">
        <f aca="false">O38+P38-Q38</f>
        <v>0</v>
      </c>
      <c r="S38" s="95"/>
      <c r="T38" s="95" t="n">
        <f aca="false">J38</f>
        <v>0</v>
      </c>
      <c r="U38" s="95" t="n">
        <f aca="false">R38+S38-T38</f>
        <v>0</v>
      </c>
      <c r="V38" s="71"/>
      <c r="W38" s="71" t="s">
        <v>518</v>
      </c>
      <c r="X38" s="71"/>
      <c r="Y38" s="71"/>
      <c r="Z38" s="71"/>
    </row>
    <row r="39" s="66" customFormat="true" ht="15" hidden="false" customHeight="true" outlineLevel="0" collapsed="false">
      <c r="A39" s="94" t="n">
        <v>4</v>
      </c>
      <c r="B39" s="21" t="s">
        <v>519</v>
      </c>
      <c r="C39" s="21" t="n">
        <v>60</v>
      </c>
      <c r="D39" s="81"/>
      <c r="E39" s="81" t="n">
        <v>60</v>
      </c>
      <c r="F39" s="95" t="n">
        <f aca="false">C39+D39-E39</f>
        <v>0</v>
      </c>
      <c r="G39" s="81"/>
      <c r="H39" s="81"/>
      <c r="I39" s="95" t="n">
        <f aca="false">F39+G39-H39</f>
        <v>0</v>
      </c>
      <c r="J39" s="81"/>
      <c r="K39" s="81"/>
      <c r="L39" s="95" t="n">
        <f aca="false">I39+J39-K39</f>
        <v>0</v>
      </c>
      <c r="M39" s="81"/>
      <c r="N39" s="95" t="n">
        <f aca="false">D39</f>
        <v>0</v>
      </c>
      <c r="O39" s="95" t="n">
        <f aca="false">L39+M39-N39</f>
        <v>0</v>
      </c>
      <c r="P39" s="81"/>
      <c r="Q39" s="95" t="n">
        <f aca="false">G39</f>
        <v>0</v>
      </c>
      <c r="R39" s="95" t="n">
        <f aca="false">O39+P39-Q39</f>
        <v>0</v>
      </c>
      <c r="S39" s="81"/>
      <c r="T39" s="95" t="n">
        <f aca="false">J39</f>
        <v>0</v>
      </c>
      <c r="U39" s="95" t="n">
        <f aca="false">R39+S39-T39</f>
        <v>0</v>
      </c>
      <c r="W39" s="71" t="s">
        <v>520</v>
      </c>
    </row>
    <row r="40" s="66" customFormat="true" ht="15" hidden="false" customHeight="true" outlineLevel="0" collapsed="false">
      <c r="A40" s="94" t="n">
        <v>5</v>
      </c>
      <c r="B40" s="21" t="s">
        <v>521</v>
      </c>
      <c r="C40" s="21" t="n">
        <v>0</v>
      </c>
      <c r="D40" s="95" t="n">
        <v>30</v>
      </c>
      <c r="E40" s="95"/>
      <c r="F40" s="95" t="n">
        <f aca="false">C40+D40-E40</f>
        <v>30</v>
      </c>
      <c r="G40" s="95"/>
      <c r="H40" s="95"/>
      <c r="I40" s="95" t="n">
        <f aca="false">F40+G40-H40</f>
        <v>30</v>
      </c>
      <c r="J40" s="95" t="n">
        <v>30</v>
      </c>
      <c r="K40" s="95"/>
      <c r="L40" s="95" t="n">
        <f aca="false">I40+J40-K40</f>
        <v>60</v>
      </c>
      <c r="M40" s="95"/>
      <c r="N40" s="95" t="n">
        <f aca="false">D40</f>
        <v>30</v>
      </c>
      <c r="O40" s="95" t="n">
        <f aca="false">L40+M40-N40</f>
        <v>30</v>
      </c>
      <c r="P40" s="95"/>
      <c r="Q40" s="95" t="n">
        <f aca="false">G40</f>
        <v>0</v>
      </c>
      <c r="R40" s="95" t="n">
        <f aca="false">O40+P40-Q40</f>
        <v>30</v>
      </c>
      <c r="S40" s="95"/>
      <c r="T40" s="95" t="n">
        <f aca="false">J40</f>
        <v>30</v>
      </c>
      <c r="U40" s="95" t="n">
        <f aca="false">R40+S40-T40</f>
        <v>0</v>
      </c>
      <c r="V40" s="71"/>
      <c r="W40" s="71" t="s">
        <v>522</v>
      </c>
      <c r="X40" s="71"/>
      <c r="Y40" s="71"/>
      <c r="Z40" s="71"/>
    </row>
    <row r="41" s="66" customFormat="true" ht="15" hidden="false" customHeight="true" outlineLevel="0" collapsed="false">
      <c r="A41" s="94" t="n">
        <v>6</v>
      </c>
      <c r="B41" s="21" t="s">
        <v>523</v>
      </c>
      <c r="C41" s="21" t="n">
        <v>0</v>
      </c>
      <c r="D41" s="95" t="n">
        <v>30</v>
      </c>
      <c r="E41" s="95"/>
      <c r="F41" s="95" t="n">
        <f aca="false">C41+D41-E41</f>
        <v>30</v>
      </c>
      <c r="G41" s="95"/>
      <c r="H41" s="95"/>
      <c r="I41" s="95" t="n">
        <f aca="false">F41+G41-H41</f>
        <v>30</v>
      </c>
      <c r="J41" s="95" t="n">
        <v>30</v>
      </c>
      <c r="K41" s="95"/>
      <c r="L41" s="95" t="n">
        <f aca="false">I41+J41-K41</f>
        <v>60</v>
      </c>
      <c r="M41" s="95"/>
      <c r="N41" s="95" t="n">
        <f aca="false">D41</f>
        <v>30</v>
      </c>
      <c r="O41" s="95" t="n">
        <f aca="false">L41+M41-N41</f>
        <v>30</v>
      </c>
      <c r="P41" s="95"/>
      <c r="Q41" s="95" t="n">
        <f aca="false">G41</f>
        <v>0</v>
      </c>
      <c r="R41" s="95" t="n">
        <f aca="false">O41+P41-Q41</f>
        <v>30</v>
      </c>
      <c r="S41" s="95"/>
      <c r="T41" s="95" t="n">
        <f aca="false">J41</f>
        <v>30</v>
      </c>
      <c r="U41" s="95" t="n">
        <f aca="false">R41+S41-T41</f>
        <v>0</v>
      </c>
      <c r="V41" s="71"/>
      <c r="W41" s="71"/>
      <c r="X41" s="71"/>
      <c r="Y41" s="71"/>
      <c r="Z41" s="71"/>
    </row>
    <row r="42" s="66" customFormat="true" ht="15" hidden="false" customHeight="true" outlineLevel="0" collapsed="false">
      <c r="A42" s="94" t="n">
        <v>7</v>
      </c>
      <c r="B42" s="21" t="s">
        <v>524</v>
      </c>
      <c r="C42" s="21" t="n">
        <v>33</v>
      </c>
      <c r="D42" s="95"/>
      <c r="E42" s="95"/>
      <c r="F42" s="95" t="n">
        <f aca="false">C42+D42-E42</f>
        <v>33</v>
      </c>
      <c r="G42" s="95" t="n">
        <v>30</v>
      </c>
      <c r="H42" s="95"/>
      <c r="I42" s="95" t="n">
        <f aca="false">F42+G42-H42</f>
        <v>63</v>
      </c>
      <c r="J42" s="95"/>
      <c r="K42" s="95" t="n">
        <v>33</v>
      </c>
      <c r="L42" s="95" t="n">
        <f aca="false">I42+J42-K42</f>
        <v>30</v>
      </c>
      <c r="M42" s="95" t="n">
        <v>30</v>
      </c>
      <c r="N42" s="95" t="n">
        <f aca="false">D42</f>
        <v>0</v>
      </c>
      <c r="O42" s="95" t="n">
        <f aca="false">L42+M42-N42</f>
        <v>60</v>
      </c>
      <c r="P42" s="95"/>
      <c r="Q42" s="95" t="n">
        <f aca="false">G42</f>
        <v>30</v>
      </c>
      <c r="R42" s="95" t="n">
        <f aca="false">O42+P42-Q42</f>
        <v>30</v>
      </c>
      <c r="S42" s="95"/>
      <c r="T42" s="95" t="n">
        <f aca="false">J42</f>
        <v>0</v>
      </c>
      <c r="U42" s="95" t="n">
        <f aca="false">R42+S42-T42</f>
        <v>30</v>
      </c>
      <c r="V42" s="71"/>
      <c r="W42" s="71"/>
      <c r="X42" s="71"/>
      <c r="Y42" s="71"/>
      <c r="Z42" s="71"/>
    </row>
    <row r="43" s="66" customFormat="true" ht="15" hidden="false" customHeight="true" outlineLevel="0" collapsed="false">
      <c r="A43" s="94" t="n">
        <v>8</v>
      </c>
      <c r="B43" s="21" t="s">
        <v>525</v>
      </c>
      <c r="C43" s="21" t="n">
        <v>43</v>
      </c>
      <c r="D43" s="95" t="n">
        <v>30</v>
      </c>
      <c r="E43" s="95" t="n">
        <v>43</v>
      </c>
      <c r="F43" s="95" t="n">
        <f aca="false">C43+D43-E43</f>
        <v>30</v>
      </c>
      <c r="G43" s="95"/>
      <c r="H43" s="95"/>
      <c r="I43" s="95" t="n">
        <f aca="false">F43+G43-H43</f>
        <v>30</v>
      </c>
      <c r="J43" s="95" t="n">
        <v>30</v>
      </c>
      <c r="K43" s="95"/>
      <c r="L43" s="95" t="n">
        <f aca="false">I43+J43-K43</f>
        <v>60</v>
      </c>
      <c r="M43" s="95"/>
      <c r="N43" s="95" t="n">
        <f aca="false">D43</f>
        <v>30</v>
      </c>
      <c r="O43" s="95" t="n">
        <f aca="false">L43+M43-N43</f>
        <v>30</v>
      </c>
      <c r="P43" s="95"/>
      <c r="Q43" s="95" t="n">
        <f aca="false">G43</f>
        <v>0</v>
      </c>
      <c r="R43" s="95" t="n">
        <f aca="false">O43+P43-Q43</f>
        <v>30</v>
      </c>
      <c r="S43" s="95"/>
      <c r="T43" s="95" t="n">
        <f aca="false">J43</f>
        <v>30</v>
      </c>
      <c r="U43" s="95" t="n">
        <f aca="false">R43+S43-T43</f>
        <v>0</v>
      </c>
      <c r="V43" s="71"/>
      <c r="W43" s="71"/>
      <c r="X43" s="71"/>
      <c r="Y43" s="71"/>
      <c r="Z43" s="71"/>
    </row>
    <row r="44" s="66" customFormat="true" ht="15" hidden="false" customHeight="true" outlineLevel="0" collapsed="false">
      <c r="A44" s="94" t="n">
        <v>9</v>
      </c>
      <c r="B44" s="21" t="s">
        <v>526</v>
      </c>
      <c r="C44" s="21" t="n">
        <v>0</v>
      </c>
      <c r="D44" s="95" t="n">
        <v>30</v>
      </c>
      <c r="E44" s="95"/>
      <c r="F44" s="95" t="n">
        <f aca="false">C44+D44-E44</f>
        <v>30</v>
      </c>
      <c r="G44" s="95"/>
      <c r="H44" s="95"/>
      <c r="I44" s="95" t="n">
        <f aca="false">F44+G44-H44</f>
        <v>30</v>
      </c>
      <c r="J44" s="95"/>
      <c r="K44" s="95"/>
      <c r="L44" s="95" t="n">
        <f aca="false">I44+J44-K44</f>
        <v>30</v>
      </c>
      <c r="M44" s="95"/>
      <c r="N44" s="95" t="n">
        <f aca="false">D44</f>
        <v>30</v>
      </c>
      <c r="O44" s="95" t="n">
        <f aca="false">L44+M44-N44</f>
        <v>0</v>
      </c>
      <c r="P44" s="95"/>
      <c r="Q44" s="95" t="n">
        <f aca="false">G44</f>
        <v>0</v>
      </c>
      <c r="R44" s="95" t="n">
        <f aca="false">O44+P44-Q44</f>
        <v>0</v>
      </c>
      <c r="S44" s="95"/>
      <c r="T44" s="95" t="n">
        <f aca="false">J44</f>
        <v>0</v>
      </c>
      <c r="U44" s="95" t="n">
        <f aca="false">R44+S44-T44</f>
        <v>0</v>
      </c>
      <c r="V44" s="71"/>
      <c r="W44" s="71"/>
      <c r="X44" s="71"/>
      <c r="Y44" s="71"/>
      <c r="Z44" s="71"/>
    </row>
    <row r="45" s="66" customFormat="true" ht="15" hidden="false" customHeight="true" outlineLevel="0" collapsed="false">
      <c r="A45" s="94" t="n">
        <v>10</v>
      </c>
      <c r="B45" s="21" t="s">
        <v>527</v>
      </c>
      <c r="C45" s="21" t="n">
        <v>30</v>
      </c>
      <c r="D45" s="81"/>
      <c r="E45" s="81"/>
      <c r="F45" s="95" t="n">
        <f aca="false">C45+D45-E45</f>
        <v>30</v>
      </c>
      <c r="G45" s="81" t="n">
        <v>30</v>
      </c>
      <c r="H45" s="81" t="n">
        <v>30</v>
      </c>
      <c r="I45" s="95" t="n">
        <f aca="false">F45+G45-H45</f>
        <v>30</v>
      </c>
      <c r="J45" s="81"/>
      <c r="K45" s="81"/>
      <c r="L45" s="95" t="n">
        <f aca="false">I45+J45-K45</f>
        <v>30</v>
      </c>
      <c r="M45" s="81" t="n">
        <v>30</v>
      </c>
      <c r="N45" s="95" t="n">
        <f aca="false">D45</f>
        <v>0</v>
      </c>
      <c r="O45" s="95" t="n">
        <f aca="false">L45+M45-N45</f>
        <v>60</v>
      </c>
      <c r="P45" s="81"/>
      <c r="Q45" s="95" t="n">
        <f aca="false">G45</f>
        <v>30</v>
      </c>
      <c r="R45" s="95" t="n">
        <f aca="false">O45+P45-Q45</f>
        <v>30</v>
      </c>
      <c r="S45" s="81"/>
      <c r="T45" s="95" t="n">
        <f aca="false">J45</f>
        <v>0</v>
      </c>
      <c r="U45" s="95" t="n">
        <f aca="false">R45+S45-T45</f>
        <v>30</v>
      </c>
    </row>
    <row r="46" s="66" customFormat="true" ht="15" hidden="false" customHeight="true" outlineLevel="0" collapsed="false">
      <c r="A46" s="94" t="n">
        <v>11</v>
      </c>
      <c r="B46" s="21" t="s">
        <v>528</v>
      </c>
      <c r="C46" s="21" t="n">
        <v>73</v>
      </c>
      <c r="D46" s="95" t="n">
        <v>30</v>
      </c>
      <c r="E46" s="95" t="n">
        <v>21</v>
      </c>
      <c r="F46" s="95" t="n">
        <f aca="false">C46+D46-E46</f>
        <v>82</v>
      </c>
      <c r="G46" s="95"/>
      <c r="H46" s="95" t="n">
        <v>24</v>
      </c>
      <c r="I46" s="95" t="n">
        <f aca="false">F46+G46-H46</f>
        <v>58</v>
      </c>
      <c r="J46" s="95" t="n">
        <v>30</v>
      </c>
      <c r="K46" s="95" t="n">
        <v>28</v>
      </c>
      <c r="L46" s="95" t="n">
        <f aca="false">I46+J46-K46</f>
        <v>60</v>
      </c>
      <c r="M46" s="95"/>
      <c r="N46" s="95" t="n">
        <f aca="false">D46</f>
        <v>30</v>
      </c>
      <c r="O46" s="95" t="n">
        <f aca="false">L46+M46-N46</f>
        <v>30</v>
      </c>
      <c r="P46" s="95" t="n">
        <v>30</v>
      </c>
      <c r="Q46" s="95" t="n">
        <f aca="false">G46</f>
        <v>0</v>
      </c>
      <c r="R46" s="95" t="n">
        <f aca="false">O46+P46-Q46</f>
        <v>60</v>
      </c>
      <c r="S46" s="95"/>
      <c r="T46" s="95" t="n">
        <f aca="false">J46</f>
        <v>30</v>
      </c>
      <c r="U46" s="95" t="n">
        <f aca="false">R46+S46-T46</f>
        <v>30</v>
      </c>
      <c r="V46" s="71"/>
      <c r="W46" s="71"/>
      <c r="X46" s="71"/>
      <c r="Y46" s="71"/>
      <c r="Z46" s="71"/>
    </row>
    <row r="47" s="66" customFormat="true" ht="15" hidden="false" customHeight="true" outlineLevel="0" collapsed="false">
      <c r="A47" s="94" t="n">
        <v>12</v>
      </c>
      <c r="B47" s="21" t="s">
        <v>453</v>
      </c>
      <c r="C47" s="21" t="n">
        <v>361</v>
      </c>
      <c r="D47" s="96" t="n">
        <v>40</v>
      </c>
      <c r="E47" s="96" t="n">
        <v>139</v>
      </c>
      <c r="F47" s="95" t="n">
        <f aca="false">C47+D47-E47</f>
        <v>262</v>
      </c>
      <c r="G47" s="95" t="n">
        <v>40</v>
      </c>
      <c r="H47" s="96" t="n">
        <v>142</v>
      </c>
      <c r="I47" s="95" t="n">
        <f aca="false">F47+G47-H47</f>
        <v>160</v>
      </c>
      <c r="J47" s="96" t="n">
        <v>40</v>
      </c>
      <c r="K47" s="96" t="n">
        <v>80</v>
      </c>
      <c r="L47" s="95" t="n">
        <f aca="false">I47+J47-K47</f>
        <v>120</v>
      </c>
      <c r="M47" s="95" t="n">
        <v>40</v>
      </c>
      <c r="N47" s="95" t="n">
        <f aca="false">D47</f>
        <v>40</v>
      </c>
      <c r="O47" s="95" t="n">
        <f aca="false">L47+M47-N47</f>
        <v>120</v>
      </c>
      <c r="P47" s="96" t="n">
        <v>40</v>
      </c>
      <c r="Q47" s="95" t="n">
        <f aca="false">G47</f>
        <v>40</v>
      </c>
      <c r="R47" s="95" t="n">
        <f aca="false">O47+P47-Q47</f>
        <v>120</v>
      </c>
      <c r="S47" s="95" t="n">
        <v>40</v>
      </c>
      <c r="T47" s="95" t="n">
        <f aca="false">J47</f>
        <v>40</v>
      </c>
      <c r="U47" s="95" t="n">
        <f aca="false">R47+S47-T47</f>
        <v>120</v>
      </c>
      <c r="V47" s="71"/>
      <c r="W47" s="71"/>
      <c r="X47" s="71"/>
      <c r="Y47" s="71"/>
      <c r="Z47" s="71"/>
    </row>
    <row r="48" s="66" customFormat="true" ht="15" hidden="false" customHeight="true" outlineLevel="0" collapsed="false">
      <c r="A48" s="94" t="n">
        <v>13</v>
      </c>
      <c r="B48" s="21" t="s">
        <v>455</v>
      </c>
      <c r="C48" s="21" t="n">
        <v>458</v>
      </c>
      <c r="D48" s="96" t="n">
        <v>80</v>
      </c>
      <c r="E48" s="96" t="n">
        <v>160</v>
      </c>
      <c r="F48" s="95" t="n">
        <f aca="false">C48+D48-E48</f>
        <v>378</v>
      </c>
      <c r="G48" s="95" t="n">
        <v>80</v>
      </c>
      <c r="H48" s="96" t="n">
        <v>163</v>
      </c>
      <c r="I48" s="95" t="n">
        <f aca="false">F48+G48-H48</f>
        <v>295</v>
      </c>
      <c r="J48" s="96" t="n">
        <v>40</v>
      </c>
      <c r="K48" s="96" t="n">
        <v>135</v>
      </c>
      <c r="L48" s="95" t="n">
        <f aca="false">I48+J48-K48</f>
        <v>200</v>
      </c>
      <c r="M48" s="95" t="n">
        <v>40</v>
      </c>
      <c r="N48" s="95" t="n">
        <f aca="false">D48</f>
        <v>80</v>
      </c>
      <c r="O48" s="95" t="n">
        <f aca="false">L48+M48-N48</f>
        <v>160</v>
      </c>
      <c r="P48" s="96" t="n">
        <v>40</v>
      </c>
      <c r="Q48" s="95" t="n">
        <f aca="false">G48</f>
        <v>80</v>
      </c>
      <c r="R48" s="95" t="n">
        <f aca="false">O48+P48-Q48</f>
        <v>120</v>
      </c>
      <c r="S48" s="95" t="n">
        <v>40</v>
      </c>
      <c r="T48" s="95" t="n">
        <f aca="false">J48</f>
        <v>40</v>
      </c>
      <c r="U48" s="95" t="n">
        <f aca="false">R48+S48-T48</f>
        <v>120</v>
      </c>
      <c r="V48" s="71"/>
      <c r="W48" s="71"/>
      <c r="X48" s="71"/>
      <c r="Y48" s="71"/>
      <c r="Z48" s="71"/>
    </row>
    <row r="49" s="66" customFormat="true" ht="15" hidden="false" customHeight="true" outlineLevel="0" collapsed="false">
      <c r="A49" s="94" t="n">
        <v>14</v>
      </c>
      <c r="B49" s="21" t="s">
        <v>529</v>
      </c>
      <c r="C49" s="21" t="n">
        <v>32</v>
      </c>
      <c r="D49" s="96"/>
      <c r="E49" s="96" t="n">
        <v>32</v>
      </c>
      <c r="F49" s="95" t="n">
        <f aca="false">C49+D49-E49</f>
        <v>0</v>
      </c>
      <c r="G49" s="95" t="n">
        <v>30</v>
      </c>
      <c r="H49" s="96"/>
      <c r="I49" s="95" t="n">
        <f aca="false">F49+G49-H49</f>
        <v>30</v>
      </c>
      <c r="J49" s="96"/>
      <c r="K49" s="96"/>
      <c r="L49" s="95" t="n">
        <f aca="false">I49+J49-K49</f>
        <v>30</v>
      </c>
      <c r="M49" s="95" t="n">
        <v>30</v>
      </c>
      <c r="N49" s="95" t="n">
        <f aca="false">D49</f>
        <v>0</v>
      </c>
      <c r="O49" s="95" t="n">
        <f aca="false">L49+M49-N49</f>
        <v>60</v>
      </c>
      <c r="P49" s="96"/>
      <c r="Q49" s="95" t="n">
        <f aca="false">G49</f>
        <v>30</v>
      </c>
      <c r="R49" s="95" t="n">
        <f aca="false">O49+P49-Q49</f>
        <v>30</v>
      </c>
      <c r="S49" s="95"/>
      <c r="T49" s="95" t="n">
        <f aca="false">J49</f>
        <v>0</v>
      </c>
      <c r="U49" s="95" t="n">
        <f aca="false">R49+S49-T49</f>
        <v>30</v>
      </c>
      <c r="V49" s="71"/>
      <c r="W49" s="71"/>
      <c r="X49" s="71"/>
      <c r="Y49" s="71"/>
      <c r="Z49" s="71"/>
      <c r="AA49" s="71"/>
      <c r="AB49" s="71"/>
      <c r="AC49" s="71"/>
    </row>
    <row r="50" s="66" customFormat="true" ht="15" hidden="false" customHeight="true" outlineLevel="0" collapsed="false">
      <c r="A50" s="97" t="s">
        <v>504</v>
      </c>
      <c r="B50" s="19" t="s">
        <v>530</v>
      </c>
      <c r="C50" s="21" t="n">
        <f aca="false">SUM(C51:C64)</f>
        <v>457</v>
      </c>
      <c r="D50" s="21" t="n">
        <f aca="false">SUM(D51:D64)</f>
        <v>260</v>
      </c>
      <c r="E50" s="21" t="n">
        <f aca="false">SUM(E51:E64)</f>
        <v>142</v>
      </c>
      <c r="F50" s="21" t="n">
        <f aca="false">SUM(F51:F64)</f>
        <v>575</v>
      </c>
      <c r="G50" s="21" t="n">
        <f aca="false">SUM(G51:G64)</f>
        <v>430</v>
      </c>
      <c r="H50" s="21" t="n">
        <f aca="false">SUM(H51:H64)</f>
        <v>237</v>
      </c>
      <c r="I50" s="21" t="n">
        <f aca="false">SUM(I51:I64)</f>
        <v>768</v>
      </c>
      <c r="J50" s="21" t="n">
        <f aca="false">SUM(J51:J64)</f>
        <v>270</v>
      </c>
      <c r="K50" s="21" t="n">
        <f aca="false">SUM(K51:K64)</f>
        <v>38</v>
      </c>
      <c r="L50" s="21" t="n">
        <f aca="false">SUM(L51:L64)</f>
        <v>1000</v>
      </c>
      <c r="M50" s="21" t="n">
        <f aca="false">SUM(M51:M64)</f>
        <v>270</v>
      </c>
      <c r="N50" s="21" t="n">
        <f aca="false">SUM(N51:N64)</f>
        <v>260</v>
      </c>
      <c r="O50" s="21" t="n">
        <f aca="false">SUM(O51:O64)</f>
        <v>1010</v>
      </c>
      <c r="P50" s="21" t="n">
        <f aca="false">SUM(P51:P64)</f>
        <v>150</v>
      </c>
      <c r="Q50" s="21" t="n">
        <f aca="false">SUM(Q51:Q64)</f>
        <v>430</v>
      </c>
      <c r="R50" s="21" t="n">
        <f aca="false">SUM(R51:R64)</f>
        <v>730</v>
      </c>
      <c r="S50" s="21" t="n">
        <f aca="false">SUM(S51:S64)</f>
        <v>150</v>
      </c>
      <c r="T50" s="21" t="n">
        <f aca="false">SUM(T51:T64)</f>
        <v>270</v>
      </c>
      <c r="U50" s="21" t="n">
        <f aca="false">SUM(U51:U64)</f>
        <v>610</v>
      </c>
      <c r="V50" s="71"/>
      <c r="W50" s="71"/>
      <c r="X50" s="71"/>
      <c r="Y50" s="88" t="n">
        <v>550</v>
      </c>
      <c r="Z50" s="71" t="n">
        <f aca="false">Y50*0.8/1000</f>
        <v>0.44</v>
      </c>
      <c r="AA50" s="71" t="n">
        <f aca="false">I50+L50+O50+R50+U50+U50*5</f>
        <v>7168</v>
      </c>
      <c r="AB50" s="89" t="n">
        <f aca="false">Z50+10*AA50*70%</f>
        <v>50176.44</v>
      </c>
      <c r="AC50" s="71"/>
    </row>
    <row r="51" s="66" customFormat="true" ht="15" hidden="false" customHeight="true" outlineLevel="0" collapsed="false">
      <c r="A51" s="98" t="n">
        <v>1</v>
      </c>
      <c r="B51" s="21" t="s">
        <v>435</v>
      </c>
      <c r="C51" s="21" t="n">
        <v>157</v>
      </c>
      <c r="D51" s="95" t="n">
        <v>40</v>
      </c>
      <c r="E51" s="95" t="n">
        <v>36</v>
      </c>
      <c r="F51" s="95" t="n">
        <f aca="false">C51+D51-E51</f>
        <v>161</v>
      </c>
      <c r="G51" s="95" t="n">
        <v>40</v>
      </c>
      <c r="H51" s="95" t="n">
        <v>81</v>
      </c>
      <c r="I51" s="95" t="n">
        <f aca="false">F51+G51-H51</f>
        <v>120</v>
      </c>
      <c r="J51" s="95"/>
      <c r="K51" s="94"/>
      <c r="L51" s="95" t="n">
        <f aca="false">I51+J51-K51</f>
        <v>120</v>
      </c>
      <c r="M51" s="95" t="n">
        <v>30</v>
      </c>
      <c r="N51" s="95" t="n">
        <f aca="false">D51</f>
        <v>40</v>
      </c>
      <c r="O51" s="95" t="n">
        <f aca="false">L51+M51-N51</f>
        <v>110</v>
      </c>
      <c r="P51" s="95" t="n">
        <v>30</v>
      </c>
      <c r="Q51" s="95" t="n">
        <f aca="false">G51</f>
        <v>40</v>
      </c>
      <c r="R51" s="95" t="n">
        <f aca="false">O51+P51-Q51</f>
        <v>100</v>
      </c>
      <c r="S51" s="95"/>
      <c r="T51" s="95" t="n">
        <f aca="false">J51</f>
        <v>0</v>
      </c>
      <c r="U51" s="95" t="n">
        <f aca="false">R51+S51-T51</f>
        <v>100</v>
      </c>
      <c r="V51" s="71"/>
      <c r="W51" s="71"/>
      <c r="X51" s="71"/>
      <c r="Y51" s="99"/>
      <c r="Z51" s="100"/>
      <c r="AA51" s="71"/>
      <c r="AB51" s="71"/>
      <c r="AC51" s="71"/>
    </row>
    <row r="52" s="66" customFormat="true" ht="15" hidden="false" customHeight="true" outlineLevel="0" collapsed="false">
      <c r="A52" s="98" t="n">
        <v>2</v>
      </c>
      <c r="B52" s="21" t="s">
        <v>531</v>
      </c>
      <c r="C52" s="21" t="n">
        <v>0</v>
      </c>
      <c r="D52" s="96"/>
      <c r="E52" s="96"/>
      <c r="F52" s="95" t="n">
        <f aca="false">C52+D52-E52</f>
        <v>0</v>
      </c>
      <c r="G52" s="96" t="n">
        <v>30</v>
      </c>
      <c r="H52" s="96"/>
      <c r="I52" s="95" t="n">
        <f aca="false">F52+G52-H52</f>
        <v>30</v>
      </c>
      <c r="J52" s="96"/>
      <c r="K52" s="94"/>
      <c r="L52" s="95" t="n">
        <f aca="false">I52+J52-K52</f>
        <v>30</v>
      </c>
      <c r="M52" s="96"/>
      <c r="N52" s="95" t="n">
        <f aca="false">D52</f>
        <v>0</v>
      </c>
      <c r="O52" s="95" t="n">
        <f aca="false">L52+M52-N52</f>
        <v>30</v>
      </c>
      <c r="P52" s="96"/>
      <c r="Q52" s="95" t="n">
        <f aca="false">G52</f>
        <v>30</v>
      </c>
      <c r="R52" s="95"/>
      <c r="S52" s="96"/>
      <c r="T52" s="95"/>
      <c r="U52" s="95"/>
      <c r="V52" s="71"/>
      <c r="W52" s="71"/>
      <c r="X52" s="71"/>
      <c r="Y52" s="99"/>
      <c r="Z52" s="100"/>
      <c r="AA52" s="71"/>
      <c r="AB52" s="71"/>
      <c r="AC52" s="71"/>
    </row>
    <row r="53" s="66" customFormat="true" ht="15" hidden="false" customHeight="true" outlineLevel="0" collapsed="false">
      <c r="A53" s="98" t="n">
        <v>3</v>
      </c>
      <c r="B53" s="21" t="s">
        <v>145</v>
      </c>
      <c r="C53" s="21" t="n">
        <v>25</v>
      </c>
      <c r="D53" s="96" t="n">
        <v>30</v>
      </c>
      <c r="E53" s="96"/>
      <c r="F53" s="95" t="n">
        <f aca="false">C53+D53-E53</f>
        <v>55</v>
      </c>
      <c r="G53" s="96"/>
      <c r="H53" s="96" t="n">
        <v>25</v>
      </c>
      <c r="I53" s="95" t="n">
        <f aca="false">F53+G53-H53</f>
        <v>30</v>
      </c>
      <c r="J53" s="96" t="n">
        <v>30</v>
      </c>
      <c r="K53" s="94"/>
      <c r="L53" s="95" t="n">
        <f aca="false">I53+J53-K53</f>
        <v>60</v>
      </c>
      <c r="M53" s="96"/>
      <c r="N53" s="95" t="n">
        <f aca="false">D53</f>
        <v>30</v>
      </c>
      <c r="O53" s="95" t="n">
        <f aca="false">L53+M53-N53</f>
        <v>30</v>
      </c>
      <c r="P53" s="96"/>
      <c r="Q53" s="95" t="n">
        <f aca="false">G53</f>
        <v>0</v>
      </c>
      <c r="R53" s="95" t="n">
        <f aca="false">O53+P53-Q53</f>
        <v>30</v>
      </c>
      <c r="S53" s="96"/>
      <c r="T53" s="95" t="n">
        <f aca="false">J53</f>
        <v>30</v>
      </c>
      <c r="U53" s="95" t="n">
        <f aca="false">R53+S53-T53</f>
        <v>0</v>
      </c>
      <c r="V53" s="71"/>
      <c r="W53" s="71"/>
      <c r="X53" s="71"/>
      <c r="Y53" s="99"/>
      <c r="Z53" s="100"/>
      <c r="AA53" s="71"/>
      <c r="AB53" s="71"/>
      <c r="AC53" s="71"/>
    </row>
    <row r="54" s="66" customFormat="true" ht="15" hidden="false" customHeight="true" outlineLevel="0" collapsed="false">
      <c r="A54" s="98" t="n">
        <v>4</v>
      </c>
      <c r="B54" s="21" t="s">
        <v>532</v>
      </c>
      <c r="C54" s="21" t="n">
        <v>23</v>
      </c>
      <c r="D54" s="96"/>
      <c r="E54" s="96"/>
      <c r="F54" s="95" t="n">
        <f aca="false">C54+D54-E54</f>
        <v>23</v>
      </c>
      <c r="G54" s="96" t="n">
        <v>30</v>
      </c>
      <c r="H54" s="96" t="n">
        <v>23</v>
      </c>
      <c r="I54" s="95" t="n">
        <f aca="false">F54+G54-H54</f>
        <v>30</v>
      </c>
      <c r="J54" s="96"/>
      <c r="K54" s="94"/>
      <c r="L54" s="95" t="n">
        <f aca="false">I54+J54-K54</f>
        <v>30</v>
      </c>
      <c r="M54" s="96"/>
      <c r="N54" s="95" t="n">
        <f aca="false">D54</f>
        <v>0</v>
      </c>
      <c r="O54" s="95" t="n">
        <f aca="false">L54+M54-N54</f>
        <v>30</v>
      </c>
      <c r="P54" s="96"/>
      <c r="Q54" s="95" t="n">
        <f aca="false">G54</f>
        <v>30</v>
      </c>
      <c r="R54" s="95" t="n">
        <f aca="false">O54+P54-Q54</f>
        <v>0</v>
      </c>
      <c r="S54" s="96" t="n">
        <v>30</v>
      </c>
      <c r="T54" s="95" t="n">
        <f aca="false">J54</f>
        <v>0</v>
      </c>
      <c r="U54" s="95" t="n">
        <f aca="false">R54+S54-T54</f>
        <v>30</v>
      </c>
      <c r="V54" s="71"/>
      <c r="W54" s="71"/>
      <c r="X54" s="71"/>
      <c r="Y54" s="99"/>
      <c r="Z54" s="100"/>
      <c r="AA54" s="71"/>
      <c r="AB54" s="71"/>
      <c r="AC54" s="71"/>
    </row>
    <row r="55" s="66" customFormat="true" ht="15" hidden="false" customHeight="true" outlineLevel="0" collapsed="false">
      <c r="A55" s="98" t="n">
        <v>5</v>
      </c>
      <c r="B55" s="21" t="s">
        <v>245</v>
      </c>
      <c r="C55" s="21" t="n">
        <v>22</v>
      </c>
      <c r="D55" s="96"/>
      <c r="E55" s="96"/>
      <c r="F55" s="95" t="n">
        <f aca="false">C55+D55-E55</f>
        <v>22</v>
      </c>
      <c r="G55" s="96" t="n">
        <v>30</v>
      </c>
      <c r="H55" s="96" t="n">
        <v>22</v>
      </c>
      <c r="I55" s="95" t="n">
        <f aca="false">F55+G55-H55</f>
        <v>30</v>
      </c>
      <c r="J55" s="96"/>
      <c r="K55" s="94"/>
      <c r="L55" s="95" t="n">
        <f aca="false">I55+J55-K55</f>
        <v>30</v>
      </c>
      <c r="M55" s="96" t="n">
        <v>30</v>
      </c>
      <c r="N55" s="95" t="n">
        <f aca="false">D55</f>
        <v>0</v>
      </c>
      <c r="O55" s="95" t="n">
        <f aca="false">L55+M55-N55</f>
        <v>60</v>
      </c>
      <c r="P55" s="96"/>
      <c r="Q55" s="95" t="n">
        <f aca="false">G55</f>
        <v>30</v>
      </c>
      <c r="R55" s="95" t="n">
        <f aca="false">O55+P55-Q55</f>
        <v>30</v>
      </c>
      <c r="S55" s="96" t="n">
        <v>30</v>
      </c>
      <c r="T55" s="95" t="n">
        <f aca="false">J55</f>
        <v>0</v>
      </c>
      <c r="U55" s="95" t="n">
        <f aca="false">R55+S55-T55</f>
        <v>60</v>
      </c>
      <c r="V55" s="71"/>
      <c r="W55" s="71"/>
      <c r="X55" s="71"/>
      <c r="Y55" s="99"/>
      <c r="Z55" s="100"/>
      <c r="AA55" s="71"/>
      <c r="AB55" s="71"/>
      <c r="AC55" s="71"/>
    </row>
    <row r="56" s="66" customFormat="true" ht="15" hidden="false" customHeight="true" outlineLevel="0" collapsed="false">
      <c r="A56" s="98" t="n">
        <v>6</v>
      </c>
      <c r="B56" s="21" t="s">
        <v>488</v>
      </c>
      <c r="C56" s="21" t="n">
        <v>12</v>
      </c>
      <c r="D56" s="96" t="n">
        <v>30</v>
      </c>
      <c r="E56" s="96"/>
      <c r="F56" s="95" t="n">
        <f aca="false">C56+D56-E56</f>
        <v>42</v>
      </c>
      <c r="G56" s="96"/>
      <c r="H56" s="96" t="n">
        <v>12</v>
      </c>
      <c r="I56" s="95" t="n">
        <f aca="false">F56+G56-H56</f>
        <v>30</v>
      </c>
      <c r="J56" s="96" t="n">
        <v>30</v>
      </c>
      <c r="K56" s="94"/>
      <c r="L56" s="95" t="n">
        <f aca="false">I56+J56-K56</f>
        <v>60</v>
      </c>
      <c r="M56" s="96"/>
      <c r="N56" s="95" t="n">
        <f aca="false">D56</f>
        <v>30</v>
      </c>
      <c r="O56" s="95" t="n">
        <f aca="false">L56+M56-N56</f>
        <v>30</v>
      </c>
      <c r="P56" s="96" t="n">
        <v>30</v>
      </c>
      <c r="Q56" s="95" t="n">
        <f aca="false">G56</f>
        <v>0</v>
      </c>
      <c r="R56" s="95" t="n">
        <f aca="false">O56+P56-Q56</f>
        <v>60</v>
      </c>
      <c r="S56" s="96"/>
      <c r="T56" s="95" t="n">
        <f aca="false">J56</f>
        <v>30</v>
      </c>
      <c r="U56" s="95" t="n">
        <f aca="false">R56+S56-T56</f>
        <v>30</v>
      </c>
      <c r="V56" s="71"/>
      <c r="W56" s="71"/>
      <c r="X56" s="71"/>
      <c r="Y56" s="99"/>
      <c r="Z56" s="100"/>
      <c r="AA56" s="71"/>
      <c r="AB56" s="71"/>
      <c r="AC56" s="71"/>
    </row>
    <row r="57" s="66" customFormat="true" ht="15" hidden="false" customHeight="true" outlineLevel="0" collapsed="false">
      <c r="A57" s="98" t="n">
        <v>7</v>
      </c>
      <c r="B57" s="95" t="s">
        <v>533</v>
      </c>
      <c r="C57" s="95" t="n">
        <v>78</v>
      </c>
      <c r="D57" s="101" t="n">
        <v>50</v>
      </c>
      <c r="E57" s="101" t="n">
        <v>44</v>
      </c>
      <c r="F57" s="101" t="n">
        <f aca="false">C57+D57-E57</f>
        <v>84</v>
      </c>
      <c r="G57" s="101" t="n">
        <v>40</v>
      </c>
      <c r="H57" s="101" t="n">
        <v>21</v>
      </c>
      <c r="I57" s="101" t="n">
        <f aca="false">F57+G57-H57</f>
        <v>103</v>
      </c>
      <c r="J57" s="101" t="n">
        <v>30</v>
      </c>
      <c r="K57" s="101" t="n">
        <v>13</v>
      </c>
      <c r="L57" s="101" t="n">
        <f aca="false">I57+J57-K57</f>
        <v>120</v>
      </c>
      <c r="M57" s="101" t="n">
        <v>30</v>
      </c>
      <c r="N57" s="95" t="n">
        <f aca="false">D57</f>
        <v>50</v>
      </c>
      <c r="O57" s="101" t="n">
        <f aca="false">L57+M57-N57</f>
        <v>100</v>
      </c>
      <c r="P57" s="101"/>
      <c r="Q57" s="95" t="n">
        <f aca="false">G57</f>
        <v>40</v>
      </c>
      <c r="R57" s="101" t="n">
        <f aca="false">O57+P57-Q57</f>
        <v>60</v>
      </c>
      <c r="S57" s="101"/>
      <c r="T57" s="95" t="n">
        <f aca="false">J57</f>
        <v>30</v>
      </c>
      <c r="U57" s="101" t="n">
        <f aca="false">R57+S57-T57</f>
        <v>30</v>
      </c>
      <c r="V57" s="71"/>
      <c r="W57" s="71"/>
      <c r="X57" s="71"/>
      <c r="Y57" s="99"/>
      <c r="Z57" s="100"/>
      <c r="AA57" s="71"/>
      <c r="AB57" s="71"/>
      <c r="AC57" s="71"/>
    </row>
    <row r="58" s="66" customFormat="true" ht="15" hidden="false" customHeight="true" outlineLevel="0" collapsed="false">
      <c r="A58" s="98" t="n">
        <v>8</v>
      </c>
      <c r="B58" s="95" t="s">
        <v>118</v>
      </c>
      <c r="C58" s="95" t="n">
        <v>92</v>
      </c>
      <c r="D58" s="101" t="n">
        <v>50</v>
      </c>
      <c r="E58" s="101" t="n">
        <v>50</v>
      </c>
      <c r="F58" s="101" t="n">
        <f aca="false">C58+D58-E58</f>
        <v>92</v>
      </c>
      <c r="G58" s="101" t="n">
        <v>40</v>
      </c>
      <c r="H58" s="101" t="n">
        <v>28</v>
      </c>
      <c r="I58" s="101" t="n">
        <f aca="false">F58+G58-H58</f>
        <v>104</v>
      </c>
      <c r="J58" s="101" t="n">
        <v>30</v>
      </c>
      <c r="K58" s="101" t="n">
        <v>14</v>
      </c>
      <c r="L58" s="101" t="n">
        <f aca="false">I58+J58-K58</f>
        <v>120</v>
      </c>
      <c r="M58" s="101" t="n">
        <v>30</v>
      </c>
      <c r="N58" s="95" t="n">
        <f aca="false">D58</f>
        <v>50</v>
      </c>
      <c r="O58" s="101" t="n">
        <f aca="false">L58+M58-N58</f>
        <v>100</v>
      </c>
      <c r="P58" s="101"/>
      <c r="Q58" s="95" t="n">
        <f aca="false">G58</f>
        <v>40</v>
      </c>
      <c r="R58" s="101" t="n">
        <f aca="false">O58+P58-Q58</f>
        <v>60</v>
      </c>
      <c r="S58" s="101"/>
      <c r="T58" s="95" t="n">
        <f aca="false">J58</f>
        <v>30</v>
      </c>
      <c r="U58" s="101" t="n">
        <f aca="false">R58+S58-T58</f>
        <v>30</v>
      </c>
      <c r="V58" s="71"/>
      <c r="W58" s="71"/>
      <c r="X58" s="71"/>
      <c r="Y58" s="99"/>
      <c r="Z58" s="100"/>
      <c r="AA58" s="71"/>
      <c r="AB58" s="71"/>
      <c r="AC58" s="71"/>
    </row>
    <row r="59" s="66" customFormat="true" ht="15" hidden="false" customHeight="true" outlineLevel="0" collapsed="false">
      <c r="A59" s="98" t="n">
        <v>9</v>
      </c>
      <c r="B59" s="95" t="s">
        <v>64</v>
      </c>
      <c r="C59" s="95" t="n">
        <v>34</v>
      </c>
      <c r="D59" s="101" t="n">
        <v>30</v>
      </c>
      <c r="E59" s="101" t="n">
        <v>7</v>
      </c>
      <c r="F59" s="101" t="n">
        <f aca="false">C59+D59-E59</f>
        <v>57</v>
      </c>
      <c r="G59" s="101" t="n">
        <v>30</v>
      </c>
      <c r="H59" s="101" t="n">
        <v>16</v>
      </c>
      <c r="I59" s="101" t="n">
        <f aca="false">F59+G59-H59</f>
        <v>71</v>
      </c>
      <c r="J59" s="101"/>
      <c r="K59" s="101" t="n">
        <v>11</v>
      </c>
      <c r="L59" s="101" t="n">
        <f aca="false">I59+J59-K59</f>
        <v>60</v>
      </c>
      <c r="M59" s="101"/>
      <c r="N59" s="95" t="n">
        <f aca="false">D59</f>
        <v>30</v>
      </c>
      <c r="O59" s="101" t="n">
        <f aca="false">L59+M59-N59</f>
        <v>30</v>
      </c>
      <c r="P59" s="101"/>
      <c r="Q59" s="95" t="n">
        <f aca="false">G59</f>
        <v>30</v>
      </c>
      <c r="R59" s="101" t="n">
        <f aca="false">O59+P59-Q59</f>
        <v>0</v>
      </c>
      <c r="S59" s="101"/>
      <c r="T59" s="95" t="n">
        <f aca="false">J59</f>
        <v>0</v>
      </c>
      <c r="U59" s="101" t="n">
        <f aca="false">R59+S59-T59</f>
        <v>0</v>
      </c>
      <c r="V59" s="71"/>
      <c r="W59" s="71"/>
      <c r="X59" s="71"/>
      <c r="Y59" s="99"/>
      <c r="Z59" s="100"/>
      <c r="AA59" s="71"/>
      <c r="AB59" s="71"/>
      <c r="AC59" s="71"/>
    </row>
    <row r="60" s="66" customFormat="true" ht="15" hidden="false" customHeight="true" outlineLevel="0" collapsed="false">
      <c r="A60" s="98" t="n">
        <v>10</v>
      </c>
      <c r="B60" s="95" t="s">
        <v>53</v>
      </c>
      <c r="C60" s="95" t="n">
        <v>14</v>
      </c>
      <c r="D60" s="101" t="n">
        <v>30</v>
      </c>
      <c r="E60" s="101" t="n">
        <v>5</v>
      </c>
      <c r="F60" s="101" t="n">
        <f aca="false">C60+D60-E60</f>
        <v>39</v>
      </c>
      <c r="G60" s="101" t="n">
        <v>30</v>
      </c>
      <c r="H60" s="101" t="n">
        <v>9</v>
      </c>
      <c r="I60" s="101" t="n">
        <f aca="false">F60+G60-H60</f>
        <v>60</v>
      </c>
      <c r="J60" s="101" t="n">
        <v>30</v>
      </c>
      <c r="K60" s="101" t="n">
        <v>0</v>
      </c>
      <c r="L60" s="101" t="n">
        <f aca="false">I60+J60-K60</f>
        <v>90</v>
      </c>
      <c r="M60" s="101" t="n">
        <v>30</v>
      </c>
      <c r="N60" s="95" t="n">
        <f aca="false">D60</f>
        <v>30</v>
      </c>
      <c r="O60" s="101" t="n">
        <f aca="false">L60+M60-N60</f>
        <v>90</v>
      </c>
      <c r="P60" s="101"/>
      <c r="Q60" s="95" t="n">
        <f aca="false">G60</f>
        <v>30</v>
      </c>
      <c r="R60" s="101" t="n">
        <f aca="false">O60+P60-Q60</f>
        <v>60</v>
      </c>
      <c r="S60" s="101"/>
      <c r="T60" s="95" t="n">
        <f aca="false">J60</f>
        <v>30</v>
      </c>
      <c r="U60" s="101" t="n">
        <f aca="false">R60+S60-T60</f>
        <v>30</v>
      </c>
      <c r="V60" s="71"/>
      <c r="W60" s="71"/>
      <c r="X60" s="71"/>
      <c r="Y60" s="99"/>
      <c r="Z60" s="100"/>
      <c r="AA60" s="71"/>
      <c r="AB60" s="71"/>
      <c r="AC60" s="71"/>
    </row>
    <row r="61" s="66" customFormat="true" ht="15" hidden="false" customHeight="true" outlineLevel="0" collapsed="false">
      <c r="A61" s="98" t="n">
        <v>11</v>
      </c>
      <c r="B61" s="81" t="s">
        <v>534</v>
      </c>
      <c r="C61" s="81"/>
      <c r="D61" s="81"/>
      <c r="E61" s="81"/>
      <c r="F61" s="81"/>
      <c r="G61" s="81" t="n">
        <v>40</v>
      </c>
      <c r="H61" s="81"/>
      <c r="I61" s="101" t="n">
        <f aca="false">F61+G61-H61</f>
        <v>40</v>
      </c>
      <c r="J61" s="101" t="n">
        <v>30</v>
      </c>
      <c r="K61" s="81"/>
      <c r="L61" s="101" t="n">
        <f aca="false">I61+J61-K61</f>
        <v>70</v>
      </c>
      <c r="M61" s="81" t="n">
        <v>30</v>
      </c>
      <c r="N61" s="95"/>
      <c r="O61" s="101" t="n">
        <f aca="false">L61+M61-N61</f>
        <v>100</v>
      </c>
      <c r="P61" s="101" t="n">
        <v>30</v>
      </c>
      <c r="Q61" s="95" t="n">
        <f aca="false">G61</f>
        <v>40</v>
      </c>
      <c r="R61" s="101" t="n">
        <f aca="false">O61+P61-Q61</f>
        <v>90</v>
      </c>
      <c r="S61" s="81" t="n">
        <v>30</v>
      </c>
      <c r="T61" s="95" t="n">
        <f aca="false">J61</f>
        <v>30</v>
      </c>
      <c r="U61" s="101" t="n">
        <f aca="false">R61+S61-T61</f>
        <v>90</v>
      </c>
      <c r="V61" s="71"/>
      <c r="W61" s="71"/>
      <c r="X61" s="71"/>
      <c r="Y61" s="99"/>
      <c r="Z61" s="100"/>
      <c r="AA61" s="71"/>
      <c r="AB61" s="71"/>
      <c r="AC61" s="71"/>
    </row>
    <row r="62" s="66" customFormat="true" ht="15" hidden="false" customHeight="true" outlineLevel="0" collapsed="false">
      <c r="A62" s="98" t="n">
        <v>12</v>
      </c>
      <c r="B62" s="81" t="s">
        <v>531</v>
      </c>
      <c r="C62" s="81"/>
      <c r="D62" s="81"/>
      <c r="E62" s="81"/>
      <c r="F62" s="81"/>
      <c r="G62" s="81" t="n">
        <v>40</v>
      </c>
      <c r="H62" s="81"/>
      <c r="I62" s="101" t="n">
        <f aca="false">F62+G62-H62</f>
        <v>40</v>
      </c>
      <c r="J62" s="101" t="n">
        <v>30</v>
      </c>
      <c r="K62" s="81"/>
      <c r="L62" s="101" t="n">
        <f aca="false">I62+J62-K62</f>
        <v>70</v>
      </c>
      <c r="M62" s="81" t="n">
        <v>30</v>
      </c>
      <c r="N62" s="95"/>
      <c r="O62" s="101" t="n">
        <f aca="false">L62+M62-N62</f>
        <v>100</v>
      </c>
      <c r="P62" s="101" t="n">
        <v>30</v>
      </c>
      <c r="Q62" s="95" t="n">
        <f aca="false">G62</f>
        <v>40</v>
      </c>
      <c r="R62" s="101" t="n">
        <f aca="false">O62+P62-Q62</f>
        <v>90</v>
      </c>
      <c r="S62" s="81" t="n">
        <v>30</v>
      </c>
      <c r="T62" s="95" t="n">
        <f aca="false">J62</f>
        <v>30</v>
      </c>
      <c r="U62" s="101" t="n">
        <f aca="false">R62+S62-T62</f>
        <v>90</v>
      </c>
      <c r="V62" s="71"/>
      <c r="W62" s="71"/>
      <c r="X62" s="71"/>
      <c r="Y62" s="99"/>
      <c r="Z62" s="100"/>
      <c r="AA62" s="71"/>
      <c r="AB62" s="71"/>
      <c r="AC62" s="71"/>
    </row>
    <row r="63" s="66" customFormat="true" ht="15" hidden="false" customHeight="true" outlineLevel="0" collapsed="false">
      <c r="A63" s="98" t="n">
        <v>13</v>
      </c>
      <c r="B63" s="81" t="s">
        <v>58</v>
      </c>
      <c r="C63" s="81"/>
      <c r="D63" s="81"/>
      <c r="E63" s="81"/>
      <c r="F63" s="81"/>
      <c r="G63" s="81" t="n">
        <v>40</v>
      </c>
      <c r="H63" s="81"/>
      <c r="I63" s="101" t="n">
        <f aca="false">F63+G63-H63</f>
        <v>40</v>
      </c>
      <c r="J63" s="101" t="n">
        <v>30</v>
      </c>
      <c r="K63" s="81"/>
      <c r="L63" s="101" t="n">
        <f aca="false">I63+J63-K63</f>
        <v>70</v>
      </c>
      <c r="M63" s="81" t="n">
        <v>30</v>
      </c>
      <c r="N63" s="95"/>
      <c r="O63" s="101" t="n">
        <f aca="false">L63+M63-N63</f>
        <v>100</v>
      </c>
      <c r="P63" s="101"/>
      <c r="Q63" s="95" t="n">
        <f aca="false">G63</f>
        <v>40</v>
      </c>
      <c r="R63" s="101" t="n">
        <f aca="false">O63+P63-Q63</f>
        <v>60</v>
      </c>
      <c r="S63" s="81"/>
      <c r="T63" s="95" t="n">
        <f aca="false">J63</f>
        <v>30</v>
      </c>
      <c r="U63" s="101" t="n">
        <f aca="false">R63+S63-T63</f>
        <v>30</v>
      </c>
      <c r="V63" s="71"/>
      <c r="W63" s="71"/>
      <c r="X63" s="71"/>
      <c r="Y63" s="99"/>
      <c r="Z63" s="100"/>
      <c r="AA63" s="71"/>
      <c r="AB63" s="71"/>
      <c r="AC63" s="71"/>
    </row>
    <row r="64" s="66" customFormat="true" ht="15" hidden="false" customHeight="true" outlineLevel="0" collapsed="false">
      <c r="A64" s="98" t="n">
        <v>14</v>
      </c>
      <c r="B64" s="81" t="s">
        <v>84</v>
      </c>
      <c r="C64" s="81"/>
      <c r="D64" s="81"/>
      <c r="E64" s="81"/>
      <c r="F64" s="81"/>
      <c r="G64" s="81" t="n">
        <v>40</v>
      </c>
      <c r="H64" s="81"/>
      <c r="I64" s="101" t="n">
        <f aca="false">F64+G64-H64</f>
        <v>40</v>
      </c>
      <c r="J64" s="101" t="n">
        <v>30</v>
      </c>
      <c r="K64" s="81"/>
      <c r="L64" s="101" t="n">
        <f aca="false">I64+J64-K64</f>
        <v>70</v>
      </c>
      <c r="M64" s="81" t="n">
        <v>30</v>
      </c>
      <c r="N64" s="95"/>
      <c r="O64" s="101" t="n">
        <f aca="false">L64+M64-N64</f>
        <v>100</v>
      </c>
      <c r="P64" s="101" t="n">
        <v>30</v>
      </c>
      <c r="Q64" s="95" t="n">
        <f aca="false">G64</f>
        <v>40</v>
      </c>
      <c r="R64" s="101" t="n">
        <f aca="false">O64+P64-Q64</f>
        <v>90</v>
      </c>
      <c r="S64" s="81" t="n">
        <v>30</v>
      </c>
      <c r="T64" s="95" t="n">
        <f aca="false">J64</f>
        <v>30</v>
      </c>
      <c r="U64" s="101" t="n">
        <f aca="false">R64+S64-T64</f>
        <v>90</v>
      </c>
      <c r="Y64" s="99"/>
      <c r="Z64" s="100"/>
    </row>
    <row r="65" customFormat="false" ht="15" hidden="false" customHeight="true" outlineLevel="0" collapsed="false">
      <c r="A65" s="102" t="s">
        <v>535</v>
      </c>
      <c r="B65" s="103" t="s">
        <v>536</v>
      </c>
      <c r="C65" s="91" t="n">
        <f aca="false">C66+C70</f>
        <v>1231</v>
      </c>
      <c r="D65" s="91" t="n">
        <f aca="false">D66+D70</f>
        <v>500</v>
      </c>
      <c r="E65" s="91" t="n">
        <f aca="false">E66+E70</f>
        <v>628</v>
      </c>
      <c r="F65" s="91" t="n">
        <f aca="false">F66+F70</f>
        <v>1103</v>
      </c>
      <c r="G65" s="91" t="n">
        <f aca="false">G66+G70</f>
        <v>500</v>
      </c>
      <c r="H65" s="91" t="n">
        <f aca="false">H66+H70</f>
        <v>549</v>
      </c>
      <c r="I65" s="91" t="n">
        <f aca="false">I66+I70</f>
        <v>1054</v>
      </c>
      <c r="J65" s="91" t="n">
        <f aca="false">J66+J70</f>
        <v>400</v>
      </c>
      <c r="K65" s="91" t="n">
        <f aca="false">K66+K70</f>
        <v>554</v>
      </c>
      <c r="L65" s="91" t="n">
        <f aca="false">L66+L70</f>
        <v>900</v>
      </c>
      <c r="M65" s="91" t="n">
        <f aca="false">M66+M70</f>
        <v>340</v>
      </c>
      <c r="N65" s="91" t="n">
        <f aca="false">N66+N70</f>
        <v>500</v>
      </c>
      <c r="O65" s="91" t="n">
        <f aca="false">O66+O70</f>
        <v>740</v>
      </c>
      <c r="P65" s="91" t="n">
        <f aca="false">P66+P70</f>
        <v>190</v>
      </c>
      <c r="Q65" s="91" t="n">
        <f aca="false">Q66+Q70</f>
        <v>320</v>
      </c>
      <c r="R65" s="91" t="n">
        <f aca="false">R66+R70</f>
        <v>610</v>
      </c>
      <c r="S65" s="91" t="n">
        <f aca="false">S66+S70</f>
        <v>130</v>
      </c>
      <c r="T65" s="91" t="n">
        <f aca="false">T66+T70</f>
        <v>240</v>
      </c>
      <c r="U65" s="91" t="n">
        <f aca="false">U66+U70</f>
        <v>500</v>
      </c>
      <c r="AB65" s="91" t="n">
        <f aca="false">AB66+AB70</f>
        <v>40698.385</v>
      </c>
    </row>
    <row r="66" customFormat="false" ht="15" hidden="false" customHeight="true" outlineLevel="0" collapsed="false">
      <c r="A66" s="102" t="s">
        <v>501</v>
      </c>
      <c r="B66" s="91" t="s">
        <v>537</v>
      </c>
      <c r="C66" s="91" t="n">
        <f aca="false">SUM(C67:C69)</f>
        <v>270</v>
      </c>
      <c r="D66" s="91" t="n">
        <f aca="false">SUM(D67:D69)</f>
        <v>70</v>
      </c>
      <c r="E66" s="91" t="n">
        <f aca="false">SUM(E67:E69)</f>
        <v>205</v>
      </c>
      <c r="F66" s="91" t="n">
        <f aca="false">SUM(F67:F69)</f>
        <v>135</v>
      </c>
      <c r="G66" s="91" t="n">
        <f aca="false">SUM(G67:G69)</f>
        <v>70</v>
      </c>
      <c r="H66" s="91" t="n">
        <f aca="false">SUM(H67:H69)</f>
        <v>65</v>
      </c>
      <c r="I66" s="91" t="n">
        <f aca="false">SUM(I67:I69)</f>
        <v>140</v>
      </c>
      <c r="J66" s="91" t="n">
        <f aca="false">SUM(J67:J69)</f>
        <v>70</v>
      </c>
      <c r="K66" s="91" t="n">
        <f aca="false">SUM(K67:K69)</f>
        <v>70</v>
      </c>
      <c r="L66" s="91" t="n">
        <f aca="false">SUM(L67:L69)</f>
        <v>140</v>
      </c>
      <c r="M66" s="91" t="n">
        <f aca="false">SUM(M67:M69)</f>
        <v>70</v>
      </c>
      <c r="N66" s="91" t="n">
        <f aca="false">SUM(N67:N69)</f>
        <v>70</v>
      </c>
      <c r="O66" s="91" t="n">
        <f aca="false">SUM(O67:O69)</f>
        <v>140</v>
      </c>
      <c r="P66" s="91" t="n">
        <f aca="false">SUM(P67:P69)</f>
        <v>0</v>
      </c>
      <c r="Q66" s="91" t="n">
        <f aca="false">SUM(Q67:Q69)</f>
        <v>70</v>
      </c>
      <c r="R66" s="91" t="n">
        <f aca="false">SUM(R67:R69)</f>
        <v>70</v>
      </c>
      <c r="S66" s="91" t="n">
        <f aca="false">SUM(S67:S69)</f>
        <v>0</v>
      </c>
      <c r="T66" s="91" t="n">
        <f aca="false">SUM(T67:T69)</f>
        <v>70</v>
      </c>
      <c r="U66" s="91" t="n">
        <f aca="false">SUM(U67:U69)</f>
        <v>0</v>
      </c>
      <c r="AB66" s="91" t="n">
        <f aca="false">SUM(AB67:AB69)</f>
        <v>0</v>
      </c>
    </row>
    <row r="67" customFormat="false" ht="15" hidden="false" customHeight="true" outlineLevel="0" collapsed="false">
      <c r="A67" s="98" t="n">
        <v>1</v>
      </c>
      <c r="B67" s="21" t="s">
        <v>538</v>
      </c>
      <c r="C67" s="21" t="n">
        <v>57</v>
      </c>
      <c r="D67" s="96"/>
      <c r="E67" s="96" t="n">
        <v>57</v>
      </c>
      <c r="F67" s="95"/>
      <c r="G67" s="96"/>
      <c r="H67" s="96"/>
      <c r="I67" s="94"/>
      <c r="J67" s="96"/>
      <c r="K67" s="94"/>
      <c r="L67" s="94"/>
      <c r="M67" s="94"/>
      <c r="N67" s="95"/>
      <c r="O67" s="95"/>
      <c r="P67" s="95"/>
      <c r="Q67" s="95"/>
      <c r="R67" s="95"/>
      <c r="S67" s="95"/>
      <c r="T67" s="95"/>
      <c r="U67" s="95"/>
    </row>
    <row r="68" customFormat="false" ht="15" hidden="false" customHeight="true" outlineLevel="0" collapsed="false">
      <c r="A68" s="98" t="n">
        <v>2</v>
      </c>
      <c r="B68" s="21" t="s">
        <v>539</v>
      </c>
      <c r="C68" s="21" t="n">
        <v>149</v>
      </c>
      <c r="D68" s="96" t="n">
        <v>35</v>
      </c>
      <c r="E68" s="96" t="n">
        <v>84</v>
      </c>
      <c r="F68" s="95" t="n">
        <f aca="false">C68+D68-E68</f>
        <v>100</v>
      </c>
      <c r="G68" s="96" t="n">
        <v>35</v>
      </c>
      <c r="H68" s="96" t="n">
        <v>65</v>
      </c>
      <c r="I68" s="94" t="n">
        <f aca="false">F68+G68-H68</f>
        <v>70</v>
      </c>
      <c r="J68" s="96" t="n">
        <v>35</v>
      </c>
      <c r="K68" s="94" t="n">
        <f aca="false">D68</f>
        <v>35</v>
      </c>
      <c r="L68" s="94" t="n">
        <f aca="false">I68+J68-K68</f>
        <v>70</v>
      </c>
      <c r="M68" s="96" t="n">
        <v>35</v>
      </c>
      <c r="N68" s="95" t="n">
        <f aca="false">G68</f>
        <v>35</v>
      </c>
      <c r="O68" s="95" t="n">
        <f aca="false">L68+M68-N68</f>
        <v>70</v>
      </c>
      <c r="P68" s="95"/>
      <c r="Q68" s="95" t="n">
        <f aca="false">J68</f>
        <v>35</v>
      </c>
      <c r="R68" s="95" t="n">
        <f aca="false">O68+P68-Q68</f>
        <v>35</v>
      </c>
      <c r="S68" s="95"/>
      <c r="T68" s="95" t="n">
        <f aca="false">M68</f>
        <v>35</v>
      </c>
      <c r="U68" s="95" t="n">
        <f aca="false">R68+S68-T68</f>
        <v>0</v>
      </c>
    </row>
    <row r="69" customFormat="false" ht="15" hidden="false" customHeight="true" outlineLevel="0" collapsed="false">
      <c r="A69" s="98" t="n">
        <v>3</v>
      </c>
      <c r="B69" s="21" t="s">
        <v>540</v>
      </c>
      <c r="C69" s="21" t="n">
        <v>64</v>
      </c>
      <c r="D69" s="96" t="n">
        <v>35</v>
      </c>
      <c r="E69" s="96" t="n">
        <v>64</v>
      </c>
      <c r="F69" s="95" t="n">
        <f aca="false">C69+D69-E69</f>
        <v>35</v>
      </c>
      <c r="G69" s="96" t="n">
        <v>35</v>
      </c>
      <c r="H69" s="96"/>
      <c r="I69" s="94" t="n">
        <f aca="false">F69+G69-H69</f>
        <v>70</v>
      </c>
      <c r="J69" s="96" t="n">
        <v>35</v>
      </c>
      <c r="K69" s="94" t="n">
        <f aca="false">D69</f>
        <v>35</v>
      </c>
      <c r="L69" s="94" t="n">
        <f aca="false">I69+J69-K69</f>
        <v>70</v>
      </c>
      <c r="M69" s="96" t="n">
        <v>35</v>
      </c>
      <c r="N69" s="95" t="n">
        <f aca="false">G69</f>
        <v>35</v>
      </c>
      <c r="O69" s="95" t="n">
        <f aca="false">L69+M69-N69</f>
        <v>70</v>
      </c>
      <c r="P69" s="95"/>
      <c r="Q69" s="95" t="n">
        <f aca="false">J69</f>
        <v>35</v>
      </c>
      <c r="R69" s="95" t="n">
        <f aca="false">O69+P69-Q69</f>
        <v>35</v>
      </c>
      <c r="S69" s="95"/>
      <c r="T69" s="95" t="n">
        <f aca="false">M69</f>
        <v>35</v>
      </c>
      <c r="U69" s="95" t="n">
        <f aca="false">R69+S69-T69</f>
        <v>0</v>
      </c>
    </row>
    <row r="70" s="105" customFormat="true" ht="15" hidden="false" customHeight="true" outlineLevel="0" collapsed="false">
      <c r="A70" s="104" t="s">
        <v>504</v>
      </c>
      <c r="B70" s="19" t="s">
        <v>530</v>
      </c>
      <c r="C70" s="19" t="n">
        <f aca="false">SUM(C71:C83)</f>
        <v>961</v>
      </c>
      <c r="D70" s="19" t="n">
        <f aca="false">SUM(D71:D83)</f>
        <v>430</v>
      </c>
      <c r="E70" s="19" t="n">
        <f aca="false">SUM(E71:E83)</f>
        <v>423</v>
      </c>
      <c r="F70" s="19" t="n">
        <f aca="false">SUM(F71:F83)</f>
        <v>968</v>
      </c>
      <c r="G70" s="19" t="n">
        <f aca="false">SUM(G71:G83)</f>
        <v>430</v>
      </c>
      <c r="H70" s="19" t="n">
        <f aca="false">SUM(H71:H83)</f>
        <v>484</v>
      </c>
      <c r="I70" s="19" t="n">
        <f aca="false">SUM(I71:I83)</f>
        <v>914</v>
      </c>
      <c r="J70" s="19" t="n">
        <f aca="false">SUM(J71:J83)</f>
        <v>330</v>
      </c>
      <c r="K70" s="19" t="n">
        <f aca="false">SUM(K71:K83)</f>
        <v>484</v>
      </c>
      <c r="L70" s="19" t="n">
        <f aca="false">SUM(L71:L83)</f>
        <v>760</v>
      </c>
      <c r="M70" s="19" t="n">
        <f aca="false">SUM(M71:M83)</f>
        <v>270</v>
      </c>
      <c r="N70" s="19" t="n">
        <f aca="false">SUM(N71:N83)</f>
        <v>430</v>
      </c>
      <c r="O70" s="19" t="n">
        <f aca="false">SUM(O71:O83)</f>
        <v>600</v>
      </c>
      <c r="P70" s="19" t="n">
        <f aca="false">SUM(P71:P83)</f>
        <v>190</v>
      </c>
      <c r="Q70" s="19" t="n">
        <f aca="false">SUM(Q71:Q83)</f>
        <v>250</v>
      </c>
      <c r="R70" s="19" t="n">
        <f aca="false">SUM(R71:R83)</f>
        <v>540</v>
      </c>
      <c r="S70" s="19" t="n">
        <f aca="false">SUM(S71:S83)</f>
        <v>130</v>
      </c>
      <c r="T70" s="19" t="n">
        <f aca="false">SUM(T71:T83)</f>
        <v>170</v>
      </c>
      <c r="U70" s="19" t="n">
        <f aca="false">SUM(U71:U83)</f>
        <v>500</v>
      </c>
      <c r="Y70" s="106" t="n">
        <v>550</v>
      </c>
      <c r="Z70" s="105" t="n">
        <f aca="false">Y70*70%/1000</f>
        <v>0.385</v>
      </c>
      <c r="AA70" s="71" t="n">
        <f aca="false">I70+L70+O70+R70+U70+U70*5</f>
        <v>5814</v>
      </c>
      <c r="AB70" s="89" t="n">
        <f aca="false">Z70+10*AA70*70%</f>
        <v>40698.385</v>
      </c>
    </row>
    <row r="71" customFormat="false" ht="15" hidden="false" customHeight="true" outlineLevel="0" collapsed="false">
      <c r="A71" s="98" t="n">
        <v>1</v>
      </c>
      <c r="B71" s="21" t="s">
        <v>541</v>
      </c>
      <c r="C71" s="21" t="n">
        <v>19</v>
      </c>
      <c r="D71" s="96" t="n">
        <v>30</v>
      </c>
      <c r="E71" s="96" t="n">
        <v>0</v>
      </c>
      <c r="F71" s="95" t="n">
        <f aca="false">C71+D71-E71</f>
        <v>49</v>
      </c>
      <c r="G71" s="96" t="n">
        <v>30</v>
      </c>
      <c r="H71" s="96" t="n">
        <v>19</v>
      </c>
      <c r="I71" s="94" t="n">
        <f aca="false">F71+G71-H71</f>
        <v>60</v>
      </c>
      <c r="J71" s="96" t="n">
        <v>30</v>
      </c>
      <c r="K71" s="94" t="n">
        <f aca="false">D71</f>
        <v>30</v>
      </c>
      <c r="L71" s="94" t="n">
        <f aca="false">I71+J71-K71</f>
        <v>60</v>
      </c>
      <c r="M71" s="96" t="n">
        <v>30</v>
      </c>
      <c r="N71" s="95" t="n">
        <f aca="false">G71</f>
        <v>30</v>
      </c>
      <c r="O71" s="95" t="n">
        <f aca="false">L71+M71-N71</f>
        <v>60</v>
      </c>
      <c r="P71" s="95"/>
      <c r="Q71" s="95" t="n">
        <f aca="false">J71</f>
        <v>30</v>
      </c>
      <c r="R71" s="95" t="n">
        <f aca="false">O71+P71-Q71</f>
        <v>30</v>
      </c>
      <c r="S71" s="95"/>
      <c r="T71" s="95" t="n">
        <f aca="false">M71</f>
        <v>30</v>
      </c>
      <c r="U71" s="95" t="n">
        <f aca="false">R71+S71-T71</f>
        <v>0</v>
      </c>
      <c r="Y71" s="106"/>
    </row>
    <row r="72" s="66" customFormat="true" ht="15" hidden="false" customHeight="true" outlineLevel="0" collapsed="false">
      <c r="A72" s="94" t="n">
        <v>2</v>
      </c>
      <c r="B72" s="95" t="s">
        <v>542</v>
      </c>
      <c r="C72" s="95" t="n">
        <v>39</v>
      </c>
      <c r="D72" s="101" t="n">
        <v>40</v>
      </c>
      <c r="E72" s="101" t="n">
        <v>18</v>
      </c>
      <c r="F72" s="101" t="n">
        <f aca="false">C72+D72-E72</f>
        <v>61</v>
      </c>
      <c r="G72" s="101" t="n">
        <v>40</v>
      </c>
      <c r="H72" s="101" t="n">
        <v>21</v>
      </c>
      <c r="I72" s="101" t="n">
        <f aca="false">F72+G72-H72</f>
        <v>80</v>
      </c>
      <c r="J72" s="101" t="n">
        <v>40</v>
      </c>
      <c r="K72" s="101" t="n">
        <v>40</v>
      </c>
      <c r="L72" s="101" t="n">
        <f aca="false">I72+J72-K72</f>
        <v>80</v>
      </c>
      <c r="M72" s="101"/>
      <c r="N72" s="101" t="n">
        <f aca="false">G72</f>
        <v>40</v>
      </c>
      <c r="O72" s="101" t="n">
        <f aca="false">L72+M72-N72</f>
        <v>40</v>
      </c>
      <c r="P72" s="101" t="n">
        <v>40</v>
      </c>
      <c r="Q72" s="101" t="n">
        <f aca="false">J72</f>
        <v>40</v>
      </c>
      <c r="R72" s="101" t="n">
        <f aca="false">O72+P72-Q72</f>
        <v>40</v>
      </c>
      <c r="S72" s="101"/>
      <c r="T72" s="101"/>
      <c r="U72" s="101" t="n">
        <f aca="false">R72+S72-T72</f>
        <v>40</v>
      </c>
    </row>
    <row r="73" s="66" customFormat="true" ht="15" hidden="false" customHeight="true" outlineLevel="0" collapsed="false">
      <c r="A73" s="94" t="n">
        <v>3</v>
      </c>
      <c r="B73" s="95" t="s">
        <v>137</v>
      </c>
      <c r="C73" s="95" t="n">
        <v>7</v>
      </c>
      <c r="D73" s="101" t="n">
        <v>30</v>
      </c>
      <c r="E73" s="95" t="n">
        <v>7</v>
      </c>
      <c r="F73" s="101" t="n">
        <f aca="false">C73+D73-E73</f>
        <v>30</v>
      </c>
      <c r="G73" s="101" t="n">
        <v>30</v>
      </c>
      <c r="H73" s="101" t="n">
        <v>0</v>
      </c>
      <c r="I73" s="101" t="n">
        <f aca="false">F73+G73-H73</f>
        <v>60</v>
      </c>
      <c r="J73" s="101"/>
      <c r="K73" s="101" t="n">
        <v>30</v>
      </c>
      <c r="L73" s="101" t="n">
        <f aca="false">I73+J73-K73</f>
        <v>30</v>
      </c>
      <c r="M73" s="101" t="n">
        <v>30</v>
      </c>
      <c r="N73" s="101" t="n">
        <f aca="false">G73</f>
        <v>30</v>
      </c>
      <c r="O73" s="101" t="n">
        <f aca="false">L73+M73-N73</f>
        <v>30</v>
      </c>
      <c r="P73" s="101"/>
      <c r="Q73" s="101" t="n">
        <f aca="false">J73</f>
        <v>0</v>
      </c>
      <c r="R73" s="101" t="n">
        <f aca="false">O73+P73-Q73</f>
        <v>30</v>
      </c>
      <c r="S73" s="101" t="n">
        <v>30</v>
      </c>
      <c r="T73" s="101" t="n">
        <f aca="false">M73</f>
        <v>30</v>
      </c>
      <c r="U73" s="101" t="n">
        <f aca="false">R73+S73-T73</f>
        <v>30</v>
      </c>
    </row>
    <row r="74" s="66" customFormat="true" ht="15" hidden="false" customHeight="true" outlineLevel="0" collapsed="false">
      <c r="A74" s="98" t="n">
        <v>4</v>
      </c>
      <c r="B74" s="95" t="s">
        <v>84</v>
      </c>
      <c r="C74" s="95" t="n">
        <v>91</v>
      </c>
      <c r="D74" s="101" t="n">
        <v>40</v>
      </c>
      <c r="E74" s="101" t="n">
        <v>50</v>
      </c>
      <c r="F74" s="101" t="n">
        <f aca="false">C74+D74-E74</f>
        <v>81</v>
      </c>
      <c r="G74" s="101" t="n">
        <v>40</v>
      </c>
      <c r="H74" s="101" t="n">
        <v>41</v>
      </c>
      <c r="I74" s="101" t="n">
        <f aca="false">F74+G74-H74</f>
        <v>80</v>
      </c>
      <c r="J74" s="101" t="n">
        <v>40</v>
      </c>
      <c r="K74" s="101" t="n">
        <v>40</v>
      </c>
      <c r="L74" s="101" t="n">
        <f aca="false">I74+J74-K74</f>
        <v>80</v>
      </c>
      <c r="M74" s="101" t="n">
        <v>30</v>
      </c>
      <c r="N74" s="101" t="n">
        <f aca="false">G74</f>
        <v>40</v>
      </c>
      <c r="O74" s="101" t="n">
        <f aca="false">L74+M74-N74</f>
        <v>70</v>
      </c>
      <c r="P74" s="101" t="n">
        <v>30</v>
      </c>
      <c r="Q74" s="101" t="n">
        <f aca="false">J74</f>
        <v>40</v>
      </c>
      <c r="R74" s="101" t="n">
        <f aca="false">O74+P74-Q74</f>
        <v>60</v>
      </c>
      <c r="S74" s="101" t="n">
        <v>30</v>
      </c>
      <c r="T74" s="101"/>
      <c r="U74" s="101" t="n">
        <f aca="false">R74+S74-T74</f>
        <v>90</v>
      </c>
    </row>
    <row r="75" s="66" customFormat="true" ht="15" hidden="false" customHeight="true" outlineLevel="0" collapsed="false">
      <c r="A75" s="94" t="n">
        <v>5</v>
      </c>
      <c r="B75" s="95" t="s">
        <v>245</v>
      </c>
      <c r="C75" s="95" t="n">
        <v>0</v>
      </c>
      <c r="D75" s="101" t="n">
        <v>20</v>
      </c>
      <c r="E75" s="101" t="n">
        <v>0</v>
      </c>
      <c r="F75" s="101" t="n">
        <f aca="false">C75+D75-E75</f>
        <v>20</v>
      </c>
      <c r="G75" s="101" t="n">
        <v>20</v>
      </c>
      <c r="H75" s="101" t="n">
        <v>0</v>
      </c>
      <c r="I75" s="101" t="n">
        <f aca="false">F75+G75-H75</f>
        <v>40</v>
      </c>
      <c r="J75" s="101"/>
      <c r="K75" s="101" t="n">
        <v>20</v>
      </c>
      <c r="L75" s="101" t="n">
        <f aca="false">I75+J75-K75</f>
        <v>20</v>
      </c>
      <c r="M75" s="101"/>
      <c r="N75" s="101" t="n">
        <f aca="false">G75</f>
        <v>20</v>
      </c>
      <c r="O75" s="101" t="n">
        <f aca="false">L75+M75-N75</f>
        <v>0</v>
      </c>
      <c r="P75" s="101"/>
      <c r="Q75" s="101" t="n">
        <f aca="false">J75</f>
        <v>0</v>
      </c>
      <c r="R75" s="101" t="n">
        <f aca="false">O75+P75-Q75</f>
        <v>0</v>
      </c>
      <c r="S75" s="101"/>
      <c r="T75" s="101" t="n">
        <f aca="false">M75</f>
        <v>0</v>
      </c>
      <c r="U75" s="101" t="n">
        <f aca="false">R75+S75-T75</f>
        <v>0</v>
      </c>
    </row>
    <row r="76" s="66" customFormat="true" ht="15" hidden="false" customHeight="true" outlineLevel="0" collapsed="false">
      <c r="A76" s="94" t="n">
        <v>6</v>
      </c>
      <c r="B76" s="95" t="s">
        <v>543</v>
      </c>
      <c r="C76" s="95" t="n">
        <v>43</v>
      </c>
      <c r="D76" s="101" t="n">
        <v>50</v>
      </c>
      <c r="E76" s="101" t="n">
        <v>21</v>
      </c>
      <c r="F76" s="101" t="n">
        <f aca="false">C76+D76-E76</f>
        <v>72</v>
      </c>
      <c r="G76" s="101" t="n">
        <v>50</v>
      </c>
      <c r="H76" s="101" t="n">
        <v>22</v>
      </c>
      <c r="I76" s="101" t="n">
        <f aca="false">F76+G76-H76</f>
        <v>100</v>
      </c>
      <c r="J76" s="101" t="n">
        <v>50</v>
      </c>
      <c r="K76" s="101" t="n">
        <v>50</v>
      </c>
      <c r="L76" s="101" t="n">
        <f aca="false">I76+J76-K76</f>
        <v>100</v>
      </c>
      <c r="M76" s="101" t="n">
        <v>40</v>
      </c>
      <c r="N76" s="101" t="n">
        <f aca="false">G76</f>
        <v>50</v>
      </c>
      <c r="O76" s="101" t="n">
        <f aca="false">L76+M76-N76</f>
        <v>90</v>
      </c>
      <c r="P76" s="101" t="n">
        <v>40</v>
      </c>
      <c r="Q76" s="101"/>
      <c r="R76" s="101" t="n">
        <f aca="false">O76+P76-Q76</f>
        <v>130</v>
      </c>
      <c r="S76" s="101" t="n">
        <v>40</v>
      </c>
      <c r="T76" s="101" t="n">
        <f aca="false">M76</f>
        <v>40</v>
      </c>
      <c r="U76" s="101" t="n">
        <f aca="false">R76+S76-T76</f>
        <v>130</v>
      </c>
    </row>
    <row r="77" s="66" customFormat="true" ht="15" hidden="false" customHeight="true" outlineLevel="0" collapsed="false">
      <c r="A77" s="98" t="n">
        <v>7</v>
      </c>
      <c r="B77" s="95" t="s">
        <v>544</v>
      </c>
      <c r="C77" s="95" t="n">
        <v>16</v>
      </c>
      <c r="D77" s="101" t="n">
        <v>30</v>
      </c>
      <c r="E77" s="101" t="n">
        <v>16</v>
      </c>
      <c r="F77" s="101" t="n">
        <f aca="false">C77+D77-E77</f>
        <v>30</v>
      </c>
      <c r="G77" s="101" t="n">
        <v>30</v>
      </c>
      <c r="H77" s="101" t="n">
        <v>0</v>
      </c>
      <c r="I77" s="101" t="n">
        <f aca="false">F77+G77-H77</f>
        <v>60</v>
      </c>
      <c r="J77" s="101" t="n">
        <v>30</v>
      </c>
      <c r="K77" s="101" t="n">
        <v>30</v>
      </c>
      <c r="L77" s="101" t="n">
        <f aca="false">I77+J77-K77</f>
        <v>60</v>
      </c>
      <c r="M77" s="101"/>
      <c r="N77" s="101" t="n">
        <f aca="false">G77</f>
        <v>30</v>
      </c>
      <c r="O77" s="101" t="n">
        <f aca="false">L77+M77-N77</f>
        <v>30</v>
      </c>
      <c r="P77" s="101"/>
      <c r="Q77" s="101" t="n">
        <f aca="false">J77</f>
        <v>30</v>
      </c>
      <c r="R77" s="101" t="n">
        <f aca="false">O77+P77-Q77</f>
        <v>0</v>
      </c>
      <c r="S77" s="101"/>
      <c r="T77" s="101"/>
      <c r="U77" s="101" t="n">
        <f aca="false">R77+S77-T77</f>
        <v>0</v>
      </c>
    </row>
    <row r="78" s="66" customFormat="true" ht="15" hidden="false" customHeight="true" outlineLevel="0" collapsed="false">
      <c r="A78" s="94" t="n">
        <v>8</v>
      </c>
      <c r="B78" s="95" t="s">
        <v>545</v>
      </c>
      <c r="C78" s="95" t="n">
        <v>64</v>
      </c>
      <c r="D78" s="101" t="n">
        <v>30</v>
      </c>
      <c r="E78" s="101" t="n">
        <v>27</v>
      </c>
      <c r="F78" s="101" t="n">
        <f aca="false">C78+D78-E78</f>
        <v>67</v>
      </c>
      <c r="G78" s="101" t="n">
        <v>30</v>
      </c>
      <c r="H78" s="101" t="n">
        <v>37</v>
      </c>
      <c r="I78" s="101" t="n">
        <f aca="false">F78+G78-H78</f>
        <v>60</v>
      </c>
      <c r="J78" s="101" t="n">
        <v>30</v>
      </c>
      <c r="K78" s="101" t="n">
        <v>30</v>
      </c>
      <c r="L78" s="101" t="n">
        <f aca="false">I78+J78-K78</f>
        <v>60</v>
      </c>
      <c r="M78" s="101"/>
      <c r="N78" s="101" t="n">
        <f aca="false">G78</f>
        <v>30</v>
      </c>
      <c r="O78" s="101" t="n">
        <f aca="false">L78+M78-N78</f>
        <v>30</v>
      </c>
      <c r="P78" s="101"/>
      <c r="Q78" s="101" t="n">
        <f aca="false">J78</f>
        <v>30</v>
      </c>
      <c r="R78" s="101" t="n">
        <f aca="false">O78+P78-Q78</f>
        <v>0</v>
      </c>
      <c r="S78" s="101"/>
      <c r="T78" s="101"/>
      <c r="U78" s="101" t="n">
        <f aca="false">R78+S78-T78</f>
        <v>0</v>
      </c>
    </row>
    <row r="79" s="66" customFormat="true" ht="15" hidden="false" customHeight="true" outlineLevel="0" collapsed="false">
      <c r="A79" s="94" t="n">
        <v>9</v>
      </c>
      <c r="B79" s="95" t="s">
        <v>58</v>
      </c>
      <c r="C79" s="95" t="n">
        <v>50</v>
      </c>
      <c r="D79" s="101" t="n">
        <v>30</v>
      </c>
      <c r="E79" s="101" t="n">
        <v>22</v>
      </c>
      <c r="F79" s="101" t="n">
        <f aca="false">C79+D79-E79</f>
        <v>58</v>
      </c>
      <c r="G79" s="101" t="n">
        <v>30</v>
      </c>
      <c r="H79" s="101" t="n">
        <v>28</v>
      </c>
      <c r="I79" s="101" t="n">
        <f aca="false">F79+G79-H79</f>
        <v>60</v>
      </c>
      <c r="J79" s="101" t="n">
        <v>30</v>
      </c>
      <c r="K79" s="101" t="n">
        <v>30</v>
      </c>
      <c r="L79" s="101" t="n">
        <f aca="false">I79+J79-K79</f>
        <v>60</v>
      </c>
      <c r="M79" s="101" t="n">
        <v>30</v>
      </c>
      <c r="N79" s="101" t="n">
        <f aca="false">G79</f>
        <v>30</v>
      </c>
      <c r="O79" s="101" t="n">
        <f aca="false">L79+M79-N79</f>
        <v>60</v>
      </c>
      <c r="P79" s="101"/>
      <c r="Q79" s="101"/>
      <c r="R79" s="101" t="n">
        <f aca="false">O79+P79-Q79</f>
        <v>60</v>
      </c>
      <c r="S79" s="101"/>
      <c r="T79" s="101" t="n">
        <f aca="false">M79</f>
        <v>30</v>
      </c>
      <c r="U79" s="101" t="n">
        <f aca="false">R79+S79-T79</f>
        <v>30</v>
      </c>
    </row>
    <row r="80" s="66" customFormat="true" ht="15" hidden="false" customHeight="true" outlineLevel="0" collapsed="false">
      <c r="A80" s="98" t="n">
        <v>10</v>
      </c>
      <c r="B80" s="95" t="s">
        <v>546</v>
      </c>
      <c r="C80" s="95" t="n">
        <v>180</v>
      </c>
      <c r="D80" s="101" t="n">
        <v>40</v>
      </c>
      <c r="E80" s="101" t="n">
        <v>81</v>
      </c>
      <c r="F80" s="101" t="n">
        <f aca="false">C80+D80-E80</f>
        <v>139</v>
      </c>
      <c r="G80" s="101" t="n">
        <v>40</v>
      </c>
      <c r="H80" s="101" t="n">
        <v>83</v>
      </c>
      <c r="I80" s="101" t="n">
        <f aca="false">F80+G80-H80</f>
        <v>96</v>
      </c>
      <c r="J80" s="101" t="n">
        <v>40</v>
      </c>
      <c r="K80" s="101" t="n">
        <v>56</v>
      </c>
      <c r="L80" s="101" t="n">
        <f aca="false">I80+J80-K80</f>
        <v>80</v>
      </c>
      <c r="M80" s="101" t="n">
        <v>40</v>
      </c>
      <c r="N80" s="101" t="n">
        <f aca="false">G80</f>
        <v>40</v>
      </c>
      <c r="O80" s="101" t="n">
        <f aca="false">L80+M80-N80</f>
        <v>80</v>
      </c>
      <c r="P80" s="101" t="n">
        <v>40</v>
      </c>
      <c r="Q80" s="101" t="n">
        <f aca="false">J80</f>
        <v>40</v>
      </c>
      <c r="R80" s="101" t="n">
        <f aca="false">O80+P80-Q80</f>
        <v>80</v>
      </c>
      <c r="S80" s="101"/>
      <c r="T80" s="101"/>
      <c r="U80" s="101" t="n">
        <f aca="false">R80+S80-T80</f>
        <v>80</v>
      </c>
    </row>
    <row r="81" s="66" customFormat="true" ht="15" hidden="false" customHeight="true" outlineLevel="0" collapsed="false">
      <c r="A81" s="94" t="n">
        <v>11</v>
      </c>
      <c r="B81" s="95" t="s">
        <v>547</v>
      </c>
      <c r="C81" s="95" t="n">
        <v>360</v>
      </c>
      <c r="D81" s="101" t="n">
        <v>40</v>
      </c>
      <c r="E81" s="101" t="n">
        <v>154</v>
      </c>
      <c r="F81" s="101" t="n">
        <f aca="false">C81+D81-E81</f>
        <v>246</v>
      </c>
      <c r="G81" s="101" t="n">
        <v>40</v>
      </c>
      <c r="H81" s="101" t="n">
        <v>179</v>
      </c>
      <c r="I81" s="101" t="n">
        <f aca="false">F81+G81-H81</f>
        <v>107</v>
      </c>
      <c r="J81" s="101" t="n">
        <v>40</v>
      </c>
      <c r="K81" s="101" t="n">
        <v>67</v>
      </c>
      <c r="L81" s="101" t="n">
        <f aca="false">I81+J81-K81</f>
        <v>80</v>
      </c>
      <c r="M81" s="101" t="n">
        <v>40</v>
      </c>
      <c r="N81" s="101" t="n">
        <f aca="false">G81</f>
        <v>40</v>
      </c>
      <c r="O81" s="101" t="n">
        <f aca="false">L81+M81-N81</f>
        <v>80</v>
      </c>
      <c r="P81" s="101" t="n">
        <v>40</v>
      </c>
      <c r="Q81" s="101" t="n">
        <f aca="false">J81</f>
        <v>40</v>
      </c>
      <c r="R81" s="101" t="n">
        <f aca="false">O81+P81-Q81</f>
        <v>80</v>
      </c>
      <c r="S81" s="101"/>
      <c r="T81" s="101" t="n">
        <f aca="false">M81</f>
        <v>40</v>
      </c>
      <c r="U81" s="101" t="n">
        <f aca="false">R81+S81-T81</f>
        <v>40</v>
      </c>
    </row>
    <row r="82" s="66" customFormat="true" ht="15" hidden="false" customHeight="true" outlineLevel="0" collapsed="false">
      <c r="A82" s="94" t="n">
        <v>12</v>
      </c>
      <c r="B82" s="95" t="s">
        <v>548</v>
      </c>
      <c r="C82" s="95" t="n">
        <v>0</v>
      </c>
      <c r="D82" s="101" t="n">
        <v>20</v>
      </c>
      <c r="E82" s="101" t="n">
        <v>0</v>
      </c>
      <c r="F82" s="101" t="n">
        <f aca="false">C82+D82-E82</f>
        <v>20</v>
      </c>
      <c r="G82" s="101" t="n">
        <v>20</v>
      </c>
      <c r="H82" s="101" t="n">
        <v>0</v>
      </c>
      <c r="I82" s="101" t="n">
        <f aca="false">F82+G82-H82</f>
        <v>40</v>
      </c>
      <c r="J82" s="101"/>
      <c r="K82" s="101" t="n">
        <v>20</v>
      </c>
      <c r="L82" s="101" t="n">
        <f aca="false">I82+J82-K82</f>
        <v>20</v>
      </c>
      <c r="M82" s="101"/>
      <c r="N82" s="101" t="n">
        <f aca="false">G82</f>
        <v>20</v>
      </c>
      <c r="O82" s="101" t="n">
        <f aca="false">L82+M82-N82</f>
        <v>0</v>
      </c>
      <c r="P82" s="101"/>
      <c r="Q82" s="101" t="n">
        <f aca="false">J82</f>
        <v>0</v>
      </c>
      <c r="R82" s="101" t="n">
        <f aca="false">O82+P82-Q82</f>
        <v>0</v>
      </c>
      <c r="S82" s="101"/>
      <c r="T82" s="101" t="n">
        <f aca="false">M82</f>
        <v>0</v>
      </c>
      <c r="U82" s="101" t="n">
        <f aca="false">R82+S82-T82</f>
        <v>0</v>
      </c>
    </row>
    <row r="83" s="66" customFormat="true" ht="15" hidden="false" customHeight="true" outlineLevel="0" collapsed="false">
      <c r="A83" s="98" t="n">
        <v>13</v>
      </c>
      <c r="B83" s="95" t="s">
        <v>145</v>
      </c>
      <c r="C83" s="95" t="n">
        <v>92</v>
      </c>
      <c r="D83" s="101" t="n">
        <v>30</v>
      </c>
      <c r="E83" s="101" t="n">
        <v>27</v>
      </c>
      <c r="F83" s="101" t="n">
        <f aca="false">C83+D83-E83</f>
        <v>95</v>
      </c>
      <c r="G83" s="101" t="n">
        <v>30</v>
      </c>
      <c r="H83" s="101" t="n">
        <v>54</v>
      </c>
      <c r="I83" s="101" t="n">
        <f aca="false">F83+G83-H83</f>
        <v>71</v>
      </c>
      <c r="J83" s="101"/>
      <c r="K83" s="101" t="n">
        <v>41</v>
      </c>
      <c r="L83" s="101" t="n">
        <f aca="false">I83+J83-K83</f>
        <v>30</v>
      </c>
      <c r="M83" s="101" t="n">
        <v>30</v>
      </c>
      <c r="N83" s="101" t="n">
        <f aca="false">G83</f>
        <v>30</v>
      </c>
      <c r="O83" s="101" t="n">
        <f aca="false">L83+M83-N83</f>
        <v>30</v>
      </c>
      <c r="P83" s="101"/>
      <c r="Q83" s="101" t="n">
        <f aca="false">J83</f>
        <v>0</v>
      </c>
      <c r="R83" s="101" t="n">
        <f aca="false">O83+P83-Q83</f>
        <v>30</v>
      </c>
      <c r="S83" s="101" t="n">
        <v>30</v>
      </c>
      <c r="T83" s="101"/>
      <c r="U83" s="101" t="n">
        <f aca="false">R83+S83-T83</f>
        <v>60</v>
      </c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</sheetData>
  <mergeCells count="13">
    <mergeCell ref="B1:M1"/>
    <mergeCell ref="R1:U1"/>
    <mergeCell ref="A2:U2"/>
    <mergeCell ref="K3:M3"/>
    <mergeCell ref="A4:A5"/>
    <mergeCell ref="B4:B5"/>
    <mergeCell ref="C4:C5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true" verticalCentered="false"/>
  <pageMargins left="0.39375" right="0.236111111111111" top="0.470138888888889" bottom="0.486111111111111" header="0.511811023622047" footer="0.26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28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107" width="10.71"/>
    <col collapsed="false" customWidth="true" hidden="false" outlineLevel="0" max="13" min="8" style="107" width="6.99"/>
    <col collapsed="false" customWidth="true" hidden="false" outlineLevel="0" max="14" min="14" style="107" width="9.99"/>
    <col collapsed="false" customWidth="true" hidden="false" outlineLevel="0" max="15" min="15" style="108" width="11.42"/>
    <col collapsed="false" customWidth="false" hidden="true" outlineLevel="0" max="18" min="17" style="0" width="9.06"/>
  </cols>
  <sheetData>
    <row r="1" customFormat="false" ht="18.75" hidden="false" customHeight="true" outlineLevel="0" collapsed="false">
      <c r="A1" s="109"/>
      <c r="B1" s="109"/>
      <c r="C1" s="109"/>
      <c r="D1" s="109"/>
      <c r="E1" s="109"/>
      <c r="F1" s="109"/>
      <c r="G1" s="110"/>
      <c r="H1" s="110"/>
      <c r="I1" s="110"/>
      <c r="J1" s="110"/>
      <c r="K1" s="110"/>
      <c r="L1" s="110"/>
      <c r="M1" s="110"/>
      <c r="N1" s="111" t="s">
        <v>549</v>
      </c>
      <c r="O1" s="111"/>
    </row>
    <row r="2" customFormat="false" ht="32.25" hidden="false" customHeight="true" outlineLevel="0" collapsed="false">
      <c r="A2" s="112" t="s">
        <v>55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34.5" hidden="false" customHeight="true" outlineLevel="0" collapsed="false">
      <c r="A3" s="113" t="s">
        <v>551</v>
      </c>
      <c r="B3" s="113" t="s">
        <v>552</v>
      </c>
      <c r="C3" s="113" t="s">
        <v>553</v>
      </c>
      <c r="D3" s="113"/>
      <c r="E3" s="113"/>
      <c r="F3" s="114" t="s">
        <v>554</v>
      </c>
      <c r="G3" s="114" t="s">
        <v>555</v>
      </c>
      <c r="H3" s="114" t="s">
        <v>556</v>
      </c>
      <c r="I3" s="114"/>
      <c r="J3" s="114"/>
      <c r="K3" s="114" t="s">
        <v>557</v>
      </c>
      <c r="L3" s="114"/>
      <c r="M3" s="114"/>
      <c r="N3" s="114" t="s">
        <v>558</v>
      </c>
      <c r="O3" s="114" t="s">
        <v>559</v>
      </c>
    </row>
    <row r="4" customFormat="false" ht="31.5" hidden="false" customHeight="true" outlineLevel="0" collapsed="false">
      <c r="A4" s="113"/>
      <c r="B4" s="113"/>
      <c r="C4" s="115" t="s">
        <v>560</v>
      </c>
      <c r="D4" s="114" t="s">
        <v>561</v>
      </c>
      <c r="E4" s="114" t="s">
        <v>562</v>
      </c>
      <c r="F4" s="114"/>
      <c r="G4" s="114"/>
      <c r="H4" s="114" t="s">
        <v>479</v>
      </c>
      <c r="I4" s="116" t="s">
        <v>89</v>
      </c>
      <c r="J4" s="116" t="s">
        <v>563</v>
      </c>
      <c r="K4" s="116" t="s">
        <v>479</v>
      </c>
      <c r="L4" s="116" t="s">
        <v>89</v>
      </c>
      <c r="M4" s="116" t="s">
        <v>563</v>
      </c>
      <c r="N4" s="114"/>
      <c r="O4" s="114"/>
      <c r="Q4" s="117" t="s">
        <v>564</v>
      </c>
      <c r="R4" s="117" t="s">
        <v>565</v>
      </c>
    </row>
    <row r="5" customFormat="false" ht="27.75" hidden="false" customHeight="true" outlineLevel="0" collapsed="false">
      <c r="A5" s="114" t="s">
        <v>566</v>
      </c>
      <c r="B5" s="118" t="s">
        <v>567</v>
      </c>
      <c r="C5" s="119"/>
      <c r="D5" s="120" t="n">
        <v>1491</v>
      </c>
      <c r="E5" s="120" t="n">
        <v>289</v>
      </c>
      <c r="F5" s="120" t="n">
        <f aca="false">D5+E5*0.5</f>
        <v>1635.5</v>
      </c>
      <c r="G5" s="121" t="n">
        <f aca="false">SUM(H5:M5)</f>
        <v>156</v>
      </c>
      <c r="H5" s="120" t="n">
        <v>1</v>
      </c>
      <c r="I5" s="120" t="n">
        <v>58</v>
      </c>
      <c r="J5" s="120" t="n">
        <v>66</v>
      </c>
      <c r="K5" s="120"/>
      <c r="L5" s="120" t="n">
        <v>23</v>
      </c>
      <c r="M5" s="120" t="n">
        <v>8</v>
      </c>
      <c r="N5" s="120" t="n">
        <f aca="false">F5/O5</f>
        <v>10.5672934031143</v>
      </c>
      <c r="O5" s="120" t="n">
        <f aca="false">J5+I5*1.3+H5*2+0.3*(M5+L5*1.3+K5*2)</f>
        <v>154.77</v>
      </c>
      <c r="Q5" s="117"/>
      <c r="R5" s="117"/>
    </row>
    <row r="6" customFormat="false" ht="22.5" hidden="false" customHeight="true" outlineLevel="0" collapsed="false">
      <c r="A6" s="114"/>
      <c r="B6" s="118" t="s">
        <v>568</v>
      </c>
      <c r="C6" s="119"/>
      <c r="D6" s="120" t="n">
        <v>218</v>
      </c>
      <c r="E6" s="120" t="n">
        <v>942</v>
      </c>
      <c r="F6" s="120" t="n">
        <f aca="false">D6+E6*0.5</f>
        <v>689</v>
      </c>
      <c r="G6" s="121" t="n">
        <f aca="false">SUM(H6:M6)</f>
        <v>113</v>
      </c>
      <c r="H6" s="120"/>
      <c r="I6" s="120" t="n">
        <v>30</v>
      </c>
      <c r="J6" s="120" t="n">
        <v>51</v>
      </c>
      <c r="K6" s="120" t="n">
        <v>1</v>
      </c>
      <c r="L6" s="120" t="n">
        <v>26</v>
      </c>
      <c r="M6" s="120" t="n">
        <v>5</v>
      </c>
      <c r="N6" s="120" t="n">
        <f aca="false">F6/O6</f>
        <v>6.73904538341158</v>
      </c>
      <c r="O6" s="120" t="n">
        <f aca="false">J6+I6*1.3+H6*2+0.3*(M6+L6*1.3+K6*2)</f>
        <v>102.24</v>
      </c>
      <c r="Q6" s="117"/>
      <c r="R6" s="117"/>
    </row>
    <row r="7" customFormat="false" ht="32.25" hidden="false" customHeight="true" outlineLevel="0" collapsed="false">
      <c r="A7" s="114"/>
      <c r="B7" s="122" t="s">
        <v>569</v>
      </c>
      <c r="C7" s="119"/>
      <c r="D7" s="120" t="n">
        <f aca="false">SUM(D5:D6)</f>
        <v>1709</v>
      </c>
      <c r="E7" s="120" t="n">
        <f aca="false">SUM(E5:E6)</f>
        <v>1231</v>
      </c>
      <c r="F7" s="120" t="n">
        <f aca="false">SUM(F5:F6)</f>
        <v>2324.5</v>
      </c>
      <c r="G7" s="121" t="n">
        <f aca="false">SUM(H7:M7)</f>
        <v>269</v>
      </c>
      <c r="H7" s="120" t="n">
        <f aca="false">SUM(H5:H6)</f>
        <v>1</v>
      </c>
      <c r="I7" s="120" t="n">
        <f aca="false">SUM(I5:I6)</f>
        <v>88</v>
      </c>
      <c r="J7" s="120" t="n">
        <f aca="false">SUM(J5:J6)</f>
        <v>117</v>
      </c>
      <c r="K7" s="120" t="n">
        <f aca="false">SUM(K5:K6)</f>
        <v>1</v>
      </c>
      <c r="L7" s="120" t="n">
        <f aca="false">SUM(L5:L6)</f>
        <v>49</v>
      </c>
      <c r="M7" s="120" t="n">
        <f aca="false">SUM(M5:M6)</f>
        <v>13</v>
      </c>
      <c r="N7" s="120" t="n">
        <f aca="false">F7/O7</f>
        <v>9.04439515972141</v>
      </c>
      <c r="O7" s="120" t="n">
        <f aca="false">J7+I7*1.3+H7*2+0.3*(M7+L7*1.3+K7*2)</f>
        <v>257.01</v>
      </c>
      <c r="Q7" s="123" t="n">
        <f aca="false">H7+I7+J7</f>
        <v>206</v>
      </c>
      <c r="R7" s="123" t="n">
        <f aca="false">K7+L7+M7</f>
        <v>63</v>
      </c>
    </row>
    <row r="8" customFormat="false" ht="34.5" hidden="false" customHeight="true" outlineLevel="0" collapsed="false">
      <c r="A8" s="116" t="n">
        <v>2015</v>
      </c>
      <c r="B8" s="122" t="s">
        <v>569</v>
      </c>
      <c r="C8" s="119"/>
      <c r="D8" s="120" t="n">
        <v>1603</v>
      </c>
      <c r="E8" s="120" t="n">
        <v>1103</v>
      </c>
      <c r="F8" s="120" t="n">
        <f aca="false">D8+E8*0.5</f>
        <v>2154.5</v>
      </c>
      <c r="G8" s="121" t="n">
        <f aca="false">SUM(H8:M8)</f>
        <v>274</v>
      </c>
      <c r="H8" s="120" t="n">
        <v>3</v>
      </c>
      <c r="I8" s="120" t="n">
        <v>92</v>
      </c>
      <c r="J8" s="120" t="n">
        <v>115</v>
      </c>
      <c r="K8" s="120" t="n">
        <v>1</v>
      </c>
      <c r="L8" s="120" t="n">
        <v>51</v>
      </c>
      <c r="M8" s="120" t="n">
        <v>12</v>
      </c>
      <c r="N8" s="120" t="n">
        <f aca="false">F8/O8</f>
        <v>8.13971060485851</v>
      </c>
      <c r="O8" s="120" t="n">
        <f aca="false">J8+I8*1.3+H8*2+0.3*(M8+L8*1.3+K8*2)</f>
        <v>264.69</v>
      </c>
      <c r="Q8" s="123" t="n">
        <f aca="false">H8+I8+J8</f>
        <v>210</v>
      </c>
      <c r="R8" s="123" t="n">
        <f aca="false">K8+L8+M8</f>
        <v>64</v>
      </c>
    </row>
    <row r="9" s="127" customFormat="true" ht="23.25" hidden="false" customHeight="true" outlineLevel="0" collapsed="false">
      <c r="A9" s="116" t="n">
        <v>2016</v>
      </c>
      <c r="B9" s="124" t="s">
        <v>570</v>
      </c>
      <c r="C9" s="119"/>
      <c r="D9" s="120" t="n">
        <v>1672</v>
      </c>
      <c r="E9" s="120" t="n">
        <v>1054</v>
      </c>
      <c r="F9" s="120" t="n">
        <f aca="false">C9+D9*0.8+E9*0.5</f>
        <v>1864.6</v>
      </c>
      <c r="G9" s="121" t="n">
        <f aca="false">SUM(H9:M9)</f>
        <v>285</v>
      </c>
      <c r="H9" s="120" t="n">
        <v>5</v>
      </c>
      <c r="I9" s="120" t="n">
        <v>106</v>
      </c>
      <c r="J9" s="120" t="n">
        <v>105</v>
      </c>
      <c r="K9" s="120" t="n">
        <v>3</v>
      </c>
      <c r="L9" s="120" t="n">
        <v>54</v>
      </c>
      <c r="M9" s="120" t="n">
        <v>12</v>
      </c>
      <c r="N9" s="120" t="n">
        <f aca="false">F9/O9</f>
        <v>6.67693189142734</v>
      </c>
      <c r="O9" s="120" t="n">
        <f aca="false">J9+I9*1.3+H9*2+0.3*(M9+L9*1.3+K9*2)</f>
        <v>279.26</v>
      </c>
      <c r="P9" s="125"/>
      <c r="Q9" s="126" t="n">
        <f aca="false">H9+I9+J9</f>
        <v>216</v>
      </c>
      <c r="R9" s="126" t="n">
        <f aca="false">K9+L9+M9</f>
        <v>69</v>
      </c>
    </row>
    <row r="10" customFormat="false" ht="23.25" hidden="false" customHeight="true" outlineLevel="0" collapsed="false">
      <c r="A10" s="116" t="n">
        <v>2017</v>
      </c>
      <c r="B10" s="124" t="s">
        <v>570</v>
      </c>
      <c r="C10" s="119" t="n">
        <v>300</v>
      </c>
      <c r="D10" s="119" t="n">
        <v>1800</v>
      </c>
      <c r="E10" s="119" t="n">
        <v>900</v>
      </c>
      <c r="F10" s="120" t="n">
        <f aca="false">C10+D10*0.8+E10*0.5</f>
        <v>2190</v>
      </c>
      <c r="G10" s="121" t="n">
        <f aca="false">SUM(H10:M10)</f>
        <v>292</v>
      </c>
      <c r="H10" s="120" t="n">
        <v>12</v>
      </c>
      <c r="I10" s="120" t="n">
        <v>117</v>
      </c>
      <c r="J10" s="120" t="n">
        <v>90</v>
      </c>
      <c r="K10" s="120" t="n">
        <v>5</v>
      </c>
      <c r="L10" s="120" t="n">
        <v>56</v>
      </c>
      <c r="M10" s="120" t="n">
        <v>12</v>
      </c>
      <c r="N10" s="120" t="n">
        <f aca="false">F10/O10</f>
        <v>7.43532287634956</v>
      </c>
      <c r="O10" s="120" t="n">
        <f aca="false">J10+I10*1.3+H10*2+0.3*(M10+L10*1.3+K10*2)</f>
        <v>294.54</v>
      </c>
      <c r="P10" s="125"/>
      <c r="Q10" s="128" t="n">
        <f aca="false">H10+I10+J10</f>
        <v>219</v>
      </c>
      <c r="R10" s="128" t="n">
        <f aca="false">K10+L10+M10</f>
        <v>73</v>
      </c>
    </row>
    <row r="11" customFormat="false" ht="23.25" hidden="false" customHeight="true" outlineLevel="0" collapsed="false">
      <c r="A11" s="116" t="n">
        <v>2018</v>
      </c>
      <c r="B11" s="124" t="s">
        <v>570</v>
      </c>
      <c r="C11" s="119" t="n">
        <v>850</v>
      </c>
      <c r="D11" s="120" t="n">
        <v>1710</v>
      </c>
      <c r="E11" s="120" t="n">
        <v>740</v>
      </c>
      <c r="F11" s="120" t="n">
        <f aca="false">C11+D11*0.8+E11*0.5</f>
        <v>2588</v>
      </c>
      <c r="G11" s="121" t="n">
        <f aca="false">SUM(H11:M11)</f>
        <v>299</v>
      </c>
      <c r="H11" s="120" t="n">
        <v>19</v>
      </c>
      <c r="I11" s="120" t="n">
        <v>130</v>
      </c>
      <c r="J11" s="120" t="n">
        <v>75</v>
      </c>
      <c r="K11" s="120" t="n">
        <v>7</v>
      </c>
      <c r="L11" s="120" t="n">
        <v>58</v>
      </c>
      <c r="M11" s="120" t="n">
        <v>10</v>
      </c>
      <c r="N11" s="120" t="n">
        <f aca="false">F11/O11</f>
        <v>8.29966006029119</v>
      </c>
      <c r="O11" s="120" t="n">
        <f aca="false">J11+I11*1.3+H11*2+0.3*(M11+L11*1.3+K11*2)</f>
        <v>311.82</v>
      </c>
      <c r="P11" s="125"/>
      <c r="Q11" s="128" t="n">
        <f aca="false">H11+I11+J11</f>
        <v>224</v>
      </c>
      <c r="R11" s="128" t="n">
        <f aca="false">K11+L11+M11</f>
        <v>75</v>
      </c>
    </row>
    <row r="12" customFormat="false" ht="23.25" hidden="false" customHeight="true" outlineLevel="0" collapsed="false">
      <c r="A12" s="116" t="n">
        <v>2019</v>
      </c>
      <c r="B12" s="124" t="s">
        <v>570</v>
      </c>
      <c r="C12" s="119" t="n">
        <v>1650</v>
      </c>
      <c r="D12" s="120" t="n">
        <v>1270</v>
      </c>
      <c r="E12" s="120" t="n">
        <v>610</v>
      </c>
      <c r="F12" s="120" t="n">
        <f aca="false">C12+D12*0.8+E12*0.5</f>
        <v>2971</v>
      </c>
      <c r="G12" s="121" t="n">
        <f aca="false">SUM(H12:M12)</f>
        <v>305</v>
      </c>
      <c r="H12" s="120" t="n">
        <v>25</v>
      </c>
      <c r="I12" s="120" t="n">
        <v>143</v>
      </c>
      <c r="J12" s="120" t="n">
        <v>60</v>
      </c>
      <c r="K12" s="120" t="n">
        <v>9</v>
      </c>
      <c r="L12" s="120" t="n">
        <v>60</v>
      </c>
      <c r="M12" s="120" t="n">
        <v>8</v>
      </c>
      <c r="N12" s="120" t="n">
        <f aca="false">F12/O12</f>
        <v>9.08284928156527</v>
      </c>
      <c r="O12" s="120" t="n">
        <f aca="false">J12+I12*1.3+H12*2+0.3*(M12+L12*1.3+K12*2)</f>
        <v>327.1</v>
      </c>
      <c r="P12" s="125"/>
      <c r="Q12" s="128" t="n">
        <f aca="false">H12+I12+J12</f>
        <v>228</v>
      </c>
      <c r="R12" s="128" t="n">
        <f aca="false">K12+L12+M12</f>
        <v>77</v>
      </c>
    </row>
    <row r="13" customFormat="false" ht="23.25" hidden="false" customHeight="true" outlineLevel="0" collapsed="false">
      <c r="A13" s="116" t="n">
        <v>2020</v>
      </c>
      <c r="B13" s="124" t="s">
        <v>570</v>
      </c>
      <c r="C13" s="119" t="n">
        <v>3000</v>
      </c>
      <c r="D13" s="120" t="n">
        <v>1000</v>
      </c>
      <c r="E13" s="120" t="n">
        <v>500</v>
      </c>
      <c r="F13" s="120" t="n">
        <f aca="false">C13+D13*0.8+E13*0.5</f>
        <v>4050</v>
      </c>
      <c r="G13" s="121" t="n">
        <f aca="false">SUM(H13:M13)</f>
        <v>321</v>
      </c>
      <c r="H13" s="120" t="n">
        <v>35</v>
      </c>
      <c r="I13" s="120" t="n">
        <v>156</v>
      </c>
      <c r="J13" s="120" t="n">
        <v>50</v>
      </c>
      <c r="K13" s="120" t="n">
        <v>11</v>
      </c>
      <c r="L13" s="120" t="n">
        <v>62</v>
      </c>
      <c r="M13" s="120" t="n">
        <v>7</v>
      </c>
      <c r="N13" s="120" t="n">
        <f aca="false">F13/O13</f>
        <v>11.3866396761134</v>
      </c>
      <c r="O13" s="120" t="n">
        <f aca="false">J13+I13*1.3+H13*2+0.3*(M13+L13*1.3+K13*2)</f>
        <v>355.68</v>
      </c>
      <c r="P13" s="125"/>
      <c r="Q13" s="128" t="n">
        <f aca="false">H13+I13+J13</f>
        <v>241</v>
      </c>
      <c r="R13" s="128" t="n">
        <f aca="false">K13+L13+M13</f>
        <v>80</v>
      </c>
    </row>
    <row r="14" customFormat="false" ht="23.25" hidden="false" customHeight="true" outlineLevel="0" collapsed="false">
      <c r="A14" s="129" t="n">
        <v>2025</v>
      </c>
      <c r="B14" s="124" t="s">
        <v>570</v>
      </c>
      <c r="C14" s="119" t="n">
        <v>6500</v>
      </c>
      <c r="D14" s="120" t="n">
        <v>500</v>
      </c>
      <c r="E14" s="120" t="n">
        <v>0</v>
      </c>
      <c r="F14" s="120" t="n">
        <f aca="false">C14+D14*0.8+E14*0.5</f>
        <v>6900</v>
      </c>
      <c r="G14" s="121" t="n">
        <f aca="false">SUM(H14:M14)</f>
        <v>445</v>
      </c>
      <c r="H14" s="120" t="n">
        <v>86</v>
      </c>
      <c r="I14" s="120" t="n">
        <v>244</v>
      </c>
      <c r="J14" s="120" t="n">
        <v>30</v>
      </c>
      <c r="K14" s="120" t="n">
        <v>15</v>
      </c>
      <c r="L14" s="120" t="n">
        <v>65</v>
      </c>
      <c r="M14" s="120" t="n">
        <v>5</v>
      </c>
      <c r="N14" s="120" t="n">
        <f aca="false">F14/O14</f>
        <v>12.4313124943699</v>
      </c>
      <c r="O14" s="120" t="n">
        <f aca="false">J14+I14*1.3+H14*2+0.3*(M14+L14*1.3+K14*2)</f>
        <v>555.05</v>
      </c>
      <c r="P14" s="125"/>
      <c r="Q14" s="128" t="n">
        <f aca="false">H14+I14+J14</f>
        <v>360</v>
      </c>
      <c r="R14" s="128" t="n">
        <f aca="false">K14+L14+M14</f>
        <v>85</v>
      </c>
    </row>
    <row r="15" customFormat="false" ht="23.25" hidden="false" customHeight="true" outlineLevel="0" collapsed="false">
      <c r="A15" s="130"/>
      <c r="B15" s="131"/>
      <c r="C15" s="132"/>
      <c r="D15" s="133"/>
      <c r="E15" s="133"/>
      <c r="F15" s="134"/>
      <c r="G15" s="135"/>
      <c r="H15" s="136"/>
      <c r="I15" s="136"/>
      <c r="J15" s="136"/>
      <c r="K15" s="136"/>
      <c r="L15" s="136"/>
      <c r="M15" s="136"/>
      <c r="N15" s="134"/>
      <c r="O15" s="137"/>
      <c r="P15" s="125"/>
      <c r="Q15" s="128"/>
      <c r="R15" s="128"/>
    </row>
    <row r="16" customFormat="false" ht="23.25" hidden="false" customHeight="true" outlineLevel="0" collapsed="false">
      <c r="A16" s="130"/>
      <c r="B16" s="131"/>
      <c r="C16" s="132"/>
      <c r="D16" s="133"/>
      <c r="E16" s="133"/>
      <c r="F16" s="134"/>
      <c r="G16" s="135"/>
      <c r="H16" s="136"/>
      <c r="I16" s="136"/>
      <c r="J16" s="136"/>
      <c r="K16" s="136"/>
      <c r="L16" s="136"/>
      <c r="M16" s="136"/>
      <c r="N16" s="134"/>
      <c r="O16" s="137"/>
      <c r="P16" s="125"/>
      <c r="Q16" s="128"/>
      <c r="R16" s="128"/>
    </row>
    <row r="17" customFormat="false" ht="23.25" hidden="false" customHeight="true" outlineLevel="0" collapsed="false">
      <c r="A17" s="130"/>
      <c r="B17" s="131"/>
      <c r="C17" s="132"/>
      <c r="D17" s="133"/>
      <c r="E17" s="133"/>
      <c r="F17" s="134"/>
      <c r="G17" s="135"/>
      <c r="H17" s="136"/>
      <c r="I17" s="136"/>
      <c r="J17" s="136"/>
      <c r="K17" s="136"/>
      <c r="L17" s="136"/>
      <c r="M17" s="136"/>
      <c r="N17" s="134"/>
      <c r="O17" s="137"/>
      <c r="P17" s="125"/>
      <c r="Q17" s="128"/>
      <c r="R17" s="128"/>
    </row>
    <row r="18" customFormat="false" ht="23.25" hidden="false" customHeight="true" outlineLevel="0" collapsed="false">
      <c r="A18" s="130"/>
      <c r="B18" s="131"/>
      <c r="C18" s="132"/>
      <c r="D18" s="133"/>
      <c r="E18" s="133"/>
      <c r="F18" s="134"/>
      <c r="G18" s="135"/>
      <c r="H18" s="136"/>
      <c r="I18" s="136"/>
      <c r="J18" s="136"/>
      <c r="K18" s="136"/>
      <c r="L18" s="136"/>
      <c r="M18" s="136"/>
      <c r="N18" s="134"/>
      <c r="O18" s="137"/>
      <c r="P18" s="138"/>
      <c r="Q18" s="128"/>
      <c r="R18" s="128"/>
    </row>
    <row r="19" customFormat="false" ht="20.25" hidden="true" customHeight="true" outlineLevel="0" collapsed="false">
      <c r="A19" s="139"/>
      <c r="B19" s="139"/>
      <c r="C19" s="139"/>
      <c r="D19" s="139"/>
      <c r="E19" s="139"/>
      <c r="F19" s="139"/>
      <c r="G19" s="140"/>
      <c r="H19" s="141"/>
      <c r="I19" s="141"/>
      <c r="J19" s="141"/>
      <c r="K19" s="141"/>
      <c r="L19" s="141"/>
      <c r="M19" s="141"/>
      <c r="N19" s="141"/>
      <c r="O19" s="142"/>
    </row>
    <row r="20" customFormat="false" ht="20.25" hidden="true" customHeight="true" outlineLevel="0" collapsed="false">
      <c r="A20" s="143"/>
      <c r="B20" s="144"/>
      <c r="C20" s="144"/>
      <c r="D20" s="144"/>
      <c r="E20" s="144"/>
      <c r="F20" s="144"/>
      <c r="G20" s="140"/>
      <c r="H20" s="145" t="s">
        <v>564</v>
      </c>
      <c r="I20" s="145"/>
      <c r="J20" s="146"/>
      <c r="K20" s="145" t="s">
        <v>565</v>
      </c>
      <c r="L20" s="145"/>
      <c r="M20" s="146"/>
      <c r="N20" s="145" t="s">
        <v>571</v>
      </c>
      <c r="O20" s="145"/>
      <c r="P20" s="147"/>
      <c r="Q20" s="148" t="s">
        <v>478</v>
      </c>
      <c r="R20" s="148"/>
    </row>
    <row r="21" customFormat="false" ht="15.75" hidden="true" customHeight="false" outlineLevel="0" collapsed="false">
      <c r="A21" s="143"/>
      <c r="B21" s="144"/>
      <c r="C21" s="99"/>
      <c r="D21" s="99"/>
      <c r="E21" s="144"/>
      <c r="F21" s="144"/>
      <c r="G21" s="149" t="s">
        <v>572</v>
      </c>
      <c r="H21" s="150" t="s">
        <v>573</v>
      </c>
      <c r="I21" s="150" t="s">
        <v>574</v>
      </c>
      <c r="J21" s="150"/>
      <c r="K21" s="150" t="s">
        <v>573</v>
      </c>
      <c r="L21" s="150" t="s">
        <v>574</v>
      </c>
      <c r="N21" s="150" t="s">
        <v>573</v>
      </c>
      <c r="O21" s="150" t="s">
        <v>574</v>
      </c>
      <c r="Q21" s="151" t="s">
        <v>479</v>
      </c>
      <c r="R21" s="151" t="s">
        <v>89</v>
      </c>
    </row>
    <row r="22" customFormat="false" ht="15.75" hidden="true" customHeight="false" outlineLevel="0" collapsed="false">
      <c r="A22" s="143"/>
      <c r="B22" s="144"/>
      <c r="C22" s="99"/>
      <c r="D22" s="99"/>
      <c r="E22" s="144"/>
      <c r="F22" s="144"/>
      <c r="G22" s="149" t="n">
        <v>2025</v>
      </c>
      <c r="H22" s="107" t="n">
        <f aca="false">H14*100/G14</f>
        <v>19.3258426966292</v>
      </c>
      <c r="I22" s="107" t="n">
        <f aca="false">I14*100/G14</f>
        <v>54.8314606741573</v>
      </c>
      <c r="K22" s="107" t="n">
        <f aca="false">K14*100/G14</f>
        <v>3.37078651685393</v>
      </c>
      <c r="L22" s="107" t="n">
        <f aca="false">L14*100/G14</f>
        <v>14.6067415730337</v>
      </c>
      <c r="N22" s="152" t="n">
        <f aca="false">H22+K22</f>
        <v>22.6966292134831</v>
      </c>
      <c r="O22" s="152" t="n">
        <f aca="false">I22+L22</f>
        <v>69.438202247191</v>
      </c>
      <c r="P22" s="109"/>
      <c r="Q22" s="110" t="n">
        <f aca="false">H14+K14</f>
        <v>101</v>
      </c>
      <c r="R22" s="110" t="n">
        <f aca="false">I14+L14</f>
        <v>309</v>
      </c>
    </row>
    <row r="23" customFormat="false" ht="15.75" hidden="true" customHeight="false" outlineLevel="0" collapsed="false">
      <c r="A23" s="139"/>
      <c r="B23" s="153"/>
      <c r="C23" s="153"/>
      <c r="D23" s="153"/>
      <c r="E23" s="153"/>
      <c r="F23" s="153"/>
      <c r="G23" s="149" t="n">
        <v>2020</v>
      </c>
      <c r="H23" s="107" t="n">
        <f aca="false">H13*100/G13</f>
        <v>10.9034267912773</v>
      </c>
      <c r="I23" s="107" t="n">
        <f aca="false">I13*100/G13</f>
        <v>48.5981308411215</v>
      </c>
      <c r="K23" s="107" t="n">
        <f aca="false">K13*100/G13</f>
        <v>3.42679127725857</v>
      </c>
      <c r="L23" s="107" t="n">
        <f aca="false">L13*100/G13</f>
        <v>19.3146417445483</v>
      </c>
      <c r="N23" s="152" t="n">
        <f aca="false">H23+K23</f>
        <v>14.3302180685358</v>
      </c>
      <c r="O23" s="152" t="n">
        <f aca="false">I23+L23</f>
        <v>67.9127725856698</v>
      </c>
      <c r="P23" s="109"/>
      <c r="Q23" s="110" t="n">
        <f aca="false">H13+K13</f>
        <v>46</v>
      </c>
      <c r="R23" s="110" t="n">
        <f aca="false">I13+L13</f>
        <v>218</v>
      </c>
    </row>
    <row r="24" customFormat="false" ht="12.75" hidden="true" customHeight="false" outlineLevel="0" collapsed="false">
      <c r="G24" s="149" t="n">
        <v>2019</v>
      </c>
      <c r="H24" s="107" t="n">
        <f aca="false">H12*100/G12</f>
        <v>8.19672131147541</v>
      </c>
      <c r="I24" s="107" t="n">
        <f aca="false">I12*100/G12</f>
        <v>46.8852459016393</v>
      </c>
      <c r="K24" s="107" t="n">
        <f aca="false">K12*100/G12</f>
        <v>2.95081967213115</v>
      </c>
      <c r="L24" s="107" t="n">
        <f aca="false">L12*100/G12</f>
        <v>19.672131147541</v>
      </c>
      <c r="N24" s="152" t="n">
        <f aca="false">H24+K24</f>
        <v>11.1475409836066</v>
      </c>
      <c r="O24" s="152" t="n">
        <f aca="false">I24+L24</f>
        <v>66.5573770491803</v>
      </c>
      <c r="P24" s="109"/>
      <c r="Q24" s="110" t="n">
        <f aca="false">H12+K12</f>
        <v>34</v>
      </c>
      <c r="R24" s="110" t="n">
        <f aca="false">I12+L12</f>
        <v>203</v>
      </c>
    </row>
    <row r="25" customFormat="false" ht="12.75" hidden="true" customHeight="false" outlineLevel="0" collapsed="false">
      <c r="G25" s="149" t="n">
        <v>2018</v>
      </c>
      <c r="H25" s="107" t="n">
        <f aca="false">H11*100/G11</f>
        <v>6.35451505016722</v>
      </c>
      <c r="I25" s="107" t="n">
        <f aca="false">I11*100/G11</f>
        <v>43.4782608695652</v>
      </c>
      <c r="K25" s="107" t="n">
        <f aca="false">K11*100/G11</f>
        <v>2.34113712374582</v>
      </c>
      <c r="L25" s="107" t="n">
        <f aca="false">L11*100/G11</f>
        <v>19.3979933110368</v>
      </c>
      <c r="N25" s="152" t="n">
        <f aca="false">H25+K25</f>
        <v>8.69565217391304</v>
      </c>
      <c r="O25" s="152" t="n">
        <f aca="false">I25+L25</f>
        <v>62.876254180602</v>
      </c>
      <c r="P25" s="109"/>
      <c r="Q25" s="110" t="n">
        <f aca="false">H11+K11</f>
        <v>26</v>
      </c>
      <c r="R25" s="110" t="n">
        <f aca="false">I11+L11</f>
        <v>188</v>
      </c>
    </row>
    <row r="26" customFormat="false" ht="12.75" hidden="true" customHeight="false" outlineLevel="0" collapsed="false">
      <c r="G26" s="149" t="n">
        <v>2017</v>
      </c>
      <c r="H26" s="107" t="n">
        <f aca="false">H10*100/G10</f>
        <v>4.10958904109589</v>
      </c>
      <c r="I26" s="107" t="n">
        <f aca="false">I10*100/G10</f>
        <v>40.0684931506849</v>
      </c>
      <c r="K26" s="107" t="n">
        <f aca="false">K10*100/G10</f>
        <v>1.71232876712329</v>
      </c>
      <c r="L26" s="107" t="n">
        <f aca="false">L10*100/G10</f>
        <v>19.1780821917808</v>
      </c>
      <c r="N26" s="152" t="n">
        <f aca="false">H26+K26</f>
        <v>5.82191780821918</v>
      </c>
      <c r="O26" s="152" t="n">
        <f aca="false">I26+L26</f>
        <v>59.2465753424657</v>
      </c>
      <c r="P26" s="109"/>
      <c r="Q26" s="110" t="n">
        <f aca="false">H10+K10</f>
        <v>17</v>
      </c>
      <c r="R26" s="110" t="n">
        <f aca="false">I10+L10</f>
        <v>173</v>
      </c>
    </row>
    <row r="27" customFormat="false" ht="12.75" hidden="true" customHeight="false" outlineLevel="0" collapsed="false">
      <c r="G27" s="149" t="n">
        <v>2016</v>
      </c>
      <c r="H27" s="107" t="n">
        <f aca="false">H9*100/G9</f>
        <v>1.75438596491228</v>
      </c>
      <c r="I27" s="107" t="n">
        <f aca="false">I9*100/G9</f>
        <v>37.1929824561404</v>
      </c>
      <c r="K27" s="107" t="n">
        <f aca="false">K9*100/G9</f>
        <v>1.05263157894737</v>
      </c>
      <c r="L27" s="107" t="n">
        <f aca="false">L9*100/G9</f>
        <v>18.9473684210526</v>
      </c>
      <c r="N27" s="152" t="n">
        <f aca="false">H27+K27</f>
        <v>2.80701754385965</v>
      </c>
      <c r="O27" s="152" t="n">
        <f aca="false">I27+L27</f>
        <v>56.140350877193</v>
      </c>
      <c r="P27" s="109"/>
      <c r="Q27" s="110" t="n">
        <f aca="false">H9+K9</f>
        <v>8</v>
      </c>
      <c r="R27" s="110" t="n">
        <f aca="false">I9+L9</f>
        <v>160</v>
      </c>
    </row>
    <row r="28" customFormat="false" ht="12.75" hidden="true" customHeight="false" outlineLevel="0" collapsed="false">
      <c r="G28" s="149" t="n">
        <v>2014</v>
      </c>
      <c r="H28" s="154" t="n">
        <f aca="false">H7*100/G7</f>
        <v>0.371747211895911</v>
      </c>
      <c r="I28" s="154" t="n">
        <f aca="false">I7*100/G7</f>
        <v>32.7137546468402</v>
      </c>
      <c r="K28" s="154" t="n">
        <f aca="false">K7*100/G7</f>
        <v>0.371747211895911</v>
      </c>
      <c r="L28" s="154" t="n">
        <f aca="false">L7*100/G7</f>
        <v>18.2156133828996</v>
      </c>
      <c r="N28" s="152" t="n">
        <f aca="false">H28+K28</f>
        <v>0.743494423791822</v>
      </c>
      <c r="O28" s="152" t="n">
        <f aca="false">I28+L28</f>
        <v>50.9293680297398</v>
      </c>
      <c r="P28" s="109"/>
      <c r="Q28" s="110" t="n">
        <f aca="false">H8+K8</f>
        <v>4</v>
      </c>
      <c r="R28" s="110" t="n">
        <f aca="false">I8+L8</f>
        <v>143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5.75" hidden="true" customHeight="true" outlineLevel="0" collapsed="false">
      <c r="B32" s="155" t="s">
        <v>572</v>
      </c>
      <c r="C32" s="155" t="s">
        <v>575</v>
      </c>
      <c r="D32" s="155" t="s">
        <v>576</v>
      </c>
      <c r="E32" s="155"/>
      <c r="F32" s="155"/>
      <c r="G32" s="155"/>
      <c r="H32" s="155" t="s">
        <v>39</v>
      </c>
      <c r="I32" s="155"/>
      <c r="J32" s="155"/>
      <c r="K32" s="155"/>
      <c r="L32" s="155" t="s">
        <v>577</v>
      </c>
    </row>
    <row r="33" customFormat="false" ht="47.25" hidden="true" customHeight="false" outlineLevel="0" collapsed="false">
      <c r="B33" s="155"/>
      <c r="C33" s="155"/>
      <c r="D33" s="155" t="s">
        <v>478</v>
      </c>
      <c r="E33" s="155" t="s">
        <v>578</v>
      </c>
      <c r="F33" s="155" t="s">
        <v>579</v>
      </c>
      <c r="G33" s="156" t="s">
        <v>580</v>
      </c>
      <c r="H33" s="155" t="s">
        <v>478</v>
      </c>
      <c r="I33" s="155" t="s">
        <v>578</v>
      </c>
      <c r="J33" s="155" t="s">
        <v>579</v>
      </c>
      <c r="K33" s="155" t="s">
        <v>581</v>
      </c>
      <c r="L33" s="155"/>
    </row>
    <row r="34" customFormat="false" ht="15.75" hidden="true" customHeight="false" outlineLevel="0" collapsed="false">
      <c r="B34" s="157" t="n">
        <v>2016</v>
      </c>
      <c r="C34" s="158" t="n">
        <f aca="false">G9</f>
        <v>285</v>
      </c>
      <c r="D34" s="159" t="n">
        <v>8</v>
      </c>
      <c r="E34" s="160" t="n">
        <v>4</v>
      </c>
      <c r="F34" s="160" t="n">
        <f aca="false">D34-E34</f>
        <v>4</v>
      </c>
      <c r="G34" s="161" t="n">
        <f aca="false">D34*100/C34</f>
        <v>2.80701754385965</v>
      </c>
      <c r="H34" s="159" t="n">
        <v>160</v>
      </c>
      <c r="I34" s="160" t="n">
        <v>143</v>
      </c>
      <c r="J34" s="160" t="n">
        <v>15</v>
      </c>
      <c r="K34" s="161" t="n">
        <f aca="false">H34*100/C34</f>
        <v>56.140350877193</v>
      </c>
      <c r="L34" s="161" t="n">
        <f aca="false">(H34+D34)*100/C34</f>
        <v>58.9473684210526</v>
      </c>
    </row>
    <row r="35" customFormat="false" ht="15.75" hidden="true" customHeight="false" outlineLevel="0" collapsed="false">
      <c r="B35" s="157" t="n">
        <v>2017</v>
      </c>
      <c r="C35" s="158" t="n">
        <f aca="false">G10</f>
        <v>292</v>
      </c>
      <c r="D35" s="159" t="n">
        <f aca="false">E35+F35</f>
        <v>17</v>
      </c>
      <c r="E35" s="160" t="n">
        <f aca="false">E34+F34</f>
        <v>8</v>
      </c>
      <c r="F35" s="160" t="n">
        <v>9</v>
      </c>
      <c r="G35" s="161" t="n">
        <f aca="false">D35*100/C35</f>
        <v>5.82191780821918</v>
      </c>
      <c r="H35" s="159" t="n">
        <f aca="false">I35+J35</f>
        <v>173</v>
      </c>
      <c r="I35" s="160" t="n">
        <f aca="false">J34+I34</f>
        <v>158</v>
      </c>
      <c r="J35" s="160" t="n">
        <v>15</v>
      </c>
      <c r="K35" s="161" t="n">
        <f aca="false">H35*100/C35</f>
        <v>59.2465753424658</v>
      </c>
      <c r="L35" s="161" t="n">
        <f aca="false">(H35+D35)*100/C35</f>
        <v>65.0684931506849</v>
      </c>
    </row>
    <row r="36" customFormat="false" ht="15.75" hidden="true" customHeight="false" outlineLevel="0" collapsed="false">
      <c r="B36" s="157" t="n">
        <v>2018</v>
      </c>
      <c r="C36" s="158" t="n">
        <f aca="false">G11</f>
        <v>299</v>
      </c>
      <c r="D36" s="159" t="n">
        <f aca="false">E36+F36</f>
        <v>26</v>
      </c>
      <c r="E36" s="160" t="n">
        <f aca="false">E35+F35</f>
        <v>17</v>
      </c>
      <c r="F36" s="160" t="n">
        <v>9</v>
      </c>
      <c r="G36" s="161" t="n">
        <f aca="false">D36*100/C36</f>
        <v>8.69565217391304</v>
      </c>
      <c r="H36" s="159" t="n">
        <f aca="false">I36+J36</f>
        <v>188</v>
      </c>
      <c r="I36" s="160" t="n">
        <f aca="false">J35+I35</f>
        <v>173</v>
      </c>
      <c r="J36" s="160" t="n">
        <v>15</v>
      </c>
      <c r="K36" s="161" t="n">
        <f aca="false">H36*100/C36</f>
        <v>62.876254180602</v>
      </c>
      <c r="L36" s="161" t="n">
        <f aca="false">(H36+D36)*100/C36</f>
        <v>71.5719063545151</v>
      </c>
    </row>
    <row r="37" customFormat="false" ht="15.75" hidden="true" customHeight="false" outlineLevel="0" collapsed="false">
      <c r="B37" s="157" t="n">
        <v>2019</v>
      </c>
      <c r="C37" s="158" t="n">
        <f aca="false">G12</f>
        <v>305</v>
      </c>
      <c r="D37" s="159" t="n">
        <f aca="false">E37+F37</f>
        <v>35</v>
      </c>
      <c r="E37" s="160" t="n">
        <f aca="false">E36+F36</f>
        <v>26</v>
      </c>
      <c r="F37" s="160" t="n">
        <v>9</v>
      </c>
      <c r="G37" s="161" t="n">
        <f aca="false">D37*100/C37</f>
        <v>11.4754098360656</v>
      </c>
      <c r="H37" s="159" t="n">
        <f aca="false">I37+J37</f>
        <v>203</v>
      </c>
      <c r="I37" s="160" t="n">
        <f aca="false">J36+I36</f>
        <v>188</v>
      </c>
      <c r="J37" s="160" t="n">
        <v>15</v>
      </c>
      <c r="K37" s="161" t="n">
        <f aca="false">H37*100/C37</f>
        <v>66.5573770491803</v>
      </c>
      <c r="L37" s="161" t="n">
        <f aca="false">(H37+D37)*100/C37</f>
        <v>78.0327868852459</v>
      </c>
    </row>
    <row r="38" customFormat="false" ht="15.75" hidden="true" customHeight="false" outlineLevel="0" collapsed="false">
      <c r="B38" s="157" t="n">
        <v>2020</v>
      </c>
      <c r="C38" s="158" t="n">
        <f aca="false">G13</f>
        <v>321</v>
      </c>
      <c r="D38" s="159" t="n">
        <f aca="false">E38+F38</f>
        <v>46</v>
      </c>
      <c r="E38" s="160" t="n">
        <f aca="false">E37+F37</f>
        <v>35</v>
      </c>
      <c r="F38" s="160" t="n">
        <v>11</v>
      </c>
      <c r="G38" s="161" t="n">
        <f aca="false">D38*100/C38</f>
        <v>14.3302180685358</v>
      </c>
      <c r="H38" s="159" t="n">
        <f aca="false">I38+J38</f>
        <v>218</v>
      </c>
      <c r="I38" s="160" t="n">
        <f aca="false">J37+I37</f>
        <v>203</v>
      </c>
      <c r="J38" s="160" t="n">
        <v>15</v>
      </c>
      <c r="K38" s="161" t="n">
        <f aca="false">H38*100/C38</f>
        <v>67.9127725856698</v>
      </c>
      <c r="L38" s="161" t="n">
        <f aca="false">(H38+D38)*100/C38</f>
        <v>82.2429906542056</v>
      </c>
    </row>
    <row r="39" customFormat="false" ht="15.75" hidden="true" customHeight="false" outlineLevel="0" collapsed="false">
      <c r="B39" s="157" t="n">
        <v>2021</v>
      </c>
      <c r="C39" s="160"/>
      <c r="D39" s="159" t="n">
        <f aca="false">E39+F39</f>
        <v>57</v>
      </c>
      <c r="E39" s="160" t="n">
        <f aca="false">E38+F38</f>
        <v>46</v>
      </c>
      <c r="F39" s="160" t="n">
        <v>11</v>
      </c>
      <c r="G39" s="161"/>
      <c r="H39" s="159" t="n">
        <f aca="false">I39+J39</f>
        <v>235</v>
      </c>
      <c r="I39" s="160" t="n">
        <f aca="false">J38+I38</f>
        <v>218</v>
      </c>
      <c r="J39" s="160" t="n">
        <v>17</v>
      </c>
      <c r="K39" s="161"/>
      <c r="L39" s="161"/>
    </row>
    <row r="40" customFormat="false" ht="15.75" hidden="true" customHeight="false" outlineLevel="0" collapsed="false">
      <c r="B40" s="157" t="n">
        <v>2022</v>
      </c>
      <c r="C40" s="160"/>
      <c r="D40" s="159" t="n">
        <f aca="false">E40+F40</f>
        <v>68</v>
      </c>
      <c r="E40" s="160" t="n">
        <f aca="false">E39+F39</f>
        <v>57</v>
      </c>
      <c r="F40" s="160" t="n">
        <v>11</v>
      </c>
      <c r="G40" s="161"/>
      <c r="H40" s="159" t="n">
        <f aca="false">I40+J40</f>
        <v>252</v>
      </c>
      <c r="I40" s="160" t="n">
        <f aca="false">J39+I39</f>
        <v>235</v>
      </c>
      <c r="J40" s="160" t="n">
        <v>17</v>
      </c>
      <c r="K40" s="161"/>
      <c r="L40" s="161"/>
    </row>
    <row r="41" customFormat="false" ht="15.75" hidden="true" customHeight="false" outlineLevel="0" collapsed="false">
      <c r="B41" s="157" t="n">
        <v>2023</v>
      </c>
      <c r="C41" s="160"/>
      <c r="D41" s="159" t="n">
        <f aca="false">E41+F41</f>
        <v>79</v>
      </c>
      <c r="E41" s="160" t="n">
        <f aca="false">E40+F40</f>
        <v>68</v>
      </c>
      <c r="F41" s="160" t="n">
        <v>11</v>
      </c>
      <c r="G41" s="161"/>
      <c r="H41" s="159" t="n">
        <f aca="false">I41+J41</f>
        <v>271</v>
      </c>
      <c r="I41" s="160" t="n">
        <f aca="false">J40+I40</f>
        <v>252</v>
      </c>
      <c r="J41" s="160" t="n">
        <v>19</v>
      </c>
      <c r="K41" s="161"/>
      <c r="L41" s="161"/>
    </row>
    <row r="42" customFormat="false" ht="15.75" hidden="true" customHeight="false" outlineLevel="0" collapsed="false">
      <c r="B42" s="157" t="n">
        <v>2024</v>
      </c>
      <c r="C42" s="160"/>
      <c r="D42" s="159" t="n">
        <f aca="false">E42+F42</f>
        <v>90</v>
      </c>
      <c r="E42" s="160" t="n">
        <f aca="false">E41+F41</f>
        <v>79</v>
      </c>
      <c r="F42" s="160" t="n">
        <v>11</v>
      </c>
      <c r="G42" s="161"/>
      <c r="H42" s="159" t="n">
        <f aca="false">I42+J42</f>
        <v>290</v>
      </c>
      <c r="I42" s="160" t="n">
        <f aca="false">J41+I41</f>
        <v>271</v>
      </c>
      <c r="J42" s="160" t="n">
        <v>19</v>
      </c>
      <c r="K42" s="161"/>
      <c r="L42" s="161"/>
    </row>
    <row r="43" customFormat="false" ht="15.75" hidden="true" customHeight="false" outlineLevel="0" collapsed="false">
      <c r="B43" s="162" t="n">
        <v>2025</v>
      </c>
      <c r="C43" s="158" t="n">
        <f aca="false">G14</f>
        <v>445</v>
      </c>
      <c r="D43" s="159" t="n">
        <f aca="false">E43+F43</f>
        <v>101</v>
      </c>
      <c r="E43" s="160" t="n">
        <f aca="false">E42+F42</f>
        <v>90</v>
      </c>
      <c r="F43" s="160" t="n">
        <v>11</v>
      </c>
      <c r="G43" s="161" t="n">
        <f aca="false">D43*100/C43</f>
        <v>22.6966292134831</v>
      </c>
      <c r="H43" s="159" t="n">
        <f aca="false">I43+J43</f>
        <v>309</v>
      </c>
      <c r="I43" s="160" t="n">
        <f aca="false">J42+I42</f>
        <v>290</v>
      </c>
      <c r="J43" s="160" t="n">
        <v>19</v>
      </c>
      <c r="K43" s="161" t="n">
        <f aca="false">H43*100/C43</f>
        <v>69.438202247191</v>
      </c>
      <c r="L43" s="161" t="n">
        <f aca="false">(H43+D43)*100/C43</f>
        <v>92.1348314606742</v>
      </c>
    </row>
    <row r="44" customFormat="false" ht="12.75" hidden="true" customHeight="false" outlineLevel="0" collapsed="false"/>
  </sheetData>
  <mergeCells count="21">
    <mergeCell ref="N1:O1"/>
    <mergeCell ref="A2:O2"/>
    <mergeCell ref="A3:A4"/>
    <mergeCell ref="B3:B4"/>
    <mergeCell ref="C3:E3"/>
    <mergeCell ref="F3:F4"/>
    <mergeCell ref="G3:G4"/>
    <mergeCell ref="H3:J3"/>
    <mergeCell ref="K3:M3"/>
    <mergeCell ref="N3:N4"/>
    <mergeCell ref="O3:O4"/>
    <mergeCell ref="A5:A7"/>
    <mergeCell ref="H20:I20"/>
    <mergeCell ref="K20:L20"/>
    <mergeCell ref="N20:O20"/>
    <mergeCell ref="Q20:R20"/>
    <mergeCell ref="B32:B33"/>
    <mergeCell ref="C32:C33"/>
    <mergeCell ref="D32:G32"/>
    <mergeCell ref="H32:K32"/>
    <mergeCell ref="L32:L33"/>
  </mergeCells>
  <printOptions headings="false" gridLines="false" gridLinesSet="true" horizontalCentered="false" verticalCentered="false"/>
  <pageMargins left="0.629861111111111" right="0.320138888888889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28"/>
    <col collapsed="false" customWidth="true" hidden="false" outlineLevel="0" max="3" min="3" style="3" width="6.99"/>
    <col collapsed="false" customWidth="true" hidden="false" outlineLevel="0" max="4" min="4" style="3" width="7.7"/>
    <col collapsed="false" customWidth="true" hidden="true" outlineLevel="0" max="11" min="5" style="2" width="2.28"/>
    <col collapsed="false" customWidth="true" hidden="false" outlineLevel="0" max="12" min="12" style="3" width="20.7"/>
    <col collapsed="false" customWidth="true" hidden="false" outlineLevel="0" max="24" min="13" style="3" width="6.56"/>
    <col collapsed="false" customWidth="false" hidden="false" outlineLevel="0" max="257" min="25" style="2" width="9.14"/>
  </cols>
  <sheetData>
    <row r="1" customFormat="false" ht="15.75" hidden="false" customHeight="true" outlineLevel="0" collapsed="false">
      <c r="T1" s="163" t="s">
        <v>582</v>
      </c>
      <c r="U1" s="163"/>
      <c r="V1" s="163"/>
      <c r="W1" s="163"/>
      <c r="X1" s="163"/>
    </row>
    <row r="2" customFormat="false" ht="24" hidden="false" customHeight="true" outlineLevel="0" collapsed="false">
      <c r="A2" s="164" t="s">
        <v>58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</row>
    <row r="3" customFormat="false" ht="9" hidden="false" customHeight="true" outlineLevel="0" collapsed="false">
      <c r="A3" s="165"/>
      <c r="B3" s="166"/>
      <c r="C3" s="167"/>
    </row>
    <row r="4" s="16" customFormat="true" ht="28.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5" t="s">
        <v>7</v>
      </c>
      <c r="F4" s="15"/>
      <c r="G4" s="15"/>
      <c r="H4" s="15"/>
      <c r="I4" s="15"/>
      <c r="J4" s="15"/>
      <c r="K4" s="15"/>
      <c r="L4" s="15" t="s">
        <v>8</v>
      </c>
      <c r="M4" s="15" t="s">
        <v>584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16" customFormat="true" ht="20.25" hidden="false" customHeight="true" outlineLevel="0" collapsed="false">
      <c r="A5" s="13"/>
      <c r="B5" s="17"/>
      <c r="C5" s="14"/>
      <c r="D5" s="15"/>
      <c r="E5" s="15"/>
      <c r="F5" s="15"/>
      <c r="G5" s="15"/>
      <c r="H5" s="15"/>
      <c r="I5" s="15"/>
      <c r="J5" s="15"/>
      <c r="K5" s="15"/>
      <c r="L5" s="15"/>
      <c r="M5" s="15" t="n">
        <v>2015</v>
      </c>
      <c r="N5" s="15"/>
      <c r="O5" s="15" t="n">
        <v>2016</v>
      </c>
      <c r="P5" s="15"/>
      <c r="Q5" s="15" t="n">
        <v>2017</v>
      </c>
      <c r="R5" s="15"/>
      <c r="S5" s="15" t="n">
        <v>2018</v>
      </c>
      <c r="T5" s="15"/>
      <c r="U5" s="15" t="n">
        <v>2019</v>
      </c>
      <c r="V5" s="15"/>
      <c r="W5" s="15" t="n">
        <v>2020</v>
      </c>
      <c r="X5" s="15"/>
    </row>
    <row r="6" s="16" customFormat="true" ht="24" hidden="false" customHeight="true" outlineLevel="0" collapsed="false">
      <c r="A6" s="13"/>
      <c r="B6" s="17" t="s">
        <v>10</v>
      </c>
      <c r="C6" s="14"/>
      <c r="D6" s="15"/>
      <c r="E6" s="15"/>
      <c r="F6" s="15"/>
      <c r="G6" s="15"/>
      <c r="H6" s="15"/>
      <c r="I6" s="15"/>
      <c r="J6" s="15"/>
      <c r="K6" s="15"/>
      <c r="L6" s="15" t="s">
        <v>8</v>
      </c>
      <c r="M6" s="31" t="s">
        <v>479</v>
      </c>
      <c r="N6" s="31" t="s">
        <v>89</v>
      </c>
      <c r="O6" s="31" t="s">
        <v>479</v>
      </c>
      <c r="P6" s="31" t="s">
        <v>89</v>
      </c>
      <c r="Q6" s="31" t="s">
        <v>479</v>
      </c>
      <c r="R6" s="31" t="s">
        <v>89</v>
      </c>
      <c r="S6" s="31" t="s">
        <v>479</v>
      </c>
      <c r="T6" s="31" t="s">
        <v>89</v>
      </c>
      <c r="U6" s="31" t="s">
        <v>479</v>
      </c>
      <c r="V6" s="31" t="s">
        <v>89</v>
      </c>
      <c r="W6" s="31" t="s">
        <v>479</v>
      </c>
      <c r="X6" s="31" t="s">
        <v>89</v>
      </c>
    </row>
    <row r="7" s="168" customFormat="true" ht="20.25" hidden="false" customHeight="true" outlineLevel="0" collapsed="false">
      <c r="A7" s="18" t="n">
        <v>1</v>
      </c>
      <c r="B7" s="19" t="s">
        <v>11</v>
      </c>
      <c r="C7" s="33"/>
      <c r="D7" s="34"/>
      <c r="E7" s="35"/>
      <c r="F7" s="35"/>
      <c r="G7" s="35"/>
      <c r="H7" s="35"/>
      <c r="I7" s="35"/>
      <c r="J7" s="35"/>
      <c r="K7" s="35"/>
      <c r="L7" s="36"/>
      <c r="M7" s="36" t="n">
        <f aca="false">SUM(M8:M13)</f>
        <v>1</v>
      </c>
      <c r="N7" s="36" t="n">
        <f aca="false">SUM(N8:N13)</f>
        <v>0</v>
      </c>
      <c r="O7" s="36" t="n">
        <f aca="false">SUM(O8:O13)</f>
        <v>1</v>
      </c>
      <c r="P7" s="36" t="n">
        <f aca="false">SUM(P8:P13)</f>
        <v>0</v>
      </c>
      <c r="Q7" s="36" t="n">
        <f aca="false">SUM(Q8:Q13)</f>
        <v>0</v>
      </c>
      <c r="R7" s="36" t="n">
        <f aca="false">SUM(R8:R13)</f>
        <v>0</v>
      </c>
      <c r="S7" s="36" t="n">
        <f aca="false">SUM(S8:S13)</f>
        <v>1</v>
      </c>
      <c r="T7" s="36" t="n">
        <f aca="false">SUM(T8:T13)</f>
        <v>0</v>
      </c>
      <c r="U7" s="36" t="n">
        <f aca="false">SUM(U8:U13)</f>
        <v>1</v>
      </c>
      <c r="V7" s="36" t="n">
        <f aca="false">SUM(V8:V13)</f>
        <v>0</v>
      </c>
      <c r="W7" s="36" t="n">
        <f aca="false">SUM(W8:W13)</f>
        <v>2</v>
      </c>
      <c r="X7" s="36" t="n">
        <f aca="false">SUM(X8:X13)</f>
        <v>0</v>
      </c>
    </row>
    <row r="8" s="16" customFormat="true" ht="20.25" hidden="false" customHeight="true" outlineLevel="0" collapsed="false">
      <c r="A8" s="20" t="n">
        <v>1</v>
      </c>
      <c r="B8" s="21" t="s">
        <v>19</v>
      </c>
      <c r="C8" s="22" t="s">
        <v>20</v>
      </c>
      <c r="D8" s="23" t="s">
        <v>18</v>
      </c>
      <c r="E8" s="25"/>
      <c r="F8" s="25"/>
      <c r="G8" s="25"/>
      <c r="H8" s="25"/>
      <c r="I8" s="25"/>
      <c r="J8" s="25"/>
      <c r="K8" s="25"/>
      <c r="L8" s="26" t="s">
        <v>15</v>
      </c>
      <c r="M8" s="26"/>
      <c r="N8" s="26"/>
      <c r="O8" s="26"/>
      <c r="P8" s="26"/>
      <c r="Q8" s="24"/>
      <c r="R8" s="26"/>
      <c r="S8" s="26"/>
      <c r="T8" s="26"/>
      <c r="U8" s="26"/>
      <c r="V8" s="26"/>
      <c r="W8" s="26" t="n">
        <v>1</v>
      </c>
      <c r="X8" s="26"/>
    </row>
    <row r="9" s="16" customFormat="true" ht="20.25" hidden="false" customHeight="true" outlineLevel="0" collapsed="false">
      <c r="A9" s="20" t="n">
        <v>2</v>
      </c>
      <c r="B9" s="21" t="s">
        <v>21</v>
      </c>
      <c r="C9" s="22" t="s">
        <v>22</v>
      </c>
      <c r="D9" s="23" t="s">
        <v>18</v>
      </c>
      <c r="E9" s="25"/>
      <c r="F9" s="25"/>
      <c r="G9" s="25"/>
      <c r="H9" s="25"/>
      <c r="I9" s="25"/>
      <c r="J9" s="25"/>
      <c r="K9" s="25"/>
      <c r="L9" s="26" t="s">
        <v>15</v>
      </c>
      <c r="M9" s="26"/>
      <c r="N9" s="26"/>
      <c r="O9" s="26"/>
      <c r="P9" s="26"/>
      <c r="Q9" s="24"/>
      <c r="R9" s="26"/>
      <c r="S9" s="26"/>
      <c r="T9" s="26"/>
      <c r="U9" s="26" t="n">
        <v>1</v>
      </c>
      <c r="V9" s="26"/>
      <c r="W9" s="26"/>
      <c r="X9" s="26"/>
      <c r="Y9" s="169"/>
    </row>
    <row r="10" s="16" customFormat="true" ht="20.25" hidden="false" customHeight="true" outlineLevel="0" collapsed="false">
      <c r="A10" s="20" t="n">
        <v>3</v>
      </c>
      <c r="B10" s="21" t="s">
        <v>25</v>
      </c>
      <c r="C10" s="22" t="s">
        <v>26</v>
      </c>
      <c r="D10" s="23" t="s">
        <v>18</v>
      </c>
      <c r="E10" s="25"/>
      <c r="F10" s="25"/>
      <c r="G10" s="25"/>
      <c r="H10" s="25"/>
      <c r="I10" s="25"/>
      <c r="J10" s="25"/>
      <c r="K10" s="25"/>
      <c r="L10" s="26" t="s">
        <v>15</v>
      </c>
      <c r="M10" s="26"/>
      <c r="N10" s="26"/>
      <c r="O10" s="26"/>
      <c r="P10" s="26"/>
      <c r="Q10" s="24"/>
      <c r="R10" s="26"/>
      <c r="S10" s="26" t="n">
        <v>1</v>
      </c>
      <c r="T10" s="26"/>
      <c r="U10" s="26"/>
      <c r="V10" s="26"/>
      <c r="W10" s="26"/>
      <c r="X10" s="26"/>
      <c r="Y10" s="169"/>
    </row>
    <row r="11" s="16" customFormat="true" ht="20.25" hidden="false" customHeight="true" outlineLevel="0" collapsed="false">
      <c r="A11" s="20" t="n">
        <v>4</v>
      </c>
      <c r="B11" s="21" t="s">
        <v>27</v>
      </c>
      <c r="C11" s="22" t="s">
        <v>28</v>
      </c>
      <c r="D11" s="23" t="s">
        <v>18</v>
      </c>
      <c r="E11" s="25"/>
      <c r="F11" s="25"/>
      <c r="G11" s="25"/>
      <c r="H11" s="25"/>
      <c r="I11" s="25"/>
      <c r="J11" s="25"/>
      <c r="K11" s="25" t="n">
        <v>1</v>
      </c>
      <c r="L11" s="26" t="s">
        <v>15</v>
      </c>
      <c r="M11" s="26"/>
      <c r="N11" s="26"/>
      <c r="O11" s="26"/>
      <c r="P11" s="26"/>
      <c r="Q11" s="24"/>
      <c r="R11" s="26"/>
      <c r="S11" s="26"/>
      <c r="T11" s="26"/>
      <c r="U11" s="26"/>
      <c r="V11" s="26"/>
      <c r="W11" s="26" t="n">
        <v>1</v>
      </c>
      <c r="X11" s="26"/>
    </row>
    <row r="12" s="16" customFormat="true" ht="20.25" hidden="false" customHeight="true" outlineLevel="0" collapsed="false">
      <c r="A12" s="20" t="n">
        <v>5</v>
      </c>
      <c r="B12" s="21" t="s">
        <v>30</v>
      </c>
      <c r="C12" s="22" t="s">
        <v>31</v>
      </c>
      <c r="D12" s="23" t="s">
        <v>18</v>
      </c>
      <c r="E12" s="25"/>
      <c r="F12" s="25"/>
      <c r="G12" s="25"/>
      <c r="H12" s="25"/>
      <c r="I12" s="25"/>
      <c r="J12" s="25" t="n">
        <v>1</v>
      </c>
      <c r="K12" s="25"/>
      <c r="L12" s="26" t="s">
        <v>15</v>
      </c>
      <c r="M12" s="26" t="n">
        <v>1</v>
      </c>
      <c r="N12" s="26"/>
      <c r="O12" s="26"/>
      <c r="P12" s="26"/>
      <c r="Q12" s="24"/>
      <c r="R12" s="26"/>
      <c r="S12" s="26"/>
      <c r="T12" s="26"/>
      <c r="U12" s="26"/>
      <c r="V12" s="26"/>
      <c r="W12" s="26"/>
      <c r="X12" s="26"/>
    </row>
    <row r="13" s="16" customFormat="true" ht="20.25" hidden="false" customHeight="true" outlineLevel="0" collapsed="false">
      <c r="A13" s="20" t="n">
        <v>6</v>
      </c>
      <c r="B13" s="28" t="s">
        <v>41</v>
      </c>
      <c r="C13" s="22" t="s">
        <v>28</v>
      </c>
      <c r="D13" s="29" t="s">
        <v>34</v>
      </c>
      <c r="E13" s="25"/>
      <c r="F13" s="25"/>
      <c r="G13" s="25"/>
      <c r="H13" s="25"/>
      <c r="I13" s="25"/>
      <c r="J13" s="25"/>
      <c r="K13" s="25"/>
      <c r="L13" s="29" t="s">
        <v>35</v>
      </c>
      <c r="M13" s="31"/>
      <c r="N13" s="31"/>
      <c r="O13" s="31" t="n">
        <v>1</v>
      </c>
      <c r="P13" s="31"/>
      <c r="Q13" s="24"/>
      <c r="R13" s="29"/>
      <c r="S13" s="29"/>
      <c r="T13" s="29"/>
      <c r="U13" s="29"/>
      <c r="V13" s="29"/>
      <c r="W13" s="29"/>
      <c r="X13" s="29"/>
    </row>
    <row r="14" s="168" customFormat="true" ht="20.25" hidden="false" customHeight="true" outlineLevel="0" collapsed="false">
      <c r="A14" s="18" t="n">
        <v>2</v>
      </c>
      <c r="B14" s="19" t="s">
        <v>53</v>
      </c>
      <c r="C14" s="170"/>
      <c r="D14" s="36"/>
      <c r="E14" s="35"/>
      <c r="F14" s="35"/>
      <c r="G14" s="35"/>
      <c r="H14" s="35"/>
      <c r="I14" s="35"/>
      <c r="J14" s="35"/>
      <c r="K14" s="35"/>
      <c r="L14" s="36"/>
      <c r="M14" s="36" t="n">
        <f aca="false">SUM(M15:M16)</f>
        <v>1</v>
      </c>
      <c r="N14" s="36" t="n">
        <f aca="false">SUM(N15:N16)</f>
        <v>0</v>
      </c>
      <c r="O14" s="36" t="n">
        <f aca="false">SUM(O15:O16)</f>
        <v>1</v>
      </c>
      <c r="P14" s="36" t="n">
        <f aca="false">SUM(P15:P16)</f>
        <v>0</v>
      </c>
      <c r="Q14" s="36" t="n">
        <f aca="false">SUM(Q15:Q16)</f>
        <v>0</v>
      </c>
      <c r="R14" s="36" t="n">
        <f aca="false">SUM(R15:R16)</f>
        <v>0</v>
      </c>
      <c r="S14" s="36" t="n">
        <f aca="false">SUM(S15:S16)</f>
        <v>0</v>
      </c>
      <c r="T14" s="36" t="n">
        <f aca="false">SUM(T15:T16)</f>
        <v>0</v>
      </c>
      <c r="U14" s="36" t="n">
        <f aca="false">SUM(U15:U16)</f>
        <v>0</v>
      </c>
      <c r="V14" s="36" t="n">
        <f aca="false">SUM(V15:V16)</f>
        <v>0</v>
      </c>
      <c r="W14" s="36" t="n">
        <f aca="false">SUM(W15:W16)</f>
        <v>0</v>
      </c>
      <c r="X14" s="36" t="n">
        <f aca="false">SUM(X15:X16)</f>
        <v>0</v>
      </c>
    </row>
    <row r="15" s="16" customFormat="true" ht="20.25" hidden="false" customHeight="true" outlineLevel="0" collapsed="false">
      <c r="A15" s="20" t="n">
        <v>1</v>
      </c>
      <c r="B15" s="21" t="s">
        <v>47</v>
      </c>
      <c r="C15" s="22" t="s">
        <v>48</v>
      </c>
      <c r="D15" s="23" t="s">
        <v>18</v>
      </c>
      <c r="E15" s="25"/>
      <c r="F15" s="25"/>
      <c r="G15" s="25"/>
      <c r="H15" s="25"/>
      <c r="I15" s="25"/>
      <c r="J15" s="25" t="n">
        <v>1</v>
      </c>
      <c r="K15" s="25"/>
      <c r="L15" s="26" t="s">
        <v>15</v>
      </c>
      <c r="M15" s="26" t="n">
        <v>1</v>
      </c>
      <c r="N15" s="26"/>
      <c r="O15" s="26"/>
      <c r="P15" s="26"/>
      <c r="Q15" s="24"/>
      <c r="R15" s="26"/>
      <c r="S15" s="26"/>
      <c r="T15" s="26"/>
      <c r="U15" s="26"/>
      <c r="V15" s="26"/>
      <c r="W15" s="26"/>
      <c r="X15" s="26"/>
    </row>
    <row r="16" s="16" customFormat="true" ht="20.25" hidden="false" customHeight="true" outlineLevel="0" collapsed="false">
      <c r="A16" s="20" t="n">
        <v>2</v>
      </c>
      <c r="B16" s="21" t="s">
        <v>52</v>
      </c>
      <c r="C16" s="22" t="s">
        <v>24</v>
      </c>
      <c r="D16" s="23" t="s">
        <v>18</v>
      </c>
      <c r="E16" s="25"/>
      <c r="F16" s="25"/>
      <c r="G16" s="25"/>
      <c r="H16" s="25"/>
      <c r="I16" s="25"/>
      <c r="J16" s="25"/>
      <c r="K16" s="25" t="n">
        <v>1</v>
      </c>
      <c r="L16" s="26" t="s">
        <v>15</v>
      </c>
      <c r="M16" s="26"/>
      <c r="N16" s="26"/>
      <c r="O16" s="26" t="n">
        <v>1</v>
      </c>
      <c r="P16" s="26"/>
      <c r="Q16" s="24"/>
      <c r="R16" s="26"/>
      <c r="S16" s="26"/>
      <c r="T16" s="26"/>
      <c r="U16" s="26"/>
      <c r="V16" s="26"/>
      <c r="W16" s="26"/>
      <c r="X16" s="26"/>
    </row>
    <row r="17" s="168" customFormat="true" ht="20.25" hidden="false" customHeight="true" outlineLevel="0" collapsed="false">
      <c r="A17" s="18" t="n">
        <v>3</v>
      </c>
      <c r="B17" s="19" t="s">
        <v>58</v>
      </c>
      <c r="C17" s="33"/>
      <c r="D17" s="34"/>
      <c r="E17" s="35"/>
      <c r="F17" s="35"/>
      <c r="G17" s="35"/>
      <c r="H17" s="35"/>
      <c r="I17" s="35"/>
      <c r="J17" s="35"/>
      <c r="K17" s="35"/>
      <c r="L17" s="36"/>
      <c r="M17" s="36" t="n">
        <f aca="false">SUM(M18:M19)</f>
        <v>0</v>
      </c>
      <c r="N17" s="36" t="n">
        <f aca="false">SUM(N18:N19)</f>
        <v>0</v>
      </c>
      <c r="O17" s="36" t="n">
        <f aca="false">SUM(O18:O19)</f>
        <v>1</v>
      </c>
      <c r="P17" s="36" t="n">
        <f aca="false">SUM(P18:P19)</f>
        <v>0</v>
      </c>
      <c r="Q17" s="36" t="n">
        <f aca="false">SUM(Q18:Q19)</f>
        <v>1</v>
      </c>
      <c r="R17" s="36" t="n">
        <f aca="false">SUM(R18:R19)</f>
        <v>0</v>
      </c>
      <c r="S17" s="36" t="n">
        <f aca="false">SUM(S18:S19)</f>
        <v>0</v>
      </c>
      <c r="T17" s="36" t="n">
        <f aca="false">SUM(T18:T19)</f>
        <v>0</v>
      </c>
      <c r="U17" s="36" t="n">
        <f aca="false">SUM(U18:U19)</f>
        <v>0</v>
      </c>
      <c r="V17" s="36" t="n">
        <f aca="false">SUM(V18:V19)</f>
        <v>0</v>
      </c>
      <c r="W17" s="36" t="n">
        <f aca="false">SUM(W18:W19)</f>
        <v>0</v>
      </c>
      <c r="X17" s="36" t="n">
        <f aca="false">SUM(X18:X19)</f>
        <v>0</v>
      </c>
      <c r="Y17" s="171"/>
    </row>
    <row r="18" s="16" customFormat="true" ht="20.25" hidden="false" customHeight="true" outlineLevel="0" collapsed="false">
      <c r="A18" s="20" t="n">
        <v>1</v>
      </c>
      <c r="B18" s="21" t="s">
        <v>59</v>
      </c>
      <c r="C18" s="22" t="s">
        <v>26</v>
      </c>
      <c r="D18" s="23" t="s">
        <v>18</v>
      </c>
      <c r="E18" s="25"/>
      <c r="F18" s="25"/>
      <c r="G18" s="25"/>
      <c r="H18" s="25"/>
      <c r="I18" s="25"/>
      <c r="J18" s="25"/>
      <c r="K18" s="25" t="n">
        <v>1</v>
      </c>
      <c r="L18" s="26" t="s">
        <v>15</v>
      </c>
      <c r="M18" s="26"/>
      <c r="N18" s="26"/>
      <c r="O18" s="26"/>
      <c r="P18" s="26"/>
      <c r="Q18" s="172" t="n">
        <v>1</v>
      </c>
      <c r="R18" s="26"/>
      <c r="S18" s="26"/>
      <c r="T18" s="26"/>
      <c r="U18" s="26"/>
      <c r="V18" s="26"/>
      <c r="W18" s="26"/>
      <c r="X18" s="26"/>
      <c r="Y18" s="169"/>
    </row>
    <row r="19" s="16" customFormat="true" ht="20.25" hidden="false" customHeight="true" outlineLevel="0" collapsed="false">
      <c r="A19" s="20" t="n">
        <v>2</v>
      </c>
      <c r="B19" s="21" t="s">
        <v>60</v>
      </c>
      <c r="C19" s="22" t="s">
        <v>26</v>
      </c>
      <c r="D19" s="23" t="s">
        <v>18</v>
      </c>
      <c r="E19" s="25"/>
      <c r="F19" s="25"/>
      <c r="G19" s="25"/>
      <c r="H19" s="25"/>
      <c r="I19" s="25"/>
      <c r="J19" s="25"/>
      <c r="K19" s="25" t="n">
        <v>1</v>
      </c>
      <c r="L19" s="26" t="s">
        <v>15</v>
      </c>
      <c r="M19" s="31"/>
      <c r="N19" s="31"/>
      <c r="O19" s="31" t="n">
        <v>1</v>
      </c>
      <c r="P19" s="31"/>
      <c r="Q19" s="32"/>
      <c r="R19" s="26"/>
      <c r="S19" s="26"/>
      <c r="T19" s="26"/>
      <c r="U19" s="26"/>
      <c r="V19" s="26"/>
      <c r="W19" s="26"/>
      <c r="X19" s="26"/>
    </row>
    <row r="20" s="168" customFormat="true" ht="20.25" hidden="false" customHeight="true" outlineLevel="0" collapsed="false">
      <c r="A20" s="18" t="n">
        <v>4</v>
      </c>
      <c r="B20" s="19" t="s">
        <v>64</v>
      </c>
      <c r="C20" s="33"/>
      <c r="D20" s="34"/>
      <c r="E20" s="35"/>
      <c r="F20" s="35"/>
      <c r="G20" s="35"/>
      <c r="H20" s="35"/>
      <c r="I20" s="35"/>
      <c r="J20" s="35"/>
      <c r="K20" s="35"/>
      <c r="L20" s="36"/>
      <c r="M20" s="36" t="n">
        <f aca="false">SUM(M21:M23)</f>
        <v>0</v>
      </c>
      <c r="N20" s="36" t="n">
        <f aca="false">SUM(N21:N23)</f>
        <v>1</v>
      </c>
      <c r="O20" s="36" t="n">
        <f aca="false">SUM(O21:O23)</f>
        <v>0</v>
      </c>
      <c r="P20" s="36" t="n">
        <f aca="false">SUM(P21:P23)</f>
        <v>1</v>
      </c>
      <c r="Q20" s="36" t="n">
        <f aca="false">SUM(Q21:Q23)</f>
        <v>0</v>
      </c>
      <c r="R20" s="36" t="n">
        <f aca="false">SUM(R21:R23)</f>
        <v>1</v>
      </c>
      <c r="S20" s="36" t="n">
        <f aca="false">SUM(S21:S23)</f>
        <v>0</v>
      </c>
      <c r="T20" s="36" t="n">
        <f aca="false">SUM(T21:T23)</f>
        <v>0</v>
      </c>
      <c r="U20" s="36" t="n">
        <f aca="false">SUM(U21:U23)</f>
        <v>0</v>
      </c>
      <c r="V20" s="36" t="n">
        <f aca="false">SUM(V21:V23)</f>
        <v>0</v>
      </c>
      <c r="W20" s="36" t="n">
        <f aca="false">SUM(W21:W23)</f>
        <v>0</v>
      </c>
      <c r="X20" s="36" t="n">
        <f aca="false">SUM(X21:X23)</f>
        <v>0</v>
      </c>
    </row>
    <row r="21" s="16" customFormat="true" ht="20.25" hidden="false" customHeight="true" outlineLevel="0" collapsed="false">
      <c r="A21" s="20" t="n">
        <v>1</v>
      </c>
      <c r="B21" s="21" t="s">
        <v>73</v>
      </c>
      <c r="C21" s="22" t="s">
        <v>17</v>
      </c>
      <c r="D21" s="23" t="s">
        <v>56</v>
      </c>
      <c r="E21" s="25"/>
      <c r="F21" s="25"/>
      <c r="G21" s="25"/>
      <c r="H21" s="25"/>
      <c r="I21" s="25"/>
      <c r="J21" s="25"/>
      <c r="K21" s="25" t="n">
        <v>1</v>
      </c>
      <c r="L21" s="26" t="s">
        <v>15</v>
      </c>
      <c r="M21" s="26"/>
      <c r="N21" s="26" t="n">
        <v>1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169"/>
    </row>
    <row r="22" s="16" customFormat="true" ht="20.25" hidden="false" customHeight="true" outlineLevel="0" collapsed="false">
      <c r="A22" s="20" t="n">
        <v>2</v>
      </c>
      <c r="B22" s="21" t="s">
        <v>75</v>
      </c>
      <c r="C22" s="22" t="s">
        <v>76</v>
      </c>
      <c r="D22" s="23" t="s">
        <v>56</v>
      </c>
      <c r="E22" s="25"/>
      <c r="F22" s="25"/>
      <c r="G22" s="25"/>
      <c r="H22" s="25"/>
      <c r="I22" s="25"/>
      <c r="J22" s="25"/>
      <c r="K22" s="25" t="n">
        <v>1</v>
      </c>
      <c r="L22" s="26" t="s">
        <v>15</v>
      </c>
      <c r="M22" s="26"/>
      <c r="N22" s="26"/>
      <c r="O22" s="26"/>
      <c r="P22" s="26"/>
      <c r="Q22" s="26"/>
      <c r="R22" s="26" t="n">
        <v>1</v>
      </c>
      <c r="S22" s="26"/>
      <c r="T22" s="26"/>
      <c r="U22" s="26"/>
      <c r="V22" s="26"/>
      <c r="W22" s="26"/>
      <c r="X22" s="26"/>
    </row>
    <row r="23" s="16" customFormat="true" ht="20.25" hidden="false" customHeight="true" outlineLevel="0" collapsed="false">
      <c r="A23" s="20" t="n">
        <v>3</v>
      </c>
      <c r="B23" s="21" t="s">
        <v>78</v>
      </c>
      <c r="C23" s="22" t="s">
        <v>79</v>
      </c>
      <c r="D23" s="23" t="s">
        <v>56</v>
      </c>
      <c r="E23" s="25"/>
      <c r="F23" s="25"/>
      <c r="G23" s="25"/>
      <c r="H23" s="25"/>
      <c r="I23" s="25"/>
      <c r="J23" s="25"/>
      <c r="K23" s="25" t="n">
        <v>1</v>
      </c>
      <c r="L23" s="26" t="s">
        <v>15</v>
      </c>
      <c r="M23" s="26"/>
      <c r="N23" s="26"/>
      <c r="O23" s="26"/>
      <c r="P23" s="26" t="n">
        <v>1</v>
      </c>
      <c r="Q23" s="26"/>
      <c r="R23" s="173"/>
      <c r="S23" s="173"/>
      <c r="T23" s="173"/>
      <c r="U23" s="173"/>
      <c r="V23" s="173"/>
      <c r="W23" s="173"/>
      <c r="X23" s="173"/>
      <c r="Y23" s="169"/>
    </row>
    <row r="24" s="168" customFormat="true" ht="30.75" hidden="false" customHeight="true" outlineLevel="0" collapsed="false">
      <c r="A24" s="18" t="n">
        <v>5</v>
      </c>
      <c r="B24" s="17" t="s">
        <v>585</v>
      </c>
      <c r="C24" s="33"/>
      <c r="D24" s="34"/>
      <c r="E24" s="35"/>
      <c r="F24" s="35"/>
      <c r="G24" s="35"/>
      <c r="H24" s="35"/>
      <c r="I24" s="35"/>
      <c r="J24" s="35"/>
      <c r="K24" s="35"/>
      <c r="L24" s="36"/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1</v>
      </c>
      <c r="Q24" s="36" t="n">
        <f aca="false">SUM(Q25:Q26)</f>
        <v>1</v>
      </c>
      <c r="R24" s="36" t="n">
        <f aca="false">SUM(R25:R26)</f>
        <v>0</v>
      </c>
      <c r="S24" s="36" t="n">
        <f aca="false">SUM(S25:S26)</f>
        <v>0</v>
      </c>
      <c r="T24" s="36" t="n">
        <f aca="false">SUM(T25:T26)</f>
        <v>0</v>
      </c>
      <c r="U24" s="36" t="n">
        <f aca="false">SUM(U25:U26)</f>
        <v>0</v>
      </c>
      <c r="V24" s="36" t="n">
        <f aca="false">SUM(V25:V26)</f>
        <v>0</v>
      </c>
      <c r="W24" s="36" t="n">
        <f aca="false">SUM(W25:W26)</f>
        <v>0</v>
      </c>
      <c r="X24" s="36" t="n">
        <f aca="false">SUM(X25:X26)</f>
        <v>0</v>
      </c>
    </row>
    <row r="25" s="16" customFormat="true" ht="20.25" hidden="false" customHeight="true" outlineLevel="0" collapsed="false">
      <c r="A25" s="20" t="n">
        <v>1</v>
      </c>
      <c r="B25" s="21" t="s">
        <v>85</v>
      </c>
      <c r="C25" s="22" t="s">
        <v>31</v>
      </c>
      <c r="D25" s="23" t="s">
        <v>18</v>
      </c>
      <c r="E25" s="25"/>
      <c r="F25" s="25"/>
      <c r="G25" s="25"/>
      <c r="H25" s="25"/>
      <c r="I25" s="25"/>
      <c r="J25" s="25"/>
      <c r="K25" s="25"/>
      <c r="L25" s="26" t="s">
        <v>15</v>
      </c>
      <c r="M25" s="26"/>
      <c r="N25" s="26"/>
      <c r="O25" s="26"/>
      <c r="P25" s="26"/>
      <c r="Q25" s="26" t="n">
        <v>1</v>
      </c>
      <c r="R25" s="173"/>
      <c r="S25" s="173"/>
      <c r="T25" s="173"/>
      <c r="U25" s="173"/>
      <c r="V25" s="173"/>
      <c r="W25" s="173"/>
      <c r="X25" s="173"/>
      <c r="Y25" s="169"/>
    </row>
    <row r="26" s="16" customFormat="true" ht="20.25" hidden="false" customHeight="true" outlineLevel="0" collapsed="false">
      <c r="A26" s="20" t="n">
        <v>2</v>
      </c>
      <c r="B26" s="21" t="s">
        <v>87</v>
      </c>
      <c r="C26" s="22" t="s">
        <v>72</v>
      </c>
      <c r="D26" s="23" t="s">
        <v>56</v>
      </c>
      <c r="E26" s="25"/>
      <c r="F26" s="25"/>
      <c r="G26" s="25"/>
      <c r="H26" s="25"/>
      <c r="I26" s="25"/>
      <c r="J26" s="25"/>
      <c r="K26" s="25"/>
      <c r="L26" s="26" t="s">
        <v>15</v>
      </c>
      <c r="M26" s="26"/>
      <c r="N26" s="26"/>
      <c r="O26" s="26"/>
      <c r="P26" s="26" t="n">
        <v>1</v>
      </c>
      <c r="Q26" s="26"/>
      <c r="R26" s="173"/>
      <c r="S26" s="173"/>
      <c r="T26" s="173"/>
      <c r="U26" s="173"/>
      <c r="V26" s="173"/>
      <c r="W26" s="173"/>
      <c r="X26" s="173"/>
      <c r="Y26" s="169"/>
    </row>
    <row r="27" s="168" customFormat="true" ht="20.25" hidden="false" customHeight="true" outlineLevel="0" collapsed="false">
      <c r="A27" s="18" t="n">
        <v>6</v>
      </c>
      <c r="B27" s="19" t="s">
        <v>98</v>
      </c>
      <c r="C27" s="33"/>
      <c r="D27" s="34"/>
      <c r="E27" s="35"/>
      <c r="F27" s="35"/>
      <c r="G27" s="35"/>
      <c r="H27" s="35"/>
      <c r="I27" s="35"/>
      <c r="J27" s="35"/>
      <c r="K27" s="35"/>
      <c r="L27" s="36"/>
      <c r="M27" s="36" t="n">
        <f aca="false">SUM(M28:M29)</f>
        <v>0</v>
      </c>
      <c r="N27" s="36" t="n">
        <f aca="false">SUM(N28:N29)</f>
        <v>1</v>
      </c>
      <c r="O27" s="36" t="n">
        <f aca="false">SUM(O28:O29)</f>
        <v>0</v>
      </c>
      <c r="P27" s="36" t="n">
        <f aca="false">SUM(P28:P29)</f>
        <v>1</v>
      </c>
      <c r="Q27" s="36" t="n">
        <f aca="false">SUM(Q28:Q29)</f>
        <v>0</v>
      </c>
      <c r="R27" s="36" t="n">
        <f aca="false">SUM(R28:R29)</f>
        <v>0</v>
      </c>
      <c r="S27" s="36" t="n">
        <f aca="false">SUM(S28:S29)</f>
        <v>0</v>
      </c>
      <c r="T27" s="36" t="n">
        <f aca="false">SUM(T28:T29)</f>
        <v>0</v>
      </c>
      <c r="U27" s="36" t="n">
        <f aca="false">SUM(U28:U29)</f>
        <v>0</v>
      </c>
      <c r="V27" s="36" t="n">
        <f aca="false">SUM(V28:V29)</f>
        <v>0</v>
      </c>
      <c r="W27" s="36" t="n">
        <f aca="false">SUM(W28:W29)</f>
        <v>0</v>
      </c>
      <c r="X27" s="36" t="n">
        <f aca="false">SUM(X28:X29)</f>
        <v>0</v>
      </c>
      <c r="Y27" s="171"/>
    </row>
    <row r="28" s="16" customFormat="true" ht="20.25" hidden="false" customHeight="true" outlineLevel="0" collapsed="false">
      <c r="A28" s="20" t="n">
        <v>1</v>
      </c>
      <c r="B28" s="21" t="s">
        <v>104</v>
      </c>
      <c r="C28" s="22" t="s">
        <v>100</v>
      </c>
      <c r="D28" s="23" t="s">
        <v>56</v>
      </c>
      <c r="E28" s="25"/>
      <c r="F28" s="25"/>
      <c r="G28" s="25"/>
      <c r="H28" s="25" t="n">
        <v>1</v>
      </c>
      <c r="I28" s="25"/>
      <c r="J28" s="25"/>
      <c r="K28" s="25"/>
      <c r="L28" s="26" t="s">
        <v>15</v>
      </c>
      <c r="M28" s="26"/>
      <c r="N28" s="26" t="n">
        <v>1</v>
      </c>
      <c r="O28" s="26"/>
      <c r="P28" s="26"/>
      <c r="Q28" s="26"/>
      <c r="R28" s="31"/>
      <c r="S28" s="31"/>
      <c r="T28" s="31"/>
      <c r="U28" s="31"/>
      <c r="V28" s="31"/>
      <c r="W28" s="31"/>
      <c r="X28" s="31"/>
      <c r="Y28" s="169"/>
    </row>
    <row r="29" s="16" customFormat="true" ht="20.25" hidden="false" customHeight="true" outlineLevel="0" collapsed="false">
      <c r="A29" s="20" t="n">
        <v>2</v>
      </c>
      <c r="B29" s="21" t="s">
        <v>105</v>
      </c>
      <c r="C29" s="22" t="s">
        <v>69</v>
      </c>
      <c r="D29" s="23" t="s">
        <v>56</v>
      </c>
      <c r="E29" s="25"/>
      <c r="F29" s="25"/>
      <c r="G29" s="25"/>
      <c r="H29" s="25"/>
      <c r="I29" s="25"/>
      <c r="J29" s="25"/>
      <c r="K29" s="25" t="n">
        <v>1</v>
      </c>
      <c r="L29" s="26" t="s">
        <v>15</v>
      </c>
      <c r="M29" s="26"/>
      <c r="N29" s="26"/>
      <c r="O29" s="26"/>
      <c r="P29" s="26" t="n">
        <v>1</v>
      </c>
      <c r="Q29" s="26"/>
      <c r="R29" s="26"/>
      <c r="S29" s="26"/>
      <c r="T29" s="26"/>
      <c r="U29" s="26"/>
      <c r="V29" s="26"/>
      <c r="W29" s="26"/>
      <c r="X29" s="26"/>
    </row>
    <row r="30" s="168" customFormat="true" ht="20.25" hidden="false" customHeight="true" outlineLevel="0" collapsed="false">
      <c r="A30" s="18" t="n">
        <v>7</v>
      </c>
      <c r="B30" s="19" t="s">
        <v>107</v>
      </c>
      <c r="C30" s="33"/>
      <c r="D30" s="34"/>
      <c r="E30" s="35"/>
      <c r="F30" s="35"/>
      <c r="G30" s="35"/>
      <c r="H30" s="35"/>
      <c r="I30" s="35"/>
      <c r="J30" s="35"/>
      <c r="K30" s="35"/>
      <c r="L30" s="36"/>
      <c r="M30" s="36" t="n">
        <f aca="false">SUM(M31:M32)</f>
        <v>0</v>
      </c>
      <c r="N30" s="36" t="n">
        <f aca="false">SUM(N31:N32)</f>
        <v>1</v>
      </c>
      <c r="O30" s="36" t="n">
        <f aca="false">SUM(O31:O32)</f>
        <v>0</v>
      </c>
      <c r="P30" s="36" t="n">
        <f aca="false">SUM(P31:P32)</f>
        <v>0</v>
      </c>
      <c r="Q30" s="36" t="n">
        <f aca="false">SUM(Q31:Q32)</f>
        <v>1</v>
      </c>
      <c r="R30" s="36" t="n">
        <f aca="false">SUM(R31:R32)</f>
        <v>0</v>
      </c>
      <c r="S30" s="36" t="n">
        <f aca="false">SUM(S31:S32)</f>
        <v>0</v>
      </c>
      <c r="T30" s="36" t="n">
        <f aca="false">SUM(T31:T32)</f>
        <v>0</v>
      </c>
      <c r="U30" s="36" t="n">
        <f aca="false">SUM(U31:U32)</f>
        <v>0</v>
      </c>
      <c r="V30" s="36" t="n">
        <f aca="false">SUM(V31:V32)</f>
        <v>0</v>
      </c>
      <c r="W30" s="36" t="n">
        <f aca="false">SUM(W31:W32)</f>
        <v>0</v>
      </c>
      <c r="X30" s="36" t="n">
        <f aca="false">SUM(X31:X32)</f>
        <v>0</v>
      </c>
    </row>
    <row r="31" s="16" customFormat="true" ht="20.25" hidden="false" customHeight="true" outlineLevel="0" collapsed="false">
      <c r="A31" s="20" t="n">
        <v>1</v>
      </c>
      <c r="B31" s="21" t="s">
        <v>111</v>
      </c>
      <c r="C31" s="22" t="s">
        <v>112</v>
      </c>
      <c r="D31" s="23" t="s">
        <v>18</v>
      </c>
      <c r="E31" s="25"/>
      <c r="F31" s="25"/>
      <c r="G31" s="25"/>
      <c r="H31" s="25" t="n">
        <v>1</v>
      </c>
      <c r="I31" s="25"/>
      <c r="J31" s="25"/>
      <c r="K31" s="25"/>
      <c r="L31" s="26" t="s">
        <v>15</v>
      </c>
      <c r="M31" s="26"/>
      <c r="N31" s="26"/>
      <c r="O31" s="26"/>
      <c r="P31" s="26"/>
      <c r="Q31" s="24" t="n">
        <v>1</v>
      </c>
      <c r="R31" s="26"/>
      <c r="S31" s="26"/>
      <c r="T31" s="26"/>
      <c r="U31" s="26"/>
      <c r="V31" s="26"/>
      <c r="W31" s="26"/>
      <c r="X31" s="26"/>
      <c r="Y31" s="169"/>
    </row>
    <row r="32" s="16" customFormat="true" ht="20.25" hidden="false" customHeight="true" outlineLevel="0" collapsed="false">
      <c r="A32" s="20" t="n">
        <v>2</v>
      </c>
      <c r="B32" s="21" t="s">
        <v>113</v>
      </c>
      <c r="C32" s="22" t="s">
        <v>17</v>
      </c>
      <c r="D32" s="23" t="s">
        <v>56</v>
      </c>
      <c r="E32" s="25"/>
      <c r="F32" s="25"/>
      <c r="G32" s="25"/>
      <c r="H32" s="25"/>
      <c r="I32" s="25"/>
      <c r="J32" s="25"/>
      <c r="K32" s="25" t="n">
        <v>1</v>
      </c>
      <c r="L32" s="26" t="s">
        <v>15</v>
      </c>
      <c r="M32" s="26"/>
      <c r="N32" s="26" t="n">
        <v>1</v>
      </c>
      <c r="O32" s="26"/>
      <c r="P32" s="26"/>
      <c r="Q32" s="26"/>
      <c r="R32" s="31"/>
      <c r="S32" s="31"/>
      <c r="T32" s="31"/>
      <c r="U32" s="31"/>
      <c r="V32" s="31"/>
      <c r="W32" s="31"/>
      <c r="X32" s="31"/>
    </row>
    <row r="33" s="171" customFormat="true" ht="20.25" hidden="false" customHeight="true" outlineLevel="0" collapsed="false">
      <c r="A33" s="18" t="n">
        <v>8</v>
      </c>
      <c r="B33" s="19" t="s">
        <v>114</v>
      </c>
      <c r="C33" s="22"/>
      <c r="D33" s="23"/>
      <c r="E33" s="25"/>
      <c r="F33" s="25"/>
      <c r="G33" s="25"/>
      <c r="H33" s="25"/>
      <c r="I33" s="25"/>
      <c r="J33" s="25"/>
      <c r="K33" s="25"/>
      <c r="L33" s="26"/>
      <c r="M33" s="36" t="n">
        <v>1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168"/>
    </row>
    <row r="34" s="38" customFormat="true" ht="20.25" hidden="false" customHeight="true" outlineLevel="0" collapsed="false">
      <c r="A34" s="20" t="n">
        <v>1</v>
      </c>
      <c r="B34" s="21" t="s">
        <v>117</v>
      </c>
      <c r="C34" s="22" t="s">
        <v>31</v>
      </c>
      <c r="D34" s="23" t="s">
        <v>18</v>
      </c>
      <c r="E34" s="25"/>
      <c r="F34" s="25"/>
      <c r="G34" s="25"/>
      <c r="H34" s="25"/>
      <c r="I34" s="25"/>
      <c r="J34" s="25"/>
      <c r="K34" s="25" t="n">
        <v>1</v>
      </c>
      <c r="L34" s="26" t="s">
        <v>15</v>
      </c>
      <c r="M34" s="31" t="n">
        <v>1</v>
      </c>
      <c r="N34" s="31"/>
      <c r="O34" s="31"/>
      <c r="P34" s="31"/>
      <c r="Q34" s="31"/>
      <c r="R34" s="26"/>
      <c r="S34" s="26"/>
      <c r="T34" s="26"/>
      <c r="U34" s="26"/>
      <c r="V34" s="26"/>
      <c r="W34" s="26"/>
      <c r="X34" s="26"/>
      <c r="Y34" s="174"/>
    </row>
    <row r="35" s="168" customFormat="true" ht="20.25" hidden="false" customHeight="true" outlineLevel="0" collapsed="false">
      <c r="A35" s="18" t="n">
        <v>9</v>
      </c>
      <c r="B35" s="19" t="s">
        <v>118</v>
      </c>
      <c r="C35" s="170"/>
      <c r="D35" s="36"/>
      <c r="E35" s="35"/>
      <c r="F35" s="35"/>
      <c r="G35" s="35"/>
      <c r="H35" s="35"/>
      <c r="I35" s="35"/>
      <c r="J35" s="35"/>
      <c r="K35" s="35"/>
      <c r="L35" s="36"/>
      <c r="M35" s="36" t="n">
        <f aca="false">SUM(M36:M42)</f>
        <v>2</v>
      </c>
      <c r="N35" s="36" t="n">
        <f aca="false">SUM(N36:N42)</f>
        <v>2</v>
      </c>
      <c r="O35" s="36" t="n">
        <f aca="false">SUM(O36:O42)</f>
        <v>0</v>
      </c>
      <c r="P35" s="36" t="n">
        <f aca="false">SUM(P36:P42)</f>
        <v>2</v>
      </c>
      <c r="Q35" s="36" t="n">
        <f aca="false">SUM(Q36:Q42)</f>
        <v>1</v>
      </c>
      <c r="R35" s="36" t="n">
        <f aca="false">SUM(R36:R42)</f>
        <v>0</v>
      </c>
      <c r="S35" s="36" t="n">
        <f aca="false">SUM(S36:S42)</f>
        <v>0</v>
      </c>
      <c r="T35" s="36" t="n">
        <f aca="false">SUM(T36:T42)</f>
        <v>0</v>
      </c>
      <c r="U35" s="36" t="n">
        <f aca="false">SUM(U36:U42)</f>
        <v>0</v>
      </c>
      <c r="V35" s="36" t="n">
        <f aca="false">SUM(V36:V42)</f>
        <v>0</v>
      </c>
      <c r="W35" s="36" t="n">
        <f aca="false">SUM(W36:W42)</f>
        <v>0</v>
      </c>
      <c r="X35" s="36" t="n">
        <f aca="false">SUM(X36:X42)</f>
        <v>0</v>
      </c>
      <c r="Y35" s="171"/>
    </row>
    <row r="36" s="16" customFormat="true" ht="20.25" hidden="false" customHeight="true" outlineLevel="0" collapsed="false">
      <c r="A36" s="20" t="n">
        <v>1</v>
      </c>
      <c r="B36" s="21" t="s">
        <v>119</v>
      </c>
      <c r="C36" s="22" t="s">
        <v>120</v>
      </c>
      <c r="D36" s="23" t="s">
        <v>18</v>
      </c>
      <c r="E36" s="25"/>
      <c r="F36" s="25"/>
      <c r="G36" s="25"/>
      <c r="H36" s="25"/>
      <c r="I36" s="25"/>
      <c r="J36" s="25" t="n">
        <v>1</v>
      </c>
      <c r="K36" s="25"/>
      <c r="L36" s="26" t="s">
        <v>15</v>
      </c>
      <c r="M36" s="31" t="n">
        <v>1</v>
      </c>
      <c r="N36" s="31"/>
      <c r="O36" s="31"/>
      <c r="P36" s="31"/>
      <c r="Q36" s="31"/>
      <c r="R36" s="26"/>
      <c r="S36" s="26"/>
      <c r="T36" s="26"/>
      <c r="U36" s="26"/>
      <c r="V36" s="26"/>
      <c r="W36" s="26"/>
      <c r="X36" s="26"/>
      <c r="Y36" s="169"/>
    </row>
    <row r="37" s="16" customFormat="true" ht="20.25" hidden="false" customHeight="true" outlineLevel="0" collapsed="false">
      <c r="A37" s="20" t="n">
        <v>2</v>
      </c>
      <c r="B37" s="21" t="s">
        <v>122</v>
      </c>
      <c r="C37" s="22" t="s">
        <v>48</v>
      </c>
      <c r="D37" s="23" t="s">
        <v>18</v>
      </c>
      <c r="E37" s="25"/>
      <c r="F37" s="25"/>
      <c r="G37" s="25"/>
      <c r="H37" s="25"/>
      <c r="I37" s="25"/>
      <c r="J37" s="25"/>
      <c r="K37" s="25" t="n">
        <v>1</v>
      </c>
      <c r="L37" s="26" t="s">
        <v>15</v>
      </c>
      <c r="M37" s="26"/>
      <c r="N37" s="26"/>
      <c r="O37" s="26"/>
      <c r="P37" s="26"/>
      <c r="Q37" s="31" t="n">
        <v>1</v>
      </c>
      <c r="R37" s="26"/>
      <c r="S37" s="26"/>
      <c r="T37" s="26"/>
      <c r="U37" s="26"/>
      <c r="V37" s="26"/>
      <c r="W37" s="26"/>
      <c r="X37" s="26"/>
    </row>
    <row r="38" s="16" customFormat="true" ht="20.25" hidden="false" customHeight="true" outlineLevel="0" collapsed="false">
      <c r="A38" s="20" t="n">
        <v>3</v>
      </c>
      <c r="B38" s="21" t="s">
        <v>125</v>
      </c>
      <c r="C38" s="22" t="s">
        <v>72</v>
      </c>
      <c r="D38" s="23" t="s">
        <v>56</v>
      </c>
      <c r="E38" s="25"/>
      <c r="F38" s="25"/>
      <c r="G38" s="25"/>
      <c r="H38" s="25"/>
      <c r="I38" s="25"/>
      <c r="J38" s="25"/>
      <c r="K38" s="25" t="n">
        <v>1</v>
      </c>
      <c r="L38" s="26" t="s">
        <v>15</v>
      </c>
      <c r="M38" s="26"/>
      <c r="N38" s="26"/>
      <c r="O38" s="26"/>
      <c r="P38" s="26" t="n">
        <v>1</v>
      </c>
      <c r="Q38" s="26"/>
      <c r="R38" s="26"/>
      <c r="S38" s="26"/>
      <c r="T38" s="26"/>
      <c r="U38" s="26"/>
      <c r="V38" s="26"/>
      <c r="W38" s="26"/>
      <c r="X38" s="26"/>
    </row>
    <row r="39" s="16" customFormat="true" ht="20.25" hidden="false" customHeight="true" outlineLevel="0" collapsed="false">
      <c r="A39" s="20" t="n">
        <v>4</v>
      </c>
      <c r="B39" s="21" t="s">
        <v>126</v>
      </c>
      <c r="C39" s="22" t="s">
        <v>127</v>
      </c>
      <c r="D39" s="23" t="s">
        <v>56</v>
      </c>
      <c r="E39" s="25"/>
      <c r="F39" s="25"/>
      <c r="G39" s="25"/>
      <c r="H39" s="25"/>
      <c r="I39" s="25"/>
      <c r="J39" s="25"/>
      <c r="K39" s="25" t="n">
        <v>1</v>
      </c>
      <c r="L39" s="26" t="s">
        <v>15</v>
      </c>
      <c r="M39" s="26"/>
      <c r="N39" s="26" t="n">
        <v>1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169"/>
    </row>
    <row r="40" s="16" customFormat="true" ht="20.25" hidden="false" customHeight="true" outlineLevel="0" collapsed="false">
      <c r="A40" s="20" t="n">
        <v>5</v>
      </c>
      <c r="B40" s="21" t="s">
        <v>129</v>
      </c>
      <c r="C40" s="22" t="s">
        <v>127</v>
      </c>
      <c r="D40" s="23" t="s">
        <v>56</v>
      </c>
      <c r="E40" s="25"/>
      <c r="F40" s="25"/>
      <c r="G40" s="25"/>
      <c r="H40" s="25"/>
      <c r="I40" s="25"/>
      <c r="J40" s="25"/>
      <c r="K40" s="25" t="n">
        <v>1</v>
      </c>
      <c r="L40" s="26" t="s">
        <v>15</v>
      </c>
      <c r="M40" s="26"/>
      <c r="N40" s="26" t="n">
        <v>1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</row>
    <row r="41" s="16" customFormat="true" ht="20.25" hidden="false" customHeight="true" outlineLevel="0" collapsed="false">
      <c r="A41" s="20" t="n">
        <v>6</v>
      </c>
      <c r="B41" s="21" t="s">
        <v>78</v>
      </c>
      <c r="C41" s="22" t="s">
        <v>76</v>
      </c>
      <c r="D41" s="23" t="s">
        <v>56</v>
      </c>
      <c r="E41" s="25"/>
      <c r="F41" s="25"/>
      <c r="G41" s="25"/>
      <c r="H41" s="25"/>
      <c r="I41" s="25"/>
      <c r="J41" s="25"/>
      <c r="K41" s="25" t="n">
        <v>1</v>
      </c>
      <c r="L41" s="26" t="s">
        <v>15</v>
      </c>
      <c r="M41" s="26"/>
      <c r="N41" s="26"/>
      <c r="O41" s="26"/>
      <c r="P41" s="26" t="n">
        <v>1</v>
      </c>
      <c r="Q41" s="26"/>
      <c r="R41" s="26"/>
      <c r="S41" s="26"/>
      <c r="T41" s="26"/>
      <c r="U41" s="26"/>
      <c r="V41" s="26"/>
      <c r="W41" s="26"/>
      <c r="X41" s="26"/>
      <c r="Y41" s="169"/>
    </row>
    <row r="42" s="16" customFormat="true" ht="20.25" hidden="false" customHeight="true" outlineLevel="0" collapsed="false">
      <c r="A42" s="20" t="n">
        <v>7</v>
      </c>
      <c r="B42" s="21" t="s">
        <v>134</v>
      </c>
      <c r="C42" s="22" t="s">
        <v>26</v>
      </c>
      <c r="D42" s="23" t="s">
        <v>18</v>
      </c>
      <c r="E42" s="25" t="n">
        <v>1</v>
      </c>
      <c r="F42" s="25"/>
      <c r="G42" s="25" t="n">
        <v>1</v>
      </c>
      <c r="H42" s="25"/>
      <c r="I42" s="25"/>
      <c r="J42" s="25"/>
      <c r="K42" s="25"/>
      <c r="L42" s="26" t="s">
        <v>15</v>
      </c>
      <c r="M42" s="26" t="n">
        <v>1</v>
      </c>
      <c r="N42" s="26"/>
      <c r="O42" s="26"/>
      <c r="P42" s="26"/>
      <c r="Q42" s="31"/>
      <c r="R42" s="26"/>
      <c r="S42" s="26"/>
      <c r="T42" s="26"/>
      <c r="U42" s="26"/>
      <c r="V42" s="26"/>
      <c r="W42" s="26"/>
      <c r="X42" s="26"/>
    </row>
    <row r="43" s="168" customFormat="true" ht="20.25" hidden="false" customHeight="true" outlineLevel="0" collapsed="false">
      <c r="A43" s="18" t="n">
        <v>10</v>
      </c>
      <c r="B43" s="19" t="s">
        <v>135</v>
      </c>
      <c r="C43" s="33"/>
      <c r="D43" s="34"/>
      <c r="E43" s="35"/>
      <c r="F43" s="35"/>
      <c r="G43" s="35"/>
      <c r="H43" s="35"/>
      <c r="I43" s="35"/>
      <c r="J43" s="35"/>
      <c r="K43" s="35"/>
      <c r="L43" s="36"/>
      <c r="M43" s="36" t="n">
        <f aca="false">SUM(M44:M46)</f>
        <v>0</v>
      </c>
      <c r="N43" s="36" t="n">
        <f aca="false">SUM(N44:N46)</f>
        <v>0</v>
      </c>
      <c r="O43" s="36" t="n">
        <f aca="false">SUM(O44:O46)</f>
        <v>1</v>
      </c>
      <c r="P43" s="36" t="n">
        <f aca="false">SUM(P44:P46)</f>
        <v>1</v>
      </c>
      <c r="Q43" s="36" t="n">
        <f aca="false">SUM(Q44:Q46)</f>
        <v>1</v>
      </c>
      <c r="R43" s="36" t="n">
        <f aca="false">SUM(R44:R46)</f>
        <v>0</v>
      </c>
      <c r="S43" s="36" t="n">
        <f aca="false">SUM(S44:S46)</f>
        <v>0</v>
      </c>
      <c r="T43" s="36" t="n">
        <f aca="false">SUM(T44:T46)</f>
        <v>0</v>
      </c>
      <c r="U43" s="36" t="n">
        <f aca="false">SUM(U44:U46)</f>
        <v>0</v>
      </c>
      <c r="V43" s="36" t="n">
        <f aca="false">SUM(V44:V46)</f>
        <v>0</v>
      </c>
      <c r="W43" s="36" t="n">
        <f aca="false">SUM(W44:W46)</f>
        <v>0</v>
      </c>
      <c r="X43" s="36" t="n">
        <f aca="false">SUM(X44:X46)</f>
        <v>0</v>
      </c>
    </row>
    <row r="44" s="16" customFormat="true" ht="20.25" hidden="false" customHeight="true" outlineLevel="0" collapsed="false">
      <c r="A44" s="20" t="n">
        <v>1</v>
      </c>
      <c r="B44" s="21" t="s">
        <v>136</v>
      </c>
      <c r="C44" s="22" t="s">
        <v>72</v>
      </c>
      <c r="D44" s="23" t="s">
        <v>56</v>
      </c>
      <c r="E44" s="25"/>
      <c r="F44" s="25"/>
      <c r="G44" s="25"/>
      <c r="H44" s="25"/>
      <c r="I44" s="25"/>
      <c r="J44" s="25"/>
      <c r="K44" s="25" t="n">
        <v>1</v>
      </c>
      <c r="L44" s="26" t="s">
        <v>15</v>
      </c>
      <c r="M44" s="26"/>
      <c r="N44" s="26"/>
      <c r="O44" s="26"/>
      <c r="P44" s="26" t="n">
        <v>1</v>
      </c>
      <c r="Q44" s="26"/>
      <c r="R44" s="31"/>
      <c r="S44" s="31"/>
      <c r="T44" s="31"/>
      <c r="U44" s="31"/>
      <c r="V44" s="31"/>
      <c r="W44" s="31"/>
      <c r="X44" s="31"/>
    </row>
    <row r="45" s="16" customFormat="true" ht="20.25" hidden="false" customHeight="true" outlineLevel="0" collapsed="false">
      <c r="A45" s="20" t="n">
        <v>2</v>
      </c>
      <c r="B45" s="21" t="s">
        <v>138</v>
      </c>
      <c r="C45" s="22" t="s">
        <v>112</v>
      </c>
      <c r="D45" s="23" t="s">
        <v>89</v>
      </c>
      <c r="E45" s="25"/>
      <c r="F45" s="25"/>
      <c r="G45" s="25"/>
      <c r="H45" s="25"/>
      <c r="I45" s="25"/>
      <c r="J45" s="25"/>
      <c r="K45" s="25" t="n">
        <v>1</v>
      </c>
      <c r="L45" s="26" t="s">
        <v>15</v>
      </c>
      <c r="M45" s="175"/>
      <c r="N45" s="175"/>
      <c r="O45" s="175" t="n">
        <v>1</v>
      </c>
      <c r="P45" s="175"/>
      <c r="Q45" s="24"/>
      <c r="R45" s="26"/>
      <c r="S45" s="26"/>
      <c r="T45" s="26"/>
      <c r="U45" s="26"/>
      <c r="V45" s="26"/>
      <c r="W45" s="26"/>
      <c r="X45" s="26"/>
      <c r="Y45" s="169"/>
    </row>
    <row r="46" s="16" customFormat="true" ht="20.25" hidden="false" customHeight="true" outlineLevel="0" collapsed="false">
      <c r="A46" s="20" t="n">
        <v>3</v>
      </c>
      <c r="B46" s="21" t="s">
        <v>140</v>
      </c>
      <c r="C46" s="22" t="s">
        <v>17</v>
      </c>
      <c r="D46" s="23" t="s">
        <v>89</v>
      </c>
      <c r="E46" s="25"/>
      <c r="F46" s="25"/>
      <c r="G46" s="25"/>
      <c r="H46" s="25"/>
      <c r="I46" s="25"/>
      <c r="J46" s="25"/>
      <c r="K46" s="25"/>
      <c r="L46" s="26" t="s">
        <v>15</v>
      </c>
      <c r="M46" s="31"/>
      <c r="N46" s="31"/>
      <c r="O46" s="31"/>
      <c r="P46" s="31"/>
      <c r="Q46" s="24" t="n">
        <v>1</v>
      </c>
      <c r="R46" s="26"/>
      <c r="S46" s="26"/>
      <c r="T46" s="26"/>
      <c r="U46" s="26"/>
      <c r="V46" s="26"/>
      <c r="W46" s="26"/>
      <c r="X46" s="26"/>
    </row>
    <row r="47" s="171" customFormat="true" ht="20.25" hidden="false" customHeight="true" outlineLevel="0" collapsed="false">
      <c r="A47" s="18" t="n">
        <v>11</v>
      </c>
      <c r="B47" s="19" t="s">
        <v>145</v>
      </c>
      <c r="C47" s="33"/>
      <c r="D47" s="34"/>
      <c r="E47" s="35"/>
      <c r="F47" s="35"/>
      <c r="G47" s="35"/>
      <c r="H47" s="35"/>
      <c r="I47" s="35"/>
      <c r="J47" s="35"/>
      <c r="K47" s="35"/>
      <c r="L47" s="36"/>
      <c r="M47" s="36" t="n">
        <f aca="false">SUM(M48:M51)</f>
        <v>0</v>
      </c>
      <c r="N47" s="36" t="n">
        <f aca="false">SUM(N48:N51)</f>
        <v>2</v>
      </c>
      <c r="O47" s="36" t="n">
        <f aca="false">SUM(O48:O51)</f>
        <v>0</v>
      </c>
      <c r="P47" s="36" t="n">
        <f aca="false">SUM(P48:P51)</f>
        <v>1</v>
      </c>
      <c r="Q47" s="36" t="n">
        <f aca="false">SUM(Q48:Q51)</f>
        <v>0</v>
      </c>
      <c r="R47" s="36" t="n">
        <f aca="false">SUM(R48:R51)</f>
        <v>1</v>
      </c>
      <c r="S47" s="36" t="n">
        <f aca="false">SUM(S48:S51)</f>
        <v>0</v>
      </c>
      <c r="T47" s="36" t="n">
        <f aca="false">SUM(T48:T51)</f>
        <v>0</v>
      </c>
      <c r="U47" s="36" t="n">
        <f aca="false">SUM(U48:U51)</f>
        <v>0</v>
      </c>
      <c r="V47" s="36" t="n">
        <f aca="false">SUM(V48:V51)</f>
        <v>0</v>
      </c>
      <c r="W47" s="36" t="n">
        <f aca="false">SUM(W48:W51)</f>
        <v>0</v>
      </c>
      <c r="X47" s="36" t="n">
        <f aca="false">SUM(X48:X51)</f>
        <v>0</v>
      </c>
    </row>
    <row r="48" s="16" customFormat="true" ht="20.25" hidden="false" customHeight="true" outlineLevel="0" collapsed="false">
      <c r="A48" s="20" t="n">
        <v>1</v>
      </c>
      <c r="B48" s="21" t="s">
        <v>146</v>
      </c>
      <c r="C48" s="22" t="s">
        <v>147</v>
      </c>
      <c r="D48" s="23" t="s">
        <v>56</v>
      </c>
      <c r="E48" s="25"/>
      <c r="F48" s="25"/>
      <c r="G48" s="25"/>
      <c r="H48" s="25"/>
      <c r="I48" s="25"/>
      <c r="J48" s="25"/>
      <c r="K48" s="25"/>
      <c r="L48" s="26" t="s">
        <v>15</v>
      </c>
      <c r="M48" s="26"/>
      <c r="N48" s="26" t="n">
        <v>1</v>
      </c>
      <c r="O48" s="26"/>
      <c r="P48" s="26"/>
      <c r="Q48" s="26"/>
      <c r="R48" s="31"/>
      <c r="S48" s="31"/>
      <c r="T48" s="31"/>
      <c r="U48" s="31"/>
      <c r="V48" s="31"/>
      <c r="W48" s="31"/>
      <c r="X48" s="31"/>
      <c r="Y48" s="169"/>
    </row>
    <row r="49" s="16" customFormat="true" ht="20.25" hidden="false" customHeight="true" outlineLevel="0" collapsed="false">
      <c r="A49" s="20" t="n">
        <v>2</v>
      </c>
      <c r="B49" s="21" t="s">
        <v>149</v>
      </c>
      <c r="C49" s="22" t="s">
        <v>31</v>
      </c>
      <c r="D49" s="23" t="s">
        <v>56</v>
      </c>
      <c r="E49" s="25"/>
      <c r="F49" s="25"/>
      <c r="G49" s="25"/>
      <c r="H49" s="25"/>
      <c r="I49" s="25"/>
      <c r="J49" s="25"/>
      <c r="K49" s="25"/>
      <c r="L49" s="26" t="s">
        <v>15</v>
      </c>
      <c r="M49" s="26"/>
      <c r="N49" s="26"/>
      <c r="O49" s="26"/>
      <c r="P49" s="26"/>
      <c r="Q49" s="26"/>
      <c r="R49" s="31" t="n">
        <v>1</v>
      </c>
      <c r="S49" s="31"/>
      <c r="T49" s="31"/>
      <c r="U49" s="31"/>
      <c r="V49" s="31"/>
      <c r="W49" s="31"/>
      <c r="X49" s="31"/>
    </row>
    <row r="50" s="38" customFormat="true" ht="20.25" hidden="false" customHeight="true" outlineLevel="0" collapsed="false">
      <c r="A50" s="20" t="n">
        <v>3</v>
      </c>
      <c r="B50" s="21" t="s">
        <v>152</v>
      </c>
      <c r="C50" s="22" t="s">
        <v>24</v>
      </c>
      <c r="D50" s="23" t="s">
        <v>56</v>
      </c>
      <c r="E50" s="25"/>
      <c r="F50" s="25"/>
      <c r="G50" s="25"/>
      <c r="H50" s="25"/>
      <c r="I50" s="25"/>
      <c r="J50" s="25"/>
      <c r="K50" s="25" t="n">
        <v>1</v>
      </c>
      <c r="L50" s="26" t="s">
        <v>15</v>
      </c>
      <c r="M50" s="31"/>
      <c r="N50" s="31"/>
      <c r="O50" s="31"/>
      <c r="P50" s="31" t="n">
        <v>1</v>
      </c>
      <c r="Q50" s="31"/>
      <c r="R50" s="26"/>
      <c r="S50" s="26"/>
      <c r="T50" s="26"/>
      <c r="U50" s="26"/>
      <c r="V50" s="26"/>
      <c r="W50" s="26"/>
      <c r="X50" s="26"/>
    </row>
    <row r="51" s="16" customFormat="true" ht="20.25" hidden="false" customHeight="true" outlineLevel="0" collapsed="false">
      <c r="A51" s="20" t="n">
        <v>4</v>
      </c>
      <c r="B51" s="21" t="s">
        <v>154</v>
      </c>
      <c r="C51" s="29" t="s">
        <v>79</v>
      </c>
      <c r="D51" s="29" t="s">
        <v>56</v>
      </c>
      <c r="E51" s="28" t="s">
        <v>156</v>
      </c>
      <c r="F51" s="25"/>
      <c r="G51" s="25"/>
      <c r="H51" s="25"/>
      <c r="I51" s="25"/>
      <c r="J51" s="25"/>
      <c r="K51" s="25"/>
      <c r="L51" s="29" t="s">
        <v>35</v>
      </c>
      <c r="M51" s="29"/>
      <c r="N51" s="29" t="n">
        <v>1</v>
      </c>
      <c r="O51" s="29"/>
      <c r="P51" s="29"/>
      <c r="Q51" s="29"/>
      <c r="R51" s="31"/>
      <c r="S51" s="31"/>
      <c r="T51" s="31"/>
      <c r="U51" s="31"/>
      <c r="V51" s="31"/>
      <c r="W51" s="31"/>
      <c r="X51" s="31"/>
    </row>
    <row r="52" s="168" customFormat="true" ht="20.25" hidden="false" customHeight="true" outlineLevel="0" collapsed="false">
      <c r="A52" s="18" t="n">
        <v>12</v>
      </c>
      <c r="B52" s="19" t="s">
        <v>157</v>
      </c>
      <c r="C52" s="170"/>
      <c r="D52" s="36"/>
      <c r="E52" s="35"/>
      <c r="F52" s="35"/>
      <c r="G52" s="35"/>
      <c r="H52" s="35"/>
      <c r="I52" s="35"/>
      <c r="J52" s="35"/>
      <c r="K52" s="35"/>
      <c r="L52" s="36"/>
      <c r="M52" s="36" t="n">
        <f aca="false">SUM(M53:M56)</f>
        <v>1</v>
      </c>
      <c r="N52" s="36" t="n">
        <f aca="false">SUM(N53:N56)</f>
        <v>1</v>
      </c>
      <c r="O52" s="36" t="n">
        <f aca="false">SUM(O53:O56)</f>
        <v>0</v>
      </c>
      <c r="P52" s="36" t="n">
        <f aca="false">SUM(P53:P56)</f>
        <v>1</v>
      </c>
      <c r="Q52" s="36" t="n">
        <f aca="false">SUM(Q53:Q56)</f>
        <v>0</v>
      </c>
      <c r="R52" s="36" t="n">
        <f aca="false">SUM(R53:R56)</f>
        <v>1</v>
      </c>
      <c r="S52" s="36" t="n">
        <f aca="false">SUM(S53:S56)</f>
        <v>0</v>
      </c>
      <c r="T52" s="36" t="n">
        <f aca="false">SUM(T53:T56)</f>
        <v>0</v>
      </c>
      <c r="U52" s="36" t="n">
        <f aca="false">SUM(U53:U56)</f>
        <v>0</v>
      </c>
      <c r="V52" s="36" t="n">
        <f aca="false">SUM(V53:V56)</f>
        <v>0</v>
      </c>
      <c r="W52" s="36" t="n">
        <f aca="false">SUM(W53:W56)</f>
        <v>0</v>
      </c>
      <c r="X52" s="36" t="n">
        <f aca="false">SUM(X53:X56)</f>
        <v>0</v>
      </c>
    </row>
    <row r="53" s="16" customFormat="true" ht="20.25" hidden="false" customHeight="true" outlineLevel="0" collapsed="false">
      <c r="A53" s="20" t="n">
        <v>1</v>
      </c>
      <c r="B53" s="21" t="s">
        <v>159</v>
      </c>
      <c r="C53" s="22" t="s">
        <v>31</v>
      </c>
      <c r="D53" s="23" t="s">
        <v>18</v>
      </c>
      <c r="E53" s="25"/>
      <c r="F53" s="25"/>
      <c r="G53" s="25"/>
      <c r="H53" s="25"/>
      <c r="I53" s="25"/>
      <c r="J53" s="25"/>
      <c r="K53" s="25"/>
      <c r="L53" s="26" t="s">
        <v>15</v>
      </c>
      <c r="M53" s="26" t="n">
        <v>1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69"/>
    </row>
    <row r="54" s="16" customFormat="true" ht="20.25" hidden="false" customHeight="true" outlineLevel="0" collapsed="false">
      <c r="A54" s="20" t="n">
        <v>2</v>
      </c>
      <c r="B54" s="21" t="s">
        <v>161</v>
      </c>
      <c r="C54" s="22" t="s">
        <v>69</v>
      </c>
      <c r="D54" s="23" t="s">
        <v>56</v>
      </c>
      <c r="E54" s="25"/>
      <c r="F54" s="25"/>
      <c r="G54" s="25"/>
      <c r="H54" s="25"/>
      <c r="I54" s="25"/>
      <c r="J54" s="25"/>
      <c r="K54" s="25"/>
      <c r="L54" s="26" t="s">
        <v>15</v>
      </c>
      <c r="M54" s="26"/>
      <c r="N54" s="26"/>
      <c r="O54" s="26"/>
      <c r="P54" s="26" t="n">
        <v>1</v>
      </c>
      <c r="Q54" s="26"/>
      <c r="R54" s="31"/>
      <c r="S54" s="31"/>
      <c r="T54" s="31"/>
      <c r="U54" s="31"/>
      <c r="V54" s="31"/>
      <c r="W54" s="31"/>
      <c r="X54" s="31"/>
    </row>
    <row r="55" s="16" customFormat="true" ht="20.25" hidden="false" customHeight="true" outlineLevel="0" collapsed="false">
      <c r="A55" s="20" t="n">
        <v>3</v>
      </c>
      <c r="B55" s="21" t="s">
        <v>165</v>
      </c>
      <c r="C55" s="41" t="s">
        <v>116</v>
      </c>
      <c r="D55" s="26" t="s">
        <v>56</v>
      </c>
      <c r="E55" s="25"/>
      <c r="F55" s="25"/>
      <c r="G55" s="25"/>
      <c r="H55" s="25"/>
      <c r="I55" s="25"/>
      <c r="J55" s="25"/>
      <c r="K55" s="25"/>
      <c r="L55" s="29" t="s">
        <v>35</v>
      </c>
      <c r="M55" s="29"/>
      <c r="N55" s="29"/>
      <c r="O55" s="29"/>
      <c r="P55" s="29"/>
      <c r="Q55" s="29"/>
      <c r="R55" s="31" t="n">
        <v>1</v>
      </c>
      <c r="S55" s="31"/>
      <c r="T55" s="31"/>
      <c r="U55" s="31"/>
      <c r="V55" s="31"/>
      <c r="W55" s="31"/>
      <c r="X55" s="31"/>
    </row>
    <row r="56" s="16" customFormat="true" ht="20.25" hidden="false" customHeight="true" outlineLevel="0" collapsed="false">
      <c r="A56" s="20" t="n">
        <v>4</v>
      </c>
      <c r="B56" s="21" t="s">
        <v>167</v>
      </c>
      <c r="C56" s="29" t="s">
        <v>127</v>
      </c>
      <c r="D56" s="26" t="s">
        <v>56</v>
      </c>
      <c r="E56" s="25"/>
      <c r="F56" s="25"/>
      <c r="G56" s="25"/>
      <c r="H56" s="25"/>
      <c r="I56" s="25"/>
      <c r="J56" s="25"/>
      <c r="K56" s="25"/>
      <c r="L56" s="29" t="s">
        <v>35</v>
      </c>
      <c r="M56" s="29"/>
      <c r="N56" s="29" t="n">
        <v>1</v>
      </c>
      <c r="O56" s="29"/>
      <c r="P56" s="29"/>
      <c r="Q56" s="29"/>
      <c r="R56" s="31"/>
      <c r="S56" s="31"/>
      <c r="T56" s="31"/>
      <c r="U56" s="31"/>
      <c r="V56" s="31"/>
      <c r="W56" s="31"/>
      <c r="X56" s="31"/>
    </row>
    <row r="57" s="168" customFormat="true" ht="20.25" hidden="false" customHeight="true" outlineLevel="0" collapsed="false">
      <c r="A57" s="18" t="n">
        <v>13</v>
      </c>
      <c r="B57" s="19" t="s">
        <v>512</v>
      </c>
      <c r="C57" s="36"/>
      <c r="D57" s="34"/>
      <c r="E57" s="35"/>
      <c r="F57" s="35"/>
      <c r="G57" s="35"/>
      <c r="H57" s="35"/>
      <c r="I57" s="35"/>
      <c r="J57" s="35"/>
      <c r="K57" s="35"/>
      <c r="L57" s="36"/>
      <c r="M57" s="36" t="n">
        <f aca="false">SUM(M58:M61)</f>
        <v>1</v>
      </c>
      <c r="N57" s="36" t="n">
        <f aca="false">SUM(N58:N61)</f>
        <v>1</v>
      </c>
      <c r="O57" s="36" t="n">
        <f aca="false">SUM(O58:O61)</f>
        <v>1</v>
      </c>
      <c r="P57" s="36" t="n">
        <f aca="false">SUM(P58:P61)</f>
        <v>1</v>
      </c>
      <c r="Q57" s="36" t="n">
        <f aca="false">SUM(Q58:Q61)</f>
        <v>0</v>
      </c>
      <c r="R57" s="36" t="n">
        <f aca="false">SUM(R58:R61)</f>
        <v>0</v>
      </c>
      <c r="S57" s="36" t="n">
        <f aca="false">SUM(S58:S61)</f>
        <v>0</v>
      </c>
      <c r="T57" s="36" t="n">
        <f aca="false">SUM(T58:T61)</f>
        <v>0</v>
      </c>
      <c r="U57" s="36" t="n">
        <f aca="false">SUM(U58:U61)</f>
        <v>0</v>
      </c>
      <c r="V57" s="36" t="n">
        <f aca="false">SUM(V58:V61)</f>
        <v>0</v>
      </c>
      <c r="W57" s="36" t="n">
        <f aca="false">SUM(W58:W61)</f>
        <v>0</v>
      </c>
      <c r="X57" s="36" t="n">
        <f aca="false">SUM(X58:X61)</f>
        <v>0</v>
      </c>
    </row>
    <row r="58" s="16" customFormat="true" ht="20.25" hidden="false" customHeight="true" outlineLevel="0" collapsed="false">
      <c r="A58" s="20" t="n">
        <v>1</v>
      </c>
      <c r="B58" s="21" t="s">
        <v>169</v>
      </c>
      <c r="C58" s="22" t="s">
        <v>79</v>
      </c>
      <c r="D58" s="23" t="s">
        <v>18</v>
      </c>
      <c r="E58" s="25"/>
      <c r="F58" s="25"/>
      <c r="G58" s="25"/>
      <c r="H58" s="25"/>
      <c r="I58" s="25"/>
      <c r="J58" s="25"/>
      <c r="K58" s="25" t="n">
        <v>1</v>
      </c>
      <c r="L58" s="26" t="s">
        <v>15</v>
      </c>
      <c r="M58" s="26"/>
      <c r="N58" s="26"/>
      <c r="O58" s="26" t="n">
        <v>1</v>
      </c>
      <c r="P58" s="26"/>
      <c r="Q58" s="26"/>
      <c r="R58" s="26"/>
      <c r="S58" s="26"/>
      <c r="T58" s="26"/>
      <c r="U58" s="26"/>
      <c r="V58" s="26"/>
      <c r="W58" s="26"/>
      <c r="X58" s="26"/>
    </row>
    <row r="59" s="16" customFormat="true" ht="20.25" hidden="false" customHeight="true" outlineLevel="0" collapsed="false">
      <c r="A59" s="20" t="n">
        <v>2</v>
      </c>
      <c r="B59" s="21" t="s">
        <v>172</v>
      </c>
      <c r="C59" s="22" t="s">
        <v>127</v>
      </c>
      <c r="D59" s="23" t="s">
        <v>56</v>
      </c>
      <c r="E59" s="25"/>
      <c r="F59" s="25"/>
      <c r="G59" s="25"/>
      <c r="H59" s="25"/>
      <c r="I59" s="25"/>
      <c r="J59" s="25"/>
      <c r="K59" s="25" t="n">
        <v>1</v>
      </c>
      <c r="L59" s="26" t="s">
        <v>15</v>
      </c>
      <c r="M59" s="26"/>
      <c r="N59" s="26"/>
      <c r="O59" s="26"/>
      <c r="P59" s="26" t="n">
        <v>1</v>
      </c>
      <c r="Q59" s="26"/>
      <c r="R59" s="26"/>
      <c r="S59" s="26"/>
      <c r="T59" s="26"/>
      <c r="U59" s="26"/>
      <c r="V59" s="26"/>
      <c r="W59" s="26"/>
      <c r="X59" s="26"/>
    </row>
    <row r="60" s="16" customFormat="true" ht="20.25" hidden="false" customHeight="true" outlineLevel="0" collapsed="false">
      <c r="A60" s="20" t="n">
        <v>3</v>
      </c>
      <c r="B60" s="21" t="s">
        <v>174</v>
      </c>
      <c r="C60" s="22" t="s">
        <v>20</v>
      </c>
      <c r="D60" s="23" t="s">
        <v>18</v>
      </c>
      <c r="E60" s="25" t="n">
        <v>1</v>
      </c>
      <c r="F60" s="25"/>
      <c r="G60" s="25" t="n">
        <v>1</v>
      </c>
      <c r="H60" s="25"/>
      <c r="I60" s="25"/>
      <c r="J60" s="25"/>
      <c r="K60" s="25"/>
      <c r="L60" s="26" t="s">
        <v>15</v>
      </c>
      <c r="M60" s="31" t="n">
        <v>1</v>
      </c>
      <c r="N60" s="31"/>
      <c r="O60" s="31"/>
      <c r="P60" s="31"/>
      <c r="Q60" s="31"/>
      <c r="R60" s="26"/>
      <c r="S60" s="26"/>
      <c r="T60" s="26"/>
      <c r="U60" s="26"/>
      <c r="V60" s="26"/>
      <c r="W60" s="26"/>
      <c r="X60" s="26"/>
      <c r="Y60" s="169"/>
    </row>
    <row r="61" s="16" customFormat="true" ht="20.25" hidden="false" customHeight="true" outlineLevel="0" collapsed="false">
      <c r="A61" s="20" t="n">
        <v>4</v>
      </c>
      <c r="B61" s="21" t="s">
        <v>179</v>
      </c>
      <c r="C61" s="26" t="s">
        <v>24</v>
      </c>
      <c r="D61" s="26" t="s">
        <v>56</v>
      </c>
      <c r="E61" s="25"/>
      <c r="F61" s="25"/>
      <c r="G61" s="25"/>
      <c r="H61" s="25"/>
      <c r="I61" s="25"/>
      <c r="J61" s="25"/>
      <c r="K61" s="25"/>
      <c r="L61" s="29" t="s">
        <v>35</v>
      </c>
      <c r="M61" s="29"/>
      <c r="N61" s="29" t="n">
        <v>1</v>
      </c>
      <c r="O61" s="29"/>
      <c r="P61" s="29"/>
      <c r="Q61" s="29"/>
      <c r="R61" s="31"/>
      <c r="S61" s="31"/>
      <c r="T61" s="31"/>
      <c r="U61" s="31"/>
      <c r="V61" s="31"/>
      <c r="W61" s="31"/>
      <c r="X61" s="31"/>
    </row>
    <row r="62" s="168" customFormat="true" ht="20.25" hidden="false" customHeight="true" outlineLevel="0" collapsed="false">
      <c r="A62" s="18" t="n">
        <v>14</v>
      </c>
      <c r="B62" s="19" t="s">
        <v>181</v>
      </c>
      <c r="C62" s="170"/>
      <c r="D62" s="36"/>
      <c r="E62" s="35"/>
      <c r="F62" s="35"/>
      <c r="G62" s="35"/>
      <c r="H62" s="35"/>
      <c r="I62" s="35"/>
      <c r="J62" s="35"/>
      <c r="K62" s="35"/>
      <c r="L62" s="36"/>
      <c r="M62" s="36" t="n">
        <f aca="false">SUM(M63:M68)</f>
        <v>1</v>
      </c>
      <c r="N62" s="36" t="n">
        <f aca="false">SUM(N63:N68)</f>
        <v>0</v>
      </c>
      <c r="O62" s="36" t="n">
        <f aca="false">SUM(O63:O68)</f>
        <v>2</v>
      </c>
      <c r="P62" s="36" t="n">
        <f aca="false">SUM(P63:P68)</f>
        <v>1</v>
      </c>
      <c r="Q62" s="36" t="n">
        <f aca="false">SUM(Q63:Q68)</f>
        <v>0</v>
      </c>
      <c r="R62" s="36" t="n">
        <f aca="false">SUM(R63:R68)</f>
        <v>1</v>
      </c>
      <c r="S62" s="36" t="n">
        <f aca="false">SUM(S63:S68)</f>
        <v>0</v>
      </c>
      <c r="T62" s="36" t="n">
        <f aca="false">SUM(T63:T68)</f>
        <v>1</v>
      </c>
      <c r="U62" s="36" t="n">
        <f aca="false">SUM(U63:U68)</f>
        <v>0</v>
      </c>
      <c r="V62" s="36" t="n">
        <f aca="false">SUM(V63:V68)</f>
        <v>0</v>
      </c>
      <c r="W62" s="36" t="n">
        <f aca="false">SUM(W63:W68)</f>
        <v>0</v>
      </c>
      <c r="X62" s="36" t="n">
        <f aca="false">SUM(X63:X68)</f>
        <v>0</v>
      </c>
    </row>
    <row r="63" s="16" customFormat="true" ht="20.25" hidden="false" customHeight="true" outlineLevel="0" collapsed="false">
      <c r="A63" s="20" t="n">
        <v>1</v>
      </c>
      <c r="B63" s="21" t="s">
        <v>187</v>
      </c>
      <c r="C63" s="22" t="s">
        <v>100</v>
      </c>
      <c r="D63" s="23" t="s">
        <v>18</v>
      </c>
      <c r="E63" s="25"/>
      <c r="F63" s="25"/>
      <c r="G63" s="25"/>
      <c r="H63" s="25"/>
      <c r="I63" s="25"/>
      <c r="J63" s="25" t="n">
        <v>1</v>
      </c>
      <c r="K63" s="25"/>
      <c r="L63" s="26" t="s">
        <v>15</v>
      </c>
      <c r="M63" s="26"/>
      <c r="N63" s="26"/>
      <c r="O63" s="26" t="n">
        <v>1</v>
      </c>
      <c r="P63" s="26"/>
      <c r="Q63" s="26"/>
      <c r="R63" s="26"/>
      <c r="S63" s="26"/>
      <c r="T63" s="26"/>
      <c r="U63" s="26"/>
      <c r="V63" s="26"/>
      <c r="W63" s="26"/>
      <c r="X63" s="26"/>
      <c r="Y63" s="169"/>
    </row>
    <row r="64" s="16" customFormat="true" ht="20.25" hidden="false" customHeight="true" outlineLevel="0" collapsed="false">
      <c r="A64" s="20" t="n">
        <v>2</v>
      </c>
      <c r="B64" s="21" t="s">
        <v>61</v>
      </c>
      <c r="C64" s="22" t="s">
        <v>31</v>
      </c>
      <c r="D64" s="23" t="s">
        <v>18</v>
      </c>
      <c r="E64" s="25"/>
      <c r="F64" s="25"/>
      <c r="G64" s="25"/>
      <c r="H64" s="25"/>
      <c r="I64" s="25"/>
      <c r="J64" s="25"/>
      <c r="K64" s="25" t="n">
        <v>1</v>
      </c>
      <c r="L64" s="26" t="s">
        <v>15</v>
      </c>
      <c r="M64" s="31"/>
      <c r="N64" s="31"/>
      <c r="O64" s="31" t="n">
        <v>1</v>
      </c>
      <c r="P64" s="31"/>
      <c r="Q64" s="26"/>
      <c r="R64" s="26"/>
      <c r="S64" s="26"/>
      <c r="T64" s="26"/>
      <c r="U64" s="26"/>
      <c r="V64" s="26"/>
      <c r="W64" s="26"/>
      <c r="X64" s="26"/>
    </row>
    <row r="65" s="16" customFormat="true" ht="20.25" hidden="false" customHeight="true" outlineLevel="0" collapsed="false">
      <c r="A65" s="20" t="n">
        <v>3</v>
      </c>
      <c r="B65" s="21" t="s">
        <v>182</v>
      </c>
      <c r="C65" s="22" t="s">
        <v>127</v>
      </c>
      <c r="D65" s="23" t="s">
        <v>18</v>
      </c>
      <c r="E65" s="25"/>
      <c r="F65" s="25"/>
      <c r="G65" s="25"/>
      <c r="H65" s="25"/>
      <c r="I65" s="25"/>
      <c r="J65" s="25"/>
      <c r="K65" s="25" t="n">
        <v>1</v>
      </c>
      <c r="L65" s="26" t="s">
        <v>15</v>
      </c>
      <c r="M65" s="26" t="n">
        <v>1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169"/>
    </row>
    <row r="66" s="16" customFormat="true" ht="20.25" hidden="false" customHeight="true" outlineLevel="0" collapsed="false">
      <c r="A66" s="20" t="n">
        <v>4</v>
      </c>
      <c r="B66" s="21" t="s">
        <v>183</v>
      </c>
      <c r="C66" s="22" t="s">
        <v>28</v>
      </c>
      <c r="D66" s="23" t="s">
        <v>56</v>
      </c>
      <c r="E66" s="25"/>
      <c r="F66" s="25"/>
      <c r="G66" s="25"/>
      <c r="H66" s="25"/>
      <c r="I66" s="25"/>
      <c r="J66" s="25"/>
      <c r="K66" s="25" t="n">
        <v>1</v>
      </c>
      <c r="L66" s="26" t="s">
        <v>15</v>
      </c>
      <c r="M66" s="26"/>
      <c r="N66" s="26"/>
      <c r="O66" s="26"/>
      <c r="P66" s="26"/>
      <c r="Q66" s="26"/>
      <c r="R66" s="26"/>
      <c r="S66" s="26"/>
      <c r="T66" s="26" t="n">
        <v>1</v>
      </c>
      <c r="U66" s="26"/>
      <c r="V66" s="26"/>
      <c r="W66" s="26"/>
      <c r="X66" s="26"/>
    </row>
    <row r="67" s="16" customFormat="true" ht="20.25" hidden="false" customHeight="true" outlineLevel="0" collapsed="false">
      <c r="A67" s="20" t="n">
        <v>5</v>
      </c>
      <c r="B67" s="21" t="s">
        <v>189</v>
      </c>
      <c r="C67" s="22" t="s">
        <v>76</v>
      </c>
      <c r="D67" s="23" t="s">
        <v>56</v>
      </c>
      <c r="E67" s="25"/>
      <c r="F67" s="25"/>
      <c r="G67" s="25"/>
      <c r="H67" s="25"/>
      <c r="I67" s="25"/>
      <c r="J67" s="25"/>
      <c r="K67" s="25" t="n">
        <v>1</v>
      </c>
      <c r="L67" s="26" t="s">
        <v>15</v>
      </c>
      <c r="M67" s="26"/>
      <c r="N67" s="26"/>
      <c r="O67" s="26"/>
      <c r="P67" s="26" t="n">
        <v>1</v>
      </c>
      <c r="Q67" s="26"/>
      <c r="R67" s="31"/>
      <c r="S67" s="31"/>
      <c r="T67" s="31"/>
      <c r="U67" s="31"/>
      <c r="V67" s="31"/>
      <c r="W67" s="31"/>
      <c r="X67" s="31"/>
      <c r="Y67" s="169"/>
    </row>
    <row r="68" s="16" customFormat="true" ht="20.25" hidden="false" customHeight="true" outlineLevel="0" collapsed="false">
      <c r="A68" s="20" t="n">
        <v>6</v>
      </c>
      <c r="B68" s="21" t="s">
        <v>191</v>
      </c>
      <c r="C68" s="22" t="s">
        <v>127</v>
      </c>
      <c r="D68" s="23" t="s">
        <v>56</v>
      </c>
      <c r="E68" s="25"/>
      <c r="F68" s="25"/>
      <c r="G68" s="25"/>
      <c r="H68" s="25"/>
      <c r="I68" s="25"/>
      <c r="J68" s="25"/>
      <c r="K68" s="25" t="n">
        <v>1</v>
      </c>
      <c r="L68" s="26" t="s">
        <v>15</v>
      </c>
      <c r="M68" s="26"/>
      <c r="N68" s="26"/>
      <c r="O68" s="26"/>
      <c r="P68" s="26"/>
      <c r="Q68" s="26"/>
      <c r="R68" s="31" t="n">
        <v>1</v>
      </c>
      <c r="S68" s="31"/>
      <c r="T68" s="31"/>
      <c r="U68" s="31"/>
      <c r="V68" s="31"/>
      <c r="W68" s="31"/>
      <c r="X68" s="31"/>
    </row>
    <row r="69" s="168" customFormat="true" ht="20.25" hidden="false" customHeight="true" outlineLevel="0" collapsed="false">
      <c r="A69" s="18" t="n">
        <v>15</v>
      </c>
      <c r="B69" s="19" t="s">
        <v>586</v>
      </c>
      <c r="C69" s="33"/>
      <c r="D69" s="34"/>
      <c r="E69" s="35"/>
      <c r="F69" s="35"/>
      <c r="G69" s="35"/>
      <c r="H69" s="35"/>
      <c r="I69" s="35"/>
      <c r="J69" s="35"/>
      <c r="K69" s="35"/>
      <c r="L69" s="36"/>
      <c r="M69" s="36" t="n">
        <f aca="false">SUM(M70:M79)</f>
        <v>0</v>
      </c>
      <c r="N69" s="36" t="n">
        <f aca="false">SUM(N70:N79)</f>
        <v>2</v>
      </c>
      <c r="O69" s="36" t="n">
        <f aca="false">SUM(O70:O79)</f>
        <v>0</v>
      </c>
      <c r="P69" s="36" t="n">
        <f aca="false">SUM(P70:P79)</f>
        <v>1</v>
      </c>
      <c r="Q69" s="36" t="n">
        <f aca="false">SUM(Q70:Q79)</f>
        <v>0</v>
      </c>
      <c r="R69" s="36" t="n">
        <f aca="false">SUM(R70:R79)</f>
        <v>3</v>
      </c>
      <c r="S69" s="36" t="n">
        <f aca="false">SUM(S70:S79)</f>
        <v>0</v>
      </c>
      <c r="T69" s="36" t="n">
        <f aca="false">SUM(T70:T79)</f>
        <v>3</v>
      </c>
      <c r="U69" s="36" t="n">
        <f aca="false">SUM(U70:U79)</f>
        <v>0</v>
      </c>
      <c r="V69" s="36" t="n">
        <f aca="false">SUM(V70:V79)</f>
        <v>0</v>
      </c>
      <c r="W69" s="36" t="n">
        <f aca="false">SUM(W70:W79)</f>
        <v>1</v>
      </c>
      <c r="X69" s="36" t="n">
        <f aca="false">SUM(X70:X79)</f>
        <v>0</v>
      </c>
    </row>
    <row r="70" s="16" customFormat="true" ht="20.25" hidden="false" customHeight="true" outlineLevel="0" collapsed="false">
      <c r="A70" s="20" t="n">
        <v>1</v>
      </c>
      <c r="B70" s="21" t="s">
        <v>194</v>
      </c>
      <c r="C70" s="26" t="s">
        <v>147</v>
      </c>
      <c r="D70" s="26" t="s">
        <v>56</v>
      </c>
      <c r="E70" s="25"/>
      <c r="F70" s="25"/>
      <c r="G70" s="25"/>
      <c r="H70" s="25"/>
      <c r="I70" s="25"/>
      <c r="J70" s="25"/>
      <c r="K70" s="25"/>
      <c r="L70" s="29" t="s">
        <v>35</v>
      </c>
      <c r="M70" s="26"/>
      <c r="N70" s="26" t="n">
        <v>1</v>
      </c>
      <c r="O70" s="26"/>
      <c r="P70" s="26"/>
      <c r="Q70" s="26"/>
      <c r="R70" s="31"/>
      <c r="S70" s="31"/>
      <c r="T70" s="31"/>
      <c r="U70" s="31"/>
      <c r="V70" s="31"/>
      <c r="W70" s="31"/>
      <c r="X70" s="31"/>
    </row>
    <row r="71" s="16" customFormat="true" ht="20.25" hidden="false" customHeight="true" outlineLevel="0" collapsed="false">
      <c r="A71" s="20" t="n">
        <v>2</v>
      </c>
      <c r="B71" s="21" t="s">
        <v>196</v>
      </c>
      <c r="C71" s="41" t="s">
        <v>31</v>
      </c>
      <c r="D71" s="26" t="s">
        <v>18</v>
      </c>
      <c r="E71" s="25"/>
      <c r="F71" s="25"/>
      <c r="G71" s="25"/>
      <c r="H71" s="25"/>
      <c r="I71" s="25"/>
      <c r="J71" s="25"/>
      <c r="K71" s="25"/>
      <c r="L71" s="29" t="s">
        <v>35</v>
      </c>
      <c r="M71" s="26"/>
      <c r="N71" s="26"/>
      <c r="O71" s="26"/>
      <c r="P71" s="26"/>
      <c r="Q71" s="31"/>
      <c r="R71" s="31"/>
      <c r="S71" s="31"/>
      <c r="T71" s="31"/>
      <c r="U71" s="31"/>
      <c r="V71" s="31"/>
      <c r="W71" s="31" t="n">
        <v>1</v>
      </c>
      <c r="X71" s="31"/>
    </row>
    <row r="72" s="16" customFormat="true" ht="20.25" hidden="false" customHeight="true" outlineLevel="0" collapsed="false">
      <c r="A72" s="20" t="n">
        <v>3</v>
      </c>
      <c r="B72" s="21" t="s">
        <v>198</v>
      </c>
      <c r="C72" s="26" t="s">
        <v>79</v>
      </c>
      <c r="D72" s="26" t="s">
        <v>56</v>
      </c>
      <c r="E72" s="25"/>
      <c r="F72" s="25"/>
      <c r="G72" s="25"/>
      <c r="H72" s="25"/>
      <c r="I72" s="25"/>
      <c r="J72" s="25"/>
      <c r="K72" s="25"/>
      <c r="L72" s="29" t="s">
        <v>35</v>
      </c>
      <c r="M72" s="26"/>
      <c r="N72" s="26" t="n">
        <v>1</v>
      </c>
      <c r="O72" s="26"/>
      <c r="P72" s="26"/>
      <c r="Q72" s="26"/>
      <c r="R72" s="31"/>
      <c r="S72" s="31"/>
      <c r="T72" s="31"/>
      <c r="U72" s="31"/>
      <c r="V72" s="31"/>
      <c r="W72" s="31"/>
      <c r="X72" s="31"/>
    </row>
    <row r="73" s="16" customFormat="true" ht="20.25" hidden="false" customHeight="true" outlineLevel="0" collapsed="false">
      <c r="A73" s="20" t="n">
        <v>4</v>
      </c>
      <c r="B73" s="21" t="s">
        <v>199</v>
      </c>
      <c r="C73" s="26" t="s">
        <v>76</v>
      </c>
      <c r="D73" s="26" t="s">
        <v>56</v>
      </c>
      <c r="E73" s="25"/>
      <c r="F73" s="25"/>
      <c r="G73" s="25"/>
      <c r="H73" s="25"/>
      <c r="I73" s="25"/>
      <c r="J73" s="25"/>
      <c r="K73" s="25"/>
      <c r="L73" s="29" t="s">
        <v>35</v>
      </c>
      <c r="M73" s="26"/>
      <c r="N73" s="26"/>
      <c r="O73" s="26"/>
      <c r="P73" s="26"/>
      <c r="Q73" s="26"/>
      <c r="R73" s="31" t="n">
        <v>1</v>
      </c>
      <c r="S73" s="31"/>
      <c r="T73" s="31"/>
      <c r="U73" s="31"/>
      <c r="V73" s="31"/>
      <c r="W73" s="31"/>
      <c r="X73" s="31"/>
    </row>
    <row r="74" s="16" customFormat="true" ht="20.25" hidden="false" customHeight="true" outlineLevel="0" collapsed="false">
      <c r="A74" s="20" t="n">
        <v>5</v>
      </c>
      <c r="B74" s="21" t="s">
        <v>200</v>
      </c>
      <c r="C74" s="26" t="s">
        <v>76</v>
      </c>
      <c r="D74" s="26" t="s">
        <v>56</v>
      </c>
      <c r="E74" s="25"/>
      <c r="F74" s="25"/>
      <c r="G74" s="25"/>
      <c r="H74" s="25"/>
      <c r="I74" s="25"/>
      <c r="J74" s="25"/>
      <c r="K74" s="25"/>
      <c r="L74" s="29" t="s">
        <v>35</v>
      </c>
      <c r="M74" s="26"/>
      <c r="N74" s="26"/>
      <c r="O74" s="26"/>
      <c r="P74" s="26"/>
      <c r="Q74" s="26"/>
      <c r="R74" s="31" t="n">
        <v>1</v>
      </c>
      <c r="S74" s="31"/>
      <c r="T74" s="31"/>
      <c r="U74" s="31"/>
      <c r="V74" s="31"/>
      <c r="W74" s="31"/>
      <c r="X74" s="31"/>
    </row>
    <row r="75" s="16" customFormat="true" ht="20.25" hidden="false" customHeight="true" outlineLevel="0" collapsed="false">
      <c r="A75" s="20" t="n">
        <v>6</v>
      </c>
      <c r="B75" s="21" t="s">
        <v>202</v>
      </c>
      <c r="C75" s="26" t="s">
        <v>76</v>
      </c>
      <c r="D75" s="26" t="s">
        <v>56</v>
      </c>
      <c r="E75" s="25"/>
      <c r="F75" s="25"/>
      <c r="G75" s="25"/>
      <c r="H75" s="25"/>
      <c r="I75" s="25"/>
      <c r="J75" s="25"/>
      <c r="K75" s="25"/>
      <c r="L75" s="29" t="s">
        <v>35</v>
      </c>
      <c r="M75" s="26"/>
      <c r="N75" s="26"/>
      <c r="O75" s="26"/>
      <c r="P75" s="26"/>
      <c r="Q75" s="26"/>
      <c r="R75" s="31"/>
      <c r="S75" s="31"/>
      <c r="T75" s="31" t="n">
        <v>1</v>
      </c>
      <c r="U75" s="31"/>
      <c r="V75" s="31"/>
      <c r="W75" s="31"/>
      <c r="X75" s="31"/>
    </row>
    <row r="76" s="16" customFormat="true" ht="20.25" hidden="false" customHeight="true" outlineLevel="0" collapsed="false">
      <c r="A76" s="20" t="n">
        <v>7</v>
      </c>
      <c r="B76" s="21" t="s">
        <v>203</v>
      </c>
      <c r="C76" s="26" t="s">
        <v>127</v>
      </c>
      <c r="D76" s="26" t="s">
        <v>56</v>
      </c>
      <c r="E76" s="25"/>
      <c r="F76" s="25"/>
      <c r="G76" s="25"/>
      <c r="H76" s="25"/>
      <c r="I76" s="25"/>
      <c r="J76" s="25"/>
      <c r="K76" s="25"/>
      <c r="L76" s="29" t="s">
        <v>35</v>
      </c>
      <c r="M76" s="26"/>
      <c r="N76" s="26"/>
      <c r="O76" s="26"/>
      <c r="P76" s="26" t="n">
        <v>1</v>
      </c>
      <c r="Q76" s="26"/>
      <c r="R76" s="31"/>
      <c r="S76" s="31"/>
      <c r="T76" s="31"/>
      <c r="U76" s="31"/>
      <c r="V76" s="31"/>
      <c r="W76" s="31"/>
      <c r="X76" s="31"/>
    </row>
    <row r="77" s="16" customFormat="true" ht="20.25" hidden="false" customHeight="true" outlineLevel="0" collapsed="false">
      <c r="A77" s="20" t="n">
        <v>8</v>
      </c>
      <c r="B77" s="30" t="s">
        <v>204</v>
      </c>
      <c r="C77" s="26" t="s">
        <v>69</v>
      </c>
      <c r="D77" s="26" t="s">
        <v>56</v>
      </c>
      <c r="E77" s="25"/>
      <c r="F77" s="25"/>
      <c r="G77" s="25"/>
      <c r="H77" s="25"/>
      <c r="I77" s="25"/>
      <c r="J77" s="25"/>
      <c r="K77" s="25"/>
      <c r="L77" s="29" t="s">
        <v>35</v>
      </c>
      <c r="M77" s="26"/>
      <c r="N77" s="26"/>
      <c r="O77" s="26"/>
      <c r="P77" s="26"/>
      <c r="Q77" s="26"/>
      <c r="R77" s="31"/>
      <c r="S77" s="31"/>
      <c r="T77" s="31" t="n">
        <v>1</v>
      </c>
      <c r="U77" s="31"/>
      <c r="V77" s="31"/>
      <c r="W77" s="31"/>
      <c r="X77" s="31"/>
    </row>
    <row r="78" s="16" customFormat="true" ht="20.25" hidden="false" customHeight="true" outlineLevel="0" collapsed="false">
      <c r="A78" s="20" t="n">
        <v>9</v>
      </c>
      <c r="B78" s="30" t="s">
        <v>205</v>
      </c>
      <c r="C78" s="26" t="s">
        <v>96</v>
      </c>
      <c r="D78" s="26" t="s">
        <v>56</v>
      </c>
      <c r="E78" s="25"/>
      <c r="F78" s="25"/>
      <c r="G78" s="25"/>
      <c r="H78" s="25"/>
      <c r="I78" s="25"/>
      <c r="J78" s="25"/>
      <c r="K78" s="25"/>
      <c r="L78" s="29" t="s">
        <v>35</v>
      </c>
      <c r="M78" s="26"/>
      <c r="N78" s="26"/>
      <c r="O78" s="26"/>
      <c r="P78" s="26"/>
      <c r="Q78" s="26"/>
      <c r="R78" s="31"/>
      <c r="S78" s="31"/>
      <c r="T78" s="31" t="n">
        <v>1</v>
      </c>
      <c r="U78" s="31"/>
      <c r="V78" s="31"/>
      <c r="W78" s="31"/>
      <c r="X78" s="31"/>
    </row>
    <row r="79" s="16" customFormat="true" ht="20.25" hidden="false" customHeight="true" outlineLevel="0" collapsed="false">
      <c r="A79" s="20" t="n">
        <v>10</v>
      </c>
      <c r="B79" s="30" t="s">
        <v>185</v>
      </c>
      <c r="C79" s="26" t="s">
        <v>69</v>
      </c>
      <c r="D79" s="26" t="s">
        <v>56</v>
      </c>
      <c r="E79" s="25"/>
      <c r="F79" s="25"/>
      <c r="G79" s="25"/>
      <c r="H79" s="25"/>
      <c r="I79" s="25"/>
      <c r="J79" s="25"/>
      <c r="K79" s="25"/>
      <c r="L79" s="29" t="s">
        <v>35</v>
      </c>
      <c r="M79" s="26"/>
      <c r="N79" s="26"/>
      <c r="O79" s="26"/>
      <c r="P79" s="26"/>
      <c r="Q79" s="26"/>
      <c r="R79" s="31" t="n">
        <v>1</v>
      </c>
      <c r="S79" s="31"/>
      <c r="T79" s="31"/>
      <c r="U79" s="31"/>
      <c r="V79" s="31"/>
      <c r="W79" s="31"/>
      <c r="X79" s="31"/>
    </row>
    <row r="80" s="171" customFormat="true" ht="20.25" hidden="false" customHeight="true" outlineLevel="0" collapsed="false">
      <c r="A80" s="18" t="n">
        <v>16</v>
      </c>
      <c r="B80" s="19" t="s">
        <v>206</v>
      </c>
      <c r="C80" s="33"/>
      <c r="D80" s="34"/>
      <c r="E80" s="35"/>
      <c r="F80" s="35"/>
      <c r="G80" s="35"/>
      <c r="H80" s="35"/>
      <c r="I80" s="35"/>
      <c r="J80" s="35"/>
      <c r="K80" s="35"/>
      <c r="L80" s="36"/>
      <c r="M80" s="36" t="n">
        <f aca="false">SUM(M81:M88)</f>
        <v>0</v>
      </c>
      <c r="N80" s="36" t="n">
        <f aca="false">SUM(N81:N88)</f>
        <v>1</v>
      </c>
      <c r="O80" s="36" t="n">
        <f aca="false">SUM(O81:O88)</f>
        <v>0</v>
      </c>
      <c r="P80" s="36" t="n">
        <f aca="false">SUM(P81:P88)</f>
        <v>2</v>
      </c>
      <c r="Q80" s="36" t="n">
        <f aca="false">SUM(Q81:Q88)</f>
        <v>1</v>
      </c>
      <c r="R80" s="36" t="n">
        <f aca="false">SUM(R81:R88)</f>
        <v>1</v>
      </c>
      <c r="S80" s="36" t="n">
        <f aca="false">SUM(S81:S88)</f>
        <v>1</v>
      </c>
      <c r="T80" s="36" t="n">
        <f aca="false">SUM(T81:T88)</f>
        <v>0</v>
      </c>
      <c r="U80" s="36" t="n">
        <f aca="false">SUM(U81:U88)</f>
        <v>0</v>
      </c>
      <c r="V80" s="36" t="n">
        <f aca="false">SUM(V81:V88)</f>
        <v>0</v>
      </c>
      <c r="W80" s="36" t="n">
        <f aca="false">SUM(W81:W88)</f>
        <v>0</v>
      </c>
      <c r="X80" s="36" t="n">
        <f aca="false">SUM(X81:X88)</f>
        <v>1</v>
      </c>
      <c r="Y80" s="168"/>
    </row>
    <row r="81" s="16" customFormat="true" ht="20.25" hidden="false" customHeight="true" outlineLevel="0" collapsed="false">
      <c r="A81" s="20" t="n">
        <v>1</v>
      </c>
      <c r="B81" s="28" t="s">
        <v>217</v>
      </c>
      <c r="C81" s="41" t="s">
        <v>28</v>
      </c>
      <c r="D81" s="29" t="s">
        <v>18</v>
      </c>
      <c r="E81" s="25"/>
      <c r="F81" s="25"/>
      <c r="G81" s="25"/>
      <c r="H81" s="25"/>
      <c r="I81" s="25"/>
      <c r="J81" s="25"/>
      <c r="K81" s="25"/>
      <c r="L81" s="29" t="s">
        <v>35</v>
      </c>
      <c r="M81" s="31"/>
      <c r="N81" s="31"/>
      <c r="O81" s="31"/>
      <c r="P81" s="31"/>
      <c r="Q81" s="31" t="n">
        <v>1</v>
      </c>
      <c r="R81" s="31"/>
      <c r="S81" s="31"/>
      <c r="T81" s="31"/>
      <c r="U81" s="31"/>
      <c r="V81" s="31"/>
      <c r="W81" s="31"/>
      <c r="X81" s="31"/>
      <c r="Y81" s="169"/>
    </row>
    <row r="82" s="16" customFormat="true" ht="20.25" hidden="false" customHeight="true" outlineLevel="0" collapsed="false">
      <c r="A82" s="20" t="n">
        <v>2</v>
      </c>
      <c r="B82" s="28" t="s">
        <v>219</v>
      </c>
      <c r="C82" s="41" t="s">
        <v>79</v>
      </c>
      <c r="D82" s="29" t="s">
        <v>39</v>
      </c>
      <c r="E82" s="25"/>
      <c r="F82" s="25"/>
      <c r="G82" s="25"/>
      <c r="H82" s="25"/>
      <c r="I82" s="25"/>
      <c r="J82" s="25"/>
      <c r="K82" s="25"/>
      <c r="L82" s="29" t="s">
        <v>35</v>
      </c>
      <c r="M82" s="31"/>
      <c r="N82" s="31"/>
      <c r="O82" s="31"/>
      <c r="P82" s="31"/>
      <c r="Q82" s="31"/>
      <c r="R82" s="31"/>
      <c r="S82" s="31" t="n">
        <v>1</v>
      </c>
      <c r="T82" s="31"/>
      <c r="U82" s="31"/>
      <c r="V82" s="31"/>
      <c r="W82" s="31"/>
      <c r="X82" s="31"/>
      <c r="Y82" s="169"/>
    </row>
    <row r="83" s="16" customFormat="true" ht="20.25" hidden="false" customHeight="true" outlineLevel="0" collapsed="false">
      <c r="A83" s="20" t="n">
        <v>3</v>
      </c>
      <c r="B83" s="21" t="s">
        <v>223</v>
      </c>
      <c r="C83" s="41" t="s">
        <v>55</v>
      </c>
      <c r="D83" s="26" t="s">
        <v>56</v>
      </c>
      <c r="E83" s="25"/>
      <c r="F83" s="25"/>
      <c r="G83" s="25"/>
      <c r="H83" s="25"/>
      <c r="I83" s="25"/>
      <c r="J83" s="25"/>
      <c r="K83" s="25"/>
      <c r="L83" s="29" t="s">
        <v>35</v>
      </c>
      <c r="M83" s="26"/>
      <c r="N83" s="26"/>
      <c r="O83" s="26"/>
      <c r="P83" s="26"/>
      <c r="Q83" s="26"/>
      <c r="R83" s="31"/>
      <c r="S83" s="31"/>
      <c r="T83" s="31"/>
      <c r="U83" s="31"/>
      <c r="V83" s="31"/>
      <c r="W83" s="31"/>
      <c r="X83" s="31"/>
      <c r="Y83" s="169"/>
    </row>
    <row r="84" s="16" customFormat="true" ht="20.25" hidden="false" customHeight="true" outlineLevel="0" collapsed="false">
      <c r="A84" s="20" t="n">
        <v>4</v>
      </c>
      <c r="B84" s="21" t="s">
        <v>224</v>
      </c>
      <c r="C84" s="26" t="s">
        <v>116</v>
      </c>
      <c r="D84" s="26" t="s">
        <v>56</v>
      </c>
      <c r="E84" s="25"/>
      <c r="F84" s="25"/>
      <c r="G84" s="25"/>
      <c r="H84" s="25"/>
      <c r="I84" s="25"/>
      <c r="J84" s="25"/>
      <c r="K84" s="25"/>
      <c r="L84" s="29" t="s">
        <v>35</v>
      </c>
      <c r="M84" s="26"/>
      <c r="N84" s="26"/>
      <c r="O84" s="26"/>
      <c r="P84" s="26" t="n">
        <v>1</v>
      </c>
      <c r="Q84" s="26"/>
      <c r="R84" s="31"/>
      <c r="S84" s="31"/>
      <c r="T84" s="31"/>
      <c r="U84" s="31"/>
      <c r="V84" s="31"/>
      <c r="W84" s="31"/>
      <c r="X84" s="31"/>
      <c r="Y84" s="169"/>
    </row>
    <row r="85" s="16" customFormat="true" ht="20.25" hidden="false" customHeight="true" outlineLevel="0" collapsed="false">
      <c r="A85" s="20" t="n">
        <v>5</v>
      </c>
      <c r="B85" s="21" t="s">
        <v>227</v>
      </c>
      <c r="C85" s="26" t="s">
        <v>127</v>
      </c>
      <c r="D85" s="26" t="s">
        <v>56</v>
      </c>
      <c r="E85" s="25"/>
      <c r="F85" s="25"/>
      <c r="G85" s="25"/>
      <c r="H85" s="25"/>
      <c r="I85" s="25"/>
      <c r="J85" s="25"/>
      <c r="K85" s="25"/>
      <c r="L85" s="29" t="s">
        <v>35</v>
      </c>
      <c r="M85" s="31"/>
      <c r="N85" s="31" t="n">
        <v>1</v>
      </c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169"/>
    </row>
    <row r="86" s="16" customFormat="true" ht="20.25" hidden="false" customHeight="true" outlineLevel="0" collapsed="false">
      <c r="A86" s="20" t="n">
        <v>6</v>
      </c>
      <c r="B86" s="21" t="s">
        <v>228</v>
      </c>
      <c r="C86" s="41" t="s">
        <v>100</v>
      </c>
      <c r="D86" s="26" t="s">
        <v>56</v>
      </c>
      <c r="E86" s="25"/>
      <c r="F86" s="25"/>
      <c r="G86" s="25"/>
      <c r="H86" s="25"/>
      <c r="I86" s="25"/>
      <c r="J86" s="25"/>
      <c r="K86" s="25"/>
      <c r="L86" s="29" t="s">
        <v>35</v>
      </c>
      <c r="M86" s="31"/>
      <c r="N86" s="31"/>
      <c r="O86" s="31"/>
      <c r="P86" s="31" t="n">
        <v>1</v>
      </c>
      <c r="Q86" s="31"/>
      <c r="R86" s="31"/>
      <c r="S86" s="31"/>
      <c r="T86" s="31"/>
      <c r="U86" s="31"/>
      <c r="V86" s="31"/>
      <c r="W86" s="31"/>
      <c r="X86" s="31"/>
      <c r="Y86" s="169"/>
    </row>
    <row r="87" s="16" customFormat="true" ht="20.25" hidden="false" customHeight="true" outlineLevel="0" collapsed="false">
      <c r="A87" s="20" t="n">
        <v>7</v>
      </c>
      <c r="B87" s="30" t="s">
        <v>231</v>
      </c>
      <c r="C87" s="43" t="s">
        <v>31</v>
      </c>
      <c r="D87" s="26" t="s">
        <v>56</v>
      </c>
      <c r="E87" s="25"/>
      <c r="F87" s="25"/>
      <c r="G87" s="25"/>
      <c r="H87" s="25"/>
      <c r="I87" s="25"/>
      <c r="J87" s="25"/>
      <c r="K87" s="25"/>
      <c r="L87" s="29" t="s">
        <v>35</v>
      </c>
      <c r="M87" s="31"/>
      <c r="N87" s="31"/>
      <c r="O87" s="31"/>
      <c r="P87" s="31"/>
      <c r="Q87" s="31"/>
      <c r="R87" s="31" t="n">
        <v>1</v>
      </c>
      <c r="S87" s="31"/>
      <c r="T87" s="31"/>
      <c r="U87" s="31"/>
      <c r="V87" s="31"/>
      <c r="W87" s="31"/>
      <c r="X87" s="31"/>
      <c r="Y87" s="169"/>
    </row>
    <row r="88" s="16" customFormat="true" ht="20.25" hidden="false" customHeight="true" outlineLevel="0" collapsed="false">
      <c r="A88" s="20" t="n">
        <v>8</v>
      </c>
      <c r="B88" s="30" t="s">
        <v>232</v>
      </c>
      <c r="C88" s="29" t="s">
        <v>147</v>
      </c>
      <c r="D88" s="26" t="s">
        <v>56</v>
      </c>
      <c r="E88" s="25"/>
      <c r="F88" s="25"/>
      <c r="G88" s="25"/>
      <c r="H88" s="25"/>
      <c r="I88" s="25"/>
      <c r="J88" s="25"/>
      <c r="K88" s="25"/>
      <c r="L88" s="29" t="s">
        <v>35</v>
      </c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 t="n">
        <v>1</v>
      </c>
      <c r="Y88" s="169"/>
    </row>
    <row r="89" s="171" customFormat="true" ht="20.25" hidden="false" customHeight="true" outlineLevel="0" collapsed="false">
      <c r="A89" s="18" t="n">
        <v>17</v>
      </c>
      <c r="B89" s="19" t="s">
        <v>233</v>
      </c>
      <c r="C89" s="33"/>
      <c r="D89" s="34"/>
      <c r="E89" s="35"/>
      <c r="F89" s="35"/>
      <c r="G89" s="35"/>
      <c r="H89" s="35"/>
      <c r="I89" s="35"/>
      <c r="J89" s="35"/>
      <c r="K89" s="35"/>
      <c r="L89" s="36"/>
      <c r="M89" s="36" t="n">
        <f aca="false">SUM(M90:M98)</f>
        <v>0</v>
      </c>
      <c r="N89" s="36" t="n">
        <f aca="false">SUM(N90:N98)</f>
        <v>4</v>
      </c>
      <c r="O89" s="36" t="n">
        <f aca="false">SUM(O90:O98)</f>
        <v>0</v>
      </c>
      <c r="P89" s="36" t="n">
        <f aca="false">SUM(P90:P98)</f>
        <v>3</v>
      </c>
      <c r="Q89" s="36" t="n">
        <f aca="false">SUM(Q90:Q98)</f>
        <v>0</v>
      </c>
      <c r="R89" s="36" t="n">
        <f aca="false">SUM(R90:R98)</f>
        <v>1</v>
      </c>
      <c r="S89" s="36" t="n">
        <f aca="false">SUM(S90:S98)</f>
        <v>1</v>
      </c>
      <c r="T89" s="36" t="n">
        <f aca="false">SUM(T90:T98)</f>
        <v>0</v>
      </c>
      <c r="U89" s="36" t="n">
        <f aca="false">SUM(U90:U98)</f>
        <v>0</v>
      </c>
      <c r="V89" s="36" t="n">
        <f aca="false">SUM(V90:V98)</f>
        <v>0</v>
      </c>
      <c r="W89" s="36" t="n">
        <f aca="false">SUM(W90:W98)</f>
        <v>0</v>
      </c>
      <c r="X89" s="36" t="n">
        <f aca="false">SUM(X90:X98)</f>
        <v>0</v>
      </c>
    </row>
    <row r="90" s="38" customFormat="true" ht="20.25" hidden="false" customHeight="true" outlineLevel="0" collapsed="false">
      <c r="A90" s="20" t="n">
        <v>1</v>
      </c>
      <c r="B90" s="21" t="s">
        <v>234</v>
      </c>
      <c r="C90" s="22" t="s">
        <v>24</v>
      </c>
      <c r="D90" s="23" t="s">
        <v>18</v>
      </c>
      <c r="E90" s="25"/>
      <c r="F90" s="25"/>
      <c r="G90" s="25"/>
      <c r="H90" s="25"/>
      <c r="I90" s="25"/>
      <c r="J90" s="25"/>
      <c r="K90" s="25" t="n">
        <v>1</v>
      </c>
      <c r="L90" s="26" t="s">
        <v>15</v>
      </c>
      <c r="M90" s="31"/>
      <c r="N90" s="31"/>
      <c r="O90" s="31"/>
      <c r="P90" s="31"/>
      <c r="Q90" s="31"/>
      <c r="R90" s="26"/>
      <c r="S90" s="26" t="n">
        <v>1</v>
      </c>
      <c r="T90" s="26"/>
      <c r="U90" s="26"/>
      <c r="V90" s="26"/>
      <c r="W90" s="26"/>
      <c r="X90" s="26"/>
      <c r="Y90" s="174"/>
    </row>
    <row r="91" s="38" customFormat="true" ht="20.25" hidden="false" customHeight="true" outlineLevel="0" collapsed="false">
      <c r="A91" s="20" t="n">
        <v>2</v>
      </c>
      <c r="B91" s="21" t="s">
        <v>236</v>
      </c>
      <c r="C91" s="22" t="s">
        <v>76</v>
      </c>
      <c r="D91" s="23" t="s">
        <v>56</v>
      </c>
      <c r="E91" s="25"/>
      <c r="F91" s="25"/>
      <c r="G91" s="25"/>
      <c r="H91" s="25"/>
      <c r="I91" s="25"/>
      <c r="J91" s="25"/>
      <c r="K91" s="25" t="n">
        <v>1</v>
      </c>
      <c r="L91" s="26" t="s">
        <v>15</v>
      </c>
      <c r="M91" s="26"/>
      <c r="N91" s="26"/>
      <c r="O91" s="26"/>
      <c r="P91" s="26" t="n">
        <v>1</v>
      </c>
      <c r="Q91" s="26"/>
      <c r="R91" s="26"/>
      <c r="S91" s="26"/>
      <c r="T91" s="26"/>
      <c r="U91" s="26"/>
      <c r="V91" s="26"/>
      <c r="W91" s="26"/>
      <c r="X91" s="26"/>
    </row>
    <row r="92" s="38" customFormat="true" ht="20.25" hidden="false" customHeight="true" outlineLevel="0" collapsed="false">
      <c r="A92" s="20" t="n">
        <v>3</v>
      </c>
      <c r="B92" s="21" t="s">
        <v>138</v>
      </c>
      <c r="C92" s="22" t="s">
        <v>69</v>
      </c>
      <c r="D92" s="23" t="s">
        <v>56</v>
      </c>
      <c r="E92" s="25"/>
      <c r="F92" s="25"/>
      <c r="G92" s="25"/>
      <c r="H92" s="25" t="n">
        <v>1</v>
      </c>
      <c r="I92" s="25"/>
      <c r="J92" s="25"/>
      <c r="K92" s="25"/>
      <c r="L92" s="26" t="s">
        <v>15</v>
      </c>
      <c r="M92" s="26"/>
      <c r="N92" s="26" t="n">
        <v>1</v>
      </c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174"/>
    </row>
    <row r="93" s="38" customFormat="true" ht="20.25" hidden="false" customHeight="true" outlineLevel="0" collapsed="false">
      <c r="A93" s="20" t="n">
        <v>4</v>
      </c>
      <c r="B93" s="21" t="s">
        <v>238</v>
      </c>
      <c r="C93" s="22" t="s">
        <v>20</v>
      </c>
      <c r="D93" s="23" t="s">
        <v>56</v>
      </c>
      <c r="E93" s="25"/>
      <c r="F93" s="25"/>
      <c r="G93" s="25"/>
      <c r="H93" s="25" t="n">
        <v>1</v>
      </c>
      <c r="I93" s="25"/>
      <c r="J93" s="25"/>
      <c r="K93" s="25"/>
      <c r="L93" s="26" t="s">
        <v>15</v>
      </c>
      <c r="M93" s="26"/>
      <c r="N93" s="26" t="n">
        <v>1</v>
      </c>
      <c r="O93" s="26"/>
      <c r="P93" s="26"/>
      <c r="Q93" s="26"/>
      <c r="R93" s="31"/>
      <c r="S93" s="31"/>
      <c r="T93" s="31"/>
      <c r="U93" s="31"/>
      <c r="V93" s="31"/>
      <c r="W93" s="31"/>
      <c r="X93" s="31"/>
    </row>
    <row r="94" s="38" customFormat="true" ht="20.25" hidden="false" customHeight="true" outlineLevel="0" collapsed="false">
      <c r="A94" s="20" t="n">
        <v>5</v>
      </c>
      <c r="B94" s="21" t="s">
        <v>239</v>
      </c>
      <c r="C94" s="22" t="s">
        <v>72</v>
      </c>
      <c r="D94" s="23" t="s">
        <v>56</v>
      </c>
      <c r="E94" s="25"/>
      <c r="F94" s="25"/>
      <c r="G94" s="25"/>
      <c r="H94" s="25" t="n">
        <v>1</v>
      </c>
      <c r="I94" s="25"/>
      <c r="J94" s="25"/>
      <c r="K94" s="25"/>
      <c r="L94" s="26" t="s">
        <v>15</v>
      </c>
      <c r="M94" s="26"/>
      <c r="N94" s="26"/>
      <c r="O94" s="26"/>
      <c r="P94" s="26" t="n">
        <v>1</v>
      </c>
      <c r="Q94" s="26"/>
      <c r="R94" s="31"/>
      <c r="S94" s="31"/>
      <c r="T94" s="31"/>
      <c r="U94" s="31"/>
      <c r="V94" s="31"/>
      <c r="W94" s="31"/>
      <c r="X94" s="31"/>
      <c r="Y94" s="174"/>
    </row>
    <row r="95" s="38" customFormat="true" ht="20.25" hidden="false" customHeight="true" outlineLevel="0" collapsed="false">
      <c r="A95" s="20" t="n">
        <v>6</v>
      </c>
      <c r="B95" s="21" t="s">
        <v>240</v>
      </c>
      <c r="C95" s="22" t="s">
        <v>28</v>
      </c>
      <c r="D95" s="23" t="s">
        <v>56</v>
      </c>
      <c r="E95" s="25" t="n">
        <v>1</v>
      </c>
      <c r="F95" s="25"/>
      <c r="G95" s="25" t="n">
        <v>1</v>
      </c>
      <c r="H95" s="25"/>
      <c r="I95" s="25"/>
      <c r="J95" s="25"/>
      <c r="K95" s="25"/>
      <c r="L95" s="26" t="s">
        <v>15</v>
      </c>
      <c r="M95" s="26"/>
      <c r="N95" s="26" t="n">
        <v>1</v>
      </c>
      <c r="O95" s="26"/>
      <c r="P95" s="26"/>
      <c r="Q95" s="26"/>
      <c r="R95" s="26"/>
      <c r="S95" s="26"/>
      <c r="T95" s="26"/>
      <c r="U95" s="26"/>
      <c r="V95" s="26"/>
      <c r="W95" s="26"/>
      <c r="X95" s="26"/>
    </row>
    <row r="96" s="38" customFormat="true" ht="20.25" hidden="false" customHeight="true" outlineLevel="0" collapsed="false">
      <c r="A96" s="20" t="n">
        <v>7</v>
      </c>
      <c r="B96" s="21" t="s">
        <v>241</v>
      </c>
      <c r="C96" s="22" t="s">
        <v>26</v>
      </c>
      <c r="D96" s="23" t="s">
        <v>39</v>
      </c>
      <c r="E96" s="25"/>
      <c r="F96" s="25"/>
      <c r="G96" s="25"/>
      <c r="H96" s="25" t="n">
        <v>1</v>
      </c>
      <c r="I96" s="25"/>
      <c r="J96" s="25"/>
      <c r="K96" s="25"/>
      <c r="L96" s="26" t="s">
        <v>15</v>
      </c>
      <c r="M96" s="26"/>
      <c r="N96" s="26" t="n">
        <v>1</v>
      </c>
      <c r="O96" s="26"/>
      <c r="P96" s="26"/>
      <c r="Q96" s="26"/>
      <c r="R96" s="31"/>
      <c r="S96" s="31"/>
      <c r="T96" s="31"/>
      <c r="U96" s="31"/>
      <c r="V96" s="31"/>
      <c r="W96" s="31"/>
      <c r="X96" s="31"/>
      <c r="Y96" s="174"/>
    </row>
    <row r="97" s="38" customFormat="true" ht="20.25" hidden="false" customHeight="true" outlineLevel="0" collapsed="false">
      <c r="A97" s="20" t="n">
        <v>8</v>
      </c>
      <c r="B97" s="21" t="s">
        <v>243</v>
      </c>
      <c r="C97" s="22" t="s">
        <v>31</v>
      </c>
      <c r="D97" s="23" t="s">
        <v>56</v>
      </c>
      <c r="E97" s="25"/>
      <c r="F97" s="25"/>
      <c r="G97" s="25"/>
      <c r="H97" s="25" t="n">
        <v>1</v>
      </c>
      <c r="I97" s="25"/>
      <c r="J97" s="25"/>
      <c r="K97" s="25"/>
      <c r="L97" s="26" t="s">
        <v>15</v>
      </c>
      <c r="M97" s="26"/>
      <c r="N97" s="26"/>
      <c r="O97" s="26"/>
      <c r="P97" s="26" t="n">
        <v>1</v>
      </c>
      <c r="Q97" s="26"/>
      <c r="R97" s="31"/>
      <c r="S97" s="31"/>
      <c r="T97" s="31"/>
      <c r="U97" s="31"/>
      <c r="V97" s="31"/>
      <c r="W97" s="31"/>
      <c r="X97" s="31"/>
    </row>
    <row r="98" s="38" customFormat="true" ht="20.25" hidden="false" customHeight="true" outlineLevel="0" collapsed="false">
      <c r="A98" s="20" t="n">
        <v>9</v>
      </c>
      <c r="B98" s="21" t="s">
        <v>244</v>
      </c>
      <c r="C98" s="22" t="s">
        <v>17</v>
      </c>
      <c r="D98" s="23" t="s">
        <v>56</v>
      </c>
      <c r="E98" s="25"/>
      <c r="F98" s="25"/>
      <c r="G98" s="25"/>
      <c r="H98" s="25"/>
      <c r="I98" s="25"/>
      <c r="J98" s="25"/>
      <c r="K98" s="25" t="n">
        <v>1</v>
      </c>
      <c r="L98" s="26" t="s">
        <v>15</v>
      </c>
      <c r="M98" s="26"/>
      <c r="N98" s="26"/>
      <c r="O98" s="26"/>
      <c r="P98" s="26"/>
      <c r="Q98" s="26"/>
      <c r="R98" s="26" t="n">
        <v>1</v>
      </c>
      <c r="S98" s="26"/>
      <c r="T98" s="26"/>
      <c r="U98" s="26"/>
      <c r="V98" s="26"/>
      <c r="W98" s="26"/>
      <c r="X98" s="26"/>
      <c r="Y98" s="174"/>
    </row>
    <row r="99" s="168" customFormat="true" ht="20.25" hidden="false" customHeight="true" outlineLevel="0" collapsed="false">
      <c r="A99" s="18" t="n">
        <v>18</v>
      </c>
      <c r="B99" s="19" t="s">
        <v>252</v>
      </c>
      <c r="C99" s="33"/>
      <c r="D99" s="34"/>
      <c r="E99" s="35"/>
      <c r="F99" s="35"/>
      <c r="G99" s="35"/>
      <c r="H99" s="35"/>
      <c r="I99" s="35"/>
      <c r="J99" s="35"/>
      <c r="K99" s="35"/>
      <c r="L99" s="36"/>
      <c r="M99" s="36" t="n">
        <f aca="false">SUM(M100:M102)</f>
        <v>0</v>
      </c>
      <c r="N99" s="36" t="n">
        <f aca="false">SUM(N100:N102)</f>
        <v>0</v>
      </c>
      <c r="O99" s="36" t="n">
        <f aca="false">SUM(O100:O102)</f>
        <v>0</v>
      </c>
      <c r="P99" s="36" t="n">
        <f aca="false">SUM(P100:P102)</f>
        <v>2</v>
      </c>
      <c r="Q99" s="36" t="n">
        <f aca="false">SUM(Q100:Q102)</f>
        <v>0</v>
      </c>
      <c r="R99" s="36" t="n">
        <f aca="false">SUM(R100:R102)</f>
        <v>0</v>
      </c>
      <c r="S99" s="36" t="n">
        <f aca="false">SUM(S100:S102)</f>
        <v>1</v>
      </c>
      <c r="T99" s="36" t="n">
        <f aca="false">SUM(T100:T102)</f>
        <v>0</v>
      </c>
      <c r="U99" s="36" t="n">
        <f aca="false">SUM(U100:U102)</f>
        <v>0</v>
      </c>
      <c r="V99" s="36" t="n">
        <f aca="false">SUM(V100:V102)</f>
        <v>0</v>
      </c>
      <c r="W99" s="36" t="n">
        <f aca="false">SUM(W100:W102)</f>
        <v>0</v>
      </c>
      <c r="X99" s="36" t="n">
        <f aca="false">SUM(X100:X102)</f>
        <v>0</v>
      </c>
    </row>
    <row r="100" s="38" customFormat="true" ht="20.25" hidden="false" customHeight="true" outlineLevel="0" collapsed="false">
      <c r="A100" s="20" t="n">
        <v>1</v>
      </c>
      <c r="B100" s="28" t="s">
        <v>249</v>
      </c>
      <c r="C100" s="41" t="s">
        <v>147</v>
      </c>
      <c r="D100" s="29" t="s">
        <v>39</v>
      </c>
      <c r="E100" s="25"/>
      <c r="F100" s="25"/>
      <c r="G100" s="25"/>
      <c r="H100" s="25"/>
      <c r="I100" s="25"/>
      <c r="J100" s="25"/>
      <c r="K100" s="25"/>
      <c r="L100" s="29" t="s">
        <v>35</v>
      </c>
      <c r="M100" s="31"/>
      <c r="N100" s="31"/>
      <c r="O100" s="31"/>
      <c r="P100" s="31"/>
      <c r="Q100" s="31"/>
      <c r="R100" s="31"/>
      <c r="S100" s="31" t="n">
        <v>1</v>
      </c>
      <c r="T100" s="31"/>
      <c r="U100" s="31"/>
      <c r="V100" s="31"/>
      <c r="W100" s="31"/>
      <c r="X100" s="31"/>
      <c r="Y100" s="174"/>
    </row>
    <row r="101" s="38" customFormat="true" ht="20.25" hidden="false" customHeight="true" outlineLevel="0" collapsed="false">
      <c r="A101" s="20" t="n">
        <v>2</v>
      </c>
      <c r="B101" s="21" t="s">
        <v>246</v>
      </c>
      <c r="C101" s="31" t="s">
        <v>17</v>
      </c>
      <c r="D101" s="26" t="s">
        <v>56</v>
      </c>
      <c r="E101" s="25"/>
      <c r="F101" s="25"/>
      <c r="G101" s="25"/>
      <c r="H101" s="25"/>
      <c r="I101" s="25"/>
      <c r="J101" s="25"/>
      <c r="K101" s="25"/>
      <c r="L101" s="29" t="s">
        <v>35</v>
      </c>
      <c r="M101" s="29"/>
      <c r="N101" s="29"/>
      <c r="O101" s="29"/>
      <c r="P101" s="29" t="n">
        <v>1</v>
      </c>
      <c r="Q101" s="29"/>
      <c r="R101" s="31"/>
      <c r="S101" s="31"/>
      <c r="T101" s="31"/>
      <c r="U101" s="31"/>
      <c r="V101" s="31"/>
      <c r="W101" s="31"/>
      <c r="X101" s="31"/>
      <c r="Y101" s="174"/>
    </row>
    <row r="102" s="38" customFormat="true" ht="20.25" hidden="false" customHeight="true" outlineLevel="0" collapsed="false">
      <c r="A102" s="20" t="n">
        <v>3</v>
      </c>
      <c r="B102" s="21" t="s">
        <v>263</v>
      </c>
      <c r="C102" s="26" t="s">
        <v>20</v>
      </c>
      <c r="D102" s="26" t="s">
        <v>56</v>
      </c>
      <c r="E102" s="25"/>
      <c r="F102" s="25"/>
      <c r="G102" s="25"/>
      <c r="H102" s="25"/>
      <c r="I102" s="25"/>
      <c r="J102" s="25"/>
      <c r="K102" s="25"/>
      <c r="L102" s="29" t="s">
        <v>35</v>
      </c>
      <c r="M102" s="29"/>
      <c r="N102" s="29"/>
      <c r="O102" s="29"/>
      <c r="P102" s="29" t="n">
        <v>1</v>
      </c>
      <c r="Q102" s="29"/>
      <c r="R102" s="31"/>
      <c r="S102" s="31"/>
      <c r="T102" s="31"/>
      <c r="U102" s="31"/>
      <c r="V102" s="31"/>
      <c r="W102" s="31"/>
      <c r="X102" s="31"/>
      <c r="Y102" s="174"/>
    </row>
    <row r="103" s="171" customFormat="true" ht="20.25" hidden="false" customHeight="true" outlineLevel="0" collapsed="false">
      <c r="A103" s="18" t="n">
        <v>19</v>
      </c>
      <c r="B103" s="19" t="s">
        <v>264</v>
      </c>
      <c r="C103" s="170"/>
      <c r="D103" s="34"/>
      <c r="E103" s="35"/>
      <c r="F103" s="35"/>
      <c r="G103" s="35"/>
      <c r="H103" s="35"/>
      <c r="I103" s="35"/>
      <c r="J103" s="35"/>
      <c r="K103" s="35"/>
      <c r="L103" s="36"/>
      <c r="M103" s="36" t="n">
        <f aca="false">SUM(M104:M105)</f>
        <v>0</v>
      </c>
      <c r="N103" s="36" t="n">
        <f aca="false">SUM(N104:N105)</f>
        <v>1</v>
      </c>
      <c r="O103" s="36" t="n">
        <f aca="false">SUM(O104:O105)</f>
        <v>0</v>
      </c>
      <c r="P103" s="36" t="n">
        <f aca="false">SUM(P104:P105)</f>
        <v>1</v>
      </c>
      <c r="Q103" s="36" t="n">
        <f aca="false">SUM(Q104:Q105)</f>
        <v>0</v>
      </c>
      <c r="R103" s="36" t="n">
        <f aca="false">SUM(R104:R105)</f>
        <v>0</v>
      </c>
      <c r="S103" s="36" t="n">
        <f aca="false">SUM(S104:S105)</f>
        <v>0</v>
      </c>
      <c r="T103" s="36" t="n">
        <f aca="false">SUM(T104:T105)</f>
        <v>0</v>
      </c>
      <c r="U103" s="36" t="n">
        <f aca="false">SUM(U104:U105)</f>
        <v>0</v>
      </c>
      <c r="V103" s="36" t="n">
        <f aca="false">SUM(V104:V105)</f>
        <v>0</v>
      </c>
      <c r="W103" s="36" t="n">
        <f aca="false">SUM(W104:W105)</f>
        <v>0</v>
      </c>
      <c r="X103" s="36" t="n">
        <f aca="false">SUM(X104:X105)</f>
        <v>0</v>
      </c>
    </row>
    <row r="104" s="16" customFormat="true" ht="20.25" hidden="false" customHeight="true" outlineLevel="0" collapsed="false">
      <c r="A104" s="20" t="n">
        <v>1</v>
      </c>
      <c r="B104" s="21" t="s">
        <v>301</v>
      </c>
      <c r="C104" s="26" t="s">
        <v>17</v>
      </c>
      <c r="D104" s="26" t="s">
        <v>56</v>
      </c>
      <c r="E104" s="25"/>
      <c r="F104" s="25"/>
      <c r="G104" s="25"/>
      <c r="H104" s="25"/>
      <c r="I104" s="25"/>
      <c r="J104" s="25"/>
      <c r="K104" s="25"/>
      <c r="L104" s="29" t="s">
        <v>35</v>
      </c>
      <c r="M104" s="29"/>
      <c r="N104" s="29"/>
      <c r="O104" s="29"/>
      <c r="P104" s="29" t="n">
        <v>1</v>
      </c>
      <c r="Q104" s="29"/>
      <c r="R104" s="31"/>
      <c r="S104" s="31"/>
      <c r="T104" s="31"/>
      <c r="U104" s="31"/>
      <c r="V104" s="31"/>
      <c r="W104" s="31"/>
      <c r="X104" s="31"/>
    </row>
    <row r="105" s="16" customFormat="true" ht="20.25" hidden="false" customHeight="true" outlineLevel="0" collapsed="false">
      <c r="A105" s="20" t="n">
        <v>2</v>
      </c>
      <c r="B105" s="21" t="s">
        <v>302</v>
      </c>
      <c r="C105" s="29" t="s">
        <v>20</v>
      </c>
      <c r="D105" s="26" t="s">
        <v>56</v>
      </c>
      <c r="E105" s="25"/>
      <c r="F105" s="25"/>
      <c r="G105" s="25"/>
      <c r="H105" s="25"/>
      <c r="I105" s="25"/>
      <c r="J105" s="25"/>
      <c r="K105" s="25"/>
      <c r="L105" s="29" t="s">
        <v>35</v>
      </c>
      <c r="M105" s="29"/>
      <c r="N105" s="29" t="n">
        <v>1</v>
      </c>
      <c r="O105" s="29"/>
      <c r="P105" s="29"/>
      <c r="Q105" s="29"/>
      <c r="R105" s="31"/>
      <c r="S105" s="31"/>
      <c r="T105" s="31"/>
      <c r="U105" s="31"/>
      <c r="V105" s="31"/>
      <c r="W105" s="31"/>
      <c r="X105" s="31"/>
    </row>
    <row r="106" s="171" customFormat="true" ht="20.25" hidden="false" customHeight="true" outlineLevel="0" collapsed="false">
      <c r="A106" s="18" t="n">
        <v>20</v>
      </c>
      <c r="B106" s="19" t="s">
        <v>587</v>
      </c>
      <c r="C106" s="170"/>
      <c r="D106" s="34"/>
      <c r="E106" s="35"/>
      <c r="F106" s="35"/>
      <c r="G106" s="35"/>
      <c r="H106" s="35"/>
      <c r="I106" s="35"/>
      <c r="J106" s="35"/>
      <c r="K106" s="35"/>
      <c r="L106" s="36"/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1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6" t="n">
        <v>0</v>
      </c>
      <c r="Y106" s="168"/>
    </row>
    <row r="107" s="16" customFormat="true" ht="20.25" hidden="false" customHeight="true" outlineLevel="0" collapsed="false">
      <c r="A107" s="20" t="n">
        <v>1</v>
      </c>
      <c r="B107" s="21" t="s">
        <v>317</v>
      </c>
      <c r="C107" s="26" t="s">
        <v>116</v>
      </c>
      <c r="D107" s="26" t="s">
        <v>18</v>
      </c>
      <c r="E107" s="25"/>
      <c r="F107" s="25"/>
      <c r="G107" s="25"/>
      <c r="H107" s="25"/>
      <c r="I107" s="25"/>
      <c r="J107" s="25"/>
      <c r="K107" s="25"/>
      <c r="L107" s="29" t="s">
        <v>35</v>
      </c>
      <c r="M107" s="26"/>
      <c r="N107" s="26"/>
      <c r="O107" s="26"/>
      <c r="P107" s="26"/>
      <c r="Q107" s="26" t="n">
        <v>1</v>
      </c>
      <c r="R107" s="29"/>
      <c r="S107" s="29"/>
      <c r="T107" s="29"/>
      <c r="U107" s="29"/>
      <c r="V107" s="29"/>
      <c r="W107" s="29"/>
      <c r="X107" s="29"/>
      <c r="Y107" s="169"/>
    </row>
    <row r="108" s="168" customFormat="true" ht="20.25" hidden="false" customHeight="true" outlineLevel="0" collapsed="false">
      <c r="A108" s="18" t="n">
        <v>21</v>
      </c>
      <c r="B108" s="19" t="s">
        <v>334</v>
      </c>
      <c r="C108" s="170"/>
      <c r="D108" s="34"/>
      <c r="E108" s="35"/>
      <c r="F108" s="35"/>
      <c r="G108" s="35"/>
      <c r="H108" s="35"/>
      <c r="I108" s="35"/>
      <c r="J108" s="35"/>
      <c r="K108" s="35"/>
      <c r="L108" s="36"/>
      <c r="M108" s="36" t="n">
        <f aca="false">SUM(M109:M110)</f>
        <v>0</v>
      </c>
      <c r="N108" s="36" t="n">
        <f aca="false">SUM(N109:N110)</f>
        <v>0</v>
      </c>
      <c r="O108" s="36" t="n">
        <f aca="false">SUM(O109:O110)</f>
        <v>0</v>
      </c>
      <c r="P108" s="36" t="n">
        <f aca="false">SUM(P109:P110)</f>
        <v>0</v>
      </c>
      <c r="Q108" s="36" t="n">
        <f aca="false">SUM(Q109:Q110)</f>
        <v>0</v>
      </c>
      <c r="R108" s="36" t="n">
        <f aca="false">SUM(R109:R110)</f>
        <v>0</v>
      </c>
      <c r="S108" s="36" t="n">
        <f aca="false">SUM(S109:S110)</f>
        <v>0</v>
      </c>
      <c r="T108" s="36" t="n">
        <f aca="false">SUM(T109:T110)</f>
        <v>0</v>
      </c>
      <c r="U108" s="36" t="n">
        <f aca="false">SUM(U109:U110)</f>
        <v>0</v>
      </c>
      <c r="V108" s="36" t="n">
        <f aca="false">SUM(V109:V110)</f>
        <v>0</v>
      </c>
      <c r="W108" s="36" t="n">
        <f aca="false">SUM(W109:W110)</f>
        <v>2</v>
      </c>
      <c r="X108" s="36" t="n">
        <f aca="false">SUM(X109:X110)</f>
        <v>0</v>
      </c>
      <c r="Y108" s="171"/>
    </row>
    <row r="109" s="16" customFormat="true" ht="20.25" hidden="false" customHeight="true" outlineLevel="0" collapsed="false">
      <c r="A109" s="20" t="n">
        <v>1</v>
      </c>
      <c r="B109" s="21" t="s">
        <v>343</v>
      </c>
      <c r="C109" s="26" t="s">
        <v>28</v>
      </c>
      <c r="D109" s="26" t="s">
        <v>18</v>
      </c>
      <c r="E109" s="25"/>
      <c r="F109" s="25"/>
      <c r="G109" s="25"/>
      <c r="H109" s="25"/>
      <c r="I109" s="25"/>
      <c r="J109" s="25"/>
      <c r="K109" s="25"/>
      <c r="L109" s="29" t="s">
        <v>35</v>
      </c>
      <c r="M109" s="26"/>
      <c r="N109" s="26"/>
      <c r="O109" s="26"/>
      <c r="P109" s="26"/>
      <c r="Q109" s="24"/>
      <c r="R109" s="29"/>
      <c r="S109" s="29"/>
      <c r="T109" s="29"/>
      <c r="U109" s="29"/>
      <c r="V109" s="29"/>
      <c r="W109" s="29" t="n">
        <v>1</v>
      </c>
      <c r="X109" s="29"/>
      <c r="Y109" s="169"/>
    </row>
    <row r="110" s="16" customFormat="true" ht="20.25" hidden="false" customHeight="true" outlineLevel="0" collapsed="false">
      <c r="A110" s="20" t="n">
        <v>2</v>
      </c>
      <c r="B110" s="21" t="s">
        <v>359</v>
      </c>
      <c r="C110" s="26" t="s">
        <v>109</v>
      </c>
      <c r="D110" s="26" t="s">
        <v>18</v>
      </c>
      <c r="E110" s="25"/>
      <c r="F110" s="25"/>
      <c r="G110" s="25"/>
      <c r="H110" s="25"/>
      <c r="I110" s="25"/>
      <c r="J110" s="25"/>
      <c r="K110" s="25"/>
      <c r="L110" s="29" t="s">
        <v>35</v>
      </c>
      <c r="M110" s="26"/>
      <c r="N110" s="26"/>
      <c r="O110" s="26"/>
      <c r="P110" s="26"/>
      <c r="Q110" s="24"/>
      <c r="R110" s="29"/>
      <c r="S110" s="29"/>
      <c r="T110" s="29"/>
      <c r="U110" s="29"/>
      <c r="V110" s="29"/>
      <c r="W110" s="29" t="n">
        <v>1</v>
      </c>
      <c r="X110" s="29"/>
    </row>
    <row r="111" s="168" customFormat="true" ht="30.75" hidden="false" customHeight="true" outlineLevel="0" collapsed="false">
      <c r="A111" s="18" t="n">
        <v>22</v>
      </c>
      <c r="B111" s="17" t="s">
        <v>588</v>
      </c>
      <c r="C111" s="33"/>
      <c r="D111" s="34"/>
      <c r="E111" s="35"/>
      <c r="F111" s="35"/>
      <c r="G111" s="35"/>
      <c r="H111" s="35"/>
      <c r="I111" s="35"/>
      <c r="J111" s="35"/>
      <c r="K111" s="35"/>
      <c r="L111" s="36"/>
      <c r="M111" s="36" t="n">
        <f aca="false">SUM(M112:M114)</f>
        <v>0</v>
      </c>
      <c r="N111" s="36" t="n">
        <f aca="false">SUM(N112:N114)</f>
        <v>0</v>
      </c>
      <c r="O111" s="36" t="n">
        <f aca="false">SUM(O112:O114)</f>
        <v>0</v>
      </c>
      <c r="P111" s="36" t="n">
        <f aca="false">SUM(P112:P114)</f>
        <v>0</v>
      </c>
      <c r="Q111" s="36" t="n">
        <f aca="false">SUM(Q112:Q114)</f>
        <v>0</v>
      </c>
      <c r="R111" s="36" t="n">
        <f aca="false">SUM(R112:R114)</f>
        <v>1</v>
      </c>
      <c r="S111" s="36" t="n">
        <f aca="false">SUM(S112:S114)</f>
        <v>1</v>
      </c>
      <c r="T111" s="36" t="n">
        <f aca="false">SUM(T112:T114)</f>
        <v>1</v>
      </c>
      <c r="U111" s="36" t="n">
        <f aca="false">SUM(U112:U114)</f>
        <v>0</v>
      </c>
      <c r="V111" s="36" t="n">
        <f aca="false">SUM(V112:V114)</f>
        <v>0</v>
      </c>
      <c r="W111" s="36" t="n">
        <f aca="false">SUM(W112:W114)</f>
        <v>0</v>
      </c>
      <c r="X111" s="36" t="n">
        <f aca="false">SUM(X112:X114)</f>
        <v>0</v>
      </c>
    </row>
    <row r="112" s="16" customFormat="true" ht="20.25" hidden="false" customHeight="true" outlineLevel="0" collapsed="false">
      <c r="A112" s="20" t="n">
        <v>3</v>
      </c>
      <c r="B112" s="21" t="s">
        <v>348</v>
      </c>
      <c r="C112" s="22" t="s">
        <v>124</v>
      </c>
      <c r="D112" s="23" t="s">
        <v>18</v>
      </c>
      <c r="E112" s="25"/>
      <c r="F112" s="25"/>
      <c r="G112" s="25"/>
      <c r="H112" s="25"/>
      <c r="I112" s="25"/>
      <c r="J112" s="25"/>
      <c r="K112" s="25" t="n">
        <v>1</v>
      </c>
      <c r="L112" s="26" t="s">
        <v>15</v>
      </c>
      <c r="M112" s="26"/>
      <c r="N112" s="26"/>
      <c r="O112" s="26"/>
      <c r="P112" s="26"/>
      <c r="Q112" s="24"/>
      <c r="R112" s="26"/>
      <c r="S112" s="26" t="n">
        <v>1</v>
      </c>
      <c r="T112" s="26"/>
      <c r="U112" s="26"/>
      <c r="V112" s="26"/>
      <c r="W112" s="26"/>
      <c r="X112" s="26"/>
      <c r="Y112" s="169"/>
    </row>
    <row r="113" s="16" customFormat="true" ht="20.25" hidden="false" customHeight="true" outlineLevel="0" collapsed="false">
      <c r="A113" s="20" t="n">
        <v>4</v>
      </c>
      <c r="B113" s="21" t="s">
        <v>331</v>
      </c>
      <c r="C113" s="22" t="s">
        <v>127</v>
      </c>
      <c r="D113" s="23" t="s">
        <v>56</v>
      </c>
      <c r="E113" s="25"/>
      <c r="F113" s="25"/>
      <c r="G113" s="25"/>
      <c r="H113" s="25"/>
      <c r="I113" s="25"/>
      <c r="J113" s="25"/>
      <c r="K113" s="25" t="n">
        <v>1</v>
      </c>
      <c r="L113" s="26" t="s">
        <v>15</v>
      </c>
      <c r="M113" s="26"/>
      <c r="N113" s="26"/>
      <c r="O113" s="26"/>
      <c r="P113" s="26"/>
      <c r="Q113" s="26"/>
      <c r="R113" s="31" t="n">
        <v>1</v>
      </c>
      <c r="S113" s="31"/>
      <c r="T113" s="31"/>
      <c r="U113" s="31"/>
      <c r="V113" s="31"/>
      <c r="W113" s="31"/>
      <c r="X113" s="31"/>
      <c r="Y113" s="169"/>
    </row>
    <row r="114" s="16" customFormat="true" ht="20.25" hidden="false" customHeight="true" outlineLevel="0" collapsed="false">
      <c r="A114" s="20" t="n">
        <v>5</v>
      </c>
      <c r="B114" s="21" t="s">
        <v>333</v>
      </c>
      <c r="C114" s="22" t="s">
        <v>76</v>
      </c>
      <c r="D114" s="23" t="s">
        <v>56</v>
      </c>
      <c r="E114" s="25"/>
      <c r="F114" s="25"/>
      <c r="G114" s="25"/>
      <c r="H114" s="25"/>
      <c r="I114" s="25"/>
      <c r="J114" s="25"/>
      <c r="K114" s="25" t="n">
        <v>1</v>
      </c>
      <c r="L114" s="26" t="s">
        <v>15</v>
      </c>
      <c r="M114" s="26"/>
      <c r="N114" s="26"/>
      <c r="O114" s="26"/>
      <c r="P114" s="26"/>
      <c r="Q114" s="26"/>
      <c r="R114" s="31"/>
      <c r="S114" s="31"/>
      <c r="T114" s="31" t="n">
        <v>1</v>
      </c>
      <c r="U114" s="31"/>
      <c r="V114" s="31"/>
      <c r="W114" s="31"/>
      <c r="X114" s="31"/>
      <c r="Y114" s="169"/>
    </row>
    <row r="115" s="171" customFormat="true" ht="20.25" hidden="false" customHeight="true" outlineLevel="0" collapsed="false">
      <c r="A115" s="18" t="n">
        <v>23</v>
      </c>
      <c r="B115" s="19" t="s">
        <v>483</v>
      </c>
      <c r="C115" s="170"/>
      <c r="D115" s="34"/>
      <c r="E115" s="35"/>
      <c r="F115" s="35"/>
      <c r="G115" s="35"/>
      <c r="H115" s="35"/>
      <c r="I115" s="35"/>
      <c r="J115" s="35"/>
      <c r="K115" s="35"/>
      <c r="L115" s="36"/>
      <c r="M115" s="36" t="n">
        <f aca="false">SUM(M116:M118)</f>
        <v>2</v>
      </c>
      <c r="N115" s="36" t="n">
        <f aca="false">SUM(N116:N118)</f>
        <v>0</v>
      </c>
      <c r="O115" s="36" t="n">
        <f aca="false">SUM(O116:O118)</f>
        <v>0</v>
      </c>
      <c r="P115" s="36" t="n">
        <f aca="false">SUM(P116:P118)</f>
        <v>0</v>
      </c>
      <c r="Q115" s="36" t="n">
        <f aca="false">SUM(Q116:Q118)</f>
        <v>0</v>
      </c>
      <c r="R115" s="36" t="n">
        <f aca="false">SUM(R116:R118)</f>
        <v>0</v>
      </c>
      <c r="S115" s="36" t="n">
        <f aca="false">SUM(S116:S118)</f>
        <v>0</v>
      </c>
      <c r="T115" s="36" t="n">
        <f aca="false">SUM(T116:T118)</f>
        <v>0</v>
      </c>
      <c r="U115" s="36" t="n">
        <f aca="false">SUM(U116:U118)</f>
        <v>1</v>
      </c>
      <c r="V115" s="36" t="n">
        <f aca="false">SUM(V116:V118)</f>
        <v>0</v>
      </c>
      <c r="W115" s="36" t="n">
        <f aca="false">SUM(W116:W118)</f>
        <v>0</v>
      </c>
      <c r="X115" s="36" t="n">
        <f aca="false">SUM(X116:X118)</f>
        <v>0</v>
      </c>
    </row>
    <row r="116" s="16" customFormat="true" ht="20.25" hidden="false" customHeight="true" outlineLevel="0" collapsed="false">
      <c r="A116" s="20" t="n">
        <v>1</v>
      </c>
      <c r="B116" s="21" t="s">
        <v>373</v>
      </c>
      <c r="C116" s="26" t="s">
        <v>322</v>
      </c>
      <c r="D116" s="26" t="s">
        <v>39</v>
      </c>
      <c r="E116" s="25"/>
      <c r="F116" s="25"/>
      <c r="G116" s="25"/>
      <c r="H116" s="25"/>
      <c r="I116" s="25"/>
      <c r="J116" s="25"/>
      <c r="K116" s="25"/>
      <c r="L116" s="29" t="s">
        <v>35</v>
      </c>
      <c r="M116" s="31" t="n">
        <v>1</v>
      </c>
      <c r="N116" s="31"/>
      <c r="O116" s="31"/>
      <c r="P116" s="31"/>
      <c r="Q116" s="31"/>
      <c r="R116" s="26"/>
      <c r="S116" s="26"/>
      <c r="T116" s="26"/>
      <c r="U116" s="26"/>
      <c r="V116" s="26"/>
      <c r="W116" s="26"/>
      <c r="X116" s="26"/>
    </row>
    <row r="117" s="16" customFormat="true" ht="20.25" hidden="false" customHeight="true" outlineLevel="0" collapsed="false">
      <c r="A117" s="20" t="n">
        <v>2</v>
      </c>
      <c r="B117" s="21" t="s">
        <v>375</v>
      </c>
      <c r="C117" s="26" t="s">
        <v>100</v>
      </c>
      <c r="D117" s="26" t="s">
        <v>18</v>
      </c>
      <c r="E117" s="25"/>
      <c r="F117" s="25"/>
      <c r="G117" s="25"/>
      <c r="H117" s="25"/>
      <c r="I117" s="25"/>
      <c r="J117" s="25"/>
      <c r="K117" s="25"/>
      <c r="L117" s="29" t="s">
        <v>35</v>
      </c>
      <c r="M117" s="26" t="n">
        <v>1</v>
      </c>
      <c r="N117" s="26"/>
      <c r="O117" s="26"/>
      <c r="P117" s="26"/>
      <c r="Q117" s="31"/>
      <c r="R117" s="29"/>
      <c r="S117" s="29"/>
      <c r="T117" s="29"/>
      <c r="U117" s="29"/>
      <c r="V117" s="29"/>
      <c r="W117" s="29"/>
      <c r="X117" s="29"/>
    </row>
    <row r="118" s="16" customFormat="true" ht="20.25" hidden="false" customHeight="true" outlineLevel="0" collapsed="false">
      <c r="A118" s="20" t="n">
        <v>3</v>
      </c>
      <c r="B118" s="21" t="s">
        <v>377</v>
      </c>
      <c r="C118" s="26" t="s">
        <v>76</v>
      </c>
      <c r="D118" s="26" t="s">
        <v>18</v>
      </c>
      <c r="E118" s="25"/>
      <c r="F118" s="25"/>
      <c r="G118" s="25"/>
      <c r="H118" s="25"/>
      <c r="I118" s="25"/>
      <c r="J118" s="25"/>
      <c r="K118" s="25"/>
      <c r="L118" s="29" t="s">
        <v>35</v>
      </c>
      <c r="M118" s="26"/>
      <c r="N118" s="26"/>
      <c r="O118" s="26"/>
      <c r="P118" s="26"/>
      <c r="Q118" s="31"/>
      <c r="R118" s="29"/>
      <c r="S118" s="29"/>
      <c r="T118" s="29"/>
      <c r="U118" s="29" t="n">
        <v>1</v>
      </c>
      <c r="V118" s="29"/>
      <c r="W118" s="29"/>
      <c r="X118" s="29"/>
    </row>
    <row r="119" s="171" customFormat="true" ht="20.25" hidden="false" customHeight="true" outlineLevel="0" collapsed="false">
      <c r="A119" s="18" t="n">
        <v>24</v>
      </c>
      <c r="B119" s="19" t="s">
        <v>378</v>
      </c>
      <c r="C119" s="170"/>
      <c r="D119" s="34"/>
      <c r="E119" s="35"/>
      <c r="F119" s="35"/>
      <c r="G119" s="35"/>
      <c r="H119" s="35"/>
      <c r="I119" s="35"/>
      <c r="J119" s="35"/>
      <c r="K119" s="35"/>
      <c r="L119" s="36"/>
      <c r="M119" s="36" t="n">
        <f aca="false">SUM(M120:M121)</f>
        <v>0</v>
      </c>
      <c r="N119" s="36" t="n">
        <f aca="false">SUM(N120:N121)</f>
        <v>0</v>
      </c>
      <c r="O119" s="36" t="n">
        <f aca="false">SUM(O120:O121)</f>
        <v>0</v>
      </c>
      <c r="P119" s="36" t="n">
        <f aca="false">SUM(P120:P121)</f>
        <v>1</v>
      </c>
      <c r="Q119" s="36" t="n">
        <f aca="false">SUM(Q120:Q121)</f>
        <v>0</v>
      </c>
      <c r="R119" s="36" t="n">
        <f aca="false">SUM(R120:R121)</f>
        <v>1</v>
      </c>
      <c r="S119" s="36" t="n">
        <f aca="false">SUM(S120:S121)</f>
        <v>0</v>
      </c>
      <c r="T119" s="36" t="n">
        <f aca="false">SUM(T120:T121)</f>
        <v>0</v>
      </c>
      <c r="U119" s="36" t="n">
        <f aca="false">SUM(U120:U121)</f>
        <v>0</v>
      </c>
      <c r="V119" s="36" t="n">
        <f aca="false">SUM(V120:V121)</f>
        <v>0</v>
      </c>
      <c r="W119" s="36" t="n">
        <f aca="false">SUM(W120:W121)</f>
        <v>0</v>
      </c>
      <c r="X119" s="36" t="n">
        <f aca="false">SUM(X120:X121)</f>
        <v>0</v>
      </c>
      <c r="Y119" s="168"/>
    </row>
    <row r="120" s="16" customFormat="true" ht="20.25" hidden="false" customHeight="true" outlineLevel="0" collapsed="false">
      <c r="A120" s="20" t="n">
        <v>1</v>
      </c>
      <c r="B120" s="21" t="s">
        <v>388</v>
      </c>
      <c r="C120" s="26" t="s">
        <v>69</v>
      </c>
      <c r="D120" s="26" t="s">
        <v>56</v>
      </c>
      <c r="E120" s="25"/>
      <c r="F120" s="25"/>
      <c r="G120" s="25"/>
      <c r="H120" s="25"/>
      <c r="I120" s="25"/>
      <c r="J120" s="25"/>
      <c r="K120" s="25"/>
      <c r="L120" s="29" t="s">
        <v>35</v>
      </c>
      <c r="M120" s="29"/>
      <c r="N120" s="29"/>
      <c r="O120" s="29"/>
      <c r="P120" s="29"/>
      <c r="Q120" s="29"/>
      <c r="R120" s="31" t="n">
        <v>1</v>
      </c>
      <c r="S120" s="31"/>
      <c r="T120" s="31"/>
      <c r="U120" s="31"/>
      <c r="V120" s="31"/>
      <c r="W120" s="31"/>
      <c r="X120" s="31"/>
      <c r="Y120" s="169"/>
    </row>
    <row r="121" s="16" customFormat="true" ht="20.25" hidden="false" customHeight="true" outlineLevel="0" collapsed="false">
      <c r="A121" s="20" t="n">
        <v>2</v>
      </c>
      <c r="B121" s="21" t="s">
        <v>390</v>
      </c>
      <c r="C121" s="26" t="s">
        <v>69</v>
      </c>
      <c r="D121" s="26" t="s">
        <v>56</v>
      </c>
      <c r="E121" s="25"/>
      <c r="F121" s="25"/>
      <c r="G121" s="25"/>
      <c r="H121" s="25"/>
      <c r="I121" s="25"/>
      <c r="J121" s="25"/>
      <c r="K121" s="25"/>
      <c r="L121" s="29" t="s">
        <v>35</v>
      </c>
      <c r="M121" s="29"/>
      <c r="N121" s="29"/>
      <c r="O121" s="29"/>
      <c r="P121" s="29" t="n">
        <v>1</v>
      </c>
      <c r="Q121" s="29"/>
      <c r="R121" s="31"/>
      <c r="S121" s="31"/>
      <c r="T121" s="31"/>
      <c r="U121" s="31"/>
      <c r="V121" s="31"/>
      <c r="W121" s="31"/>
      <c r="X121" s="31"/>
      <c r="Y121" s="169"/>
    </row>
    <row r="122" s="171" customFormat="true" ht="20.25" hidden="false" customHeight="true" outlineLevel="0" collapsed="false">
      <c r="A122" s="18" t="n">
        <v>25</v>
      </c>
      <c r="B122" s="19" t="s">
        <v>407</v>
      </c>
      <c r="C122" s="170"/>
      <c r="D122" s="34"/>
      <c r="E122" s="35"/>
      <c r="F122" s="35"/>
      <c r="G122" s="35"/>
      <c r="H122" s="35"/>
      <c r="I122" s="35"/>
      <c r="J122" s="35"/>
      <c r="K122" s="35"/>
      <c r="L122" s="36"/>
      <c r="M122" s="36" t="n">
        <f aca="false">SUM(M123:M126)</f>
        <v>0</v>
      </c>
      <c r="N122" s="36" t="n">
        <f aca="false">SUM(N123:N126)</f>
        <v>1</v>
      </c>
      <c r="O122" s="36" t="n">
        <f aca="false">SUM(O123:O126)</f>
        <v>0</v>
      </c>
      <c r="P122" s="36" t="n">
        <f aca="false">SUM(P123:P126)</f>
        <v>2</v>
      </c>
      <c r="Q122" s="36" t="n">
        <f aca="false">SUM(Q123:Q126)</f>
        <v>0</v>
      </c>
      <c r="R122" s="36" t="n">
        <f aca="false">SUM(R123:R126)</f>
        <v>0</v>
      </c>
      <c r="S122" s="36" t="n">
        <f aca="false">SUM(S123:S126)</f>
        <v>1</v>
      </c>
      <c r="T122" s="36" t="n">
        <f aca="false">SUM(T123:T126)</f>
        <v>0</v>
      </c>
      <c r="U122" s="36" t="n">
        <f aca="false">SUM(U123:U126)</f>
        <v>0</v>
      </c>
      <c r="V122" s="36" t="n">
        <f aca="false">SUM(V123:V126)</f>
        <v>0</v>
      </c>
      <c r="W122" s="36" t="n">
        <f aca="false">SUM(W123:W126)</f>
        <v>0</v>
      </c>
      <c r="X122" s="36" t="n">
        <f aca="false">SUM(X123:X126)</f>
        <v>0</v>
      </c>
    </row>
    <row r="123" s="16" customFormat="true" ht="20.25" hidden="false" customHeight="true" outlineLevel="0" collapsed="false">
      <c r="A123" s="20" t="n">
        <v>1</v>
      </c>
      <c r="B123" s="21" t="s">
        <v>417</v>
      </c>
      <c r="C123" s="26" t="s">
        <v>147</v>
      </c>
      <c r="D123" s="26" t="s">
        <v>18</v>
      </c>
      <c r="E123" s="25"/>
      <c r="F123" s="25"/>
      <c r="G123" s="25"/>
      <c r="H123" s="25"/>
      <c r="I123" s="25"/>
      <c r="J123" s="25"/>
      <c r="K123" s="25"/>
      <c r="L123" s="29" t="s">
        <v>35</v>
      </c>
      <c r="M123" s="26"/>
      <c r="N123" s="26"/>
      <c r="O123" s="26"/>
      <c r="P123" s="26"/>
      <c r="Q123" s="26"/>
      <c r="R123" s="31"/>
      <c r="S123" s="31" t="n">
        <v>1</v>
      </c>
      <c r="T123" s="31"/>
      <c r="U123" s="31"/>
      <c r="V123" s="31"/>
      <c r="W123" s="31"/>
      <c r="X123" s="31"/>
    </row>
    <row r="124" s="16" customFormat="true" ht="20.25" hidden="false" customHeight="true" outlineLevel="0" collapsed="false">
      <c r="A124" s="20" t="n">
        <v>2</v>
      </c>
      <c r="B124" s="21" t="s">
        <v>420</v>
      </c>
      <c r="C124" s="26" t="s">
        <v>124</v>
      </c>
      <c r="D124" s="26" t="s">
        <v>56</v>
      </c>
      <c r="E124" s="25"/>
      <c r="F124" s="25"/>
      <c r="G124" s="25"/>
      <c r="H124" s="25"/>
      <c r="I124" s="25"/>
      <c r="J124" s="25"/>
      <c r="K124" s="25"/>
      <c r="L124" s="29" t="s">
        <v>35</v>
      </c>
      <c r="M124" s="26"/>
      <c r="N124" s="26" t="n">
        <v>1</v>
      </c>
      <c r="O124" s="26"/>
      <c r="P124" s="26"/>
      <c r="Q124" s="26"/>
      <c r="R124" s="31"/>
      <c r="S124" s="31"/>
      <c r="T124" s="31"/>
      <c r="U124" s="31"/>
      <c r="V124" s="31"/>
      <c r="W124" s="31"/>
      <c r="X124" s="31"/>
    </row>
    <row r="125" s="16" customFormat="true" ht="20.25" hidden="false" customHeight="true" outlineLevel="0" collapsed="false">
      <c r="A125" s="20" t="n">
        <v>3</v>
      </c>
      <c r="B125" s="21" t="s">
        <v>424</v>
      </c>
      <c r="C125" s="26" t="s">
        <v>76</v>
      </c>
      <c r="D125" s="26" t="s">
        <v>56</v>
      </c>
      <c r="E125" s="25"/>
      <c r="F125" s="25"/>
      <c r="G125" s="25"/>
      <c r="H125" s="25"/>
      <c r="I125" s="25"/>
      <c r="J125" s="25"/>
      <c r="K125" s="25"/>
      <c r="L125" s="29" t="s">
        <v>35</v>
      </c>
      <c r="M125" s="26"/>
      <c r="N125" s="26"/>
      <c r="O125" s="26"/>
      <c r="P125" s="26" t="n">
        <v>1</v>
      </c>
      <c r="Q125" s="26"/>
      <c r="R125" s="31"/>
      <c r="S125" s="31"/>
      <c r="T125" s="31"/>
      <c r="U125" s="31"/>
      <c r="V125" s="31"/>
      <c r="W125" s="31"/>
      <c r="X125" s="31"/>
    </row>
    <row r="126" s="16" customFormat="true" ht="20.25" hidden="false" customHeight="true" outlineLevel="0" collapsed="false">
      <c r="A126" s="20" t="n">
        <v>4</v>
      </c>
      <c r="B126" s="21" t="s">
        <v>427</v>
      </c>
      <c r="C126" s="26" t="s">
        <v>17</v>
      </c>
      <c r="D126" s="26" t="s">
        <v>56</v>
      </c>
      <c r="E126" s="25"/>
      <c r="F126" s="25"/>
      <c r="G126" s="25"/>
      <c r="H126" s="25"/>
      <c r="I126" s="25"/>
      <c r="J126" s="25"/>
      <c r="K126" s="25"/>
      <c r="L126" s="29" t="s">
        <v>35</v>
      </c>
      <c r="M126" s="26"/>
      <c r="N126" s="26"/>
      <c r="O126" s="26"/>
      <c r="P126" s="26" t="n">
        <v>1</v>
      </c>
      <c r="Q126" s="26"/>
      <c r="R126" s="31"/>
      <c r="S126" s="31"/>
      <c r="T126" s="31"/>
      <c r="U126" s="31"/>
      <c r="V126" s="31"/>
      <c r="W126" s="31"/>
      <c r="X126" s="31"/>
    </row>
    <row r="127" s="171" customFormat="true" ht="20.25" hidden="false" customHeight="true" outlineLevel="0" collapsed="false">
      <c r="A127" s="18" t="n">
        <v>26</v>
      </c>
      <c r="B127" s="19" t="s">
        <v>488</v>
      </c>
      <c r="C127" s="22"/>
      <c r="D127" s="23"/>
      <c r="E127" s="25"/>
      <c r="F127" s="25"/>
      <c r="G127" s="25"/>
      <c r="H127" s="25"/>
      <c r="I127" s="25"/>
      <c r="J127" s="25"/>
      <c r="K127" s="25"/>
      <c r="L127" s="26"/>
      <c r="M127" s="36" t="n">
        <f aca="false">SUM(M128:M130)</f>
        <v>0</v>
      </c>
      <c r="N127" s="36" t="n">
        <f aca="false">SUM(N128:N130)</f>
        <v>0</v>
      </c>
      <c r="O127" s="36" t="n">
        <f aca="false">SUM(O128:O130)</f>
        <v>0</v>
      </c>
      <c r="P127" s="36" t="n">
        <f aca="false">SUM(P128:P130)</f>
        <v>2</v>
      </c>
      <c r="Q127" s="36" t="n">
        <f aca="false">SUM(Q128:Q130)</f>
        <v>0</v>
      </c>
      <c r="R127" s="36" t="n">
        <f aca="false">SUM(R128:R130)</f>
        <v>1</v>
      </c>
      <c r="S127" s="36" t="n">
        <f aca="false">SUM(S128:S130)</f>
        <v>0</v>
      </c>
      <c r="T127" s="36" t="n">
        <f aca="false">SUM(T128:T130)</f>
        <v>0</v>
      </c>
      <c r="U127" s="36" t="n">
        <f aca="false">SUM(U128:U130)</f>
        <v>0</v>
      </c>
      <c r="V127" s="36" t="n">
        <f aca="false">SUM(V128:V130)</f>
        <v>0</v>
      </c>
      <c r="W127" s="36" t="n">
        <f aca="false">SUM(W128:W130)</f>
        <v>0</v>
      </c>
      <c r="X127" s="36" t="n">
        <f aca="false">SUM(X128:X130)</f>
        <v>0</v>
      </c>
    </row>
    <row r="128" s="16" customFormat="true" ht="20.25" hidden="false" customHeight="true" outlineLevel="0" collapsed="false">
      <c r="A128" s="20" t="n">
        <v>1</v>
      </c>
      <c r="B128" s="21" t="s">
        <v>432</v>
      </c>
      <c r="C128" s="41" t="s">
        <v>17</v>
      </c>
      <c r="D128" s="26" t="s">
        <v>56</v>
      </c>
      <c r="E128" s="25"/>
      <c r="F128" s="25"/>
      <c r="G128" s="25"/>
      <c r="H128" s="25"/>
      <c r="I128" s="25"/>
      <c r="J128" s="25"/>
      <c r="K128" s="25"/>
      <c r="L128" s="29" t="s">
        <v>35</v>
      </c>
      <c r="M128" s="29"/>
      <c r="N128" s="29"/>
      <c r="O128" s="29"/>
      <c r="P128" s="29" t="n">
        <v>1</v>
      </c>
      <c r="Q128" s="29"/>
      <c r="R128" s="31"/>
      <c r="S128" s="31"/>
      <c r="T128" s="31"/>
      <c r="U128" s="31"/>
      <c r="V128" s="31"/>
      <c r="W128" s="31"/>
      <c r="X128" s="31"/>
    </row>
    <row r="129" s="16" customFormat="true" ht="20.25" hidden="false" customHeight="true" outlineLevel="0" collapsed="false">
      <c r="A129" s="20" t="n">
        <v>2</v>
      </c>
      <c r="B129" s="21" t="s">
        <v>433</v>
      </c>
      <c r="C129" s="31" t="s">
        <v>72</v>
      </c>
      <c r="D129" s="26" t="s">
        <v>56</v>
      </c>
      <c r="E129" s="25"/>
      <c r="F129" s="25"/>
      <c r="G129" s="25"/>
      <c r="H129" s="25"/>
      <c r="I129" s="25"/>
      <c r="J129" s="25"/>
      <c r="K129" s="25"/>
      <c r="L129" s="29" t="s">
        <v>35</v>
      </c>
      <c r="M129" s="29"/>
      <c r="N129" s="29"/>
      <c r="O129" s="29"/>
      <c r="P129" s="29" t="n">
        <v>1</v>
      </c>
      <c r="Q129" s="29"/>
      <c r="R129" s="31"/>
      <c r="S129" s="31"/>
      <c r="T129" s="31"/>
      <c r="U129" s="31"/>
      <c r="V129" s="31"/>
      <c r="W129" s="31"/>
      <c r="X129" s="31"/>
    </row>
    <row r="130" s="16" customFormat="true" ht="20.25" hidden="false" customHeight="true" outlineLevel="0" collapsed="false">
      <c r="A130" s="20" t="n">
        <v>3</v>
      </c>
      <c r="B130" s="21" t="s">
        <v>434</v>
      </c>
      <c r="C130" s="26" t="s">
        <v>17</v>
      </c>
      <c r="D130" s="26" t="s">
        <v>56</v>
      </c>
      <c r="E130" s="25"/>
      <c r="F130" s="25"/>
      <c r="G130" s="25"/>
      <c r="H130" s="25"/>
      <c r="I130" s="25"/>
      <c r="J130" s="25"/>
      <c r="K130" s="25"/>
      <c r="L130" s="29" t="s">
        <v>35</v>
      </c>
      <c r="M130" s="29"/>
      <c r="N130" s="29"/>
      <c r="O130" s="29"/>
      <c r="P130" s="29"/>
      <c r="Q130" s="29"/>
      <c r="R130" s="31" t="n">
        <v>1</v>
      </c>
      <c r="S130" s="31"/>
      <c r="T130" s="31"/>
      <c r="U130" s="31"/>
      <c r="V130" s="31"/>
      <c r="W130" s="31"/>
      <c r="X130" s="31"/>
    </row>
    <row r="131" s="171" customFormat="true" ht="20.25" hidden="false" customHeight="true" outlineLevel="0" collapsed="false">
      <c r="A131" s="18" t="n">
        <v>27</v>
      </c>
      <c r="B131" s="19" t="s">
        <v>435</v>
      </c>
      <c r="C131" s="26"/>
      <c r="D131" s="26"/>
      <c r="E131" s="25"/>
      <c r="F131" s="25"/>
      <c r="G131" s="25"/>
      <c r="H131" s="25"/>
      <c r="I131" s="25"/>
      <c r="J131" s="25"/>
      <c r="K131" s="25"/>
      <c r="L131" s="26"/>
      <c r="M131" s="36" t="n">
        <f aca="false">SUM(M132:M133)</f>
        <v>0</v>
      </c>
      <c r="N131" s="36" t="n">
        <f aca="false">SUM(N132:N133)</f>
        <v>0</v>
      </c>
      <c r="O131" s="36" t="n">
        <f aca="false">SUM(O132:O133)</f>
        <v>0</v>
      </c>
      <c r="P131" s="36" t="n">
        <f aca="false">SUM(P132:P133)</f>
        <v>1</v>
      </c>
      <c r="Q131" s="36" t="n">
        <f aca="false">SUM(Q132:Q133)</f>
        <v>0</v>
      </c>
      <c r="R131" s="36" t="n">
        <f aca="false">SUM(R132:R133)</f>
        <v>1</v>
      </c>
      <c r="S131" s="36" t="n">
        <f aca="false">SUM(S132:S133)</f>
        <v>0</v>
      </c>
      <c r="T131" s="36" t="n">
        <f aca="false">SUM(T132:T133)</f>
        <v>0</v>
      </c>
      <c r="U131" s="36" t="n">
        <f aca="false">SUM(U132:U133)</f>
        <v>0</v>
      </c>
      <c r="V131" s="36" t="n">
        <f aca="false">SUM(V132:V133)</f>
        <v>0</v>
      </c>
      <c r="W131" s="36" t="n">
        <f aca="false">SUM(W132:W133)</f>
        <v>0</v>
      </c>
      <c r="X131" s="36" t="n">
        <f aca="false">SUM(X132:X133)</f>
        <v>0</v>
      </c>
    </row>
    <row r="132" s="16" customFormat="true" ht="20.25" hidden="false" customHeight="true" outlineLevel="0" collapsed="false">
      <c r="A132" s="20" t="n">
        <v>1</v>
      </c>
      <c r="B132" s="21" t="s">
        <v>436</v>
      </c>
      <c r="C132" s="31" t="s">
        <v>69</v>
      </c>
      <c r="D132" s="26" t="s">
        <v>56</v>
      </c>
      <c r="E132" s="25"/>
      <c r="F132" s="25"/>
      <c r="G132" s="25"/>
      <c r="H132" s="25"/>
      <c r="I132" s="25"/>
      <c r="J132" s="25"/>
      <c r="K132" s="25"/>
      <c r="L132" s="29" t="s">
        <v>35</v>
      </c>
      <c r="M132" s="29"/>
      <c r="N132" s="29"/>
      <c r="O132" s="29"/>
      <c r="P132" s="29"/>
      <c r="Q132" s="29"/>
      <c r="R132" s="31" t="n">
        <v>1</v>
      </c>
      <c r="S132" s="31"/>
      <c r="T132" s="31"/>
      <c r="U132" s="31"/>
      <c r="V132" s="31"/>
      <c r="W132" s="31"/>
      <c r="X132" s="31"/>
    </row>
    <row r="133" s="16" customFormat="true" ht="20.25" hidden="false" customHeight="true" outlineLevel="0" collapsed="false">
      <c r="A133" s="20" t="n">
        <v>2</v>
      </c>
      <c r="B133" s="21" t="s">
        <v>437</v>
      </c>
      <c r="C133" s="26" t="s">
        <v>124</v>
      </c>
      <c r="D133" s="26" t="s">
        <v>56</v>
      </c>
      <c r="E133" s="25"/>
      <c r="F133" s="25"/>
      <c r="G133" s="25"/>
      <c r="H133" s="25"/>
      <c r="I133" s="25"/>
      <c r="J133" s="25"/>
      <c r="K133" s="25"/>
      <c r="L133" s="29" t="s">
        <v>35</v>
      </c>
      <c r="M133" s="29"/>
      <c r="N133" s="29"/>
      <c r="O133" s="29"/>
      <c r="P133" s="29" t="n">
        <v>1</v>
      </c>
      <c r="Q133" s="29"/>
      <c r="R133" s="31"/>
      <c r="S133" s="31"/>
      <c r="T133" s="31"/>
      <c r="U133" s="31"/>
      <c r="V133" s="31"/>
      <c r="W133" s="31"/>
      <c r="X133" s="31"/>
    </row>
    <row r="134" s="171" customFormat="true" ht="20.25" hidden="false" customHeight="true" outlineLevel="0" collapsed="false">
      <c r="A134" s="18" t="n">
        <v>28</v>
      </c>
      <c r="B134" s="19" t="s">
        <v>440</v>
      </c>
      <c r="C134" s="26"/>
      <c r="D134" s="26"/>
      <c r="E134" s="25"/>
      <c r="F134" s="25"/>
      <c r="G134" s="25"/>
      <c r="H134" s="25"/>
      <c r="I134" s="25"/>
      <c r="J134" s="25"/>
      <c r="K134" s="25"/>
      <c r="L134" s="28"/>
      <c r="M134" s="42" t="n">
        <f aca="false">SUM(M135:M139)</f>
        <v>0</v>
      </c>
      <c r="N134" s="42" t="n">
        <f aca="false">SUM(N135:N139)</f>
        <v>2</v>
      </c>
      <c r="O134" s="42" t="n">
        <f aca="false">SUM(O135:O139)</f>
        <v>0</v>
      </c>
      <c r="P134" s="42" t="n">
        <f aca="false">SUM(P135:P139)</f>
        <v>1</v>
      </c>
      <c r="Q134" s="42" t="n">
        <f aca="false">SUM(Q135:Q139)</f>
        <v>0</v>
      </c>
      <c r="R134" s="42" t="n">
        <f aca="false">SUM(R135:R139)</f>
        <v>2</v>
      </c>
      <c r="S134" s="42" t="n">
        <f aca="false">SUM(S135:S139)</f>
        <v>0</v>
      </c>
      <c r="T134" s="42" t="n">
        <f aca="false">SUM(T135:T139)</f>
        <v>0</v>
      </c>
      <c r="U134" s="42" t="n">
        <f aca="false">SUM(U135:U139)</f>
        <v>0</v>
      </c>
      <c r="V134" s="42" t="n">
        <f aca="false">SUM(V135:V139)</f>
        <v>0</v>
      </c>
      <c r="W134" s="42" t="n">
        <f aca="false">SUM(W135:W139)</f>
        <v>0</v>
      </c>
      <c r="X134" s="42" t="n">
        <f aca="false">SUM(X135:X139)</f>
        <v>0</v>
      </c>
    </row>
    <row r="135" s="16" customFormat="true" ht="20.25" hidden="false" customHeight="true" outlineLevel="0" collapsed="false">
      <c r="A135" s="20" t="n">
        <v>1</v>
      </c>
      <c r="B135" s="21" t="s">
        <v>439</v>
      </c>
      <c r="C135" s="41" t="s">
        <v>116</v>
      </c>
      <c r="D135" s="26" t="s">
        <v>56</v>
      </c>
      <c r="E135" s="25"/>
      <c r="F135" s="25"/>
      <c r="G135" s="25"/>
      <c r="H135" s="25"/>
      <c r="I135" s="25"/>
      <c r="J135" s="25"/>
      <c r="K135" s="25"/>
      <c r="L135" s="29" t="s">
        <v>35</v>
      </c>
      <c r="M135" s="29"/>
      <c r="N135" s="29" t="n">
        <v>1</v>
      </c>
      <c r="O135" s="29"/>
      <c r="P135" s="29"/>
      <c r="Q135" s="29"/>
      <c r="R135" s="31"/>
      <c r="S135" s="31"/>
      <c r="T135" s="31"/>
      <c r="U135" s="31"/>
      <c r="V135" s="31"/>
      <c r="W135" s="31"/>
      <c r="X135" s="31"/>
    </row>
    <row r="136" s="16" customFormat="true" ht="20.25" hidden="false" customHeight="true" outlineLevel="0" collapsed="false">
      <c r="A136" s="20" t="n">
        <v>2</v>
      </c>
      <c r="B136" s="21" t="s">
        <v>441</v>
      </c>
      <c r="C136" s="26" t="s">
        <v>28</v>
      </c>
      <c r="D136" s="26" t="s">
        <v>56</v>
      </c>
      <c r="E136" s="25"/>
      <c r="F136" s="25"/>
      <c r="G136" s="25"/>
      <c r="H136" s="25"/>
      <c r="I136" s="25"/>
      <c r="J136" s="25"/>
      <c r="K136" s="25"/>
      <c r="L136" s="29" t="s">
        <v>35</v>
      </c>
      <c r="M136" s="29"/>
      <c r="N136" s="29"/>
      <c r="O136" s="29"/>
      <c r="P136" s="29"/>
      <c r="Q136" s="29"/>
      <c r="R136" s="31" t="n">
        <v>1</v>
      </c>
      <c r="S136" s="31"/>
      <c r="T136" s="31"/>
      <c r="U136" s="31"/>
      <c r="V136" s="31"/>
      <c r="W136" s="31"/>
      <c r="X136" s="31"/>
    </row>
    <row r="137" s="16" customFormat="true" ht="20.25" hidden="false" customHeight="true" outlineLevel="0" collapsed="false">
      <c r="A137" s="20" t="n">
        <v>3</v>
      </c>
      <c r="B137" s="21" t="s">
        <v>442</v>
      </c>
      <c r="C137" s="26" t="s">
        <v>100</v>
      </c>
      <c r="D137" s="26" t="s">
        <v>56</v>
      </c>
      <c r="E137" s="25"/>
      <c r="F137" s="25"/>
      <c r="G137" s="25"/>
      <c r="H137" s="25"/>
      <c r="I137" s="25"/>
      <c r="J137" s="25"/>
      <c r="K137" s="25"/>
      <c r="L137" s="29" t="s">
        <v>35</v>
      </c>
      <c r="M137" s="29"/>
      <c r="N137" s="29"/>
      <c r="O137" s="29"/>
      <c r="P137" s="29"/>
      <c r="Q137" s="29"/>
      <c r="R137" s="31" t="n">
        <v>1</v>
      </c>
      <c r="S137" s="31"/>
      <c r="T137" s="31"/>
      <c r="U137" s="31"/>
      <c r="V137" s="31"/>
      <c r="W137" s="31"/>
      <c r="X137" s="31"/>
    </row>
    <row r="138" s="16" customFormat="true" ht="20.25" hidden="false" customHeight="true" outlineLevel="0" collapsed="false">
      <c r="A138" s="20" t="n">
        <v>4</v>
      </c>
      <c r="B138" s="21" t="s">
        <v>444</v>
      </c>
      <c r="C138" s="31" t="s">
        <v>112</v>
      </c>
      <c r="D138" s="26" t="s">
        <v>56</v>
      </c>
      <c r="E138" s="25"/>
      <c r="F138" s="25"/>
      <c r="G138" s="25"/>
      <c r="H138" s="25"/>
      <c r="I138" s="25"/>
      <c r="J138" s="25"/>
      <c r="K138" s="25"/>
      <c r="L138" s="29" t="s">
        <v>35</v>
      </c>
      <c r="M138" s="29"/>
      <c r="N138" s="29"/>
      <c r="O138" s="29"/>
      <c r="P138" s="29" t="n">
        <v>1</v>
      </c>
      <c r="Q138" s="29"/>
      <c r="R138" s="31"/>
      <c r="S138" s="31"/>
      <c r="T138" s="31"/>
      <c r="U138" s="31"/>
      <c r="V138" s="31"/>
      <c r="W138" s="31"/>
      <c r="X138" s="31"/>
    </row>
    <row r="139" s="16" customFormat="true" ht="20.25" hidden="false" customHeight="true" outlineLevel="0" collapsed="false">
      <c r="A139" s="20" t="n">
        <v>5</v>
      </c>
      <c r="B139" s="21" t="s">
        <v>445</v>
      </c>
      <c r="C139" s="26" t="s">
        <v>112</v>
      </c>
      <c r="D139" s="26" t="s">
        <v>56</v>
      </c>
      <c r="E139" s="25"/>
      <c r="F139" s="25"/>
      <c r="G139" s="25"/>
      <c r="H139" s="25"/>
      <c r="I139" s="25"/>
      <c r="J139" s="25"/>
      <c r="K139" s="25"/>
      <c r="L139" s="29" t="s">
        <v>35</v>
      </c>
      <c r="M139" s="29"/>
      <c r="N139" s="29" t="n">
        <v>1</v>
      </c>
      <c r="O139" s="29"/>
      <c r="P139" s="29"/>
      <c r="Q139" s="29"/>
      <c r="R139" s="31"/>
      <c r="S139" s="31"/>
      <c r="T139" s="31"/>
      <c r="U139" s="31"/>
      <c r="V139" s="31"/>
      <c r="W139" s="31"/>
      <c r="X139" s="31"/>
    </row>
    <row r="140" s="171" customFormat="true" ht="20.25" hidden="false" customHeight="true" outlineLevel="0" collapsed="false">
      <c r="A140" s="18" t="n">
        <v>29</v>
      </c>
      <c r="B140" s="19" t="s">
        <v>589</v>
      </c>
      <c r="C140" s="26"/>
      <c r="D140" s="26"/>
      <c r="E140" s="25"/>
      <c r="F140" s="25"/>
      <c r="G140" s="25"/>
      <c r="H140" s="25"/>
      <c r="I140" s="25"/>
      <c r="J140" s="25"/>
      <c r="K140" s="25"/>
      <c r="L140" s="28"/>
      <c r="M140" s="42" t="n">
        <f aca="false">SUM(M141:M143)</f>
        <v>0</v>
      </c>
      <c r="N140" s="42" t="n">
        <f aca="false">SUM(N141:N143)</f>
        <v>1</v>
      </c>
      <c r="O140" s="42" t="n">
        <f aca="false">SUM(O141:O143)</f>
        <v>0</v>
      </c>
      <c r="P140" s="42" t="n">
        <f aca="false">SUM(P141:P143)</f>
        <v>1</v>
      </c>
      <c r="Q140" s="42" t="n">
        <f aca="false">SUM(Q141:Q143)</f>
        <v>0</v>
      </c>
      <c r="R140" s="42" t="n">
        <f aca="false">SUM(R141:R143)</f>
        <v>1</v>
      </c>
      <c r="S140" s="42" t="n">
        <f aca="false">SUM(S141:S143)</f>
        <v>0</v>
      </c>
      <c r="T140" s="42" t="n">
        <f aca="false">SUM(T141:T143)</f>
        <v>0</v>
      </c>
      <c r="U140" s="42" t="n">
        <f aca="false">SUM(U141:U143)</f>
        <v>0</v>
      </c>
      <c r="V140" s="42" t="n">
        <f aca="false">SUM(V141:V143)</f>
        <v>0</v>
      </c>
      <c r="W140" s="42" t="n">
        <f aca="false">SUM(W141:W143)</f>
        <v>0</v>
      </c>
      <c r="X140" s="42" t="n">
        <f aca="false">SUM(X141:X143)</f>
        <v>0</v>
      </c>
    </row>
    <row r="141" s="16" customFormat="true" ht="20.25" hidden="false" customHeight="true" outlineLevel="0" collapsed="false">
      <c r="A141" s="20" t="n">
        <v>1</v>
      </c>
      <c r="B141" s="21" t="s">
        <v>449</v>
      </c>
      <c r="C141" s="31" t="s">
        <v>76</v>
      </c>
      <c r="D141" s="26" t="s">
        <v>56</v>
      </c>
      <c r="E141" s="25"/>
      <c r="F141" s="25"/>
      <c r="G141" s="25"/>
      <c r="H141" s="25"/>
      <c r="I141" s="25"/>
      <c r="J141" s="25"/>
      <c r="K141" s="25"/>
      <c r="L141" s="29" t="s">
        <v>35</v>
      </c>
      <c r="M141" s="29"/>
      <c r="N141" s="29" t="n">
        <v>1</v>
      </c>
      <c r="O141" s="29"/>
      <c r="P141" s="29"/>
      <c r="Q141" s="29"/>
      <c r="R141" s="31"/>
      <c r="S141" s="31"/>
      <c r="T141" s="31"/>
      <c r="U141" s="31"/>
      <c r="V141" s="31"/>
      <c r="W141" s="31"/>
      <c r="X141" s="31"/>
    </row>
    <row r="142" s="16" customFormat="true" ht="20.25" hidden="false" customHeight="true" outlineLevel="0" collapsed="false">
      <c r="A142" s="20" t="n">
        <v>2</v>
      </c>
      <c r="B142" s="21" t="s">
        <v>450</v>
      </c>
      <c r="C142" s="31" t="s">
        <v>76</v>
      </c>
      <c r="D142" s="26" t="s">
        <v>56</v>
      </c>
      <c r="E142" s="25"/>
      <c r="F142" s="25"/>
      <c r="G142" s="25"/>
      <c r="H142" s="25"/>
      <c r="I142" s="25"/>
      <c r="J142" s="25"/>
      <c r="K142" s="25"/>
      <c r="L142" s="29" t="s">
        <v>35</v>
      </c>
      <c r="M142" s="29"/>
      <c r="N142" s="29"/>
      <c r="O142" s="29"/>
      <c r="P142" s="29" t="n">
        <v>1</v>
      </c>
      <c r="Q142" s="29"/>
      <c r="R142" s="31"/>
      <c r="S142" s="31"/>
      <c r="T142" s="31"/>
      <c r="U142" s="31"/>
      <c r="V142" s="31"/>
      <c r="W142" s="31"/>
      <c r="X142" s="31"/>
    </row>
    <row r="143" s="16" customFormat="true" ht="20.25" hidden="false" customHeight="true" outlineLevel="0" collapsed="false">
      <c r="A143" s="20" t="n">
        <v>3</v>
      </c>
      <c r="B143" s="30" t="s">
        <v>452</v>
      </c>
      <c r="C143" s="31" t="s">
        <v>20</v>
      </c>
      <c r="D143" s="26" t="s">
        <v>56</v>
      </c>
      <c r="E143" s="25"/>
      <c r="F143" s="25"/>
      <c r="G143" s="25"/>
      <c r="H143" s="25"/>
      <c r="I143" s="25"/>
      <c r="J143" s="25"/>
      <c r="K143" s="25"/>
      <c r="L143" s="29" t="s">
        <v>35</v>
      </c>
      <c r="M143" s="29"/>
      <c r="N143" s="29"/>
      <c r="O143" s="29"/>
      <c r="P143" s="29"/>
      <c r="Q143" s="29"/>
      <c r="R143" s="31" t="n">
        <v>1</v>
      </c>
      <c r="S143" s="31"/>
      <c r="T143" s="31"/>
      <c r="U143" s="31"/>
      <c r="V143" s="31"/>
      <c r="W143" s="31"/>
      <c r="X143" s="31"/>
    </row>
    <row r="144" s="171" customFormat="true" ht="20.25" hidden="false" customHeight="true" outlineLevel="0" collapsed="false">
      <c r="A144" s="18" t="n">
        <v>30</v>
      </c>
      <c r="B144" s="19" t="s">
        <v>590</v>
      </c>
      <c r="C144" s="26"/>
      <c r="D144" s="26"/>
      <c r="E144" s="25"/>
      <c r="F144" s="25"/>
      <c r="G144" s="25"/>
      <c r="H144" s="25"/>
      <c r="I144" s="25"/>
      <c r="J144" s="25"/>
      <c r="K144" s="25"/>
      <c r="L144" s="28"/>
      <c r="M144" s="42" t="n">
        <v>0</v>
      </c>
      <c r="N144" s="42" t="n">
        <v>1</v>
      </c>
      <c r="O144" s="42" t="n">
        <v>0</v>
      </c>
      <c r="P144" s="42" t="n">
        <v>0</v>
      </c>
      <c r="Q144" s="42" t="n">
        <v>0</v>
      </c>
      <c r="R144" s="42" t="n">
        <v>0</v>
      </c>
      <c r="S144" s="42" t="n">
        <v>0</v>
      </c>
      <c r="T144" s="42" t="n">
        <v>0</v>
      </c>
      <c r="U144" s="42" t="n">
        <v>0</v>
      </c>
      <c r="V144" s="42" t="n">
        <v>0</v>
      </c>
      <c r="W144" s="42" t="n">
        <v>0</v>
      </c>
      <c r="X144" s="42" t="n">
        <v>0</v>
      </c>
    </row>
    <row r="145" s="16" customFormat="true" ht="20.25" hidden="false" customHeight="true" outlineLevel="0" collapsed="false">
      <c r="A145" s="20" t="n">
        <v>1</v>
      </c>
      <c r="B145" s="21" t="s">
        <v>459</v>
      </c>
      <c r="C145" s="26" t="s">
        <v>20</v>
      </c>
      <c r="D145" s="26" t="s">
        <v>56</v>
      </c>
      <c r="E145" s="25"/>
      <c r="F145" s="25"/>
      <c r="G145" s="25"/>
      <c r="H145" s="25"/>
      <c r="I145" s="25"/>
      <c r="J145" s="25"/>
      <c r="K145" s="25"/>
      <c r="L145" s="29" t="s">
        <v>35</v>
      </c>
      <c r="M145" s="29"/>
      <c r="N145" s="29" t="n">
        <v>1</v>
      </c>
      <c r="O145" s="29"/>
      <c r="P145" s="29"/>
      <c r="Q145" s="29"/>
      <c r="R145" s="31"/>
      <c r="S145" s="31"/>
      <c r="T145" s="31"/>
      <c r="U145" s="31"/>
      <c r="V145" s="31"/>
      <c r="W145" s="31"/>
      <c r="X145" s="31"/>
    </row>
    <row r="146" s="171" customFormat="true" ht="20.25" hidden="false" customHeight="true" outlineLevel="0" collapsed="false">
      <c r="A146" s="18" t="n">
        <v>31</v>
      </c>
      <c r="B146" s="19" t="s">
        <v>461</v>
      </c>
      <c r="C146" s="26"/>
      <c r="D146" s="26"/>
      <c r="E146" s="25"/>
      <c r="F146" s="25"/>
      <c r="G146" s="25"/>
      <c r="H146" s="25"/>
      <c r="I146" s="25"/>
      <c r="J146" s="25"/>
      <c r="K146" s="25"/>
      <c r="L146" s="28"/>
      <c r="M146" s="42" t="n">
        <f aca="false">SUM(M147:M151)</f>
        <v>0</v>
      </c>
      <c r="N146" s="42" t="n">
        <f aca="false">SUM(N147:N151)</f>
        <v>0</v>
      </c>
      <c r="O146" s="42" t="n">
        <f aca="false">SUM(O147:O151)</f>
        <v>0</v>
      </c>
      <c r="P146" s="42" t="n">
        <f aca="false">SUM(P147:P151)</f>
        <v>2</v>
      </c>
      <c r="Q146" s="42" t="n">
        <f aca="false">SUM(Q147:Q151)</f>
        <v>0</v>
      </c>
      <c r="R146" s="42" t="n">
        <f aca="false">SUM(R147:R151)</f>
        <v>0</v>
      </c>
      <c r="S146" s="42" t="n">
        <f aca="false">SUM(S147:S151)</f>
        <v>2</v>
      </c>
      <c r="T146" s="42" t="n">
        <f aca="false">SUM(T147:T151)</f>
        <v>0</v>
      </c>
      <c r="U146" s="42" t="n">
        <f aca="false">SUM(U147:U151)</f>
        <v>1</v>
      </c>
      <c r="V146" s="42" t="n">
        <f aca="false">SUM(V147:V151)</f>
        <v>0</v>
      </c>
      <c r="W146" s="42" t="n">
        <f aca="false">SUM(W147:W151)</f>
        <v>0</v>
      </c>
      <c r="X146" s="42" t="n">
        <f aca="false">SUM(X147:X151)</f>
        <v>0</v>
      </c>
    </row>
    <row r="147" s="16" customFormat="true" ht="20.25" hidden="false" customHeight="true" outlineLevel="0" collapsed="false">
      <c r="A147" s="20" t="n">
        <v>1</v>
      </c>
      <c r="B147" s="28" t="s">
        <v>463</v>
      </c>
      <c r="C147" s="41" t="s">
        <v>28</v>
      </c>
      <c r="D147" s="29" t="s">
        <v>18</v>
      </c>
      <c r="E147" s="25"/>
      <c r="F147" s="25"/>
      <c r="G147" s="25"/>
      <c r="H147" s="25"/>
      <c r="I147" s="25"/>
      <c r="J147" s="25"/>
      <c r="K147" s="25"/>
      <c r="L147" s="29" t="s">
        <v>35</v>
      </c>
      <c r="M147" s="31"/>
      <c r="N147" s="31"/>
      <c r="O147" s="31"/>
      <c r="P147" s="31"/>
      <c r="Q147" s="29"/>
      <c r="R147" s="29"/>
      <c r="S147" s="29"/>
      <c r="T147" s="29"/>
      <c r="U147" s="29" t="n">
        <v>1</v>
      </c>
      <c r="V147" s="29"/>
      <c r="W147" s="29"/>
      <c r="X147" s="29"/>
    </row>
    <row r="148" s="16" customFormat="true" ht="20.25" hidden="false" customHeight="true" outlineLevel="0" collapsed="false">
      <c r="A148" s="20" t="n">
        <v>2</v>
      </c>
      <c r="B148" s="21" t="s">
        <v>470</v>
      </c>
      <c r="C148" s="26" t="s">
        <v>20</v>
      </c>
      <c r="D148" s="26" t="s">
        <v>56</v>
      </c>
      <c r="E148" s="25"/>
      <c r="F148" s="25"/>
      <c r="G148" s="25"/>
      <c r="H148" s="25"/>
      <c r="I148" s="25"/>
      <c r="J148" s="25"/>
      <c r="K148" s="25"/>
      <c r="L148" s="29" t="s">
        <v>35</v>
      </c>
      <c r="M148" s="26"/>
      <c r="N148" s="26"/>
      <c r="O148" s="26"/>
      <c r="P148" s="26" t="n">
        <v>1</v>
      </c>
      <c r="Q148" s="26"/>
      <c r="R148" s="31"/>
      <c r="S148" s="31"/>
      <c r="T148" s="31"/>
      <c r="U148" s="31"/>
      <c r="V148" s="31"/>
      <c r="W148" s="31"/>
      <c r="X148" s="31"/>
    </row>
    <row r="149" s="16" customFormat="true" ht="20.25" hidden="false" customHeight="true" outlineLevel="0" collapsed="false">
      <c r="A149" s="20" t="n">
        <v>3</v>
      </c>
      <c r="B149" s="21" t="s">
        <v>471</v>
      </c>
      <c r="C149" s="26" t="s">
        <v>17</v>
      </c>
      <c r="D149" s="26" t="s">
        <v>56</v>
      </c>
      <c r="E149" s="25"/>
      <c r="F149" s="25"/>
      <c r="G149" s="25"/>
      <c r="H149" s="25"/>
      <c r="I149" s="25"/>
      <c r="J149" s="25"/>
      <c r="K149" s="25"/>
      <c r="L149" s="29" t="s">
        <v>35</v>
      </c>
      <c r="M149" s="26"/>
      <c r="N149" s="26"/>
      <c r="O149" s="26"/>
      <c r="P149" s="26" t="n">
        <v>1</v>
      </c>
      <c r="Q149" s="26"/>
      <c r="R149" s="31"/>
      <c r="S149" s="31"/>
      <c r="T149" s="31"/>
      <c r="U149" s="31"/>
      <c r="V149" s="31"/>
      <c r="W149" s="31"/>
      <c r="X149" s="31"/>
    </row>
    <row r="150" s="16" customFormat="true" ht="20.25" hidden="false" customHeight="true" outlineLevel="0" collapsed="false">
      <c r="A150" s="20" t="n">
        <v>4</v>
      </c>
      <c r="B150" s="21" t="s">
        <v>473</v>
      </c>
      <c r="C150" s="26" t="s">
        <v>20</v>
      </c>
      <c r="D150" s="26" t="s">
        <v>18</v>
      </c>
      <c r="E150" s="25"/>
      <c r="F150" s="25"/>
      <c r="G150" s="25"/>
      <c r="H150" s="25"/>
      <c r="I150" s="25"/>
      <c r="J150" s="25"/>
      <c r="K150" s="25"/>
      <c r="L150" s="29" t="s">
        <v>35</v>
      </c>
      <c r="M150" s="26"/>
      <c r="N150" s="26"/>
      <c r="O150" s="26"/>
      <c r="P150" s="26"/>
      <c r="Q150" s="29"/>
      <c r="R150" s="31"/>
      <c r="S150" s="31" t="n">
        <v>1</v>
      </c>
      <c r="T150" s="31"/>
      <c r="U150" s="31"/>
      <c r="V150" s="31"/>
      <c r="W150" s="31"/>
      <c r="X150" s="31"/>
    </row>
    <row r="151" s="16" customFormat="true" ht="20.25" hidden="false" customHeight="true" outlineLevel="0" collapsed="false">
      <c r="A151" s="20" t="n">
        <v>5</v>
      </c>
      <c r="B151" s="21" t="s">
        <v>475</v>
      </c>
      <c r="C151" s="26" t="s">
        <v>127</v>
      </c>
      <c r="D151" s="26" t="s">
        <v>56</v>
      </c>
      <c r="E151" s="25"/>
      <c r="F151" s="25"/>
      <c r="G151" s="25"/>
      <c r="H151" s="25"/>
      <c r="I151" s="25"/>
      <c r="J151" s="25"/>
      <c r="K151" s="25"/>
      <c r="L151" s="29" t="s">
        <v>35</v>
      </c>
      <c r="M151" s="26"/>
      <c r="N151" s="26"/>
      <c r="O151" s="26"/>
      <c r="P151" s="26"/>
      <c r="Q151" s="26"/>
      <c r="R151" s="31"/>
      <c r="S151" s="31" t="n">
        <v>1</v>
      </c>
      <c r="T151" s="31"/>
      <c r="U151" s="31"/>
      <c r="V151" s="31"/>
      <c r="W151" s="31"/>
      <c r="X151" s="31"/>
    </row>
    <row r="152" s="176" customFormat="true" ht="22.5" hidden="false" customHeight="true" outlineLevel="0" collapsed="false">
      <c r="A152" s="74"/>
      <c r="B152" s="74" t="s">
        <v>591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 t="n">
        <f aca="false">M7+M14+M17+M20+M24+M27+M30+M33+M35+M43+M47+M52+M57+M62+M69+M80+M89+M99+M103+M106+M108+M111+M115+M119+M122+M127+M131+M134+M140+M144+M146</f>
        <v>10</v>
      </c>
      <c r="N152" s="74" t="n">
        <f aca="false">N7+N14+N17+N20+N24+N27+N30+N33+N35+N43+N47+N52+N57+N62+N69+N80+N89+N99+N103+N106+N108+N111+N115+N119+N122+N127+N131+N134+N140+N144+N146</f>
        <v>22</v>
      </c>
      <c r="O152" s="74" t="n">
        <f aca="false">O7+O14+O17+O20+O24+O27+O30+O33+O35+O43+O47+O52+O57+O62+O69+O80+O89+O99+O103+O106+O108+O111+O115+O119+O122+O127+O131+O134+O140+O144+O146</f>
        <v>7</v>
      </c>
      <c r="P152" s="74" t="n">
        <f aca="false">P7+P14+P17+P20+P24+P27+P30+P33+P35+P43+P47+P52+P57+P62+P69+P80+P89+P99+P103+P106+P108+P111+P115+P119+P122+P127+P131+P134+P140+P144+P146</f>
        <v>29</v>
      </c>
      <c r="Q152" s="74" t="n">
        <f aca="false">Q7+Q14+Q17+Q20+Q24+Q27+Q30+Q33+Q35+Q43+Q47+Q52+Q57+Q62+Q69+Q80+Q89+Q99+Q103+Q106+Q108+Q111+Q115+Q119+Q122+Q127+Q131+Q134+Q140+Q144+Q146</f>
        <v>7</v>
      </c>
      <c r="R152" s="74" t="n">
        <f aca="false">R7+R14+R17+R20+R24+R27+R30+R33+R35+R43+R47+R52+R57+R62+R69+R80+R89+R99+R103+R106+R108+R111+R115+R119+R122+R127+R131+R134+R140+R144+R146</f>
        <v>16</v>
      </c>
      <c r="S152" s="74" t="n">
        <f aca="false">S7+S14+S17+S20+S24+S27+S30+S33+S35+S43+S47+S52+S57+S62+S69+S80+S89+S99+S103+S106+S108+S111+S115+S119+S122+S127+S131+S134+S140+S144+S146</f>
        <v>8</v>
      </c>
      <c r="T152" s="74" t="n">
        <f aca="false">T7+T14+T17+T20+T24+T27+T30+T33+T35+T43+T47+T52+T57+T62+T69+T80+T89+T99+T103+T106+T108+T111+T115+T119+T122+T127+T131+T134+T140+T144+T146</f>
        <v>5</v>
      </c>
      <c r="U152" s="74" t="n">
        <f aca="false">U7+U14+U17+U20+U24+U27+U30+U33+U35+U43+U47+U52+U57+U62+U69+U80+U89+U99+U103+U106+U108+U111+U115+U119+U122+U127+U131+U134+U140+U144+U146</f>
        <v>3</v>
      </c>
      <c r="V152" s="74" t="n">
        <f aca="false">V7+V14+V17+V20+V24+V27+V30+V33+V35+V43+V47+V52+V57+V62+V69+V80+V89+V99+V103+V106+V108+V111+V115+V119+V122+V127+V131+V134+V140+V144+V146</f>
        <v>0</v>
      </c>
      <c r="W152" s="74" t="n">
        <f aca="false">W7+W14+W17+W20+W24+W27+W30+W33+W35+W43+W47+W52+W57+W62+W69+W80+W89+W99+W103+W106+W108+W111+W115+W119+W122+W127+W131+W134+W140+W144+W146</f>
        <v>5</v>
      </c>
      <c r="X152" s="74" t="n">
        <f aca="false">X7+X14+X17+X20+X24+X27+X30+X33+X35+X43+X47+X52+X57+X62+X69+X80+X89+X99+X103+X106+X108+X111+X115+X119+X122+X127+X131+X134+X140+X144+X146</f>
        <v>1</v>
      </c>
    </row>
  </sheetData>
  <mergeCells count="14">
    <mergeCell ref="T1:X1"/>
    <mergeCell ref="A2:X2"/>
    <mergeCell ref="A4:A6"/>
    <mergeCell ref="C4:C6"/>
    <mergeCell ref="D4:D6"/>
    <mergeCell ref="E4:K6"/>
    <mergeCell ref="L4:L6"/>
    <mergeCell ref="M4:X4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390277777777778" right="0.309722222222222" top="0.4" bottom="0.62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OLAP</dc:creator>
  <dc:description/>
  <dc:language>en-US</dc:language>
  <cp:lastModifiedBy>Admin</cp:lastModifiedBy>
  <cp:lastPrinted>2015-06-22T10:32:05Z</cp:lastPrinted>
  <dcterms:modified xsi:type="dcterms:W3CDTF">2015-06-23T08:59:57Z</dcterms:modified>
  <cp:revision>0</cp:revision>
  <dc:subject/>
  <dc:title/>
</cp:coreProperties>
</file>