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 CTTH" sheetId="1" state="visible" r:id="rId2"/>
    <sheet name="Giai ngan 6 than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01 CTTH'!$A$1:$Q$208</definedName>
    <definedName function="false" hidden="false" localSheetId="0" name="_xlnm.Print_Titles" vbProcedure="false">'01 CTTH'!$5:$7</definedName>
    <definedName function="false" hidden="false" localSheetId="1" name="_xlnm.Print_Area" vbProcedure="false">'Giai ngan 6 thang'!$A$1:$J$50</definedName>
    <definedName function="false" hidden="false" localSheetId="1" name="_xlnm.Print_Titles" vbProcedure="false">'Giai ngan 6 thang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8" authorId="0">
      <text>
        <r>
          <rPr>
            <b val="true"/>
            <sz val="8"/>
            <color rgb="FF000000"/>
            <rFont val="Tahoma"/>
            <family val="2"/>
          </rPr>
          <t xml:space="preserve">MINH CHIEN_PC:
</t>
        </r>
        <r>
          <rPr>
            <sz val="8"/>
            <color rgb="FF000000"/>
            <rFont val="Times New Roman"/>
            <family val="1"/>
          </rPr>
          <t xml:space="preserve">còn 5 xã chưa có đường: Nậm Tin, Nậm Chua (NP),  Huổi Mí (MC), Pú Xi (TG), Hẹ Muôn (ĐB); Na tông, phu luong (ĐB-năm trên đường đi mường lói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4</xdr:colOff>
                <xdr:row>186</xdr:row>
                <xdr:rowOff>8</xdr:rowOff>
              </xdr:from>
              <xdr:to>
                <xdr:col>13</xdr:col>
                <xdr:colOff>19</xdr:colOff>
                <xdr:row>187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79">
  <si>
    <t xml:space="preserve">Biểu số 01</t>
  </si>
  <si>
    <t xml:space="preserve">TỔNG HỢP MỘT SỐ CHỈ TIÊU KINH TẾ - XÃ HỘI CHỦ YẾU 6 THÁNG ĐẦU NĂM 2015</t>
  </si>
  <si>
    <t xml:space="preserve">(Kèm theo Báo cáo số:  179 /BC-UBND ngày  24/6/2015 của UBND tỉnh Điện Biên)</t>
  </si>
  <si>
    <t xml:space="preserve">STT</t>
  </si>
  <si>
    <t xml:space="preserve"> Các chỉ tiêu</t>
  </si>
  <si>
    <t xml:space="preserve">Đơn vị</t>
  </si>
  <si>
    <t xml:space="preserve">TH 2009</t>
  </si>
  <si>
    <t xml:space="preserve">TH 2010</t>
  </si>
  <si>
    <t xml:space="preserve">TH 2011</t>
  </si>
  <si>
    <t xml:space="preserve"> TH 2012</t>
  </si>
  <si>
    <t xml:space="preserve">TH 2013</t>
  </si>
  <si>
    <t xml:space="preserve">Năm 2014</t>
  </si>
  <si>
    <t xml:space="preserve">Kế hoạch 2015</t>
  </si>
  <si>
    <t xml:space="preserve">TH 6 tháng 2014</t>
  </si>
  <si>
    <t xml:space="preserve">Ước TH  6 tháng 2015</t>
  </si>
  <si>
    <t xml:space="preserve">Ước TH KH
 6 tháng 2015 so với  (%)</t>
  </si>
  <si>
    <t xml:space="preserve">Ghi chú</t>
  </si>
  <si>
    <t xml:space="preserve">Ước TH</t>
  </si>
  <si>
    <t xml:space="preserve">Kế hoạch</t>
  </si>
  <si>
    <t xml:space="preserve">TH 6 tháng</t>
  </si>
  <si>
    <t xml:space="preserve">Ước TH cả năm</t>
  </si>
  <si>
    <t xml:space="preserve">6 tháng 2014</t>
  </si>
  <si>
    <t xml:space="preserve">KH 2015</t>
  </si>
  <si>
    <t xml:space="preserve">I</t>
  </si>
  <si>
    <t xml:space="preserve"> Các chỉ tiêu về kinh tế  </t>
  </si>
  <si>
    <t xml:space="preserve"> Tổng giá trị gia tăng theo giá so sánh 2010</t>
  </si>
  <si>
    <t xml:space="preserve">Tỷ đồng</t>
  </si>
  <si>
    <t xml:space="preserve"> Tốc độ tăng trưởng</t>
  </si>
  <si>
    <t xml:space="preserve">%</t>
  </si>
  <si>
    <t xml:space="preserve">1.1</t>
  </si>
  <si>
    <t xml:space="preserve"> Nông, lâm nghiệp và Thuỷ sản</t>
  </si>
  <si>
    <t xml:space="preserve">Mức đóng góp của các khu vực vào mức tăng trưởng chung lần lượt  0,9%; 2,2%; 6,23%</t>
  </si>
  <si>
    <t xml:space="preserve"> </t>
  </si>
  <si>
    <t xml:space="preserve">Tốc độ tăng hàng năm</t>
  </si>
  <si>
    <t xml:space="preserve">1.2</t>
  </si>
  <si>
    <t xml:space="preserve"> Công nghiệp - Xây dựng</t>
  </si>
  <si>
    <t xml:space="preserve"> Tốc độ tăng năm sau so với năm trước</t>
  </si>
  <si>
    <t xml:space="preserve"> Chia ra:  + Công nghiệp</t>
  </si>
  <si>
    <t xml:space="preserve">               + Xây dựng</t>
  </si>
  <si>
    <t xml:space="preserve">1.3</t>
  </si>
  <si>
    <t xml:space="preserve"> Dịch vụ</t>
  </si>
  <si>
    <t xml:space="preserve"> Trong đó: - Thương nghiệp</t>
  </si>
  <si>
    <t xml:space="preserve">                 - Vận tải, kho bãi</t>
  </si>
  <si>
    <t xml:space="preserve">                 - Khách sạn, nhà hàng</t>
  </si>
  <si>
    <t xml:space="preserve">                - Thông tin truyền thông</t>
  </si>
  <si>
    <t xml:space="preserve">                 - Tài chính, ngân hàng, bảo hiểm</t>
  </si>
  <si>
    <t xml:space="preserve">                 - Kinh doanh tài sản, tư vấn</t>
  </si>
  <si>
    <t xml:space="preserve">   - Hoạt động chuyên môn, Khoa học công nghệ</t>
  </si>
  <si>
    <t xml:space="preserve"> - Hoạt động hành chính và dịch vụ hỗ trợ</t>
  </si>
  <si>
    <t xml:space="preserve">                 - Quản lý nhà nước, QPAN</t>
  </si>
  <si>
    <t xml:space="preserve">                 - Giáo dục đào tạo</t>
  </si>
  <si>
    <t xml:space="preserve">                 - Y tế và hoạt động cứu trợ xã hội</t>
  </si>
  <si>
    <t xml:space="preserve">                 - Văn hoá TDTT</t>
  </si>
  <si>
    <t xml:space="preserve">                 - Hoạt động dịch vụ khác</t>
  </si>
  <si>
    <t xml:space="preserve">                 - Dịch vụ làm thuê, PVCN,cộng đồng</t>
  </si>
  <si>
    <t xml:space="preserve">                 - Thuế nhập khẩu</t>
  </si>
  <si>
    <t xml:space="preserve"> Tổng giá trị gia tăng theo giá hiện hành</t>
  </si>
  <si>
    <t xml:space="preserve"> Chỉ số lạm phát</t>
  </si>
  <si>
    <t xml:space="preserve"> GDP (giá hiện hành) bình quân/người/năm</t>
  </si>
  <si>
    <t xml:space="preserve">Tr.đồng</t>
  </si>
  <si>
    <t xml:space="preserve">ICOR</t>
  </si>
  <si>
    <t xml:space="preserve"> GDP bình quân/người/năm (USD)</t>
  </si>
  <si>
    <t xml:space="preserve">2.1</t>
  </si>
  <si>
    <t xml:space="preserve">2.2</t>
  </si>
  <si>
    <t xml:space="preserve"> Chia ra:    + Công nghiệp</t>
  </si>
  <si>
    <t xml:space="preserve">                 + Xây dựng</t>
  </si>
  <si>
    <t xml:space="preserve">2.3</t>
  </si>
  <si>
    <t xml:space="preserve"> Dịch vụ </t>
  </si>
  <si>
    <t xml:space="preserve"> -. Thương mại, sửa chữa</t>
  </si>
  <si>
    <t xml:space="preserve">  - Vận tải kho bãi</t>
  </si>
  <si>
    <t xml:space="preserve">  - Dịch vụ lưu trú và ăn uống</t>
  </si>
  <si>
    <t xml:space="preserve">  - Thông tin và truyền thông</t>
  </si>
  <si>
    <t xml:space="preserve">  - Hoạt động tài chính, ngân hàng và bảo hiểm</t>
  </si>
  <si>
    <t xml:space="preserve"> - Hoạt động kinh doanh bất động sản</t>
  </si>
  <si>
    <t xml:space="preserve"> - Hoạt động chuyên môn, khoa học và công nghệ</t>
  </si>
  <si>
    <t xml:space="preserve"> - Hoạt động của Đảng, quản lý nhà nước,  ANQP</t>
  </si>
  <si>
    <t xml:space="preserve"> - Giáo dục và Đào tạo</t>
  </si>
  <si>
    <t xml:space="preserve"> - Y tế và hoạt động cứu trợ xã hội</t>
  </si>
  <si>
    <t xml:space="preserve"> - Nghệ thuật, vui chơi và giải trí</t>
  </si>
  <si>
    <t xml:space="preserve"> - Hoạt động dịch vụ khác</t>
  </si>
  <si>
    <t xml:space="preserve"> - Hoạt động làm thuê; dịch vụ tự tiêu dùng của hộ gia đình</t>
  </si>
  <si>
    <t xml:space="preserve"> -Thuế nhập khẩu - Import tax</t>
  </si>
  <si>
    <t xml:space="preserve">GDP bình quân đầu người</t>
  </si>
  <si>
    <t xml:space="preserve">Triệu đồng/ người/năm</t>
  </si>
  <si>
    <t xml:space="preserve"> Cơ cấu kinh tế (theo giá hiện hành) </t>
  </si>
  <si>
    <t xml:space="preserve">4.1</t>
  </si>
  <si>
    <t xml:space="preserve">4.2</t>
  </si>
  <si>
    <t xml:space="preserve">4.3</t>
  </si>
  <si>
    <r>
      <rPr>
        <b val="true"/>
        <sz val="12"/>
        <rFont val="Times New Roman"/>
        <family val="1"/>
      </rPr>
      <t xml:space="preserve">Cơ cấu Tổng giá trị gia tăng theo thành phần kinh tế </t>
    </r>
    <r>
      <rPr>
        <i val="true"/>
        <sz val="12"/>
        <rFont val="Times New Roman"/>
        <family val="1"/>
      </rPr>
      <t xml:space="preserve">(giá hiện hành)</t>
    </r>
  </si>
  <si>
    <t xml:space="preserve">- Quốc doanh </t>
  </si>
  <si>
    <t xml:space="preserve">- Kinh tế ngoài quốc doanh</t>
  </si>
  <si>
    <t xml:space="preserve">- Kinh tế có vốn đầu tư nước ngoài</t>
  </si>
  <si>
    <t xml:space="preserve"> Giá trị sản xuất (GO)  theo giá SS 2010</t>
  </si>
  <si>
    <t xml:space="preserve"> Chia ra: + Công nghiệp</t>
  </si>
  <si>
    <t xml:space="preserve">              + Xây dựng</t>
  </si>
  <si>
    <t xml:space="preserve"> Chi phí trung gian  </t>
  </si>
  <si>
    <t xml:space="preserve"> Nhịp độ tăng bình quân hàng năm</t>
  </si>
  <si>
    <t xml:space="preserve">5.1</t>
  </si>
  <si>
    <t xml:space="preserve"> Nông, lâm nghiệp và TS (khu vực I)</t>
  </si>
  <si>
    <t xml:space="preserve">5.2</t>
  </si>
  <si>
    <t xml:space="preserve"> Công nghiệp - XD (khu vực II)</t>
  </si>
  <si>
    <t xml:space="preserve">                + Xây dựng</t>
  </si>
  <si>
    <t xml:space="preserve">5.3</t>
  </si>
  <si>
    <t xml:space="preserve"> Dịch vụ (khu vực III) </t>
  </si>
  <si>
    <t xml:space="preserve">3.1</t>
  </si>
  <si>
    <t xml:space="preserve"> Chia ra:    + Nông nghiệp</t>
  </si>
  <si>
    <t xml:space="preserve">                + Lâm nghiệp</t>
  </si>
  <si>
    <t xml:space="preserve">                + Thuỷ sản</t>
  </si>
  <si>
    <t xml:space="preserve">3.2</t>
  </si>
  <si>
    <t xml:space="preserve">3.3</t>
  </si>
  <si>
    <t xml:space="preserve">Tổng mức lưu chuyển hàng hoá bán lẻ và dịch vụ trên địa bàn</t>
  </si>
  <si>
    <t xml:space="preserve">Kim ngạch xuất khẩu hàng hóa trên địa bàn</t>
  </si>
  <si>
    <t xml:space="preserve">Triệu USD</t>
  </si>
  <si>
    <t xml:space="preserve">Trg đó: Xuất khẩu Địa phương (quản lý) </t>
  </si>
  <si>
    <t xml:space="preserve">"</t>
  </si>
  <si>
    <t xml:space="preserve">Kim ngạch nhập khẩu hàng hóa trên địa bàn</t>
  </si>
  <si>
    <t xml:space="preserve">Trg đó: Nhập khẩu Địa phương (quản lý) </t>
  </si>
  <si>
    <t xml:space="preserve"> Tổng thu ngân sách địa phương</t>
  </si>
  <si>
    <t xml:space="preserve">7.1</t>
  </si>
  <si>
    <t xml:space="preserve"> Thu ngân sách NN trên địa bàn</t>
  </si>
  <si>
    <t xml:space="preserve"> - Thu thuế XNK</t>
  </si>
  <si>
    <t xml:space="preserve"> - Thu nội địa</t>
  </si>
  <si>
    <t xml:space="preserve"> Trong đó:</t>
  </si>
  <si>
    <t xml:space="preserve"> + Thu từ KT Trung ương</t>
  </si>
  <si>
    <t xml:space="preserve"> + Thu từ Quốc doanh địa phương</t>
  </si>
  <si>
    <t xml:space="preserve"> + Thu ngoài quốc doanh</t>
  </si>
  <si>
    <t xml:space="preserve"> + Thu từ KV có vốn ĐTNN</t>
  </si>
  <si>
    <t xml:space="preserve"> - Thu để lại chi qua NSNN</t>
  </si>
  <si>
    <t xml:space="preserve"> + Thu từ XSKT</t>
  </si>
  <si>
    <t xml:space="preserve"> + Phí, lệ phí, đóng góp khác</t>
  </si>
  <si>
    <t xml:space="preserve"> + Thu khác  (vay để đầu tư)</t>
  </si>
  <si>
    <t xml:space="preserve">7.2</t>
  </si>
  <si>
    <t xml:space="preserve">  Bổ sung từ ngân sách TW</t>
  </si>
  <si>
    <t xml:space="preserve"> Tổng chi ngân sách địa phương</t>
  </si>
  <si>
    <t xml:space="preserve"> a, Chi đầu tư phát triển do ĐP quản lý</t>
  </si>
  <si>
    <t xml:space="preserve">- Vốn cân đối ngân sách địa phương</t>
  </si>
  <si>
    <t xml:space="preserve">Trong đó: Đầu tư từ nguồn sử dụng đất</t>
  </si>
  <si>
    <t xml:space="preserve"> - Hỗ trợ có MT từ NSTW, các chương trình mục tiêu quốc gia</t>
  </si>
  <si>
    <t xml:space="preserve"> b, Chi thường xuyên</t>
  </si>
  <si>
    <t xml:space="preserve">c, Chi từ nguồn thu để lại ĐV chi QL qua NSNN</t>
  </si>
  <si>
    <t xml:space="preserve"> Tổng vốn ĐT toàn XH trên địa bàn</t>
  </si>
  <si>
    <t xml:space="preserve">- Trung ương quản lý</t>
  </si>
  <si>
    <t xml:space="preserve">- Địa phương quản lý</t>
  </si>
  <si>
    <t xml:space="preserve"> - Vốn ngoài nhà nước và khu vực DNTN</t>
  </si>
  <si>
    <t xml:space="preserve">- Vốn đầu tư trực tiếp nước ngoài (FDI)</t>
  </si>
  <si>
    <t xml:space="preserve">Triệu 
USD</t>
  </si>
  <si>
    <t xml:space="preserve">II</t>
  </si>
  <si>
    <t xml:space="preserve">Mộ số chỉ tiêu về sản xuất sản phẩm</t>
  </si>
  <si>
    <t xml:space="preserve">Nông  - lâm- thủy sản</t>
  </si>
  <si>
    <t xml:space="preserve">a</t>
  </si>
  <si>
    <t xml:space="preserve">Trồng trọt (Vụ đông + vụ đông xuân)</t>
  </si>
  <si>
    <t xml:space="preserve">Diện tích gieo trồng cây hàng năm</t>
  </si>
  <si>
    <t xml:space="preserve"> (ha)</t>
  </si>
  <si>
    <t xml:space="preserve">   + Lúa đông xuân</t>
  </si>
  <si>
    <t xml:space="preserve">ha</t>
  </si>
  <si>
    <t xml:space="preserve">   + Ngô</t>
  </si>
  <si>
    <t xml:space="preserve">   + Khoai lang</t>
  </si>
  <si>
    <t xml:space="preserve">-</t>
  </si>
  <si>
    <t xml:space="preserve">   + Sắn</t>
  </si>
  <si>
    <t xml:space="preserve">   + Đậu tương</t>
  </si>
  <si>
    <t xml:space="preserve">   + Lạc</t>
  </si>
  <si>
    <t xml:space="preserve"> - Sản lượng cây hàng năm (Tấn)</t>
  </si>
  <si>
    <t xml:space="preserve">Tấn</t>
  </si>
  <si>
    <t xml:space="preserve">Cây lâu năm</t>
  </si>
  <si>
    <t xml:space="preserve"> -  Cây chè:+ Diện tích hiện có</t>
  </si>
  <si>
    <t xml:space="preserve">            T.đó:Diện tích trồng mới</t>
  </si>
  <si>
    <t xml:space="preserve">                      + Sản lượng</t>
  </si>
  <si>
    <t xml:space="preserve"> - Cây cà phê: + Diện tích hiện có</t>
  </si>
  <si>
    <t xml:space="preserve">                  T.đó:Diện tích trồng mới</t>
  </si>
  <si>
    <t xml:space="preserve">                      + Sản lượng </t>
  </si>
  <si>
    <t xml:space="preserve"> - Cây cao su: + Diện tích hiện có</t>
  </si>
  <si>
    <t xml:space="preserve">                  T.đó: Diện tích trồng mới</t>
  </si>
  <si>
    <t xml:space="preserve">b</t>
  </si>
  <si>
    <t xml:space="preserve">Chăn nuôi</t>
  </si>
  <si>
    <t xml:space="preserve">- Đàn trâu </t>
  </si>
  <si>
    <t xml:space="preserve">con</t>
  </si>
  <si>
    <t xml:space="preserve">- Đàn bò</t>
  </si>
  <si>
    <t xml:space="preserve">- Đàn lợn</t>
  </si>
  <si>
    <t xml:space="preserve">Sản xuất lâm nghiệp  </t>
  </si>
  <si>
    <t xml:space="preserve">- Trồng rừng tập trung</t>
  </si>
  <si>
    <t xml:space="preserve">- Diện tích rừng được khoanh nuôi tái sinh</t>
  </si>
  <si>
    <t xml:space="preserve">-  Khai thác gỗ </t>
  </si>
  <si>
    <t xml:space="preserve">m3</t>
  </si>
  <si>
    <t xml:space="preserve">-  Khai thác củi </t>
  </si>
  <si>
    <t xml:space="preserve">Sản xuất thuỷ sản</t>
  </si>
  <si>
    <t xml:space="preserve">Diện tích nuôi trồng </t>
  </si>
  <si>
    <t xml:space="preserve">Sản lượng nuôi trồng </t>
  </si>
  <si>
    <t xml:space="preserve">tấn</t>
  </si>
  <si>
    <t xml:space="preserve"> Công nghiệp</t>
  </si>
  <si>
    <t xml:space="preserve"> Điện phát ra</t>
  </si>
  <si>
    <t xml:space="preserve">Triệu Kwh</t>
  </si>
  <si>
    <t xml:space="preserve">Than khai thác</t>
  </si>
  <si>
    <t xml:space="preserve">1000 tấn </t>
  </si>
  <si>
    <t xml:space="preserve">Đá xây dựng</t>
  </si>
  <si>
    <t xml:space="preserve">1000 m3</t>
  </si>
  <si>
    <t xml:space="preserve"> Gạch xây</t>
  </si>
  <si>
    <t xml:space="preserve">Trệu viên</t>
  </si>
  <si>
    <t xml:space="preserve"> Xi măng PC 30</t>
  </si>
  <si>
    <t xml:space="preserve">1000 Tân</t>
  </si>
  <si>
    <t xml:space="preserve">Thức ăn giá súc</t>
  </si>
  <si>
    <t xml:space="preserve">Nước máy sản xuất</t>
  </si>
  <si>
    <t xml:space="preserve">Triệu m3</t>
  </si>
  <si>
    <t xml:space="preserve">Trang in offset</t>
  </si>
  <si>
    <t xml:space="preserve">Triệu trang</t>
  </si>
  <si>
    <t xml:space="preserve">Thu gom rác thải </t>
  </si>
  <si>
    <t xml:space="preserve">Biểu số 02</t>
  </si>
  <si>
    <t xml:space="preserve">TỔNG HỢP TÌNH HÌNH THỰC HIỆN KẾ HOẠCH ĐẦU TƯ PHÁT TRIỂN NĂM 2015</t>
  </si>
  <si>
    <t xml:space="preserve">(Kèm theo Báo cáo số:   179 /BC-UBND ngày  24/6/2015 của UBND tỉnh Điện Biên)</t>
  </si>
  <si>
    <t xml:space="preserve">ĐVT: Triệu đồng</t>
  </si>
  <si>
    <t xml:space="preserve">Nguồn vốn</t>
  </si>
  <si>
    <t xml:space="preserve">Kế hoạch vốn 2015</t>
  </si>
  <si>
    <t xml:space="preserve">Giải ngân đến hết tháng 02/2015</t>
  </si>
  <si>
    <t xml:space="preserve">Thực hiện giải ngân đến hết quí I/2015</t>
  </si>
  <si>
    <t xml:space="preserve">Giải ngân đến hết 31/5/2015</t>
  </si>
  <si>
    <t xml:space="preserve">Ước giải ngân 6 tháng/2015</t>
  </si>
  <si>
    <t xml:space="preserve">Trung ương giao</t>
  </si>
  <si>
    <t xml:space="preserve">Trong đó:</t>
  </si>
  <si>
    <t xml:space="preserve">Giao chi tiết</t>
  </si>
  <si>
    <t xml:space="preserve">Chưa giao chi tiết</t>
  </si>
  <si>
    <t xml:space="preserve">*</t>
  </si>
  <si>
    <t xml:space="preserve"> Vốn ngân sách do địa phương quản lý</t>
  </si>
  <si>
    <t xml:space="preserve">Vốn cân đối ngân sách </t>
  </si>
  <si>
    <t xml:space="preserve">a)</t>
  </si>
  <si>
    <t xml:space="preserve">Đầu tư phát triển trong cân đối NSĐP</t>
  </si>
  <si>
    <t xml:space="preserve">=</t>
  </si>
  <si>
    <t xml:space="preserve">Trong đó: - Đầu tư từ nguồn thu sử dụng đất</t>
  </si>
  <si>
    <t xml:space="preserve">Cấp tỉnh giao 10.570 triệu đồng; còn lại phân cấp cho cấp huyện</t>
  </si>
  <si>
    <t xml:space="preserve">                - Hỗ trợ DN công ích</t>
  </si>
  <si>
    <t xml:space="preserve">b)</t>
  </si>
  <si>
    <t xml:space="preserve">  Các dự án ODA trong cân đối NS</t>
  </si>
  <si>
    <t xml:space="preserve">c)</t>
  </si>
  <si>
    <t xml:space="preserve">Đầu tư từ nguồn thu xổ số kiến thiết</t>
  </si>
  <si>
    <t xml:space="preserve">Nguồn vốn Hỗ trợ có mục tiêu từ NSTW</t>
  </si>
  <si>
    <t xml:space="preserve"> Chương trình phát triển kinh tế - xã hội các vùng</t>
  </si>
  <si>
    <t xml:space="preserve">Hỗ trợ đầu tư các huyện mới chia tách</t>
  </si>
  <si>
    <t xml:space="preserve">Phát triển và bảo vệ rừng bền vững</t>
  </si>
  <si>
    <t xml:space="preserve"> Vốn chưa phân bổ 14.270 Trđ (HT vận chuyển gỗ 14 tỷ;  HT DN trồng rừng SX 270 trđ)</t>
  </si>
  <si>
    <t xml:space="preserve">Hỗ trợ hạ tầng du lịch</t>
  </si>
  <si>
    <t xml:space="preserve">Chương trình bố trí sắp xếp dân cư nơi
 cần thiết</t>
  </si>
  <si>
    <t xml:space="preserve">Chương trình di dân, định canh định cư 
cho đồng bào dân tộc thiểu số.</t>
  </si>
  <si>
    <t xml:space="preserve">Còn 17.860 triệu đồng, chưa có dự án đủ điều kiện phân bổ chi tiết</t>
  </si>
  <si>
    <t xml:space="preserve">Chương trình quản lý, bảo vệ biên giới</t>
  </si>
  <si>
    <t xml:space="preserve"> Hỗ trợ các bệnh viện tuyến Tỉnh, huyện</t>
  </si>
  <si>
    <t xml:space="preserve">Đầu tư phát triển kinh tế xã hội tuyến biên
 giới Việt -Trung</t>
  </si>
  <si>
    <t xml:space="preserve">Đầu tư phát triển kinh tế xã hội tuyến biên
 giới Việt Nam-Lào </t>
  </si>
  <si>
    <t xml:space="preserve"> Vốn chưa phân bổ 2,8 tỷ đồng (Huyện Mường Chà 900 trđ; Huyện Mường Nhé 1,9 tỷ đ) chưa có dự án đủ điều kiện để phân bổ</t>
  </si>
  <si>
    <t xml:space="preserve">Các công trình văn hóa theo quyết định Lãnh đạo Đảng và Nhà nước</t>
  </si>
  <si>
    <t xml:space="preserve">Các dự án cấp bách của địa phương</t>
  </si>
  <si>
    <t xml:space="preserve">Chương trình cấp điện nông thôn miền núi 
và hải đảo giai đoạn 2013-2020 theo QĐ số 2081/QĐ-TTg ngày 8/11/2013</t>
  </si>
  <si>
    <t xml:space="preserve">Sắp xếp Ổn định dân di cư và phát triển huyện Mường Nhé</t>
  </si>
  <si>
    <t xml:space="preserve"> Đang trình Bộ KH&amp;ĐT thỏa thuận giao đợt 2 gồm 7 công trình, KH vốn 24,858 tỷ đồng. Số vốn còn lại 164,939 tỷ đồng sẽ thực hiện phân bổ chi tiết cho các dự án khi được phê duyệt.</t>
  </si>
  <si>
    <t xml:space="preserve">Hỗ trợ đầu tư xây dựng kết cấu hạ tầng 
khu kinh tế cửa khẩu</t>
  </si>
  <si>
    <t xml:space="preserve">Hỗ trợ dân tộc ít người tỉnh ĐB theo QĐ 
1672/QĐ-TTg ngày 26/9/2011</t>
  </si>
  <si>
    <t xml:space="preserve">Chương trình hỗ trợ đất ở, đất sản xuất, nước sinh hoạt cho hộ đồng bào dân tộc thiểu số nghèo và hộ nghèo ở xã, thôn bản đặc biệt khó khăn theo Quyết định số 755/QĐ-TTg (Chương trình 134 kéo dài) Chương trình 134 kéo dài</t>
  </si>
  <si>
    <t xml:space="preserve">Chương trình hỗ trợ huyện nghèo theo 
quyết định số  293/QĐ-TTg của TTCP</t>
  </si>
  <si>
    <t xml:space="preserve">Còn huyện Mường Chà chưa phân bổ</t>
  </si>
  <si>
    <t xml:space="preserve">III</t>
  </si>
  <si>
    <t xml:space="preserve"> Vốn ĐTPT thuộc CTMTQG</t>
  </si>
  <si>
    <t xml:space="preserve"> CT. Giảm nghèo bền vững</t>
  </si>
  <si>
    <t xml:space="preserve"> - Chương trình 30a</t>
  </si>
  <si>
    <t xml:space="preserve">Số vốn còn lại 8.970 trđ, các dự án KCM chưa đủ điều kiện (chưa phê duyệt QĐ đầu tư).</t>
  </si>
  <si>
    <t xml:space="preserve"> - Chương trình 135</t>
  </si>
  <si>
    <t xml:space="preserve"> Chương trình Đưa thông tin về cơ sở</t>
  </si>
  <si>
    <t xml:space="preserve">Chương trình hết dự án tiếp chi, trong Kế hoạch giao vốn của TW không cho phép khởi công dự án mới.</t>
  </si>
  <si>
    <t xml:space="preserve"> Chương trình Nước sạch VSMTNT</t>
  </si>
  <si>
    <t xml:space="preserve">Chương trình Giáo dục và đào tạo</t>
  </si>
  <si>
    <t xml:space="preserve">Nguồn sự nghiệp có tính chất đầu tư (Quyết định số 1165/QĐ-UBND ngày 27/2/2015)</t>
  </si>
  <si>
    <t xml:space="preserve">IV</t>
  </si>
  <si>
    <t xml:space="preserve">Đầu tư nguồn vốn trái phiếu Chính phủ</t>
  </si>
  <si>
    <t xml:space="preserve"> Giao thông</t>
  </si>
  <si>
    <t xml:space="preserve"> Y tế</t>
  </si>
  <si>
    <t xml:space="preserve">Thủy lợi</t>
  </si>
  <si>
    <t xml:space="preserve">Y tế (đợt 2)</t>
  </si>
  <si>
    <t xml:space="preserve">Tái định cư TDSL</t>
  </si>
  <si>
    <t xml:space="preserve"> Đối ứng ODA</t>
  </si>
  <si>
    <t xml:space="preserve">Vốn TPCP thực hiện CTMTQG Nông thôn mới</t>
  </si>
  <si>
    <t xml:space="preserve">VII</t>
  </si>
  <si>
    <t xml:space="preserve">Tín dụng ưu đãi</t>
  </si>
  <si>
    <t xml:space="preserve">Số vốn còn lại chưa phân bổ 10,542 tỷ, không còn nhu cầu vay do các dự án chậm hoàn thiện thủ tụ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&quot;VND&quot;#,##0_);[RED]&quot;(VND&quot;#,##0\)"/>
    <numFmt numFmtId="167" formatCode="#,##0.0"/>
    <numFmt numFmtId="168" formatCode="#,##0.00"/>
    <numFmt numFmtId="169" formatCode="#,##0"/>
    <numFmt numFmtId="170" formatCode="0.00"/>
    <numFmt numFmtId="171" formatCode="0.0"/>
    <numFmt numFmtId="172" formatCode="0.000"/>
    <numFmt numFmtId="173" formatCode="#,##0.000"/>
    <numFmt numFmtId="174" formatCode="@"/>
    <numFmt numFmtId="175" formatCode="_(* #,##0_);_(* \(#,##0\);_(* \-??_);_(@_)"/>
    <numFmt numFmtId="176" formatCode="0"/>
    <numFmt numFmtId="177" formatCode="General"/>
    <numFmt numFmtId="178" formatCode="#,###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1"/>
    </font>
    <font>
      <sz val="12"/>
      <name val="Times New Roman"/>
      <family val="1"/>
    </font>
    <font>
      <sz val="10"/>
      <name val=".VnTime"/>
      <family val="2"/>
    </font>
    <font>
      <sz val="11"/>
      <name val=".VnTime"/>
      <family val="2"/>
    </font>
    <font>
      <sz val="10"/>
      <color rgb="FF000000"/>
      <name val="MS Sans Serif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  <charset val="163"/>
    </font>
    <font>
      <i val="true"/>
      <sz val="12"/>
      <name val="Times New Roman"/>
      <family val="1"/>
    </font>
    <font>
      <sz val="12"/>
      <name val="Times New Roman"/>
      <family val="1"/>
      <charset val="163"/>
    </font>
    <font>
      <i val="true"/>
      <sz val="11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b val="true"/>
      <i val="true"/>
      <sz val="11"/>
      <name val="Times New Roman"/>
      <family val="1"/>
    </font>
    <font>
      <b val="true"/>
      <sz val="12"/>
      <name val=".VnArial Narrow"/>
      <family val="2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4"/>
      <name val=".VnTime"/>
      <family val="2"/>
    </font>
    <font>
      <sz val="11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3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Comma 10 2" xfId="21"/>
    <cellStyle name="Comma 2" xfId="22"/>
    <cellStyle name="Comma 3 3 2" xfId="23"/>
    <cellStyle name="Comma 6 2" xfId="24"/>
    <cellStyle name="Normal - Style1 2" xfId="25"/>
    <cellStyle name="Normal 2" xfId="26"/>
    <cellStyle name="Normal 2 2 2 2" xfId="27"/>
    <cellStyle name="Normal 3" xfId="28"/>
    <cellStyle name="Normal_NGTK-day-du-2006_Chi-Hien" xfId="29"/>
    <cellStyle name="Style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4NWHTCEM/Chuanbi/TK_gia2010/04.%20Tai%20khoan%20quoc%20gia,%20NSNN(27-4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ZNWGZRLV/CTTH%202015%2011.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/KH2011/GiaoKH/VonDT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/KH2013/giao/CTTH_SX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ung/KH2015/Chinhthuc/Bieu%20CTTH%20va%20VDT%202015%20(sau%20hop%20HDND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So%20KHDT%20gui%20lai/Bieu%20CTTH%20va%20VDT%202015%20(La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 quoc gia va NSNN (2)"/>
      <sheetName val="Chart TSP"/>
      <sheetName val="GTSXHH"/>
      <sheetName val="SS2010"/>
      <sheetName val="GTSXHH1"/>
      <sheetName val="Co cau"/>
      <sheetName val="SS20101"/>
      <sheetName val="Chi so"/>
      <sheetName val="GDPHH"/>
      <sheetName val="GDPSS"/>
      <sheetName val="GDP1"/>
      <sheetName val="Co cau GDP"/>
      <sheetName val="GDPSS1"/>
      <sheetName val="CS"/>
      <sheetName val="GDPBQ"/>
      <sheetName val="Thu NS (2)"/>
      <sheetName val="Co cau NS (2)"/>
      <sheetName val="Chi NS"/>
      <sheetName val="Co cau ch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D21">
            <v>2735952</v>
          </cell>
          <cell r="E21">
            <v>2881591</v>
          </cell>
          <cell r="F21">
            <v>3013595</v>
          </cell>
        </row>
        <row r="22">
          <cell r="D22">
            <v>85711</v>
          </cell>
          <cell r="E22">
            <v>101166</v>
          </cell>
          <cell r="F22">
            <v>115663</v>
          </cell>
        </row>
        <row r="23">
          <cell r="D23">
            <v>1102661</v>
          </cell>
          <cell r="E23">
            <v>1172761</v>
          </cell>
          <cell r="F23">
            <v>1261865</v>
          </cell>
        </row>
        <row r="24">
          <cell r="D24">
            <v>146344</v>
          </cell>
          <cell r="E24">
            <v>151618</v>
          </cell>
          <cell r="F24">
            <v>161579</v>
          </cell>
        </row>
        <row r="25">
          <cell r="D25">
            <v>26367</v>
          </cell>
          <cell r="E25">
            <v>27582</v>
          </cell>
          <cell r="F25">
            <v>28037</v>
          </cell>
        </row>
      </sheetData>
      <sheetData sheetId="7"/>
      <sheetData sheetId="8"/>
      <sheetData sheetId="9"/>
      <sheetData sheetId="10"/>
      <sheetData sheetId="11"/>
      <sheetData sheetId="12">
        <row r="23">
          <cell r="D23">
            <v>44431</v>
          </cell>
          <cell r="E23">
            <v>52495</v>
          </cell>
          <cell r="F23">
            <v>60018</v>
          </cell>
        </row>
        <row r="24">
          <cell r="D24">
            <v>337525</v>
          </cell>
          <cell r="E24">
            <v>382320</v>
          </cell>
          <cell r="F24">
            <v>431558</v>
          </cell>
        </row>
        <row r="25">
          <cell r="D25">
            <v>125680</v>
          </cell>
          <cell r="E25">
            <v>131726</v>
          </cell>
          <cell r="F25">
            <v>140380</v>
          </cell>
        </row>
        <row r="26">
          <cell r="D26">
            <v>19030</v>
          </cell>
          <cell r="E26">
            <v>19922</v>
          </cell>
          <cell r="F26">
            <v>20251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Chi tieu KT"/>
      <sheetName val="SXNN"/>
      <sheetName val="CN-DV"/>
      <sheetName val="2. CN NN DV"/>
      <sheetName val="3. XH"/>
      <sheetName val="4.SNLDVL"/>
      <sheetName val="5.SNGDDT"/>
      <sheetName val="6.SN daotao"/>
      <sheetName val="7.SNYte"/>
      <sheetName val="8.SNVHTTDL"/>
      <sheetName val="BM09 TT&amp;TT"/>
      <sheetName val="10.SNKHCN"/>
      <sheetName val="11_KHDTPT"/>
      <sheetName val="8.Bieu TH Vôn"/>
    </sheetNames>
    <sheetDataSet>
      <sheetData sheetId="0"/>
      <sheetData sheetId="1"/>
      <sheetData sheetId="2"/>
      <sheetData sheetId="3"/>
      <sheetData sheetId="4">
        <row r="9">
          <cell r="D9">
            <v>0.52729</v>
          </cell>
          <cell r="E9">
            <v>0.536138</v>
          </cell>
          <cell r="F9">
            <v>0.534772</v>
          </cell>
          <cell r="G9">
            <v>0.534772</v>
          </cell>
          <cell r="H9">
            <v>0.5422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vonNSNN"/>
      <sheetName val="VonDT"/>
      <sheetName val="11DTPT"/>
      <sheetName val="TSX"/>
      <sheetName val="ODA"/>
      <sheetName val="167"/>
      <sheetName val="134"/>
      <sheetName val="33"/>
      <sheetName val="193"/>
      <sheetName val="00000000"/>
      <sheetName val="10000000"/>
      <sheetName val="20000000"/>
      <sheetName val="30000000"/>
      <sheetName val="XL4Poppy"/>
    </sheetNames>
    <sheetDataSet>
      <sheetData sheetId="0"/>
      <sheetData sheetId="1">
        <row r="10">
          <cell r="F10">
            <v>4200216</v>
          </cell>
        </row>
        <row r="45">
          <cell r="F45">
            <v>9008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_CTTH"/>
      <sheetName val="SXNN"/>
      <sheetName val="SXCN_TM"/>
      <sheetName val="04_VDTXH"/>
    </sheetNames>
    <sheetDataSet>
      <sheetData sheetId="0"/>
      <sheetData sheetId="1"/>
      <sheetData sheetId="2"/>
      <sheetData sheetId="3">
        <row r="11">
          <cell r="C11">
            <v>5205290</v>
          </cell>
        </row>
        <row r="12">
          <cell r="C12">
            <v>2695290</v>
          </cell>
        </row>
        <row r="28">
          <cell r="C28">
            <v>688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SNQ"/>
      <sheetName val="1. Chi tieu KT"/>
      <sheetName val="10_KHDTPT"/>
      <sheetName val="11CDNS (in)"/>
      <sheetName val="Chi tiet TSX"/>
    </sheetNames>
    <sheetDataSet>
      <sheetData sheetId="0"/>
      <sheetData sheetId="1"/>
      <sheetData sheetId="2">
        <row r="11">
          <cell r="C11">
            <v>2286984</v>
          </cell>
          <cell r="D11">
            <v>2295536</v>
          </cell>
        </row>
        <row r="11">
          <cell r="G11">
            <v>2362028</v>
          </cell>
        </row>
        <row r="22">
          <cell r="C22">
            <v>226157</v>
          </cell>
          <cell r="D22">
            <v>260000</v>
          </cell>
        </row>
        <row r="22">
          <cell r="G22">
            <v>254953</v>
          </cell>
        </row>
        <row r="24">
          <cell r="C24">
            <v>2823580</v>
          </cell>
          <cell r="D24">
            <v>2873869</v>
          </cell>
          <cell r="E24">
            <v>2500000</v>
          </cell>
        </row>
        <row r="24">
          <cell r="G24">
            <v>2991645</v>
          </cell>
        </row>
        <row r="28">
          <cell r="C28">
            <v>1232479</v>
          </cell>
          <cell r="D28">
            <v>1157595</v>
          </cell>
        </row>
        <row r="28">
          <cell r="G28">
            <v>1325173.639601</v>
          </cell>
        </row>
      </sheetData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NQ"/>
      <sheetName val="1. Chi tieu KT"/>
      <sheetName val="10_KHDTPT"/>
      <sheetName val="11CDNS (in)"/>
      <sheetName val="Chi tiet TSX"/>
    </sheetNames>
    <sheetDataSet>
      <sheetData sheetId="0"/>
      <sheetData sheetId="1"/>
      <sheetData sheetId="2">
        <row r="10">
          <cell r="E10">
            <v>5039838.234733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5.28"/>
    <col collapsed="false" customWidth="true" hidden="false" outlineLevel="0" max="3" min="3" style="2" width="10.71"/>
    <col collapsed="false" customWidth="true" hidden="true" outlineLevel="0" max="4" min="4" style="3" width="9.85"/>
    <col collapsed="false" customWidth="true" hidden="true" outlineLevel="0" max="5" min="5" style="3" width="9.41"/>
    <col collapsed="false" customWidth="true" hidden="true" outlineLevel="0" max="6" min="6" style="3" width="9.99"/>
    <col collapsed="false" customWidth="true" hidden="true" outlineLevel="0" max="7" min="7" style="3" width="11.28"/>
    <col collapsed="false" customWidth="true" hidden="true" outlineLevel="0" max="8" min="8" style="3" width="13.99"/>
    <col collapsed="false" customWidth="true" hidden="true" outlineLevel="0" max="9" min="9" style="3" width="13.41"/>
    <col collapsed="false" customWidth="true" hidden="true" outlineLevel="0" max="10" min="10" style="3" width="14.99"/>
    <col collapsed="false" customWidth="true" hidden="true" outlineLevel="0" max="11" min="11" style="3" width="14.14"/>
    <col collapsed="false" customWidth="true" hidden="false" outlineLevel="0" max="12" min="12" style="3" width="10.13"/>
    <col collapsed="false" customWidth="true" hidden="false" outlineLevel="0" max="13" min="13" style="3" width="10.28"/>
    <col collapsed="false" customWidth="true" hidden="false" outlineLevel="0" max="14" min="14" style="3" width="10.41"/>
    <col collapsed="false" customWidth="true" hidden="false" outlineLevel="0" max="15" min="15" style="4" width="9.99"/>
    <col collapsed="false" customWidth="true" hidden="false" outlineLevel="0" max="16" min="16" style="2" width="8.28"/>
    <col collapsed="false" customWidth="true" hidden="false" outlineLevel="0" max="17" min="17" style="2" width="15.28"/>
    <col collapsed="false" customWidth="true" hidden="false" outlineLevel="0" max="18" min="18" style="2" width="16.28"/>
    <col collapsed="false" customWidth="true" hidden="false" outlineLevel="0" max="19" min="19" style="2" width="21.28"/>
    <col collapsed="false" customWidth="true" hidden="false" outlineLevel="0" max="20" min="20" style="2" width="17.14"/>
    <col collapsed="false" customWidth="true" hidden="false" outlineLevel="0" max="249" min="21" style="2" width="9.85"/>
    <col collapsed="false" customWidth="true" hidden="false" outlineLevel="0" max="250" min="250" style="2" width="6.13"/>
    <col collapsed="false" customWidth="true" hidden="false" outlineLevel="0" max="251" min="251" style="2" width="36.7"/>
    <col collapsed="false" customWidth="true" hidden="false" outlineLevel="0" max="252" min="252" style="2" width="11.7"/>
    <col collapsed="false" customWidth="false" hidden="false" outlineLevel="0" max="257" min="253" style="2" width="9.14"/>
  </cols>
  <sheetData>
    <row r="1" customFormat="false" ht="23.25" hidden="false" customHeight="true" outlineLevel="0" collapsed="false">
      <c r="A1" s="5"/>
      <c r="B1" s="6"/>
      <c r="C1" s="6"/>
      <c r="Q1" s="7" t="s">
        <v>0</v>
      </c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0" customFormat="tru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24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" customFormat="true" ht="51.7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/>
      <c r="K5" s="13"/>
      <c r="L5" s="13" t="s">
        <v>12</v>
      </c>
      <c r="M5" s="13" t="s">
        <v>13</v>
      </c>
      <c r="N5" s="13" t="s">
        <v>14</v>
      </c>
      <c r="O5" s="14" t="s">
        <v>15</v>
      </c>
      <c r="P5" s="14"/>
      <c r="Q5" s="15" t="s">
        <v>16</v>
      </c>
    </row>
    <row r="6" s="1" customFormat="true" ht="16.5" hidden="false" customHeight="true" outlineLevel="0" collapsed="false">
      <c r="A6" s="12"/>
      <c r="B6" s="12"/>
      <c r="C6" s="12"/>
      <c r="D6" s="13"/>
      <c r="E6" s="13"/>
      <c r="F6" s="13"/>
      <c r="G6" s="13" t="s">
        <v>17</v>
      </c>
      <c r="H6" s="13" t="s">
        <v>17</v>
      </c>
      <c r="I6" s="13" t="s">
        <v>18</v>
      </c>
      <c r="J6" s="13" t="s">
        <v>19</v>
      </c>
      <c r="K6" s="13" t="s">
        <v>20</v>
      </c>
      <c r="L6" s="13"/>
      <c r="M6" s="13"/>
      <c r="N6" s="13"/>
      <c r="O6" s="16" t="s">
        <v>21</v>
      </c>
      <c r="P6" s="16" t="s">
        <v>22</v>
      </c>
      <c r="Q6" s="15"/>
    </row>
    <row r="7" s="1" customFormat="true" ht="25.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6"/>
      <c r="P7" s="16"/>
      <c r="Q7" s="15"/>
    </row>
    <row r="8" s="1" customFormat="true" ht="25.5" hidden="false" customHeight="true" outlineLevel="0" collapsed="false">
      <c r="A8" s="17" t="s">
        <v>23</v>
      </c>
      <c r="B8" s="18" t="s">
        <v>24</v>
      </c>
      <c r="C8" s="12"/>
      <c r="D8" s="19"/>
      <c r="E8" s="20"/>
      <c r="F8" s="20"/>
      <c r="G8" s="20"/>
      <c r="H8" s="20"/>
      <c r="I8" s="13"/>
      <c r="J8" s="13"/>
      <c r="K8" s="13"/>
      <c r="L8" s="20"/>
      <c r="M8" s="20"/>
      <c r="N8" s="20"/>
      <c r="O8" s="16"/>
      <c r="P8" s="16"/>
      <c r="Q8" s="15"/>
    </row>
    <row r="9" s="27" customFormat="true" ht="31.5" hidden="false" customHeight="false" outlineLevel="0" collapsed="false">
      <c r="A9" s="13" t="n">
        <v>1</v>
      </c>
      <c r="B9" s="21" t="s">
        <v>25</v>
      </c>
      <c r="C9" s="22" t="s">
        <v>26</v>
      </c>
      <c r="D9" s="23" t="n">
        <f aca="false">D11+D13+D19</f>
        <v>5189.9010862</v>
      </c>
      <c r="E9" s="23" t="n">
        <f aca="false">E11+E13+E19</f>
        <v>5734.451</v>
      </c>
      <c r="F9" s="23" t="n">
        <f aca="false">F11+F13+F19</f>
        <v>6305.21</v>
      </c>
      <c r="G9" s="24" t="n">
        <f aca="false">G11+G13+G19</f>
        <v>6537.774</v>
      </c>
      <c r="H9" s="25" t="n">
        <f aca="false">H11+H13+H19</f>
        <v>6959.16</v>
      </c>
      <c r="I9" s="25" t="n">
        <v>7749.32654611914</v>
      </c>
      <c r="J9" s="25" t="n">
        <v>3764.81</v>
      </c>
      <c r="K9" s="25" t="n">
        <f aca="false">K11+K13+K19</f>
        <v>7590.8</v>
      </c>
      <c r="L9" s="25" t="n">
        <f aca="false">L11+L13+L19</f>
        <v>8349.62661278</v>
      </c>
      <c r="M9" s="25" t="n">
        <f aca="false">+M11+M13+M19</f>
        <v>3673.191</v>
      </c>
      <c r="N9" s="25" t="n">
        <f aca="false">+N11+N13+N19</f>
        <v>4016.592</v>
      </c>
      <c r="O9" s="26" t="n">
        <f aca="false">N9/M9*100</f>
        <v>109.348846820108</v>
      </c>
      <c r="P9" s="26" t="n">
        <f aca="false">N9/L9*100</f>
        <v>48.1050493186387</v>
      </c>
      <c r="Q9" s="21"/>
    </row>
    <row r="10" s="27" customFormat="true" ht="21.2" hidden="true" customHeight="true" outlineLevel="0" collapsed="false">
      <c r="A10" s="13"/>
      <c r="B10" s="28" t="s">
        <v>27</v>
      </c>
      <c r="C10" s="22" t="s">
        <v>28</v>
      </c>
      <c r="D10" s="29" t="n">
        <v>12.6348988270657</v>
      </c>
      <c r="E10" s="29" t="n">
        <f aca="false">E9/D9*100-100</f>
        <v>10.4924911815364</v>
      </c>
      <c r="F10" s="29" t="n">
        <f aca="false">F9/E9*100-100</f>
        <v>9.9531585499641</v>
      </c>
      <c r="G10" s="29" t="n">
        <f aca="false">G9/F9*100-100</f>
        <v>3.68844178068611</v>
      </c>
      <c r="H10" s="30" t="n">
        <v>8.22</v>
      </c>
      <c r="I10" s="30" t="n">
        <v>9.5235405802254</v>
      </c>
      <c r="J10" s="30" t="n">
        <v>8.18</v>
      </c>
      <c r="K10" s="30" t="n">
        <f aca="false">K9/H9*100-100</f>
        <v>9.07638278183001</v>
      </c>
      <c r="L10" s="30" t="n">
        <f aca="false">L9/K9*100-100</f>
        <v>9.99666191679403</v>
      </c>
      <c r="M10" s="30" t="n">
        <v>8.18</v>
      </c>
      <c r="N10" s="31" t="n">
        <f aca="false">L10/2</f>
        <v>4.99833095839701</v>
      </c>
      <c r="O10" s="32" t="n">
        <f aca="false">N10/M10*100</f>
        <v>61.1042904449513</v>
      </c>
      <c r="P10" s="32" t="n">
        <f aca="false">N10/L10*100</f>
        <v>50</v>
      </c>
      <c r="Q10" s="21"/>
    </row>
    <row r="11" s="41" customFormat="true" ht="49.5" hidden="false" customHeight="true" outlineLevel="0" collapsed="false">
      <c r="A11" s="33" t="s">
        <v>29</v>
      </c>
      <c r="B11" s="34" t="s">
        <v>30</v>
      </c>
      <c r="C11" s="22" t="s">
        <v>26</v>
      </c>
      <c r="D11" s="35" t="n">
        <v>1768.355</v>
      </c>
      <c r="E11" s="35" t="n">
        <v>1864.101</v>
      </c>
      <c r="F11" s="36" t="n">
        <v>1929.997</v>
      </c>
      <c r="G11" s="37" t="n">
        <v>1686.272</v>
      </c>
      <c r="H11" s="38" t="n">
        <v>1767.5</v>
      </c>
      <c r="I11" s="38" t="n">
        <v>1843.638115</v>
      </c>
      <c r="J11" s="38" t="n">
        <v>1070.025</v>
      </c>
      <c r="K11" s="38" t="n">
        <v>1856.6</v>
      </c>
      <c r="L11" s="38" t="n">
        <f aca="false">K11*(1+L12/100)</f>
        <v>1940.147</v>
      </c>
      <c r="M11" s="38" t="n">
        <v>1037.528</v>
      </c>
      <c r="N11" s="38" t="n">
        <v>1070.522</v>
      </c>
      <c r="O11" s="39" t="n">
        <f aca="false">N11/M11*100</f>
        <v>103.180058755041</v>
      </c>
      <c r="P11" s="39" t="n">
        <f aca="false">N11/L11*100</f>
        <v>55.1773654264342</v>
      </c>
      <c r="Q11" s="40" t="s">
        <v>31</v>
      </c>
      <c r="R11" s="41" t="n">
        <v>1</v>
      </c>
      <c r="S11" s="41" t="s">
        <v>32</v>
      </c>
      <c r="T11" s="41" t="n">
        <v>4500</v>
      </c>
      <c r="U11" s="41" t="n">
        <v>1400</v>
      </c>
      <c r="V11" s="41" t="n">
        <v>318</v>
      </c>
      <c r="W11" s="41" t="n">
        <f aca="false">U11-V11</f>
        <v>1082</v>
      </c>
    </row>
    <row r="12" s="41" customFormat="true" ht="19.5" hidden="true" customHeight="true" outlineLevel="0" collapsed="false">
      <c r="A12" s="33"/>
      <c r="B12" s="34" t="s">
        <v>33</v>
      </c>
      <c r="C12" s="22"/>
      <c r="D12" s="37" t="n">
        <v>6.50409577569036</v>
      </c>
      <c r="E12" s="37" t="n">
        <f aca="false">E11/D11*100-100</f>
        <v>5.41441056801378</v>
      </c>
      <c r="F12" s="37" t="n">
        <v>3.88970080176152</v>
      </c>
      <c r="G12" s="37" t="n">
        <f aca="false">G11/F11*100-100</f>
        <v>-12.6282579713855</v>
      </c>
      <c r="H12" s="39" t="n">
        <v>91.1731915135874</v>
      </c>
      <c r="I12" s="39" t="n">
        <v>4.5</v>
      </c>
      <c r="J12" s="39"/>
      <c r="K12" s="39" t="n">
        <v>4.3</v>
      </c>
      <c r="L12" s="39" t="n">
        <v>4.5</v>
      </c>
      <c r="M12" s="39"/>
      <c r="N12" s="38"/>
      <c r="O12" s="39"/>
      <c r="P12" s="39"/>
      <c r="Q12" s="40"/>
    </row>
    <row r="13" s="41" customFormat="true" ht="45" hidden="false" customHeight="true" outlineLevel="0" collapsed="false">
      <c r="A13" s="33" t="s">
        <v>34</v>
      </c>
      <c r="B13" s="34" t="s">
        <v>35</v>
      </c>
      <c r="C13" s="22" t="s">
        <v>26</v>
      </c>
      <c r="D13" s="42" t="n">
        <f aca="false">D15+D17</f>
        <v>1494.558</v>
      </c>
      <c r="E13" s="42" t="n">
        <f aca="false">E15+E17</f>
        <v>1704.765</v>
      </c>
      <c r="F13" s="42" t="n">
        <f aca="false">F15+F17</f>
        <v>1917.999</v>
      </c>
      <c r="G13" s="37" t="n">
        <v>1965.945</v>
      </c>
      <c r="H13" s="39" t="n">
        <v>1934.26</v>
      </c>
      <c r="I13" s="38" t="n">
        <v>2268.13798491914</v>
      </c>
      <c r="J13" s="38" t="n">
        <v>1055.37</v>
      </c>
      <c r="K13" s="38" t="n">
        <v>2055.3</v>
      </c>
      <c r="L13" s="38" t="n">
        <f aca="false">L15+L17</f>
        <v>2295.73363278</v>
      </c>
      <c r="M13" s="38" t="n">
        <v>973.945</v>
      </c>
      <c r="N13" s="38" t="n">
        <v>1055.367</v>
      </c>
      <c r="O13" s="39" t="n">
        <f aca="false">N13/M13*100</f>
        <v>108.36002032969</v>
      </c>
      <c r="P13" s="39" t="n">
        <f aca="false">N13/L13*100</f>
        <v>45.9707949097741</v>
      </c>
      <c r="Q13" s="40"/>
      <c r="T13" s="41" t="n">
        <v>4168</v>
      </c>
    </row>
    <row r="14" s="41" customFormat="true" ht="30.2" hidden="true" customHeight="true" outlineLevel="0" collapsed="false">
      <c r="A14" s="33"/>
      <c r="B14" s="34" t="s">
        <v>36</v>
      </c>
      <c r="C14" s="13" t="s">
        <v>28</v>
      </c>
      <c r="D14" s="43" t="n">
        <v>19.6350685704366</v>
      </c>
      <c r="E14" s="43" t="n">
        <f aca="false">E13/D13*100-100</f>
        <v>14.0648271930564</v>
      </c>
      <c r="F14" s="43" t="n">
        <v>12.8186796412161</v>
      </c>
      <c r="G14" s="43" t="n">
        <f aca="false">G13/F13*100-100</f>
        <v>2.49979275275953</v>
      </c>
      <c r="H14" s="44" t="n">
        <v>204.896627321721</v>
      </c>
      <c r="I14" s="44" t="n">
        <v>10.2</v>
      </c>
      <c r="J14" s="44"/>
      <c r="K14" s="44" t="n">
        <f aca="false">(K13/H13*100)-100</f>
        <v>6.25769027948675</v>
      </c>
      <c r="L14" s="44" t="n">
        <f aca="false">L13/K13*100-100</f>
        <v>11.6982256984382</v>
      </c>
      <c r="M14" s="44"/>
      <c r="N14" s="38"/>
      <c r="O14" s="39"/>
      <c r="P14" s="39"/>
      <c r="Q14" s="40"/>
    </row>
    <row r="15" s="50" customFormat="true" ht="24.75" hidden="true" customHeight="true" outlineLevel="0" collapsed="false">
      <c r="A15" s="13"/>
      <c r="B15" s="19" t="s">
        <v>37</v>
      </c>
      <c r="C15" s="22" t="s">
        <v>26</v>
      </c>
      <c r="D15" s="45" t="n">
        <f aca="false">([1]GDPSS1!$D$23+[1]GDPSS1!$D$24+[1]GDPSS1!$D$25+[1]GDPSS1!$D$26)/1000</f>
        <v>526.666</v>
      </c>
      <c r="E15" s="46" t="n">
        <f aca="false">([1]GDPSS1!$E$23+[1]GDPSS1!$E$24+[1]GDPSS1!$E$25+[1]GDPSS1!$E$26)/1000</f>
        <v>586.463</v>
      </c>
      <c r="F15" s="46" t="n">
        <f aca="false">([1]GDPSS1!$F$23+[1]GDPSS1!$F$24+[1]GDPSS1!$F$25+[1]GDPSS1!$F$26)/1000</f>
        <v>652.207</v>
      </c>
      <c r="G15" s="47" t="n">
        <v>710.09</v>
      </c>
      <c r="H15" s="48" t="n">
        <v>542.209</v>
      </c>
      <c r="I15" s="48" t="n">
        <v>852.9459062</v>
      </c>
      <c r="J15" s="48"/>
      <c r="K15" s="49" t="n">
        <f aca="false">H15*(1+K16/100)</f>
        <v>615.6783195</v>
      </c>
      <c r="L15" s="48" t="n">
        <f aca="false">K15*(1+L16/100)</f>
        <v>704.9516758275</v>
      </c>
      <c r="M15" s="48"/>
      <c r="N15" s="38"/>
      <c r="O15" s="39"/>
      <c r="P15" s="39"/>
      <c r="Q15" s="40"/>
      <c r="S15" s="41"/>
      <c r="T15" s="41"/>
    </row>
    <row r="16" s="54" customFormat="true" ht="24.75" hidden="true" customHeight="true" outlineLevel="0" collapsed="false">
      <c r="A16" s="33"/>
      <c r="B16" s="28" t="s">
        <v>36</v>
      </c>
      <c r="C16" s="51" t="s">
        <v>28</v>
      </c>
      <c r="D16" s="29" t="n">
        <v>15.8095509119983</v>
      </c>
      <c r="E16" s="29" t="n">
        <f aca="false">E15/D15*100-100</f>
        <v>11.3538751314875</v>
      </c>
      <c r="F16" s="29" t="n">
        <f aca="false">F15/E15*100-100</f>
        <v>11.2102553784297</v>
      </c>
      <c r="G16" s="52" t="n">
        <f aca="false">G15/F15*100-100</f>
        <v>8.87494307788785</v>
      </c>
      <c r="H16" s="53" t="n">
        <v>9</v>
      </c>
      <c r="I16" s="53" t="n">
        <v>10.2</v>
      </c>
      <c r="J16" s="53"/>
      <c r="K16" s="53" t="n">
        <v>13.55</v>
      </c>
      <c r="L16" s="53" t="n">
        <v>14.5</v>
      </c>
      <c r="M16" s="53"/>
      <c r="N16" s="38"/>
      <c r="O16" s="39"/>
      <c r="P16" s="39"/>
      <c r="Q16" s="40"/>
      <c r="S16" s="41"/>
      <c r="T16" s="41"/>
    </row>
    <row r="17" s="50" customFormat="true" ht="24.75" hidden="true" customHeight="true" outlineLevel="0" collapsed="false">
      <c r="A17" s="13"/>
      <c r="B17" s="19" t="s">
        <v>38</v>
      </c>
      <c r="C17" s="22" t="s">
        <v>26</v>
      </c>
      <c r="D17" s="45" t="n">
        <v>967.892</v>
      </c>
      <c r="E17" s="46" t="n">
        <v>1118.302</v>
      </c>
      <c r="F17" s="46" t="n">
        <v>1265.792</v>
      </c>
      <c r="G17" s="46" t="n">
        <f aca="false">G13-G15</f>
        <v>1255.855</v>
      </c>
      <c r="H17" s="48" t="n">
        <f aca="false">H13-H15</f>
        <v>1392.051</v>
      </c>
      <c r="I17" s="48" t="n">
        <v>1415.19207871914</v>
      </c>
      <c r="J17" s="48"/>
      <c r="K17" s="49" t="n">
        <f aca="false">K13-K15</f>
        <v>1439.6216805</v>
      </c>
      <c r="L17" s="48" t="n">
        <f aca="false">K17*(1+L18/100)</f>
        <v>1590.7819569525</v>
      </c>
      <c r="M17" s="48"/>
      <c r="N17" s="38"/>
      <c r="O17" s="39"/>
      <c r="P17" s="39"/>
      <c r="Q17" s="40"/>
      <c r="S17" s="41"/>
      <c r="T17" s="41"/>
    </row>
    <row r="18" s="54" customFormat="true" ht="32.25" hidden="true" customHeight="true" outlineLevel="0" collapsed="false">
      <c r="A18" s="33"/>
      <c r="B18" s="28" t="s">
        <v>36</v>
      </c>
      <c r="C18" s="51" t="s">
        <v>28</v>
      </c>
      <c r="D18" s="52" t="n">
        <v>21</v>
      </c>
      <c r="E18" s="29" t="n">
        <f aca="false">E17/D17*100-100</f>
        <v>15.5399569373442</v>
      </c>
      <c r="F18" s="29" t="n">
        <f aca="false">F17/E17*100-100</f>
        <v>13.1887450795939</v>
      </c>
      <c r="G18" s="52" t="n">
        <f aca="false">G17/F17*100-100</f>
        <v>-0.785042092223677</v>
      </c>
      <c r="H18" s="53" t="n">
        <v>8.9</v>
      </c>
      <c r="I18" s="53" t="n">
        <v>10.2</v>
      </c>
      <c r="J18" s="53"/>
      <c r="K18" s="53" t="n">
        <v>10</v>
      </c>
      <c r="L18" s="53" t="n">
        <v>10.5</v>
      </c>
      <c r="M18" s="53"/>
      <c r="N18" s="38"/>
      <c r="O18" s="39"/>
      <c r="P18" s="39"/>
      <c r="Q18" s="40"/>
      <c r="S18" s="41"/>
      <c r="T18" s="41"/>
    </row>
    <row r="19" s="41" customFormat="true" ht="39" hidden="false" customHeight="true" outlineLevel="0" collapsed="false">
      <c r="A19" s="33" t="s">
        <v>39</v>
      </c>
      <c r="B19" s="34" t="s">
        <v>40</v>
      </c>
      <c r="C19" s="22" t="s">
        <v>26</v>
      </c>
      <c r="D19" s="55" t="n">
        <f aca="false">D21+D23+D25+D27+D29+D31+D33+D35+D37+D39+D41+D43+D45+D47+D49</f>
        <v>1926.9880862</v>
      </c>
      <c r="E19" s="55" t="n">
        <f aca="false">E21+E23+E25+E27+E29+E31+E33+E35+E37+E39+E41+E43+E45+E47+E49</f>
        <v>2165.585</v>
      </c>
      <c r="F19" s="55" t="n">
        <f aca="false">F21+F23+F25+F27+F29+F31+F33+F35+F37+F39+F41+F43+F45+F47+F49</f>
        <v>2457.214</v>
      </c>
      <c r="G19" s="42" t="n">
        <v>2885.557</v>
      </c>
      <c r="H19" s="38" t="n">
        <v>3257.4</v>
      </c>
      <c r="I19" s="38" t="n">
        <v>3637.5504462</v>
      </c>
      <c r="J19" s="38" t="n">
        <v>1638.92</v>
      </c>
      <c r="K19" s="38" t="n">
        <v>3678.9</v>
      </c>
      <c r="L19" s="38" t="n">
        <f aca="false">K19*(1+11.82/100)</f>
        <v>4113.74598</v>
      </c>
      <c r="M19" s="38" t="n">
        <v>1661.718</v>
      </c>
      <c r="N19" s="38" t="n">
        <v>1890.703</v>
      </c>
      <c r="O19" s="39" t="n">
        <f aca="false">N19/M19*100</f>
        <v>113.780015622386</v>
      </c>
      <c r="P19" s="39" t="n">
        <f aca="false">N19/L19*100</f>
        <v>45.9606161681378</v>
      </c>
      <c r="Q19" s="40"/>
      <c r="T19" s="41" t="n">
        <v>10000</v>
      </c>
    </row>
    <row r="20" s="41" customFormat="true" ht="28.5" hidden="true" customHeight="true" outlineLevel="0" collapsed="false">
      <c r="A20" s="33"/>
      <c r="B20" s="34" t="s">
        <v>36</v>
      </c>
      <c r="C20" s="13" t="s">
        <v>28</v>
      </c>
      <c r="D20" s="37" t="n">
        <v>13.3402100207991</v>
      </c>
      <c r="E20" s="37" t="n">
        <f aca="false">E19/D19*100-100</f>
        <v>12.381857236622</v>
      </c>
      <c r="F20" s="37" t="n">
        <v>12.5439754327311</v>
      </c>
      <c r="G20" s="37" t="n">
        <f aca="false">G19/F19*100-100</f>
        <v>17.432059234564</v>
      </c>
      <c r="H20" s="39" t="n">
        <v>71.3118125893892</v>
      </c>
      <c r="I20" s="39" t="n">
        <f aca="false">I19/H19*100-100</f>
        <v>11.6703642843986</v>
      </c>
      <c r="J20" s="39"/>
      <c r="K20" s="39" t="n">
        <v>12.2</v>
      </c>
      <c r="L20" s="39" t="n">
        <v>11.5</v>
      </c>
      <c r="M20" s="39"/>
      <c r="N20" s="49" t="n">
        <f aca="false">L20/2</f>
        <v>5.75</v>
      </c>
      <c r="O20" s="32" t="e">
        <f aca="false">N20/M20*100</f>
        <v>#DIV/0!</v>
      </c>
      <c r="P20" s="32" t="n">
        <f aca="false">N20/L20*100</f>
        <v>50</v>
      </c>
      <c r="Q20" s="34"/>
    </row>
    <row r="21" s="50" customFormat="true" ht="15.4" hidden="true" customHeight="true" outlineLevel="0" collapsed="false">
      <c r="A21" s="13"/>
      <c r="B21" s="19" t="s">
        <v>41</v>
      </c>
      <c r="C21" s="22"/>
      <c r="D21" s="45" t="n">
        <v>323.116</v>
      </c>
      <c r="E21" s="45" t="n">
        <v>362.048</v>
      </c>
      <c r="F21" s="45" t="n">
        <v>457.462</v>
      </c>
      <c r="G21" s="45" t="n">
        <v>515.315</v>
      </c>
      <c r="H21" s="32" t="n">
        <v>571.99965</v>
      </c>
      <c r="I21" s="32" t="n">
        <f aca="false">H21*(1+I22/100)</f>
        <v>640.639608</v>
      </c>
      <c r="J21" s="32"/>
      <c r="K21" s="32"/>
      <c r="L21" s="32"/>
      <c r="M21" s="32"/>
      <c r="N21" s="49" t="n">
        <f aca="false">L21/2</f>
        <v>0</v>
      </c>
      <c r="O21" s="32" t="e">
        <f aca="false">N21/M21*100</f>
        <v>#DIV/0!</v>
      </c>
      <c r="P21" s="32" t="e">
        <f aca="false">N21/L21*100</f>
        <v>#DIV/0!</v>
      </c>
      <c r="Q21" s="19"/>
      <c r="S21" s="41"/>
      <c r="T21" s="41"/>
    </row>
    <row r="22" s="54" customFormat="true" ht="15.4" hidden="true" customHeight="true" outlineLevel="0" collapsed="false">
      <c r="A22" s="33"/>
      <c r="B22" s="28" t="s">
        <v>36</v>
      </c>
      <c r="C22" s="51"/>
      <c r="D22" s="29" t="n">
        <v>18.4361963371697</v>
      </c>
      <c r="E22" s="29" t="n">
        <f aca="false">E21/D21*100-100</f>
        <v>12.0489236063829</v>
      </c>
      <c r="F22" s="29" t="n">
        <f aca="false">F21/E21*100-100</f>
        <v>26.3539641152554</v>
      </c>
      <c r="G22" s="29" t="n">
        <f aca="false">G21/F21*100-100</f>
        <v>12.6465149017842</v>
      </c>
      <c r="H22" s="53" t="n">
        <v>11</v>
      </c>
      <c r="I22" s="53" t="n">
        <v>12</v>
      </c>
      <c r="J22" s="53"/>
      <c r="K22" s="53"/>
      <c r="L22" s="53"/>
      <c r="M22" s="53"/>
      <c r="N22" s="49" t="n">
        <f aca="false">L22/2</f>
        <v>0</v>
      </c>
      <c r="O22" s="32" t="e">
        <f aca="false">N22/M22*100</f>
        <v>#DIV/0!</v>
      </c>
      <c r="P22" s="32" t="e">
        <f aca="false">N22/L22*100</f>
        <v>#DIV/0!</v>
      </c>
      <c r="Q22" s="28"/>
      <c r="S22" s="41"/>
      <c r="T22" s="41"/>
    </row>
    <row r="23" s="50" customFormat="true" ht="15.4" hidden="true" customHeight="true" outlineLevel="0" collapsed="false">
      <c r="A23" s="13"/>
      <c r="B23" s="19" t="s">
        <v>42</v>
      </c>
      <c r="C23" s="22"/>
      <c r="D23" s="45" t="n">
        <v>107.543</v>
      </c>
      <c r="E23" s="45" t="n">
        <v>130.553</v>
      </c>
      <c r="F23" s="45" t="n">
        <v>141.532</v>
      </c>
      <c r="G23" s="45" t="n">
        <v>167.658</v>
      </c>
      <c r="H23" s="32" t="n">
        <v>184.4238</v>
      </c>
      <c r="I23" s="32" t="n">
        <f aca="false">H23*(1+I24/100)</f>
        <v>208.398894</v>
      </c>
      <c r="J23" s="32"/>
      <c r="K23" s="32"/>
      <c r="L23" s="32"/>
      <c r="M23" s="32"/>
      <c r="N23" s="49" t="n">
        <f aca="false">L23/2</f>
        <v>0</v>
      </c>
      <c r="O23" s="32" t="e">
        <f aca="false">N23/M23*100</f>
        <v>#DIV/0!</v>
      </c>
      <c r="P23" s="32" t="e">
        <f aca="false">N23/L23*100</f>
        <v>#DIV/0!</v>
      </c>
      <c r="Q23" s="19"/>
      <c r="S23" s="41"/>
      <c r="T23" s="41"/>
    </row>
    <row r="24" s="54" customFormat="true" ht="15.4" hidden="true" customHeight="true" outlineLevel="0" collapsed="false">
      <c r="A24" s="33"/>
      <c r="B24" s="28" t="s">
        <v>36</v>
      </c>
      <c r="C24" s="51"/>
      <c r="D24" s="29" t="n">
        <v>33.3959125112567</v>
      </c>
      <c r="E24" s="29" t="n">
        <f aca="false">E23/D23*100-100</f>
        <v>21.3960927257004</v>
      </c>
      <c r="F24" s="29" t="n">
        <f aca="false">F23/E23*100-100</f>
        <v>8.40961142218104</v>
      </c>
      <c r="G24" s="52" t="n">
        <v>12</v>
      </c>
      <c r="H24" s="53" t="n">
        <v>10</v>
      </c>
      <c r="I24" s="53" t="n">
        <v>13</v>
      </c>
      <c r="J24" s="53"/>
      <c r="K24" s="53"/>
      <c r="L24" s="53"/>
      <c r="M24" s="53"/>
      <c r="N24" s="49" t="n">
        <f aca="false">L24/2</f>
        <v>0</v>
      </c>
      <c r="O24" s="32" t="e">
        <f aca="false">N24/M24*100</f>
        <v>#DIV/0!</v>
      </c>
      <c r="P24" s="32" t="e">
        <f aca="false">N24/L24*100</f>
        <v>#DIV/0!</v>
      </c>
      <c r="Q24" s="28"/>
      <c r="S24" s="41"/>
      <c r="T24" s="41"/>
    </row>
    <row r="25" s="50" customFormat="true" ht="15.4" hidden="true" customHeight="true" outlineLevel="0" collapsed="false">
      <c r="A25" s="13"/>
      <c r="B25" s="19" t="s">
        <v>43</v>
      </c>
      <c r="C25" s="22"/>
      <c r="D25" s="45" t="n">
        <v>31.973</v>
      </c>
      <c r="E25" s="45" t="n">
        <v>32.271</v>
      </c>
      <c r="F25" s="45" t="n">
        <v>39.391</v>
      </c>
      <c r="G25" s="45" t="n">
        <v>43.881</v>
      </c>
      <c r="H25" s="32" t="n">
        <v>49.14672</v>
      </c>
      <c r="I25" s="32" t="n">
        <f aca="false">H25*(1+I26/100)</f>
        <v>58.976064</v>
      </c>
      <c r="J25" s="32"/>
      <c r="K25" s="32"/>
      <c r="L25" s="32"/>
      <c r="M25" s="32"/>
      <c r="N25" s="49" t="n">
        <f aca="false">L25/2</f>
        <v>0</v>
      </c>
      <c r="O25" s="32" t="e">
        <f aca="false">N25/M25*100</f>
        <v>#DIV/0!</v>
      </c>
      <c r="P25" s="32" t="e">
        <f aca="false">N25/L25*100</f>
        <v>#DIV/0!</v>
      </c>
      <c r="Q25" s="19"/>
      <c r="S25" s="41"/>
      <c r="T25" s="41"/>
    </row>
    <row r="26" s="54" customFormat="true" ht="15.4" hidden="true" customHeight="true" outlineLevel="0" collapsed="false">
      <c r="A26" s="33"/>
      <c r="B26" s="28" t="s">
        <v>36</v>
      </c>
      <c r="C26" s="51"/>
      <c r="D26" s="29" t="n">
        <v>0.415110004151103</v>
      </c>
      <c r="E26" s="29" t="n">
        <f aca="false">E25/D25*100-100</f>
        <v>0.932036405717327</v>
      </c>
      <c r="F26" s="29" t="n">
        <f aca="false">F25/E25*100-100</f>
        <v>22.063152675777</v>
      </c>
      <c r="G26" s="52" t="n">
        <v>13</v>
      </c>
      <c r="H26" s="53" t="n">
        <v>12</v>
      </c>
      <c r="I26" s="53" t="n">
        <v>20</v>
      </c>
      <c r="J26" s="53"/>
      <c r="K26" s="53"/>
      <c r="L26" s="53"/>
      <c r="M26" s="53"/>
      <c r="N26" s="49" t="n">
        <f aca="false">L26/2</f>
        <v>0</v>
      </c>
      <c r="O26" s="32" t="e">
        <f aca="false">N26/M26*100</f>
        <v>#DIV/0!</v>
      </c>
      <c r="P26" s="32" t="e">
        <f aca="false">N26/L26*100</f>
        <v>#DIV/0!</v>
      </c>
      <c r="Q26" s="28"/>
      <c r="S26" s="41"/>
      <c r="T26" s="41"/>
    </row>
    <row r="27" s="54" customFormat="true" ht="15.4" hidden="true" customHeight="true" outlineLevel="0" collapsed="false">
      <c r="A27" s="33"/>
      <c r="B27" s="19" t="s">
        <v>44</v>
      </c>
      <c r="C27" s="51"/>
      <c r="D27" s="29" t="n">
        <v>93.871</v>
      </c>
      <c r="E27" s="56" t="n">
        <v>104.099</v>
      </c>
      <c r="F27" s="56" t="n">
        <v>137.365</v>
      </c>
      <c r="G27" s="56" t="n">
        <v>205.143</v>
      </c>
      <c r="H27" s="32" t="n">
        <v>225.6573</v>
      </c>
      <c r="I27" s="32" t="n">
        <f aca="false">H27*(1+I28/100)</f>
        <v>250.479603</v>
      </c>
      <c r="J27" s="32"/>
      <c r="K27" s="32"/>
      <c r="L27" s="32"/>
      <c r="M27" s="32"/>
      <c r="N27" s="49" t="n">
        <f aca="false">L27/2</f>
        <v>0</v>
      </c>
      <c r="O27" s="32" t="e">
        <f aca="false">N27/M27*100</f>
        <v>#DIV/0!</v>
      </c>
      <c r="P27" s="32" t="e">
        <f aca="false">N27/L27*100</f>
        <v>#DIV/0!</v>
      </c>
      <c r="Q27" s="28"/>
      <c r="S27" s="41"/>
      <c r="T27" s="41"/>
    </row>
    <row r="28" s="54" customFormat="true" ht="15.4" hidden="true" customHeight="true" outlineLevel="0" collapsed="false">
      <c r="A28" s="33"/>
      <c r="B28" s="28" t="s">
        <v>36</v>
      </c>
      <c r="C28" s="51"/>
      <c r="D28" s="29"/>
      <c r="E28" s="29"/>
      <c r="F28" s="29"/>
      <c r="G28" s="52"/>
      <c r="H28" s="53" t="n">
        <v>10</v>
      </c>
      <c r="I28" s="53" t="n">
        <v>11</v>
      </c>
      <c r="J28" s="53"/>
      <c r="K28" s="53"/>
      <c r="L28" s="53"/>
      <c r="M28" s="53"/>
      <c r="N28" s="49" t="n">
        <f aca="false">L28/2</f>
        <v>0</v>
      </c>
      <c r="O28" s="32" t="e">
        <f aca="false">N28/M28*100</f>
        <v>#DIV/0!</v>
      </c>
      <c r="P28" s="32" t="e">
        <f aca="false">N28/L28*100</f>
        <v>#DIV/0!</v>
      </c>
      <c r="Q28" s="28"/>
      <c r="S28" s="41"/>
      <c r="T28" s="41"/>
    </row>
    <row r="29" s="50" customFormat="true" ht="25.5" hidden="true" customHeight="true" outlineLevel="0" collapsed="false">
      <c r="A29" s="13"/>
      <c r="B29" s="19" t="s">
        <v>45</v>
      </c>
      <c r="C29" s="22"/>
      <c r="D29" s="35" t="n">
        <v>118.767</v>
      </c>
      <c r="E29" s="35" t="n">
        <v>134.152</v>
      </c>
      <c r="F29" s="35" t="n">
        <v>143.279</v>
      </c>
      <c r="G29" s="35" t="n">
        <v>152.844</v>
      </c>
      <c r="H29" s="32" t="n">
        <v>168.1284</v>
      </c>
      <c r="I29" s="32" t="n">
        <f aca="false">H29*(1+I30/100)</f>
        <v>184.94124</v>
      </c>
      <c r="J29" s="32"/>
      <c r="K29" s="32"/>
      <c r="L29" s="32"/>
      <c r="M29" s="32"/>
      <c r="N29" s="49" t="n">
        <f aca="false">L29/2</f>
        <v>0</v>
      </c>
      <c r="O29" s="32" t="e">
        <f aca="false">N29/M29*100</f>
        <v>#DIV/0!</v>
      </c>
      <c r="P29" s="32" t="e">
        <f aca="false">N29/L29*100</f>
        <v>#DIV/0!</v>
      </c>
      <c r="Q29" s="19"/>
      <c r="S29" s="41"/>
      <c r="T29" s="41"/>
    </row>
    <row r="30" s="54" customFormat="true" ht="15.4" hidden="true" customHeight="true" outlineLevel="0" collapsed="false">
      <c r="A30" s="33"/>
      <c r="B30" s="28" t="s">
        <v>36</v>
      </c>
      <c r="C30" s="51"/>
      <c r="D30" s="45" t="n">
        <v>22.072809398504</v>
      </c>
      <c r="E30" s="29" t="n">
        <f aca="false">E29/D29*100-100</f>
        <v>12.9539350156188</v>
      </c>
      <c r="F30" s="29" t="n">
        <f aca="false">F29/E29*100-100</f>
        <v>6.80347665334844</v>
      </c>
      <c r="G30" s="52" t="n">
        <v>10</v>
      </c>
      <c r="H30" s="53" t="n">
        <v>10</v>
      </c>
      <c r="I30" s="53" t="n">
        <v>10</v>
      </c>
      <c r="J30" s="53"/>
      <c r="K30" s="53"/>
      <c r="L30" s="53"/>
      <c r="M30" s="53"/>
      <c r="N30" s="49" t="n">
        <f aca="false">L30/2</f>
        <v>0</v>
      </c>
      <c r="O30" s="32" t="e">
        <f aca="false">N30/M30*100</f>
        <v>#DIV/0!</v>
      </c>
      <c r="P30" s="32" t="e">
        <f aca="false">N30/L30*100</f>
        <v>#DIV/0!</v>
      </c>
      <c r="Q30" s="28"/>
      <c r="S30" s="41"/>
      <c r="T30" s="41"/>
    </row>
    <row r="31" s="50" customFormat="true" ht="17.45" hidden="true" customHeight="true" outlineLevel="0" collapsed="false">
      <c r="A31" s="13"/>
      <c r="B31" s="19" t="s">
        <v>46</v>
      </c>
      <c r="C31" s="22"/>
      <c r="D31" s="45" t="n">
        <v>158.931</v>
      </c>
      <c r="E31" s="45" t="n">
        <v>168.561</v>
      </c>
      <c r="F31" s="45" t="n">
        <v>172</v>
      </c>
      <c r="G31" s="45" t="n">
        <v>182.61</v>
      </c>
      <c r="H31" s="32" t="n">
        <v>200.871</v>
      </c>
      <c r="I31" s="32" t="n">
        <f aca="false">H31*(1+I32/100)</f>
        <v>220.9581</v>
      </c>
      <c r="J31" s="32"/>
      <c r="K31" s="32"/>
      <c r="L31" s="32"/>
      <c r="M31" s="32"/>
      <c r="N31" s="49" t="n">
        <f aca="false">L31/2</f>
        <v>0</v>
      </c>
      <c r="O31" s="32" t="e">
        <f aca="false">N31/M31*100</f>
        <v>#DIV/0!</v>
      </c>
      <c r="P31" s="32" t="e">
        <f aca="false">N31/L31*100</f>
        <v>#DIV/0!</v>
      </c>
      <c r="Q31" s="19"/>
      <c r="S31" s="41"/>
      <c r="T31" s="41"/>
    </row>
    <row r="32" s="54" customFormat="true" ht="15.4" hidden="true" customHeight="true" outlineLevel="0" collapsed="false">
      <c r="A32" s="33"/>
      <c r="B32" s="28" t="s">
        <v>36</v>
      </c>
      <c r="C32" s="51"/>
      <c r="D32" s="45" t="n">
        <v>4.66773781567997</v>
      </c>
      <c r="E32" s="29" t="n">
        <f aca="false">E31/D31*100-100</f>
        <v>6.05923325216604</v>
      </c>
      <c r="F32" s="29" t="n">
        <f aca="false">F31/E31*100-100</f>
        <v>2.04021096220359</v>
      </c>
      <c r="G32" s="52" t="n">
        <v>12</v>
      </c>
      <c r="H32" s="53" t="n">
        <v>10</v>
      </c>
      <c r="I32" s="53" t="n">
        <v>10</v>
      </c>
      <c r="J32" s="53"/>
      <c r="K32" s="53"/>
      <c r="L32" s="53"/>
      <c r="M32" s="53"/>
      <c r="N32" s="49" t="n">
        <f aca="false">L32/2</f>
        <v>0</v>
      </c>
      <c r="O32" s="32" t="e">
        <f aca="false">N32/M32*100</f>
        <v>#DIV/0!</v>
      </c>
      <c r="P32" s="32" t="e">
        <f aca="false">N32/L32*100</f>
        <v>#DIV/0!</v>
      </c>
      <c r="Q32" s="28"/>
      <c r="S32" s="41"/>
      <c r="T32" s="41"/>
    </row>
    <row r="33" s="50" customFormat="true" ht="33.75" hidden="true" customHeight="true" outlineLevel="0" collapsed="false">
      <c r="A33" s="13"/>
      <c r="B33" s="19" t="s">
        <v>47</v>
      </c>
      <c r="C33" s="22"/>
      <c r="D33" s="45" t="n">
        <v>100.492</v>
      </c>
      <c r="E33" s="45" t="n">
        <v>110.256</v>
      </c>
      <c r="F33" s="45" t="n">
        <v>114.457</v>
      </c>
      <c r="G33" s="45" t="n">
        <v>120.609</v>
      </c>
      <c r="H33" s="32" t="n">
        <v>130.25772</v>
      </c>
      <c r="I33" s="32" t="n">
        <f aca="false">H33*(1+I34/100)</f>
        <v>143.283492</v>
      </c>
      <c r="J33" s="32"/>
      <c r="K33" s="32"/>
      <c r="L33" s="32"/>
      <c r="M33" s="32"/>
      <c r="N33" s="49" t="n">
        <f aca="false">L33/2</f>
        <v>0</v>
      </c>
      <c r="O33" s="32" t="e">
        <f aca="false">N33/M33*100</f>
        <v>#DIV/0!</v>
      </c>
      <c r="P33" s="32" t="e">
        <f aca="false">N33/L33*100</f>
        <v>#DIV/0!</v>
      </c>
      <c r="Q33" s="19"/>
      <c r="S33" s="41"/>
      <c r="T33" s="41"/>
    </row>
    <row r="34" s="54" customFormat="true" ht="15.4" hidden="true" customHeight="true" outlineLevel="0" collapsed="false">
      <c r="A34" s="33"/>
      <c r="B34" s="28" t="s">
        <v>36</v>
      </c>
      <c r="C34" s="51"/>
      <c r="D34" s="45" t="n">
        <v>11.1376021798365</v>
      </c>
      <c r="E34" s="29" t="n">
        <f aca="false">E33/D33*100-100</f>
        <v>9.71619631413445</v>
      </c>
      <c r="F34" s="29" t="n">
        <f aca="false">F33/E33*100-100</f>
        <v>3.81022347990132</v>
      </c>
      <c r="G34" s="52" t="n">
        <v>10</v>
      </c>
      <c r="H34" s="53" t="n">
        <v>8</v>
      </c>
      <c r="I34" s="53" t="n">
        <v>10</v>
      </c>
      <c r="J34" s="53"/>
      <c r="K34" s="53"/>
      <c r="L34" s="53"/>
      <c r="M34" s="53"/>
      <c r="N34" s="49" t="n">
        <f aca="false">L34/2</f>
        <v>0</v>
      </c>
      <c r="O34" s="32" t="e">
        <f aca="false">N34/M34*100</f>
        <v>#DIV/0!</v>
      </c>
      <c r="P34" s="32" t="e">
        <f aca="false">N34/L34*100</f>
        <v>#DIV/0!</v>
      </c>
      <c r="Q34" s="28"/>
      <c r="S34" s="41"/>
      <c r="T34" s="41"/>
    </row>
    <row r="35" s="54" customFormat="true" ht="28.5" hidden="true" customHeight="true" outlineLevel="0" collapsed="false">
      <c r="A35" s="33"/>
      <c r="B35" s="57" t="s">
        <v>48</v>
      </c>
      <c r="C35" s="51"/>
      <c r="D35" s="45" t="n">
        <v>2.835</v>
      </c>
      <c r="E35" s="29" t="n">
        <v>3.984</v>
      </c>
      <c r="F35" s="29" t="n">
        <v>6.218</v>
      </c>
      <c r="G35" s="52" t="n">
        <v>5.151</v>
      </c>
      <c r="H35" s="32" t="n">
        <v>5.6661</v>
      </c>
      <c r="I35" s="32" t="n">
        <f aca="false">H35*(1+I36/100)</f>
        <v>6.289371</v>
      </c>
      <c r="J35" s="32"/>
      <c r="K35" s="32"/>
      <c r="L35" s="32"/>
      <c r="M35" s="32"/>
      <c r="N35" s="49" t="n">
        <f aca="false">L35/2</f>
        <v>0</v>
      </c>
      <c r="O35" s="32" t="e">
        <f aca="false">N35/M35*100</f>
        <v>#DIV/0!</v>
      </c>
      <c r="P35" s="32" t="e">
        <f aca="false">N35/L35*100</f>
        <v>#DIV/0!</v>
      </c>
      <c r="Q35" s="28"/>
      <c r="S35" s="41"/>
      <c r="T35" s="41"/>
    </row>
    <row r="36" s="54" customFormat="true" ht="15.4" hidden="true" customHeight="true" outlineLevel="0" collapsed="false">
      <c r="A36" s="33"/>
      <c r="B36" s="28" t="s">
        <v>36</v>
      </c>
      <c r="C36" s="51"/>
      <c r="D36" s="45"/>
      <c r="E36" s="29" t="n">
        <f aca="false">E35/D35*100-100</f>
        <v>40.5291005291005</v>
      </c>
      <c r="F36" s="29" t="n">
        <f aca="false">F35/E35*100-100</f>
        <v>56.074297188755</v>
      </c>
      <c r="G36" s="29" t="n">
        <f aca="false">G35/F35*100-100</f>
        <v>-17.159858475394</v>
      </c>
      <c r="H36" s="53" t="n">
        <v>10</v>
      </c>
      <c r="I36" s="53" t="n">
        <v>11</v>
      </c>
      <c r="J36" s="53"/>
      <c r="K36" s="53"/>
      <c r="L36" s="53"/>
      <c r="M36" s="53"/>
      <c r="N36" s="49" t="n">
        <f aca="false">L36/2</f>
        <v>0</v>
      </c>
      <c r="O36" s="32" t="e">
        <f aca="false">N36/M36*100</f>
        <v>#DIV/0!</v>
      </c>
      <c r="P36" s="32" t="e">
        <f aca="false">N36/L36*100</f>
        <v>#DIV/0!</v>
      </c>
      <c r="Q36" s="28"/>
      <c r="S36" s="41"/>
      <c r="T36" s="41"/>
    </row>
    <row r="37" s="50" customFormat="true" ht="22.7" hidden="true" customHeight="true" outlineLevel="0" collapsed="false">
      <c r="A37" s="13"/>
      <c r="B37" s="19" t="s">
        <v>49</v>
      </c>
      <c r="C37" s="22"/>
      <c r="D37" s="45" t="n">
        <v>371.904</v>
      </c>
      <c r="E37" s="45" t="n">
        <v>480.082</v>
      </c>
      <c r="F37" s="45" t="n">
        <v>568.493</v>
      </c>
      <c r="G37" s="45" t="n">
        <v>612.121</v>
      </c>
      <c r="H37" s="32" t="n">
        <v>673.3331</v>
      </c>
      <c r="I37" s="32" t="n">
        <f aca="false">H37*(1+I38/100)</f>
        <v>747.399741</v>
      </c>
      <c r="J37" s="32"/>
      <c r="K37" s="32"/>
      <c r="L37" s="32"/>
      <c r="M37" s="32"/>
      <c r="N37" s="49" t="n">
        <f aca="false">L37/2</f>
        <v>0</v>
      </c>
      <c r="O37" s="32" t="e">
        <f aca="false">N37/M37*100</f>
        <v>#DIV/0!</v>
      </c>
      <c r="P37" s="32" t="e">
        <f aca="false">N37/L37*100</f>
        <v>#DIV/0!</v>
      </c>
      <c r="Q37" s="19"/>
      <c r="S37" s="41"/>
      <c r="T37" s="41"/>
    </row>
    <row r="38" s="54" customFormat="true" ht="15.4" hidden="true" customHeight="true" outlineLevel="0" collapsed="false">
      <c r="A38" s="33"/>
      <c r="B38" s="28" t="s">
        <v>36</v>
      </c>
      <c r="C38" s="51"/>
      <c r="D38" s="45" t="n">
        <v>11.5730818688384</v>
      </c>
      <c r="E38" s="29" t="n">
        <f aca="false">E37/D37*100-100</f>
        <v>29.087614007916</v>
      </c>
      <c r="F38" s="29" t="n">
        <f aca="false">F37/E37*100-100</f>
        <v>18.4158122987323</v>
      </c>
      <c r="G38" s="52" t="n">
        <v>13.5</v>
      </c>
      <c r="H38" s="53" t="n">
        <v>10</v>
      </c>
      <c r="I38" s="53" t="n">
        <v>11</v>
      </c>
      <c r="J38" s="53"/>
      <c r="K38" s="53"/>
      <c r="L38" s="53"/>
      <c r="M38" s="53"/>
      <c r="N38" s="49" t="n">
        <f aca="false">L38/2</f>
        <v>0</v>
      </c>
      <c r="O38" s="32" t="e">
        <f aca="false">N38/M38*100</f>
        <v>#DIV/0!</v>
      </c>
      <c r="P38" s="32" t="e">
        <f aca="false">N38/L38*100</f>
        <v>#DIV/0!</v>
      </c>
      <c r="Q38" s="28"/>
      <c r="S38" s="41"/>
      <c r="T38" s="41"/>
    </row>
    <row r="39" s="50" customFormat="true" ht="15.4" hidden="true" customHeight="true" outlineLevel="0" collapsed="false">
      <c r="A39" s="13"/>
      <c r="B39" s="19" t="s">
        <v>50</v>
      </c>
      <c r="C39" s="22"/>
      <c r="D39" s="45" t="n">
        <v>456.6300862</v>
      </c>
      <c r="E39" s="45" t="n">
        <v>466.736</v>
      </c>
      <c r="F39" s="45" t="n">
        <v>478.508</v>
      </c>
      <c r="G39" s="45" t="n">
        <v>518.063</v>
      </c>
      <c r="H39" s="32" t="n">
        <v>569.8693</v>
      </c>
      <c r="I39" s="32" t="n">
        <f aca="false">H39*(1+I40/100)</f>
        <v>638.253616</v>
      </c>
      <c r="J39" s="32"/>
      <c r="K39" s="32"/>
      <c r="L39" s="32"/>
      <c r="M39" s="32"/>
      <c r="N39" s="49" t="n">
        <f aca="false">L39/2</f>
        <v>0</v>
      </c>
      <c r="O39" s="32" t="e">
        <f aca="false">N39/M39*100</f>
        <v>#DIV/0!</v>
      </c>
      <c r="P39" s="32" t="e">
        <f aca="false">N39/L39*100</f>
        <v>#DIV/0!</v>
      </c>
      <c r="Q39" s="19"/>
      <c r="S39" s="41"/>
      <c r="T39" s="41"/>
    </row>
    <row r="40" s="50" customFormat="true" ht="15.4" hidden="true" customHeight="true" outlineLevel="0" collapsed="false">
      <c r="A40" s="13"/>
      <c r="B40" s="28" t="s">
        <v>36</v>
      </c>
      <c r="C40" s="22"/>
      <c r="D40" s="45" t="n">
        <v>13.0760757820532</v>
      </c>
      <c r="E40" s="29" t="n">
        <f aca="false">E39/D39*100-100</f>
        <v>2.21315110532898</v>
      </c>
      <c r="F40" s="29" t="n">
        <f aca="false">F39/E39*100-100</f>
        <v>2.52219670220424</v>
      </c>
      <c r="G40" s="52" t="n">
        <v>14</v>
      </c>
      <c r="H40" s="53" t="n">
        <v>10</v>
      </c>
      <c r="I40" s="53" t="n">
        <v>12</v>
      </c>
      <c r="J40" s="53"/>
      <c r="K40" s="53"/>
      <c r="L40" s="53"/>
      <c r="M40" s="53"/>
      <c r="N40" s="49" t="n">
        <f aca="false">L40/2</f>
        <v>0</v>
      </c>
      <c r="O40" s="32" t="e">
        <f aca="false">N40/M40*100</f>
        <v>#DIV/0!</v>
      </c>
      <c r="P40" s="32" t="e">
        <f aca="false">N40/L40*100</f>
        <v>#DIV/0!</v>
      </c>
      <c r="Q40" s="19"/>
      <c r="S40" s="41"/>
      <c r="T40" s="41"/>
    </row>
    <row r="41" s="50" customFormat="true" ht="15.4" hidden="true" customHeight="true" outlineLevel="0" collapsed="false">
      <c r="A41" s="13"/>
      <c r="B41" s="19" t="s">
        <v>51</v>
      </c>
      <c r="C41" s="22"/>
      <c r="D41" s="45" t="n">
        <v>101.294</v>
      </c>
      <c r="E41" s="45" t="n">
        <v>111.112</v>
      </c>
      <c r="F41" s="45" t="n">
        <v>111.319</v>
      </c>
      <c r="G41" s="45" t="n">
        <v>159.603</v>
      </c>
      <c r="H41" s="32" t="n">
        <v>173.96727</v>
      </c>
      <c r="I41" s="32" t="n">
        <f aca="false">H41*(1+I42/100)</f>
        <v>194.8433424</v>
      </c>
      <c r="J41" s="32"/>
      <c r="K41" s="32"/>
      <c r="L41" s="32"/>
      <c r="M41" s="32"/>
      <c r="N41" s="49" t="n">
        <f aca="false">L41/2</f>
        <v>0</v>
      </c>
      <c r="O41" s="32" t="e">
        <f aca="false">N41/M41*100</f>
        <v>#DIV/0!</v>
      </c>
      <c r="P41" s="32" t="e">
        <f aca="false">N41/L41*100</f>
        <v>#DIV/0!</v>
      </c>
      <c r="Q41" s="19"/>
      <c r="S41" s="41"/>
      <c r="T41" s="41"/>
    </row>
    <row r="42" s="50" customFormat="true" ht="15.4" hidden="true" customHeight="true" outlineLevel="0" collapsed="false">
      <c r="A42" s="13"/>
      <c r="B42" s="28" t="s">
        <v>36</v>
      </c>
      <c r="C42" s="22"/>
      <c r="D42" s="45" t="n">
        <v>-11.5606936416185</v>
      </c>
      <c r="E42" s="29" t="n">
        <f aca="false">E41/D41*100-100</f>
        <v>9.69257804016033</v>
      </c>
      <c r="F42" s="29" t="n">
        <f aca="false">F41/E41*100-100</f>
        <v>0.18629850961193</v>
      </c>
      <c r="G42" s="52" t="n">
        <v>14</v>
      </c>
      <c r="H42" s="53" t="n">
        <v>9</v>
      </c>
      <c r="I42" s="53" t="n">
        <v>12</v>
      </c>
      <c r="J42" s="53"/>
      <c r="K42" s="53"/>
      <c r="L42" s="53"/>
      <c r="M42" s="53"/>
      <c r="N42" s="49" t="n">
        <f aca="false">L42/2</f>
        <v>0</v>
      </c>
      <c r="O42" s="32" t="e">
        <f aca="false">N42/M42*100</f>
        <v>#DIV/0!</v>
      </c>
      <c r="P42" s="32" t="e">
        <f aca="false">N42/L42*100</f>
        <v>#DIV/0!</v>
      </c>
      <c r="Q42" s="19"/>
      <c r="S42" s="41"/>
      <c r="T42" s="41"/>
    </row>
    <row r="43" s="50" customFormat="true" ht="15.4" hidden="true" customHeight="true" outlineLevel="0" collapsed="false">
      <c r="A43" s="13"/>
      <c r="B43" s="19" t="s">
        <v>52</v>
      </c>
      <c r="C43" s="22"/>
      <c r="D43" s="45" t="n">
        <v>28.823</v>
      </c>
      <c r="E43" s="45" t="n">
        <v>35.075</v>
      </c>
      <c r="F43" s="45" t="n">
        <v>53.641</v>
      </c>
      <c r="G43" s="45" t="n">
        <v>55.039</v>
      </c>
      <c r="H43" s="32" t="n">
        <v>59.99251</v>
      </c>
      <c r="I43" s="32" t="n">
        <f aca="false">H43*(1+I44/100)</f>
        <v>74.9906375</v>
      </c>
      <c r="J43" s="32"/>
      <c r="K43" s="32"/>
      <c r="L43" s="32"/>
      <c r="M43" s="32"/>
      <c r="N43" s="49" t="n">
        <f aca="false">L43/2</f>
        <v>0</v>
      </c>
      <c r="O43" s="32" t="e">
        <f aca="false">N43/M43*100</f>
        <v>#DIV/0!</v>
      </c>
      <c r="P43" s="32" t="e">
        <f aca="false">N43/L43*100</f>
        <v>#DIV/0!</v>
      </c>
      <c r="Q43" s="19"/>
      <c r="S43" s="41"/>
      <c r="T43" s="41"/>
    </row>
    <row r="44" s="50" customFormat="true" ht="15.4" hidden="true" customHeight="true" outlineLevel="0" collapsed="false">
      <c r="A44" s="13"/>
      <c r="B44" s="28" t="s">
        <v>36</v>
      </c>
      <c r="C44" s="22"/>
      <c r="D44" s="45" t="n">
        <v>1.04956268221574</v>
      </c>
      <c r="E44" s="29" t="n">
        <f aca="false">E43/D43*100-100</f>
        <v>21.6910106512161</v>
      </c>
      <c r="F44" s="29" t="n">
        <f aca="false">F43/E43*100-100</f>
        <v>52.9322879543834</v>
      </c>
      <c r="G44" s="52" t="n">
        <v>15</v>
      </c>
      <c r="H44" s="53" t="n">
        <v>9</v>
      </c>
      <c r="I44" s="53" t="n">
        <v>25</v>
      </c>
      <c r="J44" s="53"/>
      <c r="K44" s="53"/>
      <c r="L44" s="53"/>
      <c r="M44" s="53"/>
      <c r="N44" s="49" t="n">
        <f aca="false">L44/2</f>
        <v>0</v>
      </c>
      <c r="O44" s="32" t="e">
        <f aca="false">N44/M44*100</f>
        <v>#DIV/0!</v>
      </c>
      <c r="P44" s="32" t="e">
        <f aca="false">N44/L44*100</f>
        <v>#DIV/0!</v>
      </c>
      <c r="Q44" s="19"/>
      <c r="S44" s="41"/>
      <c r="T44" s="41"/>
    </row>
    <row r="45" s="50" customFormat="true" ht="15.4" hidden="true" customHeight="true" outlineLevel="0" collapsed="false">
      <c r="A45" s="13"/>
      <c r="B45" s="19" t="s">
        <v>53</v>
      </c>
      <c r="C45" s="22"/>
      <c r="D45" s="45" t="n">
        <v>19.322</v>
      </c>
      <c r="E45" s="45" t="n">
        <v>22.656</v>
      </c>
      <c r="F45" s="45" t="n">
        <v>23.561</v>
      </c>
      <c r="G45" s="45" t="n">
        <v>28.062</v>
      </c>
      <c r="H45" s="32" t="n">
        <v>30.8682</v>
      </c>
      <c r="I45" s="32" t="n">
        <f aca="false">H45*(1+I46/100)</f>
        <v>37.04184</v>
      </c>
      <c r="J45" s="32"/>
      <c r="K45" s="32"/>
      <c r="L45" s="32"/>
      <c r="M45" s="32"/>
      <c r="N45" s="49" t="n">
        <f aca="false">L45/2</f>
        <v>0</v>
      </c>
      <c r="O45" s="32" t="e">
        <f aca="false">N45/M45*100</f>
        <v>#DIV/0!</v>
      </c>
      <c r="P45" s="32" t="e">
        <f aca="false">N45/L45*100</f>
        <v>#DIV/0!</v>
      </c>
      <c r="Q45" s="19"/>
      <c r="S45" s="41"/>
      <c r="T45" s="41"/>
    </row>
    <row r="46" s="50" customFormat="true" ht="8.45" hidden="true" customHeight="true" outlineLevel="0" collapsed="false">
      <c r="A46" s="13"/>
      <c r="B46" s="28" t="s">
        <v>36</v>
      </c>
      <c r="C46" s="22"/>
      <c r="D46" s="45" t="n">
        <v>1.04956268221574</v>
      </c>
      <c r="E46" s="29" t="n">
        <f aca="false">E45/D45*100-100</f>
        <v>17.2549425525308</v>
      </c>
      <c r="F46" s="29" t="n">
        <f aca="false">F45/E45*100-100</f>
        <v>3.9945268361582</v>
      </c>
      <c r="G46" s="52" t="n">
        <v>15</v>
      </c>
      <c r="H46" s="53" t="n">
        <v>10</v>
      </c>
      <c r="I46" s="53" t="n">
        <v>20</v>
      </c>
      <c r="J46" s="53"/>
      <c r="K46" s="53"/>
      <c r="L46" s="53"/>
      <c r="M46" s="53"/>
      <c r="N46" s="49" t="n">
        <f aca="false">L46/2</f>
        <v>0</v>
      </c>
      <c r="O46" s="32" t="e">
        <f aca="false">N46/M46*100</f>
        <v>#DIV/0!</v>
      </c>
      <c r="P46" s="32" t="e">
        <f aca="false">N46/L46*100</f>
        <v>#DIV/0!</v>
      </c>
      <c r="Q46" s="19"/>
      <c r="S46" s="41"/>
      <c r="T46" s="41"/>
    </row>
    <row r="47" s="50" customFormat="true" ht="19.5" hidden="true" customHeight="true" outlineLevel="0" collapsed="false">
      <c r="A47" s="13"/>
      <c r="B47" s="19" t="s">
        <v>54</v>
      </c>
      <c r="C47" s="22"/>
      <c r="D47" s="45"/>
      <c r="E47" s="45"/>
      <c r="F47" s="45" t="n">
        <v>6.251</v>
      </c>
      <c r="G47" s="45" t="n">
        <v>7.55</v>
      </c>
      <c r="H47" s="32" t="n">
        <v>8.456</v>
      </c>
      <c r="I47" s="32" t="n">
        <f aca="false">H47*(1+I48/100)</f>
        <v>9.47072</v>
      </c>
      <c r="J47" s="32"/>
      <c r="K47" s="32"/>
      <c r="L47" s="32"/>
      <c r="M47" s="32"/>
      <c r="N47" s="49" t="n">
        <f aca="false">L47/2</f>
        <v>0</v>
      </c>
      <c r="O47" s="32" t="e">
        <f aca="false">N47/M47*100</f>
        <v>#DIV/0!</v>
      </c>
      <c r="P47" s="32" t="e">
        <f aca="false">N47/L47*100</f>
        <v>#DIV/0!</v>
      </c>
      <c r="Q47" s="19"/>
      <c r="S47" s="41"/>
      <c r="T47" s="41"/>
    </row>
    <row r="48" s="50" customFormat="true" ht="24.75" hidden="true" customHeight="true" outlineLevel="0" collapsed="false">
      <c r="A48" s="13"/>
      <c r="B48" s="28" t="s">
        <v>36</v>
      </c>
      <c r="C48" s="22"/>
      <c r="D48" s="29"/>
      <c r="E48" s="29"/>
      <c r="F48" s="29" t="n">
        <v>14</v>
      </c>
      <c r="G48" s="52" t="n">
        <v>15</v>
      </c>
      <c r="H48" s="53" t="n">
        <v>12</v>
      </c>
      <c r="I48" s="53" t="n">
        <v>12</v>
      </c>
      <c r="J48" s="53"/>
      <c r="K48" s="53"/>
      <c r="L48" s="53"/>
      <c r="M48" s="53"/>
      <c r="N48" s="49" t="n">
        <f aca="false">L48/2</f>
        <v>0</v>
      </c>
      <c r="O48" s="32" t="e">
        <f aca="false">N48/M48*100</f>
        <v>#DIV/0!</v>
      </c>
      <c r="P48" s="32" t="e">
        <f aca="false">N48/L48*100</f>
        <v>#DIV/0!</v>
      </c>
      <c r="Q48" s="19"/>
      <c r="S48" s="41"/>
      <c r="T48" s="41"/>
    </row>
    <row r="49" s="50" customFormat="true" ht="17.45" hidden="true" customHeight="true" outlineLevel="0" collapsed="false">
      <c r="A49" s="13"/>
      <c r="B49" s="19" t="s">
        <v>55</v>
      </c>
      <c r="C49" s="22"/>
      <c r="D49" s="45" t="n">
        <v>11.487</v>
      </c>
      <c r="E49" s="45" t="n">
        <v>4</v>
      </c>
      <c r="F49" s="45" t="n">
        <v>3.737</v>
      </c>
      <c r="G49" s="45" t="n">
        <v>11.188</v>
      </c>
      <c r="H49" s="32" t="n">
        <v>12.3068</v>
      </c>
      <c r="I49" s="32" t="n">
        <f aca="false">H49*(1+I50/100)</f>
        <v>13.53748</v>
      </c>
      <c r="J49" s="32"/>
      <c r="K49" s="32"/>
      <c r="L49" s="32"/>
      <c r="M49" s="32"/>
      <c r="N49" s="49" t="n">
        <f aca="false">L49/2</f>
        <v>0</v>
      </c>
      <c r="O49" s="32" t="e">
        <f aca="false">N49/M49*100</f>
        <v>#DIV/0!</v>
      </c>
      <c r="P49" s="32" t="e">
        <f aca="false">N49/L49*100</f>
        <v>#DIV/0!</v>
      </c>
      <c r="Q49" s="19"/>
      <c r="S49" s="41"/>
      <c r="T49" s="41"/>
    </row>
    <row r="50" s="50" customFormat="true" ht="22.7" hidden="true" customHeight="true" outlineLevel="0" collapsed="false">
      <c r="A50" s="13"/>
      <c r="B50" s="28" t="s">
        <v>36</v>
      </c>
      <c r="C50" s="22"/>
      <c r="D50" s="29" t="n">
        <v>4.78190630048465</v>
      </c>
      <c r="E50" s="29" t="n">
        <f aca="false">E49/D49*100-100</f>
        <v>-65.1780273352485</v>
      </c>
      <c r="F50" s="29" t="n">
        <v>10</v>
      </c>
      <c r="G50" s="52" t="n">
        <v>10</v>
      </c>
      <c r="H50" s="53" t="n">
        <v>10</v>
      </c>
      <c r="I50" s="53" t="n">
        <v>10</v>
      </c>
      <c r="J50" s="53"/>
      <c r="K50" s="53"/>
      <c r="L50" s="53"/>
      <c r="M50" s="53"/>
      <c r="N50" s="49" t="n">
        <f aca="false">L50/2</f>
        <v>0</v>
      </c>
      <c r="O50" s="32" t="e">
        <f aca="false">N50/M50*100</f>
        <v>#DIV/0!</v>
      </c>
      <c r="P50" s="32" t="e">
        <f aca="false">N50/L50*100</f>
        <v>#DIV/0!</v>
      </c>
      <c r="Q50" s="19"/>
      <c r="S50" s="41"/>
      <c r="T50" s="41"/>
    </row>
    <row r="51" s="50" customFormat="true" ht="21.2" hidden="true" customHeight="true" outlineLevel="0" collapsed="false">
      <c r="A51" s="13"/>
      <c r="B51" s="28"/>
      <c r="C51" s="22"/>
      <c r="D51" s="29"/>
      <c r="E51" s="29"/>
      <c r="F51" s="29"/>
      <c r="G51" s="52"/>
      <c r="H51" s="53"/>
      <c r="I51" s="53"/>
      <c r="J51" s="53"/>
      <c r="K51" s="53"/>
      <c r="L51" s="53"/>
      <c r="M51" s="53"/>
      <c r="N51" s="49" t="n">
        <f aca="false">L51/2</f>
        <v>0</v>
      </c>
      <c r="O51" s="32" t="e">
        <f aca="false">N51/M51*100</f>
        <v>#DIV/0!</v>
      </c>
      <c r="P51" s="32" t="e">
        <f aca="false">N51/L51*100</f>
        <v>#DIV/0!</v>
      </c>
      <c r="Q51" s="19"/>
      <c r="S51" s="41"/>
      <c r="T51" s="41"/>
    </row>
    <row r="52" s="27" customFormat="true" ht="31.5" hidden="false" customHeight="false" outlineLevel="0" collapsed="false">
      <c r="A52" s="13" t="n">
        <v>2</v>
      </c>
      <c r="B52" s="21" t="s">
        <v>56</v>
      </c>
      <c r="C52" s="22" t="s">
        <v>26</v>
      </c>
      <c r="D52" s="23" t="n">
        <f aca="false">D57+D58+D61</f>
        <v>4641.031</v>
      </c>
      <c r="E52" s="23" t="n">
        <f aca="false">E57+E58+E61</f>
        <v>5872.215</v>
      </c>
      <c r="F52" s="23" t="n">
        <f aca="false">F57+F58+F61</f>
        <v>7378.61</v>
      </c>
      <c r="G52" s="23" t="n">
        <f aca="false">G57+G58+G61</f>
        <v>9187.293</v>
      </c>
      <c r="H52" s="25" t="n">
        <f aca="false">H57+H58+H61</f>
        <v>9714.85</v>
      </c>
      <c r="I52" s="25" t="n">
        <v>12498.40120816</v>
      </c>
      <c r="J52" s="25" t="n">
        <v>5421.54</v>
      </c>
      <c r="K52" s="25" t="n">
        <f aca="false">K57+K58+K61</f>
        <v>11099.125</v>
      </c>
      <c r="L52" s="25" t="n">
        <f aca="false">L57+L58+L61</f>
        <v>12830.4352119322</v>
      </c>
      <c r="M52" s="25" t="n">
        <f aca="false">M57+M58+M61</f>
        <v>5286.936</v>
      </c>
      <c r="N52" s="25" t="n">
        <f aca="false">N57+N58+N61</f>
        <v>5911.499</v>
      </c>
      <c r="O52" s="26" t="n">
        <f aca="false">N52/M52*100</f>
        <v>111.81332628199</v>
      </c>
      <c r="P52" s="26" t="n">
        <f aca="false">N52/L52*100</f>
        <v>46.0740333617238</v>
      </c>
      <c r="Q52" s="21"/>
      <c r="S52" s="41"/>
      <c r="T52" s="41" t="n">
        <v>2082</v>
      </c>
    </row>
    <row r="53" s="27" customFormat="true" ht="21.75" hidden="true" customHeight="true" outlineLevel="0" collapsed="false">
      <c r="A53" s="13"/>
      <c r="B53" s="28" t="s">
        <v>57</v>
      </c>
      <c r="C53" s="22" t="s">
        <v>28</v>
      </c>
      <c r="D53" s="58" t="n">
        <v>6.5</v>
      </c>
      <c r="E53" s="58"/>
      <c r="F53" s="58" t="n">
        <v>18.1813734249269</v>
      </c>
      <c r="G53" s="47" t="n">
        <v>13.71</v>
      </c>
      <c r="H53" s="59" t="n">
        <v>-7.9193320825392</v>
      </c>
      <c r="I53" s="59" t="n">
        <v>6.49969533149877</v>
      </c>
      <c r="J53" s="59"/>
      <c r="K53" s="59" t="e">
        <f aca="false">#REF!-#REF!</f>
        <v>#REF!</v>
      </c>
      <c r="L53" s="59"/>
      <c r="M53" s="59"/>
      <c r="N53" s="49"/>
      <c r="O53" s="32"/>
      <c r="P53" s="32"/>
      <c r="Q53" s="21"/>
      <c r="S53" s="41"/>
      <c r="T53" s="41"/>
    </row>
    <row r="54" s="27" customFormat="true" ht="29.45" hidden="true" customHeight="true" outlineLevel="0" collapsed="false">
      <c r="A54" s="13"/>
      <c r="B54" s="28" t="s">
        <v>58</v>
      </c>
      <c r="C54" s="22" t="s">
        <v>59</v>
      </c>
      <c r="D54" s="60" t="n">
        <v>9.32052515294685</v>
      </c>
      <c r="E54" s="60" t="e">
        <f aca="false">E52/#REF!</f>
        <v>#REF!</v>
      </c>
      <c r="F54" s="60" t="n">
        <v>14.3051916179699</v>
      </c>
      <c r="G54" s="60" t="e">
        <f aca="false">G52/#REF!</f>
        <v>#REF!</v>
      </c>
      <c r="H54" s="61" t="e">
        <f aca="false"/>
        <v>#REF!</v>
      </c>
      <c r="I54" s="61" t="n">
        <v>23.3119107546192</v>
      </c>
      <c r="J54" s="61"/>
      <c r="K54" s="61" t="e">
        <f aca="false">K52/#REF!</f>
        <v>#REF!</v>
      </c>
      <c r="L54" s="61"/>
      <c r="M54" s="61"/>
      <c r="N54" s="49"/>
      <c r="O54" s="32"/>
      <c r="P54" s="32"/>
      <c r="Q54" s="21"/>
      <c r="S54" s="41"/>
      <c r="T54" s="41"/>
    </row>
    <row r="55" s="27" customFormat="true" ht="14.25" hidden="true" customHeight="true" outlineLevel="0" collapsed="false">
      <c r="A55" s="13"/>
      <c r="B55" s="28" t="s">
        <v>60</v>
      </c>
      <c r="C55" s="22"/>
      <c r="D55" s="60" t="n">
        <v>3.78886501930815</v>
      </c>
      <c r="E55" s="60" t="n">
        <f aca="false">E151/(E52-D52)</f>
        <v>0</v>
      </c>
      <c r="F55" s="60" t="n">
        <v>2.44941059102279</v>
      </c>
      <c r="G55" s="60" t="n">
        <f aca="false">G155/(G52-F52)</f>
        <v>3.46644492152578</v>
      </c>
      <c r="H55" s="61" t="n">
        <v>0.699134229265352</v>
      </c>
      <c r="I55" s="61" t="n">
        <v>3.81617486646005</v>
      </c>
      <c r="J55" s="61"/>
      <c r="K55" s="61" t="n">
        <f aca="false">K153/(K52-J52)</f>
        <v>0.888700037075623</v>
      </c>
      <c r="L55" s="61" t="n">
        <f aca="false">L153/(L52-K52)</f>
        <v>2.81551449671164</v>
      </c>
      <c r="M55" s="61"/>
      <c r="N55" s="49"/>
      <c r="O55" s="32"/>
      <c r="P55" s="32"/>
      <c r="Q55" s="21"/>
      <c r="S55" s="41"/>
      <c r="T55" s="41"/>
    </row>
    <row r="56" s="27" customFormat="true" ht="18" hidden="true" customHeight="true" outlineLevel="0" collapsed="false">
      <c r="A56" s="13"/>
      <c r="B56" s="28" t="s">
        <v>61</v>
      </c>
      <c r="C56" s="22"/>
      <c r="D56" s="62" t="n">
        <v>532.601437311248</v>
      </c>
      <c r="E56" s="62" t="e">
        <f aca="false">E54*1000000/18500</f>
        <v>#REF!</v>
      </c>
      <c r="F56" s="62" t="n">
        <v>694.426777571354</v>
      </c>
      <c r="G56" s="62" t="e">
        <f aca="false">G54*1000000/21000</f>
        <v>#REF!</v>
      </c>
      <c r="H56" s="63" t="e">
        <f aca="false"/>
        <v>#REF!</v>
      </c>
      <c r="I56" s="63" t="n">
        <v>2331.19107546192</v>
      </c>
      <c r="J56" s="63"/>
      <c r="K56" s="63" t="e">
        <f aca="false">K52/#REF!*100</f>
        <v>#REF!</v>
      </c>
      <c r="L56" s="63"/>
      <c r="M56" s="63"/>
      <c r="N56" s="49"/>
      <c r="O56" s="32"/>
      <c r="P56" s="32"/>
      <c r="Q56" s="21"/>
      <c r="S56" s="41"/>
      <c r="T56" s="41"/>
    </row>
    <row r="57" s="41" customFormat="true" ht="27.75" hidden="false" customHeight="true" outlineLevel="0" collapsed="false">
      <c r="A57" s="33" t="s">
        <v>62</v>
      </c>
      <c r="B57" s="34" t="s">
        <v>30</v>
      </c>
      <c r="C57" s="22" t="s">
        <v>26</v>
      </c>
      <c r="D57" s="42" t="n">
        <v>1668.73</v>
      </c>
      <c r="E57" s="42" t="n">
        <v>2040.564</v>
      </c>
      <c r="F57" s="42" t="n">
        <v>2478.117</v>
      </c>
      <c r="G57" s="42" t="n">
        <v>2520.323</v>
      </c>
      <c r="H57" s="38" t="n">
        <v>2484.18</v>
      </c>
      <c r="I57" s="38" t="n">
        <v>3074.3460264</v>
      </c>
      <c r="J57" s="38" t="n">
        <v>1464.36</v>
      </c>
      <c r="K57" s="38" t="n">
        <v>2676.025</v>
      </c>
      <c r="L57" s="38" t="n">
        <f aca="false">K57*(1+L12/100)*1.06</f>
        <v>2964.2328925</v>
      </c>
      <c r="M57" s="38" t="n">
        <v>1468.383</v>
      </c>
      <c r="N57" s="38" t="n">
        <v>1560.145</v>
      </c>
      <c r="O57" s="39" t="n">
        <f aca="false">N57/M57*100</f>
        <v>106.249187030904</v>
      </c>
      <c r="P57" s="39" t="n">
        <f aca="false">N57/L57*100</f>
        <v>52.6323354668732</v>
      </c>
      <c r="Q57" s="34"/>
      <c r="R57" s="41" t="n">
        <v>1</v>
      </c>
      <c r="T57" s="38" t="n">
        <f aca="false">SUM(T11:T56)</f>
        <v>20750</v>
      </c>
    </row>
    <row r="58" s="41" customFormat="true" ht="29.25" hidden="false" customHeight="true" outlineLevel="0" collapsed="false">
      <c r="A58" s="33" t="s">
        <v>63</v>
      </c>
      <c r="B58" s="34" t="s">
        <v>35</v>
      </c>
      <c r="C58" s="22" t="s">
        <v>26</v>
      </c>
      <c r="D58" s="42" t="n">
        <f aca="false">SUM(D59:D60)</f>
        <v>1338.471</v>
      </c>
      <c r="E58" s="42" t="n">
        <f aca="false">SUM(E59:E60)</f>
        <v>1731.816</v>
      </c>
      <c r="F58" s="42" t="n">
        <f aca="false">SUM(F59:F60)</f>
        <v>2137.095</v>
      </c>
      <c r="G58" s="42" t="n">
        <v>2787.861</v>
      </c>
      <c r="H58" s="38" t="n">
        <v>2870.21</v>
      </c>
      <c r="I58" s="38" t="n">
        <v>3714.10061848</v>
      </c>
      <c r="J58" s="38" t="n">
        <v>1688.54</v>
      </c>
      <c r="K58" s="38" t="n">
        <v>3431.8</v>
      </c>
      <c r="L58" s="38" t="n">
        <f aca="false">L59+L60</f>
        <v>4022.6378444322</v>
      </c>
      <c r="M58" s="38" t="n">
        <v>1543.955</v>
      </c>
      <c r="N58" s="38" t="n">
        <v>1727.377</v>
      </c>
      <c r="O58" s="39" t="n">
        <f aca="false">N58/M58*100</f>
        <v>111.880009456234</v>
      </c>
      <c r="P58" s="39" t="n">
        <f aca="false">N58/L58*100</f>
        <v>42.9413998178059</v>
      </c>
      <c r="Q58" s="34"/>
      <c r="T58" s="38" t="n">
        <v>1696683</v>
      </c>
    </row>
    <row r="59" s="50" customFormat="true" ht="24" hidden="true" customHeight="true" outlineLevel="0" collapsed="false">
      <c r="A59" s="13"/>
      <c r="B59" s="19" t="s">
        <v>64</v>
      </c>
      <c r="C59" s="22" t="s">
        <v>26</v>
      </c>
      <c r="D59" s="64" t="n">
        <v>464.273</v>
      </c>
      <c r="E59" s="64" t="n">
        <v>586.463</v>
      </c>
      <c r="F59" s="64" t="n">
        <v>696.695</v>
      </c>
      <c r="G59" s="64" t="n">
        <v>904.016</v>
      </c>
      <c r="H59" s="49" t="n">
        <v>816.604</v>
      </c>
      <c r="I59" s="49" t="n">
        <v>1220.10144092557</v>
      </c>
      <c r="J59" s="49"/>
      <c r="K59" s="49" t="n">
        <f aca="false">H59*(1+K16/100)*1.05</f>
        <v>973.6165341</v>
      </c>
      <c r="L59" s="49" t="n">
        <f aca="false">K59*(1+L16/100)*1.05</f>
        <v>1170.53047812173</v>
      </c>
      <c r="M59" s="49"/>
      <c r="N59" s="49"/>
      <c r="O59" s="32"/>
      <c r="P59" s="32"/>
      <c r="Q59" s="19"/>
      <c r="S59" s="41"/>
      <c r="T59" s="41"/>
    </row>
    <row r="60" s="50" customFormat="true" ht="24.75" hidden="true" customHeight="true" outlineLevel="0" collapsed="false">
      <c r="A60" s="13"/>
      <c r="B60" s="19" t="s">
        <v>65</v>
      </c>
      <c r="C60" s="22" t="s">
        <v>26</v>
      </c>
      <c r="D60" s="64" t="n">
        <v>874.198</v>
      </c>
      <c r="E60" s="64" t="n">
        <v>1145.353</v>
      </c>
      <c r="F60" s="64" t="n">
        <v>1440.4</v>
      </c>
      <c r="G60" s="64" t="n">
        <f aca="false">G58-G59</f>
        <v>1883.845</v>
      </c>
      <c r="H60" s="49" t="n">
        <f aca="false">H58-H59</f>
        <v>2053.606</v>
      </c>
      <c r="I60" s="49" t="n">
        <v>2493.99917755443</v>
      </c>
      <c r="J60" s="49"/>
      <c r="K60" s="49" t="n">
        <f aca="false">K58-K59</f>
        <v>2458.1834659</v>
      </c>
      <c r="L60" s="49" t="n">
        <f aca="false">K60*(1+L18/100)*1.05</f>
        <v>2852.10736631048</v>
      </c>
      <c r="M60" s="49"/>
      <c r="N60" s="49"/>
      <c r="O60" s="32"/>
      <c r="P60" s="32"/>
      <c r="Q60" s="19"/>
      <c r="S60" s="41"/>
      <c r="T60" s="41"/>
    </row>
    <row r="61" s="41" customFormat="true" ht="21.2" hidden="false" customHeight="true" outlineLevel="0" collapsed="false">
      <c r="A61" s="33" t="s">
        <v>66</v>
      </c>
      <c r="B61" s="34" t="s">
        <v>67</v>
      </c>
      <c r="C61" s="22" t="s">
        <v>26</v>
      </c>
      <c r="D61" s="42" t="n">
        <f aca="false">SUM(D62:D76)</f>
        <v>1633.83</v>
      </c>
      <c r="E61" s="42" t="n">
        <f aca="false">SUM(E62:E76)</f>
        <v>2099.835</v>
      </c>
      <c r="F61" s="42" t="n">
        <f aca="false">SUM(F62:F76)</f>
        <v>2763.398</v>
      </c>
      <c r="G61" s="42" t="n">
        <v>3879.109</v>
      </c>
      <c r="H61" s="38" t="n">
        <v>4360.46</v>
      </c>
      <c r="I61" s="38" t="n">
        <v>5709.95456328</v>
      </c>
      <c r="J61" s="38" t="n">
        <v>2268.65</v>
      </c>
      <c r="K61" s="38" t="n">
        <v>4991.3</v>
      </c>
      <c r="L61" s="38" t="n">
        <f aca="false">K61*(1+L20/100)*1.05</f>
        <v>5843.564475</v>
      </c>
      <c r="M61" s="38" t="n">
        <v>2274.598</v>
      </c>
      <c r="N61" s="38" t="n">
        <v>2623.977</v>
      </c>
      <c r="O61" s="39" t="n">
        <f aca="false">N61/M61*100</f>
        <v>115.360032849761</v>
      </c>
      <c r="P61" s="39" t="n">
        <f aca="false">N61/L61*100</f>
        <v>44.9037057985058</v>
      </c>
      <c r="Q61" s="34"/>
      <c r="T61" s="65" t="n">
        <f aca="false">T58-T57</f>
        <v>1675933</v>
      </c>
    </row>
    <row r="62" s="50" customFormat="true" ht="15.4" hidden="true" customHeight="true" outlineLevel="0" collapsed="false">
      <c r="A62" s="13"/>
      <c r="B62" s="66" t="s">
        <v>68</v>
      </c>
      <c r="C62" s="22"/>
      <c r="D62" s="45" t="n">
        <v>328.969</v>
      </c>
      <c r="E62" s="45" t="n">
        <v>341.11</v>
      </c>
      <c r="F62" s="45" t="n">
        <v>494.182</v>
      </c>
      <c r="G62" s="45" t="n">
        <v>588.713</v>
      </c>
      <c r="H62" s="32" t="n">
        <f aca="false">G62*(1+H22/100)*1.07</f>
        <v>699.2144301</v>
      </c>
      <c r="I62" s="32" t="n">
        <f aca="false">H62*(1+I22/100)*1.06</f>
        <v>830.10737141472</v>
      </c>
      <c r="J62" s="32"/>
      <c r="K62" s="32"/>
      <c r="L62" s="32" t="n">
        <f aca="false">K62*(1+L11/100)*1.06</f>
        <v>0</v>
      </c>
      <c r="M62" s="32"/>
      <c r="N62" s="49"/>
      <c r="O62" s="32"/>
      <c r="P62" s="32"/>
      <c r="Q62" s="19"/>
      <c r="S62" s="41" t="e">
        <f aca="false">#REF!/1000</f>
        <v>#REF!</v>
      </c>
      <c r="T62" s="41" t="e">
        <f aca="false">#REF!/1000</f>
        <v>#REF!</v>
      </c>
    </row>
    <row r="63" s="50" customFormat="true" ht="15.4" hidden="true" customHeight="true" outlineLevel="0" collapsed="false">
      <c r="A63" s="13"/>
      <c r="B63" s="57" t="s">
        <v>69</v>
      </c>
      <c r="C63" s="22"/>
      <c r="D63" s="45" t="n">
        <v>101.382</v>
      </c>
      <c r="E63" s="45" t="n">
        <v>124.183</v>
      </c>
      <c r="F63" s="45" t="n">
        <v>163</v>
      </c>
      <c r="G63" s="45" t="n">
        <v>211.839</v>
      </c>
      <c r="H63" s="32" t="n">
        <f aca="false">G63*(1+H26/100)*1.06</f>
        <v>251.4952608</v>
      </c>
      <c r="I63" s="32" t="n">
        <f aca="false">H63*(1+I26/100)*1.05</f>
        <v>316.884028608</v>
      </c>
      <c r="J63" s="32"/>
      <c r="K63" s="32"/>
      <c r="L63" s="32" t="n">
        <f aca="false">K63*(1+L15/100)*1.05</f>
        <v>0</v>
      </c>
      <c r="M63" s="32"/>
      <c r="N63" s="49"/>
      <c r="O63" s="32"/>
      <c r="P63" s="32"/>
      <c r="Q63" s="19"/>
      <c r="S63" s="41" t="e">
        <f aca="false">#REF!/1000</f>
        <v>#REF!</v>
      </c>
      <c r="T63" s="41" t="e">
        <f aca="false">#REF!/1000</f>
        <v>#REF!</v>
      </c>
    </row>
    <row r="64" s="50" customFormat="true" ht="15.4" hidden="true" customHeight="true" outlineLevel="0" collapsed="false">
      <c r="A64" s="13"/>
      <c r="B64" s="57" t="s">
        <v>70</v>
      </c>
      <c r="C64" s="22"/>
      <c r="D64" s="45" t="n">
        <v>25.471</v>
      </c>
      <c r="E64" s="45" t="n">
        <v>38.155</v>
      </c>
      <c r="F64" s="45" t="n">
        <v>57.063</v>
      </c>
      <c r="G64" s="45" t="n">
        <v>52.756</v>
      </c>
      <c r="H64" s="32" t="n">
        <f aca="false">G64*(1+H26/100)*1.07</f>
        <v>63.2227904</v>
      </c>
      <c r="I64" s="32" t="n">
        <f aca="false">H64*(1+I24/100)*1.06</f>
        <v>75.72825834112</v>
      </c>
      <c r="J64" s="32"/>
      <c r="K64" s="32"/>
      <c r="L64" s="32" t="n">
        <f aca="false">K64*(1+L13/100)*1.06</f>
        <v>0</v>
      </c>
      <c r="M64" s="32"/>
      <c r="N64" s="49"/>
      <c r="O64" s="32"/>
      <c r="P64" s="32"/>
      <c r="Q64" s="19"/>
      <c r="S64" s="41" t="e">
        <f aca="false">#REF!/1000</f>
        <v>#REF!</v>
      </c>
      <c r="T64" s="41" t="e">
        <f aca="false">#REF!/1000</f>
        <v>#REF!</v>
      </c>
    </row>
    <row r="65" s="50" customFormat="true" ht="15.4" hidden="true" customHeight="true" outlineLevel="0" collapsed="false">
      <c r="A65" s="13"/>
      <c r="B65" s="57" t="s">
        <v>71</v>
      </c>
      <c r="C65" s="22"/>
      <c r="D65" s="45" t="n">
        <v>93.239</v>
      </c>
      <c r="E65" s="45" t="n">
        <v>93.012</v>
      </c>
      <c r="F65" s="45" t="n">
        <v>165.347</v>
      </c>
      <c r="G65" s="45" t="n">
        <v>212.054</v>
      </c>
      <c r="H65" s="32" t="n">
        <f aca="false">G65*(1+H30/100)*1.02</f>
        <v>237.924588</v>
      </c>
      <c r="I65" s="32" t="n">
        <f aca="false">H65*(1+I30/100)*1.05</f>
        <v>274.80289914</v>
      </c>
      <c r="J65" s="32"/>
      <c r="K65" s="32"/>
      <c r="L65" s="32" t="n">
        <f aca="false">K65*(1+L19/100)*1.05</f>
        <v>0</v>
      </c>
      <c r="M65" s="32"/>
      <c r="N65" s="49"/>
      <c r="O65" s="32"/>
      <c r="P65" s="32"/>
      <c r="Q65" s="19"/>
      <c r="S65" s="41" t="e">
        <f aca="false">#REF!/1000</f>
        <v>#REF!</v>
      </c>
      <c r="T65" s="41" t="e">
        <f aca="false">#REF!/1000</f>
        <v>#REF!</v>
      </c>
    </row>
    <row r="66" s="50" customFormat="true" ht="32.25" hidden="true" customHeight="true" outlineLevel="0" collapsed="false">
      <c r="A66" s="13"/>
      <c r="B66" s="57" t="s">
        <v>72</v>
      </c>
      <c r="C66" s="22"/>
      <c r="D66" s="45" t="n">
        <v>103.357</v>
      </c>
      <c r="E66" s="45" t="n">
        <v>133.386</v>
      </c>
      <c r="F66" s="45" t="n">
        <v>182.083</v>
      </c>
      <c r="G66" s="45" t="n">
        <v>219.232</v>
      </c>
      <c r="H66" s="32" t="n">
        <f aca="false">G66*(1+H34/100)*1.06</f>
        <v>250.9767936</v>
      </c>
      <c r="I66" s="32" t="n">
        <f aca="false">H66*(1+I34/100)*1.06</f>
        <v>292.6389413376</v>
      </c>
      <c r="J66" s="32"/>
      <c r="K66" s="32"/>
      <c r="L66" s="32" t="n">
        <f aca="false">K66*(1+L23/100)*1.06</f>
        <v>0</v>
      </c>
      <c r="M66" s="32"/>
      <c r="N66" s="49"/>
      <c r="O66" s="32"/>
      <c r="P66" s="32"/>
      <c r="Q66" s="19"/>
      <c r="S66" s="41" t="e">
        <f aca="false">#REF!/1000</f>
        <v>#REF!</v>
      </c>
      <c r="T66" s="41" t="e">
        <f aca="false">#REF!/1000</f>
        <v>#REF!</v>
      </c>
    </row>
    <row r="67" s="50" customFormat="true" ht="22.7" hidden="true" customHeight="true" outlineLevel="0" collapsed="false">
      <c r="A67" s="13"/>
      <c r="B67" s="57" t="s">
        <v>73</v>
      </c>
      <c r="C67" s="22"/>
      <c r="D67" s="45" t="n">
        <v>160.587</v>
      </c>
      <c r="E67" s="45" t="n">
        <v>168.561</v>
      </c>
      <c r="F67" s="45" t="n">
        <v>200.54</v>
      </c>
      <c r="G67" s="45" t="n">
        <v>220.068</v>
      </c>
      <c r="H67" s="32" t="n">
        <f aca="false">G67*(1+H32/100)*1.07</f>
        <v>259.020036</v>
      </c>
      <c r="I67" s="32" t="n">
        <f aca="false">H67*(1+I32/100)*1.05</f>
        <v>299.16814158</v>
      </c>
      <c r="J67" s="32"/>
      <c r="K67" s="32"/>
      <c r="L67" s="32" t="n">
        <f aca="false">K67*(1+L21/100)*1.05</f>
        <v>0</v>
      </c>
      <c r="M67" s="32"/>
      <c r="N67" s="49"/>
      <c r="O67" s="32"/>
      <c r="P67" s="32"/>
      <c r="Q67" s="19"/>
      <c r="S67" s="41" t="e">
        <f aca="false">#REF!/1000</f>
        <v>#REF!</v>
      </c>
      <c r="T67" s="41" t="e">
        <f aca="false">#REF!/1000</f>
        <v>#REF!</v>
      </c>
    </row>
    <row r="68" s="50" customFormat="true" ht="31.7" hidden="true" customHeight="true" outlineLevel="0" collapsed="false">
      <c r="A68" s="13"/>
      <c r="B68" s="57" t="s">
        <v>74</v>
      </c>
      <c r="C68" s="22"/>
      <c r="D68" s="45" t="n">
        <v>89.14</v>
      </c>
      <c r="E68" s="45" t="n">
        <v>110.256</v>
      </c>
      <c r="F68" s="45" t="n">
        <v>147.677</v>
      </c>
      <c r="G68" s="45" t="n">
        <v>132.084</v>
      </c>
      <c r="H68" s="32" t="n">
        <f aca="false">G68*(1+H38/100)*1.06</f>
        <v>154.009944</v>
      </c>
      <c r="I68" s="32" t="n">
        <f aca="false">H68*(1+I38/100)*1.05</f>
        <v>179.498589732</v>
      </c>
      <c r="J68" s="32"/>
      <c r="K68" s="32"/>
      <c r="L68" s="32" t="n">
        <f aca="false">K68*(1+L27/100)*1.05</f>
        <v>0</v>
      </c>
      <c r="M68" s="32"/>
      <c r="N68" s="49"/>
      <c r="O68" s="32"/>
      <c r="P68" s="32"/>
      <c r="Q68" s="19"/>
      <c r="S68" s="41" t="e">
        <f aca="false">#REF!/1000</f>
        <v>#REF!</v>
      </c>
      <c r="T68" s="41" t="e">
        <f aca="false">#REF!/1000</f>
        <v>#REF!</v>
      </c>
    </row>
    <row r="69" s="50" customFormat="true" ht="30.2" hidden="true" customHeight="true" outlineLevel="0" collapsed="false">
      <c r="A69" s="13"/>
      <c r="B69" s="57" t="s">
        <v>48</v>
      </c>
      <c r="C69" s="22"/>
      <c r="D69" s="45" t="n">
        <v>2.47</v>
      </c>
      <c r="E69" s="45" t="n">
        <v>5.797</v>
      </c>
      <c r="F69" s="45" t="n">
        <v>5.269</v>
      </c>
      <c r="G69" s="45" t="n">
        <v>6.676</v>
      </c>
      <c r="H69" s="32" t="n">
        <f aca="false">G69*(1+H40/100)*1.06</f>
        <v>7.784216</v>
      </c>
      <c r="I69" s="32" t="n">
        <f aca="false">H69*(1+I40/100)*1.05</f>
        <v>9.154238016</v>
      </c>
      <c r="J69" s="32"/>
      <c r="K69" s="32"/>
      <c r="L69" s="32" t="n">
        <f aca="false">K69*(1+L29/100)*1.05</f>
        <v>0</v>
      </c>
      <c r="M69" s="32"/>
      <c r="N69" s="49"/>
      <c r="O69" s="32"/>
      <c r="P69" s="32"/>
      <c r="Q69" s="19"/>
      <c r="S69" s="41" t="e">
        <f aca="false">#REF!/1000</f>
        <v>#REF!</v>
      </c>
      <c r="T69" s="41" t="e">
        <f aca="false">#REF!/1000</f>
        <v>#REF!</v>
      </c>
    </row>
    <row r="70" s="50" customFormat="true" ht="28.5" hidden="true" customHeight="true" outlineLevel="0" collapsed="false">
      <c r="A70" s="13"/>
      <c r="B70" s="57" t="s">
        <v>75</v>
      </c>
      <c r="C70" s="22"/>
      <c r="D70" s="45" t="n">
        <v>263.765</v>
      </c>
      <c r="E70" s="45" t="n">
        <v>390.9</v>
      </c>
      <c r="F70" s="45" t="n">
        <v>586.122</v>
      </c>
      <c r="G70" s="45" t="n">
        <v>753.641</v>
      </c>
      <c r="H70" s="32" t="n">
        <f aca="false">G70*(1+H42/100)*1.06</f>
        <v>870.7568114</v>
      </c>
      <c r="I70" s="32" t="n">
        <f aca="false">H70*(1+I42/100)*1.05</f>
        <v>1024.0100102064</v>
      </c>
      <c r="J70" s="32"/>
      <c r="K70" s="32"/>
      <c r="L70" s="32" t="n">
        <f aca="false">K70*(1+L31/100)*1.05</f>
        <v>0</v>
      </c>
      <c r="M70" s="32"/>
      <c r="N70" s="49"/>
      <c r="O70" s="32"/>
      <c r="P70" s="32"/>
      <c r="Q70" s="19"/>
      <c r="S70" s="41" t="e">
        <f aca="false">#REF!/1000</f>
        <v>#REF!</v>
      </c>
      <c r="T70" s="41" t="e">
        <f aca="false">#REF!/1000</f>
        <v>#REF!</v>
      </c>
    </row>
    <row r="71" s="50" customFormat="true" ht="15.4" hidden="true" customHeight="true" outlineLevel="0" collapsed="false">
      <c r="A71" s="13"/>
      <c r="B71" s="57" t="s">
        <v>76</v>
      </c>
      <c r="C71" s="22"/>
      <c r="D71" s="45" t="n">
        <v>318.461</v>
      </c>
      <c r="E71" s="45" t="n">
        <v>523.581</v>
      </c>
      <c r="F71" s="45" t="n">
        <v>550.593</v>
      </c>
      <c r="G71" s="45" t="n">
        <v>697.543</v>
      </c>
      <c r="H71" s="32" t="n">
        <f aca="false">G71*(1+H44/100)*1.06</f>
        <v>805.9411822</v>
      </c>
      <c r="I71" s="32" t="n">
        <f aca="false">H71*(1+I44/100)*1.05</f>
        <v>1057.7978016375</v>
      </c>
      <c r="J71" s="32"/>
      <c r="K71" s="32"/>
      <c r="L71" s="32" t="n">
        <f aca="false">K71*(1+L33/100)*1.05</f>
        <v>0</v>
      </c>
      <c r="M71" s="32"/>
      <c r="N71" s="49"/>
      <c r="O71" s="32"/>
      <c r="P71" s="32"/>
      <c r="Q71" s="19"/>
      <c r="S71" s="41" t="e">
        <f aca="false">#REF!/1000</f>
        <v>#REF!</v>
      </c>
      <c r="T71" s="41" t="e">
        <f aca="false">#REF!/1000</f>
        <v>#REF!</v>
      </c>
    </row>
    <row r="72" s="50" customFormat="true" ht="29.45" hidden="true" customHeight="true" outlineLevel="0" collapsed="false">
      <c r="A72" s="13"/>
      <c r="B72" s="57" t="s">
        <v>77</v>
      </c>
      <c r="C72" s="22"/>
      <c r="D72" s="45" t="n">
        <v>75.962</v>
      </c>
      <c r="E72" s="45" t="n">
        <v>120.69</v>
      </c>
      <c r="F72" s="45" t="n">
        <v>112.065</v>
      </c>
      <c r="G72" s="45" t="n">
        <v>161.546</v>
      </c>
      <c r="H72" s="32" t="n">
        <f aca="false">G72*(1+H48/100)*1.6</f>
        <v>289.490432</v>
      </c>
      <c r="I72" s="32" t="n">
        <f aca="false">H72*(1+I48/100)*1.05</f>
        <v>340.440748032</v>
      </c>
      <c r="J72" s="32"/>
      <c r="K72" s="32"/>
      <c r="L72" s="32" t="n">
        <f aca="false">K72*(1+L37/100)*1.05</f>
        <v>0</v>
      </c>
      <c r="M72" s="32"/>
      <c r="N72" s="49"/>
      <c r="O72" s="32"/>
      <c r="P72" s="32"/>
      <c r="Q72" s="19"/>
      <c r="S72" s="41" t="e">
        <f aca="false">#REF!/1000</f>
        <v>#REF!</v>
      </c>
      <c r="T72" s="41" t="e">
        <f aca="false">#REF!/1000</f>
        <v>#REF!</v>
      </c>
    </row>
    <row r="73" s="50" customFormat="true" ht="23.45" hidden="true" customHeight="true" outlineLevel="0" collapsed="false">
      <c r="A73" s="13"/>
      <c r="B73" s="57" t="s">
        <v>78</v>
      </c>
      <c r="C73" s="22"/>
      <c r="D73" s="45" t="n">
        <v>51.842</v>
      </c>
      <c r="E73" s="45" t="n">
        <v>26.363</v>
      </c>
      <c r="F73" s="45" t="n">
        <v>59.061</v>
      </c>
      <c r="G73" s="45" t="n">
        <v>74.559</v>
      </c>
      <c r="H73" s="32" t="n">
        <f aca="false">G73*(1+H49/100)*1.06</f>
        <v>88.75891663272</v>
      </c>
      <c r="I73" s="32" t="n">
        <f aca="false">H73*(1+I49/100)*1.05</f>
        <v>105.813369081096</v>
      </c>
      <c r="J73" s="32"/>
      <c r="K73" s="32"/>
      <c r="L73" s="32" t="n">
        <f aca="false">K73*(1+L38/100)*1.05</f>
        <v>0</v>
      </c>
      <c r="M73" s="32"/>
      <c r="N73" s="49"/>
      <c r="O73" s="32"/>
      <c r="P73" s="32"/>
      <c r="Q73" s="19"/>
      <c r="S73" s="41" t="e">
        <f aca="false">#REF!/1000</f>
        <v>#REF!</v>
      </c>
      <c r="T73" s="41" t="e">
        <f aca="false">#REF!/1000</f>
        <v>#REF!</v>
      </c>
    </row>
    <row r="74" s="50" customFormat="true" ht="23.45" hidden="true" customHeight="true" outlineLevel="0" collapsed="false">
      <c r="A74" s="13"/>
      <c r="B74" s="57" t="s">
        <v>79</v>
      </c>
      <c r="C74" s="22"/>
      <c r="D74" s="45" t="n">
        <v>15.614</v>
      </c>
      <c r="E74" s="45" t="n">
        <v>19.841</v>
      </c>
      <c r="F74" s="45" t="n">
        <v>28.369</v>
      </c>
      <c r="G74" s="45" t="n">
        <v>36.337</v>
      </c>
      <c r="H74" s="32" t="n">
        <f aca="false">G74*(1+H46/100)*1.06</f>
        <v>42.368942</v>
      </c>
      <c r="I74" s="32" t="n">
        <f aca="false">H74*(1+I46/100)*1.06</f>
        <v>53.893294224</v>
      </c>
      <c r="J74" s="32"/>
      <c r="K74" s="32"/>
      <c r="L74" s="32" t="n">
        <f aca="false">K74*(1+L35/100)*1.06</f>
        <v>0</v>
      </c>
      <c r="M74" s="32"/>
      <c r="N74" s="49"/>
      <c r="O74" s="32"/>
      <c r="P74" s="32"/>
      <c r="Q74" s="19"/>
      <c r="S74" s="41" t="e">
        <f aca="false">#REF!/1000</f>
        <v>#REF!</v>
      </c>
      <c r="T74" s="41" t="e">
        <f aca="false">#REF!/1000</f>
        <v>#REF!</v>
      </c>
    </row>
    <row r="75" s="50" customFormat="true" ht="23.45" hidden="true" customHeight="true" outlineLevel="0" collapsed="false">
      <c r="A75" s="13"/>
      <c r="B75" s="57" t="s">
        <v>80</v>
      </c>
      <c r="C75" s="22"/>
      <c r="D75" s="45"/>
      <c r="E75" s="45"/>
      <c r="F75" s="45" t="n">
        <v>7.527</v>
      </c>
      <c r="G75" s="45" t="n">
        <v>9.785</v>
      </c>
      <c r="H75" s="32" t="n">
        <f aca="false">G75*(1+H48/100)*1.06</f>
        <v>11.616752</v>
      </c>
      <c r="I75" s="32" t="n">
        <f aca="false">H75*(1+I48/100)*1.06</f>
        <v>13.7914079744</v>
      </c>
      <c r="J75" s="32"/>
      <c r="K75" s="32"/>
      <c r="L75" s="32" t="n">
        <f aca="false">K75*(1+L37/100)*1.06</f>
        <v>0</v>
      </c>
      <c r="M75" s="32"/>
      <c r="N75" s="49"/>
      <c r="O75" s="32"/>
      <c r="P75" s="32"/>
      <c r="Q75" s="19"/>
      <c r="S75" s="41" t="e">
        <f aca="false">#REF!/1000</f>
        <v>#REF!</v>
      </c>
      <c r="T75" s="41" t="e">
        <f aca="false">#REF!/1000</f>
        <v>#REF!</v>
      </c>
    </row>
    <row r="76" s="50" customFormat="true" ht="23.45" hidden="true" customHeight="true" outlineLevel="0" collapsed="false">
      <c r="A76" s="13"/>
      <c r="B76" s="57" t="s">
        <v>81</v>
      </c>
      <c r="C76" s="22"/>
      <c r="D76" s="45" t="n">
        <v>3.571</v>
      </c>
      <c r="E76" s="45" t="n">
        <v>4</v>
      </c>
      <c r="F76" s="45" t="n">
        <v>4.5</v>
      </c>
      <c r="G76" s="45" t="n">
        <v>14.5</v>
      </c>
      <c r="H76" s="32" t="n">
        <v>5</v>
      </c>
      <c r="I76" s="32" t="n">
        <v>6</v>
      </c>
      <c r="J76" s="32"/>
      <c r="K76" s="32"/>
      <c r="L76" s="32" t="n">
        <v>6</v>
      </c>
      <c r="M76" s="32"/>
      <c r="N76" s="49"/>
      <c r="O76" s="32"/>
      <c r="P76" s="32"/>
      <c r="Q76" s="19"/>
      <c r="S76" s="41" t="e">
        <f aca="false">#REF!/1000</f>
        <v>#REF!</v>
      </c>
      <c r="T76" s="41" t="e">
        <f aca="false">#REF!/1000</f>
        <v>#REF!</v>
      </c>
    </row>
    <row r="77" s="50" customFormat="true" ht="46.9" hidden="true" customHeight="true" outlineLevel="0" collapsed="false">
      <c r="A77" s="13" t="n">
        <v>3</v>
      </c>
      <c r="B77" s="67" t="s">
        <v>82</v>
      </c>
      <c r="C77" s="22" t="s">
        <v>83</v>
      </c>
      <c r="D77" s="45"/>
      <c r="E77" s="45"/>
      <c r="F77" s="45"/>
      <c r="G77" s="45" t="e">
        <f aca="false">+G52/#REF!</f>
        <v>#REF!</v>
      </c>
      <c r="H77" s="32" t="n">
        <f aca="false">H52/'[2]3. XH'!D9/1000</f>
        <v>18.4241119687458</v>
      </c>
      <c r="I77" s="32" t="n">
        <f aca="false">I52/'[2]3. XH'!E9/1000</f>
        <v>23.3119107546192</v>
      </c>
      <c r="J77" s="32" t="n">
        <f aca="false">J52/'[2]3. XH'!F9/1000</f>
        <v>10.1380401367312</v>
      </c>
      <c r="K77" s="32" t="n">
        <f aca="false">K52/'[2]3. XH'!G9/1000</f>
        <v>20.7548731047998</v>
      </c>
      <c r="L77" s="32" t="n">
        <f aca="false">L52/'[2]3. XH'!H9/1000</f>
        <v>23.662086641116</v>
      </c>
      <c r="M77" s="32" t="n">
        <v>10.1380401367312</v>
      </c>
      <c r="N77" s="49"/>
      <c r="O77" s="32"/>
      <c r="P77" s="32"/>
      <c r="Q77" s="19"/>
      <c r="S77" s="41" t="e">
        <f aca="false">#REF!/1000</f>
        <v>#REF!</v>
      </c>
      <c r="T77" s="41" t="e">
        <f aca="false">#REF!/1000</f>
        <v>#REF!</v>
      </c>
    </row>
    <row r="78" s="27" customFormat="true" ht="36" hidden="true" customHeight="true" outlineLevel="0" collapsed="false">
      <c r="A78" s="13" t="n">
        <v>4</v>
      </c>
      <c r="B78" s="21" t="s">
        <v>84</v>
      </c>
      <c r="C78" s="22"/>
      <c r="D78" s="24" t="n">
        <f aca="false">D79+D80+D83</f>
        <v>100</v>
      </c>
      <c r="E78" s="24" t="n">
        <f aca="false">E79+E80+E83</f>
        <v>100</v>
      </c>
      <c r="F78" s="24" t="n">
        <f aca="false">F79+F80+F83</f>
        <v>100</v>
      </c>
      <c r="G78" s="24" t="n">
        <f aca="false">G79+G80+G83</f>
        <v>100</v>
      </c>
      <c r="H78" s="26" t="n">
        <f aca="false">H79+H80+H83</f>
        <v>100</v>
      </c>
      <c r="I78" s="26" t="n">
        <f aca="false">I79+I80+I83</f>
        <v>100</v>
      </c>
      <c r="J78" s="26"/>
      <c r="K78" s="26" t="n">
        <f aca="false">K79+K80+K83</f>
        <v>100.000445530616</v>
      </c>
      <c r="L78" s="26" t="n">
        <f aca="false">L79+L80+L83</f>
        <v>100</v>
      </c>
      <c r="M78" s="26"/>
      <c r="N78" s="49"/>
      <c r="O78" s="32"/>
      <c r="P78" s="32"/>
      <c r="Q78" s="21"/>
      <c r="S78" s="41" t="e">
        <f aca="false">#REF!/1000</f>
        <v>#REF!</v>
      </c>
      <c r="T78" s="41" t="e">
        <f aca="false">#REF!/1000</f>
        <v>#REF!</v>
      </c>
    </row>
    <row r="79" s="41" customFormat="true" ht="28.5" hidden="true" customHeight="true" outlineLevel="0" collapsed="false">
      <c r="A79" s="33" t="s">
        <v>85</v>
      </c>
      <c r="B79" s="34" t="s">
        <v>30</v>
      </c>
      <c r="C79" s="22" t="s">
        <v>28</v>
      </c>
      <c r="D79" s="37" t="n">
        <f aca="false">(D57/D52)*100</f>
        <v>35.9560192552043</v>
      </c>
      <c r="E79" s="37" t="n">
        <f aca="false">(E57/E52)*100</f>
        <v>34.7494769861117</v>
      </c>
      <c r="F79" s="37" t="n">
        <f aca="false">(F57/F52)*100</f>
        <v>33.5851467959412</v>
      </c>
      <c r="G79" s="37" t="n">
        <f aca="false">(G57/G52)*100</f>
        <v>27.4327051504725</v>
      </c>
      <c r="H79" s="39" t="n">
        <f aca="false">(H57/H52)*100</f>
        <v>25.5709558047731</v>
      </c>
      <c r="I79" s="39" t="n">
        <f aca="false">(I57/I52)*100</f>
        <v>24.5979143667816</v>
      </c>
      <c r="J79" s="39"/>
      <c r="K79" s="39" t="n">
        <f aca="false">(K57/K52)*100</f>
        <v>24.1102339148356</v>
      </c>
      <c r="L79" s="39" t="n">
        <f aca="false">(L57/L52)*100</f>
        <v>23.1031359695678</v>
      </c>
      <c r="M79" s="39"/>
      <c r="N79" s="49"/>
      <c r="O79" s="32"/>
      <c r="P79" s="32"/>
      <c r="Q79" s="34"/>
      <c r="S79" s="41" t="e">
        <f aca="false">#REF!/1000</f>
        <v>#REF!</v>
      </c>
      <c r="T79" s="41" t="e">
        <f aca="false">#REF!/1000</f>
        <v>#REF!</v>
      </c>
    </row>
    <row r="80" s="41" customFormat="true" ht="21.4" hidden="true" customHeight="true" outlineLevel="0" collapsed="false">
      <c r="A80" s="33" t="s">
        <v>86</v>
      </c>
      <c r="B80" s="34" t="s">
        <v>35</v>
      </c>
      <c r="C80" s="22"/>
      <c r="D80" s="37" t="n">
        <f aca="false">(D58/D52)*100</f>
        <v>28.8399495715499</v>
      </c>
      <c r="E80" s="37" t="n">
        <f aca="false">(E58/E52)*100</f>
        <v>29.4916994694506</v>
      </c>
      <c r="F80" s="37" t="n">
        <f aca="false">(F58/F52)*100</f>
        <v>28.9633819920012</v>
      </c>
      <c r="G80" s="37" t="n">
        <f aca="false">(G58/G52)*100</f>
        <v>30.3447489918957</v>
      </c>
      <c r="H80" s="39" t="n">
        <f aca="false">H81+H82</f>
        <v>29.5445632202247</v>
      </c>
      <c r="I80" s="39" t="n">
        <f aca="false">I81+I82</f>
        <v>29.7166058011894</v>
      </c>
      <c r="J80" s="39"/>
      <c r="K80" s="39" t="n">
        <v>30.92</v>
      </c>
      <c r="L80" s="39" t="n">
        <f aca="false">L81+L82</f>
        <v>31.3523101748815</v>
      </c>
      <c r="M80" s="39"/>
      <c r="N80" s="49"/>
      <c r="O80" s="32"/>
      <c r="P80" s="32"/>
      <c r="Q80" s="34"/>
      <c r="S80" s="41" t="e">
        <f aca="false">#REF!/1000</f>
        <v>#REF!</v>
      </c>
      <c r="T80" s="41" t="e">
        <f aca="false">#REF!/1000</f>
        <v>#REF!</v>
      </c>
    </row>
    <row r="81" s="50" customFormat="true" ht="25.5" hidden="true" customHeight="true" outlineLevel="0" collapsed="false">
      <c r="A81" s="13"/>
      <c r="B81" s="19" t="s">
        <v>64</v>
      </c>
      <c r="C81" s="22" t="s">
        <v>28</v>
      </c>
      <c r="D81" s="45" t="n">
        <f aca="false">D59/D52*100</f>
        <v>10.0036608245021</v>
      </c>
      <c r="E81" s="45" t="n">
        <f aca="false">E59/E52*100</f>
        <v>9.98708323860758</v>
      </c>
      <c r="F81" s="45" t="n">
        <f aca="false">F59/F52*100</f>
        <v>9.44209004134925</v>
      </c>
      <c r="G81" s="45" t="n">
        <f aca="false">G59/G52*100</f>
        <v>9.83985162985441</v>
      </c>
      <c r="H81" s="32" t="n">
        <f aca="false">H59/H52*100</f>
        <v>8.40572937307318</v>
      </c>
      <c r="I81" s="32" t="n">
        <f aca="false">I59/I52*100</f>
        <v>9.76206012757043</v>
      </c>
      <c r="J81" s="32"/>
      <c r="K81" s="32" t="n">
        <f aca="false">K59/K52*100</f>
        <v>8.77201161442907</v>
      </c>
      <c r="L81" s="32" t="n">
        <f aca="false">L59/L52*100</f>
        <v>9.12307695559026</v>
      </c>
      <c r="M81" s="32"/>
      <c r="N81" s="49"/>
      <c r="O81" s="32"/>
      <c r="P81" s="32"/>
      <c r="Q81" s="19"/>
      <c r="S81" s="41" t="e">
        <f aca="false">#REF!/1000</f>
        <v>#REF!</v>
      </c>
      <c r="T81" s="41" t="e">
        <f aca="false">#REF!/1000</f>
        <v>#REF!</v>
      </c>
    </row>
    <row r="82" s="50" customFormat="true" ht="24.75" hidden="true" customHeight="true" outlineLevel="0" collapsed="false">
      <c r="A82" s="13"/>
      <c r="B82" s="19" t="s">
        <v>65</v>
      </c>
      <c r="C82" s="22" t="s">
        <v>28</v>
      </c>
      <c r="D82" s="45" t="n">
        <f aca="false">(D60/D52)*100</f>
        <v>18.8362887470478</v>
      </c>
      <c r="E82" s="45" t="n">
        <f aca="false">(E60/E52)*100</f>
        <v>19.504616230843</v>
      </c>
      <c r="F82" s="45" t="n">
        <f aca="false">(F60/F52)*100</f>
        <v>19.521291950652</v>
      </c>
      <c r="G82" s="45" t="n">
        <f aca="false">(G60/G52)*100</f>
        <v>20.5048973620412</v>
      </c>
      <c r="H82" s="32" t="n">
        <f aca="false">H60/H52*100</f>
        <v>21.1388338471515</v>
      </c>
      <c r="I82" s="32" t="n">
        <f aca="false">I60/I52*100</f>
        <v>19.954545673619</v>
      </c>
      <c r="J82" s="32"/>
      <c r="K82" s="32" t="n">
        <f aca="false">K60/K52*100</f>
        <v>22.1475428549548</v>
      </c>
      <c r="L82" s="32" t="n">
        <f aca="false">L60/L52*100</f>
        <v>22.2292332192913</v>
      </c>
      <c r="M82" s="32"/>
      <c r="N82" s="49"/>
      <c r="O82" s="32"/>
      <c r="P82" s="32"/>
      <c r="Q82" s="19"/>
      <c r="S82" s="41" t="e">
        <f aca="false">#REF!/1000</f>
        <v>#REF!</v>
      </c>
      <c r="T82" s="41" t="e">
        <f aca="false">#REF!/1000</f>
        <v>#REF!</v>
      </c>
    </row>
    <row r="83" s="69" customFormat="true" ht="33" hidden="true" customHeight="true" outlineLevel="0" collapsed="false">
      <c r="A83" s="33" t="s">
        <v>87</v>
      </c>
      <c r="B83" s="34" t="s">
        <v>40</v>
      </c>
      <c r="C83" s="22" t="s">
        <v>28</v>
      </c>
      <c r="D83" s="37" t="n">
        <f aca="false">D61/D52*100</f>
        <v>35.2040311732458</v>
      </c>
      <c r="E83" s="37" t="n">
        <f aca="false">E61/E52*100</f>
        <v>35.7588235444377</v>
      </c>
      <c r="F83" s="37" t="n">
        <f aca="false">F61/F52*100</f>
        <v>37.4514712120576</v>
      </c>
      <c r="G83" s="37" t="n">
        <f aca="false">G61/G52*100</f>
        <v>42.2225458576318</v>
      </c>
      <c r="H83" s="39" t="n">
        <f aca="false">H61/H52*100</f>
        <v>44.8844809750022</v>
      </c>
      <c r="I83" s="39" t="n">
        <f aca="false">I61/I52*100</f>
        <v>45.685479832029</v>
      </c>
      <c r="J83" s="39"/>
      <c r="K83" s="39" t="n">
        <f aca="false">K61/K52*100</f>
        <v>44.9702116157805</v>
      </c>
      <c r="L83" s="39" t="n">
        <f aca="false">L61/L52*100</f>
        <v>45.5445538555507</v>
      </c>
      <c r="M83" s="39"/>
      <c r="N83" s="49"/>
      <c r="O83" s="32"/>
      <c r="P83" s="32"/>
      <c r="Q83" s="34"/>
      <c r="R83" s="68"/>
      <c r="S83" s="41" t="e">
        <f aca="false">#REF!/1000</f>
        <v>#REF!</v>
      </c>
      <c r="T83" s="41" t="e">
        <f aca="false">#REF!/1000</f>
        <v>#REF!</v>
      </c>
    </row>
    <row r="84" s="75" customFormat="true" ht="31.15" hidden="true" customHeight="true" outlineLevel="0" collapsed="false">
      <c r="A84" s="12" t="n">
        <v>5</v>
      </c>
      <c r="B84" s="21" t="s">
        <v>88</v>
      </c>
      <c r="C84" s="70"/>
      <c r="D84" s="71"/>
      <c r="E84" s="71"/>
      <c r="F84" s="71"/>
      <c r="G84" s="71"/>
      <c r="H84" s="71" t="n">
        <v>100</v>
      </c>
      <c r="I84" s="72"/>
      <c r="J84" s="72"/>
      <c r="K84" s="73" t="n">
        <v>100</v>
      </c>
      <c r="L84" s="73" t="n">
        <v>100</v>
      </c>
      <c r="M84" s="73"/>
      <c r="N84" s="49"/>
      <c r="O84" s="32"/>
      <c r="P84" s="32"/>
      <c r="Q84" s="71"/>
      <c r="R84" s="74"/>
      <c r="S84" s="41" t="e">
        <f aca="false">#REF!/1000</f>
        <v>#REF!</v>
      </c>
      <c r="T84" s="41" t="e">
        <f aca="false">#REF!/1000</f>
        <v>#REF!</v>
      </c>
    </row>
    <row r="85" s="78" customFormat="true" ht="25.5" hidden="true" customHeight="true" outlineLevel="0" collapsed="false">
      <c r="A85" s="70"/>
      <c r="B85" s="19" t="s">
        <v>89</v>
      </c>
      <c r="C85" s="70" t="s">
        <v>28</v>
      </c>
      <c r="D85" s="76"/>
      <c r="E85" s="76"/>
      <c r="F85" s="76"/>
      <c r="G85" s="76"/>
      <c r="H85" s="72" t="n">
        <v>28.11</v>
      </c>
      <c r="I85" s="72"/>
      <c r="J85" s="72"/>
      <c r="K85" s="72" t="n">
        <v>28</v>
      </c>
      <c r="L85" s="72" t="n">
        <v>27.5</v>
      </c>
      <c r="M85" s="72"/>
      <c r="N85" s="49"/>
      <c r="O85" s="32"/>
      <c r="P85" s="32"/>
      <c r="Q85" s="76"/>
      <c r="R85" s="77"/>
      <c r="S85" s="41" t="e">
        <f aca="false">#REF!/1000</f>
        <v>#REF!</v>
      </c>
      <c r="T85" s="41" t="e">
        <f aca="false">#REF!/1000</f>
        <v>#REF!</v>
      </c>
    </row>
    <row r="86" s="78" customFormat="true" ht="30.2" hidden="true" customHeight="true" outlineLevel="0" collapsed="false">
      <c r="A86" s="70"/>
      <c r="B86" s="19" t="s">
        <v>90</v>
      </c>
      <c r="C86" s="70" t="s">
        <v>28</v>
      </c>
      <c r="D86" s="76"/>
      <c r="E86" s="76"/>
      <c r="F86" s="76"/>
      <c r="G86" s="76"/>
      <c r="H86" s="72" t="n">
        <f aca="false">H84-H85</f>
        <v>71.89</v>
      </c>
      <c r="I86" s="72"/>
      <c r="J86" s="72"/>
      <c r="K86" s="72" t="n">
        <v>73</v>
      </c>
      <c r="L86" s="72" t="n">
        <v>73.5</v>
      </c>
      <c r="M86" s="72"/>
      <c r="N86" s="49"/>
      <c r="O86" s="32"/>
      <c r="P86" s="32"/>
      <c r="Q86" s="76"/>
      <c r="R86" s="77"/>
      <c r="S86" s="41" t="e">
        <f aca="false">#REF!/1000</f>
        <v>#REF!</v>
      </c>
      <c r="T86" s="41" t="e">
        <f aca="false">#REF!/1000</f>
        <v>#REF!</v>
      </c>
    </row>
    <row r="87" s="81" customFormat="true" ht="25.5" hidden="true" customHeight="true" outlineLevel="0" collapsed="false">
      <c r="A87" s="70"/>
      <c r="B87" s="19" t="s">
        <v>91</v>
      </c>
      <c r="C87" s="70" t="s">
        <v>28</v>
      </c>
      <c r="D87" s="79"/>
      <c r="E87" s="79"/>
      <c r="F87" s="79"/>
      <c r="G87" s="79"/>
      <c r="H87" s="72"/>
      <c r="I87" s="72"/>
      <c r="J87" s="72"/>
      <c r="K87" s="72" t="n">
        <f aca="false">33.4/(18.64+9.41)*100</f>
        <v>119.073083778966</v>
      </c>
      <c r="L87" s="72"/>
      <c r="M87" s="72"/>
      <c r="N87" s="49"/>
      <c r="O87" s="32"/>
      <c r="P87" s="32"/>
      <c r="Q87" s="79"/>
      <c r="R87" s="80"/>
      <c r="S87" s="41" t="e">
        <f aca="false">#REF!/1000</f>
        <v>#REF!</v>
      </c>
      <c r="T87" s="41" t="e">
        <f aca="false">#REF!/1000</f>
        <v>#REF!</v>
      </c>
    </row>
    <row r="88" s="83" customFormat="true" ht="34.5" hidden="true" customHeight="true" outlineLevel="0" collapsed="false">
      <c r="A88" s="13"/>
      <c r="B88" s="21" t="s">
        <v>92</v>
      </c>
      <c r="C88" s="22" t="s">
        <v>26</v>
      </c>
      <c r="D88" s="23" t="n">
        <f aca="false">D89+D91+D97</f>
        <v>10182.0540862</v>
      </c>
      <c r="E88" s="23" t="n">
        <f aca="false">E89+E91+E97</f>
        <v>11379.664</v>
      </c>
      <c r="F88" s="23" t="n">
        <f aca="false">F89+F91+F97</f>
        <v>12589.625</v>
      </c>
      <c r="G88" s="23" t="n">
        <f aca="false">G89+G91+G97</f>
        <v>13441.225</v>
      </c>
      <c r="H88" s="25" t="n">
        <f aca="false">H89+H91+H97</f>
        <v>14161.281</v>
      </c>
      <c r="I88" s="25" t="n">
        <f aca="false">I89+I91+I97</f>
        <v>16190.8265605019</v>
      </c>
      <c r="J88" s="25"/>
      <c r="K88" s="25" t="n">
        <f aca="false">K89+K91+K97</f>
        <v>15598.072522166</v>
      </c>
      <c r="L88" s="25" t="n">
        <f aca="false">L89+L91+L97</f>
        <v>17284.3158854886</v>
      </c>
      <c r="M88" s="25"/>
      <c r="N88" s="49"/>
      <c r="O88" s="32"/>
      <c r="P88" s="32"/>
      <c r="Q88" s="21"/>
      <c r="R88" s="82"/>
      <c r="S88" s="41" t="e">
        <f aca="false">#REF!/1000</f>
        <v>#REF!</v>
      </c>
      <c r="T88" s="41" t="e">
        <f aca="false">#REF!/1000</f>
        <v>#REF!</v>
      </c>
    </row>
    <row r="89" s="69" customFormat="true" ht="25.5" hidden="true" customHeight="true" outlineLevel="0" collapsed="false">
      <c r="A89" s="33"/>
      <c r="B89" s="34" t="s">
        <v>30</v>
      </c>
      <c r="C89" s="22" t="s">
        <v>26</v>
      </c>
      <c r="D89" s="42" t="n">
        <f aca="false">[1]SS20101!$D$21/1000</f>
        <v>2735.952</v>
      </c>
      <c r="E89" s="42" t="n">
        <f aca="false">[1]SS20101!$E$21/1000</f>
        <v>2881.591</v>
      </c>
      <c r="F89" s="42" t="n">
        <f aca="false">[1]SS20101!$F$21/1000</f>
        <v>3013.595</v>
      </c>
      <c r="G89" s="42" t="n">
        <v>3174.474</v>
      </c>
      <c r="H89" s="39" t="n">
        <v>3223.783</v>
      </c>
      <c r="I89" s="39" t="n">
        <f aca="false">I11/(100-I115)*100</f>
        <v>3511.69164761905</v>
      </c>
      <c r="J89" s="39"/>
      <c r="K89" s="39" t="n">
        <f aca="false">K11/(100-K115)*100</f>
        <v>3406.60550458716</v>
      </c>
      <c r="L89" s="39" t="n">
        <f aca="false">L11/(100-L115)*100</f>
        <v>3573.01473296501</v>
      </c>
      <c r="M89" s="39"/>
      <c r="N89" s="49"/>
      <c r="O89" s="32"/>
      <c r="P89" s="32"/>
      <c r="Q89" s="34"/>
      <c r="R89" s="68"/>
      <c r="S89" s="41" t="e">
        <f aca="false">#REF!/1000</f>
        <v>#REF!</v>
      </c>
      <c r="T89" s="41" t="e">
        <f aca="false">#REF!/1000</f>
        <v>#REF!</v>
      </c>
    </row>
    <row r="90" s="41" customFormat="true" ht="31.5" hidden="true" customHeight="false" outlineLevel="0" collapsed="false">
      <c r="A90" s="33"/>
      <c r="B90" s="28" t="s">
        <v>36</v>
      </c>
      <c r="C90" s="22" t="s">
        <v>28</v>
      </c>
      <c r="D90" s="29" t="n">
        <v>9.8214808159168</v>
      </c>
      <c r="E90" s="29" t="n">
        <f aca="false">E89/D89*100-100</f>
        <v>5.32315625420327</v>
      </c>
      <c r="F90" s="29" t="n">
        <v>4.24913483603524</v>
      </c>
      <c r="G90" s="29" t="n">
        <v>5</v>
      </c>
      <c r="H90" s="30" t="n">
        <v>5.1</v>
      </c>
      <c r="I90" s="30" t="n">
        <v>5</v>
      </c>
      <c r="J90" s="30"/>
      <c r="K90" s="30" t="n">
        <v>5</v>
      </c>
      <c r="L90" s="30" t="n">
        <v>5</v>
      </c>
      <c r="M90" s="30"/>
      <c r="N90" s="49"/>
      <c r="O90" s="32"/>
      <c r="P90" s="32"/>
      <c r="Q90" s="34"/>
      <c r="S90" s="41" t="e">
        <f aca="false">#REF!/1000</f>
        <v>#REF!</v>
      </c>
      <c r="T90" s="41" t="e">
        <f aca="false">#REF!/1000</f>
        <v>#REF!</v>
      </c>
    </row>
    <row r="91" s="41" customFormat="true" ht="24.75" hidden="true" customHeight="true" outlineLevel="0" collapsed="false">
      <c r="A91" s="33"/>
      <c r="B91" s="34" t="s">
        <v>35</v>
      </c>
      <c r="C91" s="22" t="s">
        <v>26</v>
      </c>
      <c r="D91" s="42" t="n">
        <f aca="false">D93+D95</f>
        <v>4484.929</v>
      </c>
      <c r="E91" s="42" t="n">
        <f aca="false">E93+E95</f>
        <v>5091.064</v>
      </c>
      <c r="F91" s="42" t="n">
        <f aca="false">F93+F95</f>
        <v>5751.026</v>
      </c>
      <c r="G91" s="42" t="n">
        <f aca="false">G93+G95</f>
        <v>5822.626</v>
      </c>
      <c r="H91" s="38" t="n">
        <v>5994.154</v>
      </c>
      <c r="I91" s="38" t="n">
        <f aca="false">I93+I95</f>
        <v>6764.41874019989</v>
      </c>
      <c r="J91" s="38"/>
      <c r="K91" s="38" t="n">
        <f aca="false">K93+K95</f>
        <v>6574.82579620477</v>
      </c>
      <c r="L91" s="38" t="n">
        <f aca="false">L93+L95</f>
        <v>7382.46118329284</v>
      </c>
      <c r="M91" s="38"/>
      <c r="N91" s="49"/>
      <c r="O91" s="32"/>
      <c r="P91" s="32"/>
      <c r="Q91" s="34"/>
      <c r="S91" s="41" t="e">
        <f aca="false">#REF!/1000</f>
        <v>#REF!</v>
      </c>
      <c r="T91" s="41" t="e">
        <f aca="false">#REF!/1000</f>
        <v>#REF!</v>
      </c>
    </row>
    <row r="92" s="41" customFormat="true" ht="24.75" hidden="true" customHeight="true" outlineLevel="0" collapsed="false">
      <c r="A92" s="33"/>
      <c r="B92" s="28" t="s">
        <v>36</v>
      </c>
      <c r="C92" s="22" t="s">
        <v>28</v>
      </c>
      <c r="D92" s="29" t="n">
        <v>22.5040499454592</v>
      </c>
      <c r="E92" s="29" t="n">
        <f aca="false">E91/D91*100-100</f>
        <v>13.5149296677829</v>
      </c>
      <c r="F92" s="29" t="n">
        <f aca="false">F91/E91*100-100</f>
        <v>12.9631448357357</v>
      </c>
      <c r="G92" s="29" t="n">
        <f aca="false">G91/F91*100-100</f>
        <v>1.24499524084921</v>
      </c>
      <c r="H92" s="30" t="n">
        <f aca="false">H91/G91*100-100</f>
        <v>2.94588730239586</v>
      </c>
      <c r="I92" s="30" t="n">
        <f aca="false">I91/H91*100-100</f>
        <v>12.8502661126139</v>
      </c>
      <c r="J92" s="30"/>
      <c r="K92" s="30"/>
      <c r="L92" s="30"/>
      <c r="M92" s="30"/>
      <c r="N92" s="49"/>
      <c r="O92" s="32"/>
      <c r="P92" s="32"/>
      <c r="Q92" s="34"/>
      <c r="S92" s="41" t="e">
        <f aca="false">#REF!/1000</f>
        <v>#REF!</v>
      </c>
      <c r="T92" s="41" t="e">
        <f aca="false">#REF!/1000</f>
        <v>#REF!</v>
      </c>
    </row>
    <row r="93" s="50" customFormat="true" ht="24.75" hidden="true" customHeight="true" outlineLevel="0" collapsed="false">
      <c r="A93" s="13"/>
      <c r="B93" s="19" t="s">
        <v>93</v>
      </c>
      <c r="C93" s="22" t="s">
        <v>26</v>
      </c>
      <c r="D93" s="64" t="n">
        <f aca="false">([1]SS20101!$D$22+[1]SS20101!$D$23+[1]SS20101!$D$24+[1]SS20101!$D$25)/1000</f>
        <v>1361.083</v>
      </c>
      <c r="E93" s="64" t="n">
        <f aca="false">([1]SS20101!$E$22+[1]SS20101!$E$23+[1]SS20101!$E$24+[1]SS20101!$E$25)/1000</f>
        <v>1453.127</v>
      </c>
      <c r="F93" s="84" t="n">
        <f aca="false">([1]SS20101!$F$22+[1]SS20101!$F$23+[1]SS20101!$F$24+[1]SS20101!$F$25)/1000</f>
        <v>1567.144</v>
      </c>
      <c r="G93" s="45" t="n">
        <v>1787.27</v>
      </c>
      <c r="H93" s="32" t="n">
        <v>1846.569</v>
      </c>
      <c r="I93" s="49" t="n">
        <f aca="false">I15/(100-I117)*100</f>
        <v>2367.97864019989</v>
      </c>
      <c r="J93" s="49"/>
      <c r="K93" s="49" t="n">
        <f aca="false">K15/(100-K117)*100</f>
        <v>2145.22062543554</v>
      </c>
      <c r="L93" s="49" t="n">
        <f aca="false">L15/(100-L117)*100</f>
        <v>2517.68455652679</v>
      </c>
      <c r="M93" s="49"/>
      <c r="N93" s="49"/>
      <c r="O93" s="32"/>
      <c r="P93" s="32"/>
      <c r="Q93" s="19"/>
      <c r="S93" s="41" t="e">
        <f aca="false">#REF!/1000</f>
        <v>#REF!</v>
      </c>
      <c r="T93" s="41" t="e">
        <f aca="false">#REF!/1000</f>
        <v>#REF!</v>
      </c>
    </row>
    <row r="94" s="50" customFormat="true" ht="24.75" hidden="true" customHeight="true" outlineLevel="0" collapsed="false">
      <c r="A94" s="13"/>
      <c r="B94" s="28" t="s">
        <v>36</v>
      </c>
      <c r="C94" s="22" t="s">
        <v>28</v>
      </c>
      <c r="D94" s="29" t="n">
        <v>11.7857672043781</v>
      </c>
      <c r="E94" s="29" t="n">
        <f aca="false">E93/D93*100-100</f>
        <v>6.76255599401358</v>
      </c>
      <c r="F94" s="29" t="n">
        <v>18.0619925887607</v>
      </c>
      <c r="G94" s="29" t="n">
        <f aca="false">G93/F93*100-100</f>
        <v>14.0463161011369</v>
      </c>
      <c r="H94" s="30" t="n">
        <f aca="false">H93/G93*100-100</f>
        <v>3.31785348604296</v>
      </c>
      <c r="I94" s="30" t="n">
        <f aca="false">I93/H93*100-100</f>
        <v>28.2366724557755</v>
      </c>
      <c r="J94" s="30"/>
      <c r="K94" s="30" t="n">
        <f aca="false">K93/H93*100</f>
        <v>116.173326067726</v>
      </c>
      <c r="L94" s="30" t="n">
        <v>15</v>
      </c>
      <c r="M94" s="30"/>
      <c r="N94" s="49"/>
      <c r="O94" s="32"/>
      <c r="P94" s="32"/>
      <c r="Q94" s="19"/>
      <c r="S94" s="41" t="e">
        <f aca="false">#REF!/1000</f>
        <v>#REF!</v>
      </c>
      <c r="T94" s="41" t="e">
        <f aca="false">#REF!/1000</f>
        <v>#REF!</v>
      </c>
    </row>
    <row r="95" s="50" customFormat="true" ht="24.75" hidden="true" customHeight="true" outlineLevel="0" collapsed="false">
      <c r="A95" s="13"/>
      <c r="B95" s="19" t="s">
        <v>94</v>
      </c>
      <c r="C95" s="22" t="s">
        <v>26</v>
      </c>
      <c r="D95" s="45" t="n">
        <v>3123.846</v>
      </c>
      <c r="E95" s="45" t="n">
        <v>3637.937</v>
      </c>
      <c r="F95" s="45" t="n">
        <v>4183.882</v>
      </c>
      <c r="G95" s="45" t="n">
        <v>4035.356</v>
      </c>
      <c r="H95" s="32" t="n">
        <f aca="false">H91-H93</f>
        <v>4147.585</v>
      </c>
      <c r="I95" s="32" t="n">
        <f aca="false">H95*(1+I96/100)</f>
        <v>4396.4401</v>
      </c>
      <c r="J95" s="32"/>
      <c r="K95" s="32" t="n">
        <f aca="false">K17/(100-K118)*100</f>
        <v>4429.60517076923</v>
      </c>
      <c r="L95" s="32" t="n">
        <f aca="false">L17/(100-L118)*100</f>
        <v>4864.77662676606</v>
      </c>
      <c r="M95" s="32"/>
      <c r="N95" s="49"/>
      <c r="O95" s="32"/>
      <c r="P95" s="32"/>
      <c r="Q95" s="19"/>
      <c r="S95" s="41" t="e">
        <f aca="false">#REF!/1000</f>
        <v>#REF!</v>
      </c>
      <c r="T95" s="41" t="e">
        <f aca="false">#REF!/1000</f>
        <v>#REF!</v>
      </c>
    </row>
    <row r="96" s="50" customFormat="true" ht="24.75" hidden="true" customHeight="true" outlineLevel="0" collapsed="false">
      <c r="A96" s="13"/>
      <c r="B96" s="28" t="s">
        <v>36</v>
      </c>
      <c r="C96" s="22" t="s">
        <v>28</v>
      </c>
      <c r="D96" s="29" t="n">
        <v>29.1345350507594</v>
      </c>
      <c r="E96" s="29" t="n">
        <f aca="false">E95/D95*100-100</f>
        <v>16.4569892369854</v>
      </c>
      <c r="F96" s="29" t="n">
        <f aca="false">F95/E95*100-100</f>
        <v>15.0069943487202</v>
      </c>
      <c r="G96" s="47"/>
      <c r="H96" s="59" t="n">
        <v>6</v>
      </c>
      <c r="I96" s="59" t="n">
        <v>6</v>
      </c>
      <c r="J96" s="59"/>
      <c r="K96" s="59" t="n">
        <v>6</v>
      </c>
      <c r="L96" s="59" t="n">
        <v>6</v>
      </c>
      <c r="M96" s="59"/>
      <c r="N96" s="49"/>
      <c r="O96" s="32"/>
      <c r="P96" s="32"/>
      <c r="Q96" s="19"/>
      <c r="S96" s="41" t="e">
        <f aca="false">#REF!/1000</f>
        <v>#REF!</v>
      </c>
      <c r="T96" s="41" t="e">
        <f aca="false">#REF!/1000</f>
        <v>#REF!</v>
      </c>
    </row>
    <row r="97" s="41" customFormat="true" ht="26.45" hidden="true" customHeight="true" outlineLevel="0" collapsed="false">
      <c r="A97" s="33"/>
      <c r="B97" s="34" t="s">
        <v>67</v>
      </c>
      <c r="C97" s="51" t="s">
        <v>26</v>
      </c>
      <c r="D97" s="42" t="n">
        <f aca="false">SUM(D98:D111)</f>
        <v>2961.1730862</v>
      </c>
      <c r="E97" s="42" t="n">
        <f aca="false">SUM(E98:E111)</f>
        <v>3407.009</v>
      </c>
      <c r="F97" s="42" t="n">
        <f aca="false">SUM(F98:F111)</f>
        <v>3825.004</v>
      </c>
      <c r="G97" s="42" t="n">
        <f aca="false">SUM(G98:G111)</f>
        <v>4444.125</v>
      </c>
      <c r="H97" s="38" t="n">
        <v>4943.344</v>
      </c>
      <c r="I97" s="38" t="n">
        <f aca="false">I19/(100-I120)*100</f>
        <v>5914.71617268293</v>
      </c>
      <c r="J97" s="38"/>
      <c r="K97" s="38" t="n">
        <f aca="false">K19/(100-K120)*100</f>
        <v>5616.64122137405</v>
      </c>
      <c r="L97" s="38" t="n">
        <f aca="false">L19/(100-L120)*100</f>
        <v>6328.83996923077</v>
      </c>
      <c r="M97" s="38"/>
      <c r="N97" s="49"/>
      <c r="O97" s="32"/>
      <c r="P97" s="32"/>
      <c r="Q97" s="34"/>
      <c r="S97" s="41" t="e">
        <f aca="false">#REF!/1000</f>
        <v>#REF!</v>
      </c>
      <c r="T97" s="41" t="e">
        <f aca="false">#REF!/1000</f>
        <v>#REF!</v>
      </c>
    </row>
    <row r="98" s="41" customFormat="true" ht="21.75" hidden="true" customHeight="true" outlineLevel="0" collapsed="false">
      <c r="A98" s="33"/>
      <c r="B98" s="66" t="s">
        <v>68</v>
      </c>
      <c r="C98" s="51"/>
      <c r="D98" s="36" t="n">
        <v>433.143</v>
      </c>
      <c r="E98" s="36" t="n">
        <v>510.142</v>
      </c>
      <c r="F98" s="36" t="n">
        <v>606.518</v>
      </c>
      <c r="G98" s="36" t="n">
        <v>726.102</v>
      </c>
      <c r="H98" s="38"/>
      <c r="I98" s="38"/>
      <c r="J98" s="38"/>
      <c r="K98" s="38"/>
      <c r="L98" s="38"/>
      <c r="M98" s="38"/>
      <c r="N98" s="49"/>
      <c r="O98" s="32"/>
      <c r="P98" s="32"/>
      <c r="Q98" s="34"/>
      <c r="S98" s="41" t="e">
        <f aca="false">#REF!/1000</f>
        <v>#REF!</v>
      </c>
      <c r="T98" s="41" t="e">
        <f aca="false">#REF!/1000</f>
        <v>#REF!</v>
      </c>
    </row>
    <row r="99" s="41" customFormat="true" ht="21.75" hidden="true" customHeight="true" outlineLevel="0" collapsed="false">
      <c r="A99" s="33"/>
      <c r="B99" s="57" t="s">
        <v>69</v>
      </c>
      <c r="C99" s="51"/>
      <c r="D99" s="36" t="n">
        <v>234.625</v>
      </c>
      <c r="E99" s="36" t="n">
        <v>259.601</v>
      </c>
      <c r="F99" s="36" t="n">
        <v>280.172</v>
      </c>
      <c r="G99" s="36" t="n">
        <v>333.383</v>
      </c>
      <c r="H99" s="38"/>
      <c r="I99" s="38"/>
      <c r="J99" s="38"/>
      <c r="K99" s="38"/>
      <c r="L99" s="38"/>
      <c r="M99" s="38"/>
      <c r="N99" s="49"/>
      <c r="O99" s="32"/>
      <c r="P99" s="32"/>
      <c r="Q99" s="34"/>
      <c r="S99" s="41" t="e">
        <f aca="false">#REF!/1000</f>
        <v>#REF!</v>
      </c>
      <c r="T99" s="41" t="e">
        <f aca="false">#REF!/1000</f>
        <v>#REF!</v>
      </c>
    </row>
    <row r="100" s="41" customFormat="true" ht="21.75" hidden="true" customHeight="true" outlineLevel="0" collapsed="false">
      <c r="A100" s="33"/>
      <c r="B100" s="57" t="s">
        <v>70</v>
      </c>
      <c r="C100" s="51" t="s">
        <v>32</v>
      </c>
      <c r="D100" s="36" t="n">
        <v>50.507</v>
      </c>
      <c r="E100" s="36" t="n">
        <v>64.297</v>
      </c>
      <c r="F100" s="36" t="n">
        <v>78.483</v>
      </c>
      <c r="G100" s="36" t="n">
        <v>87.43</v>
      </c>
      <c r="H100" s="38"/>
      <c r="I100" s="38"/>
      <c r="J100" s="38"/>
      <c r="K100" s="38"/>
      <c r="L100" s="38"/>
      <c r="M100" s="38"/>
      <c r="N100" s="49"/>
      <c r="O100" s="32"/>
      <c r="P100" s="32"/>
      <c r="Q100" s="34"/>
      <c r="S100" s="41" t="e">
        <f aca="false">#REF!/1000</f>
        <v>#REF!</v>
      </c>
      <c r="T100" s="41" t="e">
        <f aca="false">#REF!/1000</f>
        <v>#REF!</v>
      </c>
    </row>
    <row r="101" s="41" customFormat="true" ht="21.75" hidden="true" customHeight="true" outlineLevel="0" collapsed="false">
      <c r="A101" s="33"/>
      <c r="B101" s="57" t="s">
        <v>71</v>
      </c>
      <c r="C101" s="51"/>
      <c r="D101" s="36" t="n">
        <v>144.491</v>
      </c>
      <c r="E101" s="36" t="n">
        <v>159.348</v>
      </c>
      <c r="F101" s="36" t="n">
        <v>250.312</v>
      </c>
      <c r="G101" s="36" t="n">
        <v>348.934</v>
      </c>
      <c r="H101" s="38"/>
      <c r="I101" s="38"/>
      <c r="J101" s="38"/>
      <c r="K101" s="38"/>
      <c r="L101" s="38"/>
      <c r="M101" s="38"/>
      <c r="N101" s="49"/>
      <c r="O101" s="32"/>
      <c r="P101" s="32"/>
      <c r="Q101" s="34"/>
      <c r="S101" s="41" t="e">
        <f aca="false">#REF!/1000</f>
        <v>#REF!</v>
      </c>
      <c r="T101" s="41" t="e">
        <f aca="false">#REF!/1000</f>
        <v>#REF!</v>
      </c>
    </row>
    <row r="102" s="41" customFormat="true" ht="21.75" hidden="true" customHeight="true" outlineLevel="0" collapsed="false">
      <c r="A102" s="33"/>
      <c r="B102" s="57" t="s">
        <v>72</v>
      </c>
      <c r="C102" s="51"/>
      <c r="D102" s="36" t="n">
        <v>182.379</v>
      </c>
      <c r="E102" s="36" t="n">
        <v>192.974</v>
      </c>
      <c r="F102" s="36" t="n">
        <v>197.636</v>
      </c>
      <c r="G102" s="36" t="n">
        <v>233.171</v>
      </c>
      <c r="H102" s="38"/>
      <c r="I102" s="38"/>
      <c r="J102" s="38"/>
      <c r="K102" s="38"/>
      <c r="L102" s="38"/>
      <c r="M102" s="38"/>
      <c r="N102" s="49"/>
      <c r="O102" s="32"/>
      <c r="P102" s="32"/>
      <c r="Q102" s="34"/>
      <c r="S102" s="41" t="e">
        <f aca="false">#REF!/1000</f>
        <v>#REF!</v>
      </c>
      <c r="T102" s="41" t="e">
        <f aca="false">#REF!/1000</f>
        <v>#REF!</v>
      </c>
    </row>
    <row r="103" s="41" customFormat="true" ht="21.75" hidden="true" customHeight="true" outlineLevel="0" collapsed="false">
      <c r="A103" s="33"/>
      <c r="B103" s="57" t="s">
        <v>73</v>
      </c>
      <c r="C103" s="51"/>
      <c r="D103" s="36" t="n">
        <v>247.711</v>
      </c>
      <c r="E103" s="36" t="n">
        <v>256.49</v>
      </c>
      <c r="F103" s="36" t="n">
        <v>263.661</v>
      </c>
      <c r="G103" s="36" t="n">
        <v>230.255</v>
      </c>
      <c r="H103" s="38"/>
      <c r="I103" s="38"/>
      <c r="J103" s="38"/>
      <c r="K103" s="38"/>
      <c r="L103" s="38"/>
      <c r="M103" s="38"/>
      <c r="N103" s="49"/>
      <c r="O103" s="32"/>
      <c r="P103" s="32"/>
      <c r="Q103" s="34"/>
      <c r="S103" s="41" t="e">
        <f aca="false">#REF!/1000</f>
        <v>#REF!</v>
      </c>
      <c r="T103" s="41" t="e">
        <f aca="false">#REF!/1000</f>
        <v>#REF!</v>
      </c>
    </row>
    <row r="104" s="41" customFormat="true" ht="21.75" hidden="true" customHeight="true" outlineLevel="0" collapsed="false">
      <c r="A104" s="33"/>
      <c r="B104" s="57" t="s">
        <v>74</v>
      </c>
      <c r="C104" s="51"/>
      <c r="D104" s="36" t="n">
        <v>192.643</v>
      </c>
      <c r="E104" s="36" t="n">
        <v>210.447</v>
      </c>
      <c r="F104" s="36" t="n">
        <v>163.877</v>
      </c>
      <c r="G104" s="36" t="n">
        <v>168.965</v>
      </c>
      <c r="H104" s="38"/>
      <c r="I104" s="38"/>
      <c r="J104" s="38"/>
      <c r="K104" s="38"/>
      <c r="L104" s="38"/>
      <c r="M104" s="38"/>
      <c r="N104" s="49"/>
      <c r="O104" s="32"/>
      <c r="P104" s="32"/>
      <c r="Q104" s="34"/>
      <c r="S104" s="41" t="e">
        <f aca="false">#REF!/1000</f>
        <v>#REF!</v>
      </c>
      <c r="T104" s="41" t="e">
        <f aca="false">#REF!/1000</f>
        <v>#REF!</v>
      </c>
    </row>
    <row r="105" s="41" customFormat="true" ht="21.75" hidden="true" customHeight="true" outlineLevel="0" collapsed="false">
      <c r="A105" s="33"/>
      <c r="B105" s="57" t="s">
        <v>48</v>
      </c>
      <c r="C105" s="51"/>
      <c r="D105" s="36" t="n">
        <v>4.884</v>
      </c>
      <c r="E105" s="36" t="n">
        <v>6.373</v>
      </c>
      <c r="F105" s="36" t="n">
        <v>6.64</v>
      </c>
      <c r="G105" s="36" t="n">
        <v>8.237</v>
      </c>
      <c r="H105" s="38"/>
      <c r="I105" s="38"/>
      <c r="J105" s="38"/>
      <c r="K105" s="38"/>
      <c r="L105" s="38"/>
      <c r="M105" s="38"/>
      <c r="N105" s="49"/>
      <c r="O105" s="32"/>
      <c r="P105" s="32"/>
      <c r="Q105" s="34"/>
      <c r="S105" s="41" t="e">
        <f aca="false">#REF!/1000</f>
        <v>#REF!</v>
      </c>
      <c r="T105" s="41" t="e">
        <f aca="false">#REF!/1000</f>
        <v>#REF!</v>
      </c>
    </row>
    <row r="106" s="41" customFormat="true" ht="21.75" hidden="true" customHeight="true" outlineLevel="0" collapsed="false">
      <c r="A106" s="33"/>
      <c r="B106" s="57" t="s">
        <v>75</v>
      </c>
      <c r="C106" s="51"/>
      <c r="D106" s="36" t="n">
        <v>535.7</v>
      </c>
      <c r="E106" s="36" t="n">
        <v>738.247</v>
      </c>
      <c r="F106" s="36" t="n">
        <v>825.182</v>
      </c>
      <c r="G106" s="36" t="n">
        <v>1019.691</v>
      </c>
      <c r="H106" s="38"/>
      <c r="I106" s="38"/>
      <c r="J106" s="38"/>
      <c r="K106" s="38"/>
      <c r="L106" s="38"/>
      <c r="M106" s="38"/>
      <c r="N106" s="49"/>
      <c r="O106" s="32"/>
      <c r="P106" s="32"/>
      <c r="Q106" s="34"/>
      <c r="S106" s="41" t="e">
        <f aca="false">#REF!/1000</f>
        <v>#REF!</v>
      </c>
      <c r="T106" s="41" t="e">
        <f aca="false">#REF!/1000</f>
        <v>#REF!</v>
      </c>
    </row>
    <row r="107" s="41" customFormat="true" ht="21.75" hidden="true" customHeight="true" outlineLevel="0" collapsed="false">
      <c r="A107" s="33"/>
      <c r="B107" s="57" t="s">
        <v>76</v>
      </c>
      <c r="C107" s="51"/>
      <c r="D107" s="36" t="n">
        <v>666.4190862</v>
      </c>
      <c r="E107" s="36" t="n">
        <v>727.457</v>
      </c>
      <c r="F107" s="36" t="n">
        <v>813.733</v>
      </c>
      <c r="G107" s="36" t="n">
        <v>875.698</v>
      </c>
      <c r="H107" s="38"/>
      <c r="I107" s="38"/>
      <c r="J107" s="38"/>
      <c r="K107" s="38"/>
      <c r="L107" s="38"/>
      <c r="M107" s="38"/>
      <c r="N107" s="49"/>
      <c r="O107" s="32"/>
      <c r="P107" s="32"/>
      <c r="Q107" s="34"/>
      <c r="S107" s="41" t="e">
        <f aca="false">#REF!/1000</f>
        <v>#REF!</v>
      </c>
      <c r="T107" s="41" t="e">
        <f aca="false">#REF!/1000</f>
        <v>#REF!</v>
      </c>
    </row>
    <row r="108" s="41" customFormat="true" ht="21.75" hidden="true" customHeight="true" outlineLevel="0" collapsed="false">
      <c r="A108" s="33"/>
      <c r="B108" s="57" t="s">
        <v>77</v>
      </c>
      <c r="C108" s="51"/>
      <c r="D108" s="36" t="n">
        <v>192.493</v>
      </c>
      <c r="E108" s="36" t="n">
        <v>195.139</v>
      </c>
      <c r="F108" s="36" t="n">
        <v>220.502</v>
      </c>
      <c r="G108" s="36" t="n">
        <v>280.3</v>
      </c>
      <c r="H108" s="38"/>
      <c r="I108" s="38"/>
      <c r="J108" s="38"/>
      <c r="K108" s="38"/>
      <c r="L108" s="38"/>
      <c r="M108" s="38"/>
      <c r="N108" s="49"/>
      <c r="O108" s="32"/>
      <c r="P108" s="32"/>
      <c r="Q108" s="34"/>
      <c r="S108" s="41" t="e">
        <f aca="false">#REF!/1000</f>
        <v>#REF!</v>
      </c>
      <c r="T108" s="41" t="e">
        <f aca="false">#REF!/1000</f>
        <v>#REF!</v>
      </c>
    </row>
    <row r="109" s="41" customFormat="true" ht="21.75" hidden="true" customHeight="true" outlineLevel="0" collapsed="false">
      <c r="A109" s="33"/>
      <c r="B109" s="57" t="s">
        <v>78</v>
      </c>
      <c r="C109" s="51"/>
      <c r="D109" s="36" t="n">
        <v>46.872</v>
      </c>
      <c r="E109" s="36" t="n">
        <v>52.265</v>
      </c>
      <c r="F109" s="36" t="n">
        <v>76.966</v>
      </c>
      <c r="G109" s="36" t="n">
        <v>82.013</v>
      </c>
      <c r="H109" s="38"/>
      <c r="I109" s="38"/>
      <c r="J109" s="38"/>
      <c r="K109" s="38"/>
      <c r="L109" s="38"/>
      <c r="M109" s="38"/>
      <c r="N109" s="49"/>
      <c r="O109" s="32"/>
      <c r="P109" s="32"/>
      <c r="Q109" s="34"/>
      <c r="S109" s="41" t="e">
        <f aca="false">#REF!/1000</f>
        <v>#REF!</v>
      </c>
      <c r="T109" s="41" t="e">
        <f aca="false">#REF!/1000</f>
        <v>#REF!</v>
      </c>
    </row>
    <row r="110" s="41" customFormat="true" ht="21.75" hidden="true" customHeight="true" outlineLevel="0" collapsed="false">
      <c r="A110" s="33"/>
      <c r="B110" s="57" t="s">
        <v>79</v>
      </c>
      <c r="C110" s="51"/>
      <c r="D110" s="36" t="n">
        <v>29.306</v>
      </c>
      <c r="E110" s="36" t="n">
        <v>34.229</v>
      </c>
      <c r="F110" s="36" t="n">
        <v>35.071</v>
      </c>
      <c r="G110" s="36" t="n">
        <v>42.396</v>
      </c>
      <c r="H110" s="38"/>
      <c r="I110" s="38"/>
      <c r="J110" s="38"/>
      <c r="K110" s="38"/>
      <c r="L110" s="38"/>
      <c r="M110" s="38"/>
      <c r="N110" s="49"/>
      <c r="O110" s="32"/>
      <c r="P110" s="32"/>
      <c r="Q110" s="34"/>
      <c r="S110" s="41" t="e">
        <f aca="false">#REF!/1000</f>
        <v>#REF!</v>
      </c>
      <c r="T110" s="41" t="e">
        <f aca="false">#REF!/1000</f>
        <v>#REF!</v>
      </c>
    </row>
    <row r="111" s="41" customFormat="true" ht="21.75" hidden="true" customHeight="true" outlineLevel="0" collapsed="false">
      <c r="A111" s="33"/>
      <c r="B111" s="57" t="s">
        <v>80</v>
      </c>
      <c r="C111" s="51"/>
      <c r="D111" s="36"/>
      <c r="E111" s="36"/>
      <c r="F111" s="36" t="n">
        <v>6.251</v>
      </c>
      <c r="G111" s="36" t="n">
        <v>7.55</v>
      </c>
      <c r="H111" s="38"/>
      <c r="I111" s="38"/>
      <c r="J111" s="38"/>
      <c r="K111" s="38"/>
      <c r="L111" s="38"/>
      <c r="M111" s="38"/>
      <c r="N111" s="49"/>
      <c r="O111" s="32"/>
      <c r="P111" s="32"/>
      <c r="Q111" s="34"/>
      <c r="S111" s="41" t="e">
        <f aca="false">#REF!/1000</f>
        <v>#REF!</v>
      </c>
      <c r="T111" s="41" t="e">
        <f aca="false">#REF!/1000</f>
        <v>#REF!</v>
      </c>
    </row>
    <row r="112" s="41" customFormat="true" ht="21.75" hidden="true" customHeight="true" outlineLevel="0" collapsed="false">
      <c r="A112" s="33"/>
      <c r="B112" s="34"/>
      <c r="C112" s="51"/>
      <c r="D112" s="42"/>
      <c r="E112" s="42"/>
      <c r="F112" s="42"/>
      <c r="G112" s="42"/>
      <c r="H112" s="38"/>
      <c r="I112" s="38"/>
      <c r="J112" s="38"/>
      <c r="K112" s="38"/>
      <c r="L112" s="38"/>
      <c r="M112" s="38"/>
      <c r="N112" s="49"/>
      <c r="O112" s="32"/>
      <c r="P112" s="32"/>
      <c r="Q112" s="34"/>
      <c r="S112" s="41" t="e">
        <f aca="false">#REF!/1000</f>
        <v>#REF!</v>
      </c>
      <c r="T112" s="41" t="e">
        <f aca="false">#REF!/1000</f>
        <v>#REF!</v>
      </c>
    </row>
    <row r="113" s="27" customFormat="true" ht="15.75" hidden="true" customHeight="false" outlineLevel="0" collapsed="false">
      <c r="A113" s="13" t="n">
        <v>5</v>
      </c>
      <c r="B113" s="21" t="s">
        <v>95</v>
      </c>
      <c r="C113" s="22"/>
      <c r="D113" s="85"/>
      <c r="E113" s="85"/>
      <c r="F113" s="85"/>
      <c r="G113" s="47"/>
      <c r="H113" s="59"/>
      <c r="I113" s="59"/>
      <c r="J113" s="59"/>
      <c r="K113" s="59"/>
      <c r="L113" s="59"/>
      <c r="M113" s="59"/>
      <c r="N113" s="49"/>
      <c r="O113" s="32"/>
      <c r="P113" s="32"/>
      <c r="Q113" s="21"/>
      <c r="S113" s="41" t="e">
        <f aca="false">#REF!/1000</f>
        <v>#REF!</v>
      </c>
      <c r="T113" s="41" t="e">
        <f aca="false">#REF!/1000</f>
        <v>#REF!</v>
      </c>
    </row>
    <row r="114" s="50" customFormat="true" ht="15.75" hidden="true" customHeight="false" outlineLevel="0" collapsed="false">
      <c r="A114" s="13"/>
      <c r="B114" s="28" t="s">
        <v>96</v>
      </c>
      <c r="C114" s="22"/>
      <c r="D114" s="86"/>
      <c r="E114" s="86"/>
      <c r="F114" s="86"/>
      <c r="G114" s="47"/>
      <c r="H114" s="59"/>
      <c r="I114" s="59"/>
      <c r="J114" s="59"/>
      <c r="K114" s="59"/>
      <c r="L114" s="59"/>
      <c r="M114" s="59"/>
      <c r="N114" s="49"/>
      <c r="O114" s="32"/>
      <c r="P114" s="32"/>
      <c r="Q114" s="19"/>
      <c r="S114" s="41" t="e">
        <f aca="false">#REF!/1000</f>
        <v>#REF!</v>
      </c>
      <c r="T114" s="41" t="e">
        <f aca="false">#REF!/1000</f>
        <v>#REF!</v>
      </c>
    </row>
    <row r="115" s="41" customFormat="true" ht="24" hidden="true" customHeight="true" outlineLevel="0" collapsed="false">
      <c r="A115" s="33" t="s">
        <v>97</v>
      </c>
      <c r="B115" s="34" t="s">
        <v>98</v>
      </c>
      <c r="C115" s="22"/>
      <c r="D115" s="87" t="n">
        <f aca="false">100-((D11/D89)*100)</f>
        <v>35.3660078831792</v>
      </c>
      <c r="E115" s="87" t="n">
        <f aca="false">100-((E11/E89)*100)</f>
        <v>35.3100075617949</v>
      </c>
      <c r="F115" s="87" t="n">
        <f aca="false">100-((F11/F89)*100)</f>
        <v>35.956988248255</v>
      </c>
      <c r="G115" s="87" t="n">
        <f aca="false">100-((G11/G89)*100)</f>
        <v>46.880270558209</v>
      </c>
      <c r="H115" s="88" t="n">
        <f aca="false">100-((H11/H89)*100)</f>
        <v>45.1731087359168</v>
      </c>
      <c r="I115" s="88" t="n">
        <v>47.5</v>
      </c>
      <c r="J115" s="88"/>
      <c r="K115" s="88" t="n">
        <v>45.5</v>
      </c>
      <c r="L115" s="88" t="n">
        <v>45.7</v>
      </c>
      <c r="M115" s="88"/>
      <c r="N115" s="49"/>
      <c r="O115" s="32"/>
      <c r="P115" s="32"/>
      <c r="Q115" s="34"/>
      <c r="S115" s="41" t="e">
        <f aca="false">#REF!/1000</f>
        <v>#REF!</v>
      </c>
      <c r="T115" s="41" t="e">
        <f aca="false">#REF!/1000</f>
        <v>#REF!</v>
      </c>
    </row>
    <row r="116" s="41" customFormat="true" ht="15.75" hidden="true" customHeight="false" outlineLevel="0" collapsed="false">
      <c r="A116" s="33" t="s">
        <v>99</v>
      </c>
      <c r="B116" s="34" t="s">
        <v>100</v>
      </c>
      <c r="C116" s="22"/>
      <c r="D116" s="43" t="n">
        <v>66.5757288476738</v>
      </c>
      <c r="E116" s="43" t="n">
        <v>66.5757288476738</v>
      </c>
      <c r="F116" s="43" t="n">
        <v>66.5757288476738</v>
      </c>
      <c r="G116" s="43" t="n">
        <v>66.5757288476738</v>
      </c>
      <c r="H116" s="44" t="n">
        <f aca="false">100-((H13/H91)*100)</f>
        <v>67.7308924662263</v>
      </c>
      <c r="I116" s="44" t="n">
        <f aca="false">100-((I13/I91)*100)</f>
        <v>66.4695804320932</v>
      </c>
      <c r="J116" s="44"/>
      <c r="K116" s="44" t="n">
        <v>68</v>
      </c>
      <c r="L116" s="44" t="n">
        <v>68</v>
      </c>
      <c r="M116" s="44"/>
      <c r="N116" s="49"/>
      <c r="O116" s="32"/>
      <c r="P116" s="32"/>
      <c r="Q116" s="34"/>
      <c r="S116" s="41" t="e">
        <f aca="false">#REF!/1000</f>
        <v>#REF!</v>
      </c>
      <c r="T116" s="41" t="e">
        <f aca="false">#REF!/1000</f>
        <v>#REF!</v>
      </c>
    </row>
    <row r="117" s="50" customFormat="true" ht="15.75" hidden="true" customHeight="false" outlineLevel="0" collapsed="false">
      <c r="A117" s="13"/>
      <c r="B117" s="19" t="s">
        <v>37</v>
      </c>
      <c r="C117" s="22"/>
      <c r="D117" s="43" t="n">
        <v>66.5757288476738</v>
      </c>
      <c r="E117" s="47" t="n">
        <f aca="false">100-((E15/E93)*100)</f>
        <v>59.6413114614208</v>
      </c>
      <c r="F117" s="47" t="n">
        <f aca="false">100-((F15/F93)*100)</f>
        <v>58.3824460292098</v>
      </c>
      <c r="G117" s="47" t="n">
        <f aca="false">100-((G15/G93)*100)</f>
        <v>60.2695731478736</v>
      </c>
      <c r="H117" s="59" t="n">
        <f aca="false">100-((H15/H93)*100)</f>
        <v>70.6369488494608</v>
      </c>
      <c r="I117" s="89" t="n">
        <v>63.98</v>
      </c>
      <c r="J117" s="89"/>
      <c r="K117" s="89" t="n">
        <v>71.3</v>
      </c>
      <c r="L117" s="89" t="n">
        <v>72</v>
      </c>
      <c r="M117" s="89"/>
      <c r="N117" s="49"/>
      <c r="O117" s="32"/>
      <c r="P117" s="32"/>
      <c r="Q117" s="19"/>
      <c r="S117" s="41" t="e">
        <f aca="false">#REF!/1000</f>
        <v>#REF!</v>
      </c>
      <c r="T117" s="41" t="e">
        <f aca="false">#REF!/1000</f>
        <v>#REF!</v>
      </c>
    </row>
    <row r="118" s="50" customFormat="true" ht="15.75" hidden="true" customHeight="false" outlineLevel="0" collapsed="false">
      <c r="A118" s="13"/>
      <c r="B118" s="19" t="s">
        <v>101</v>
      </c>
      <c r="C118" s="22"/>
      <c r="D118" s="43" t="n">
        <v>66.5757288476738</v>
      </c>
      <c r="E118" s="47" t="n">
        <f aca="false">100-((E17/E95)*100)</f>
        <v>69.2599954314767</v>
      </c>
      <c r="F118" s="47" t="n">
        <f aca="false">100-((F17/F95)*100)</f>
        <v>69.7459918802681</v>
      </c>
      <c r="G118" s="47" t="n">
        <f aca="false">100-((G17/G95)*100)</f>
        <v>68.8787061166351</v>
      </c>
      <c r="H118" s="89" t="n">
        <v>67</v>
      </c>
      <c r="I118" s="89" t="n">
        <v>67.2</v>
      </c>
      <c r="J118" s="89"/>
      <c r="K118" s="89" t="n">
        <v>67.5</v>
      </c>
      <c r="L118" s="89" t="n">
        <v>67.3</v>
      </c>
      <c r="M118" s="89"/>
      <c r="N118" s="49"/>
      <c r="O118" s="32"/>
      <c r="P118" s="32"/>
      <c r="Q118" s="19"/>
      <c r="S118" s="41" t="e">
        <f aca="false">#REF!/1000</f>
        <v>#REF!</v>
      </c>
      <c r="T118" s="41" t="e">
        <f aca="false">#REF!/1000</f>
        <v>#REF!</v>
      </c>
    </row>
    <row r="119" s="50" customFormat="true" ht="15.75" hidden="true" customHeight="false" outlineLevel="0" collapsed="false">
      <c r="A119" s="13"/>
      <c r="B119" s="28"/>
      <c r="C119" s="22"/>
      <c r="D119" s="86"/>
      <c r="E119" s="86"/>
      <c r="F119" s="86"/>
      <c r="G119" s="47"/>
      <c r="H119" s="59"/>
      <c r="I119" s="59"/>
      <c r="J119" s="59"/>
      <c r="K119" s="59"/>
      <c r="L119" s="59"/>
      <c r="M119" s="59"/>
      <c r="N119" s="49"/>
      <c r="O119" s="32"/>
      <c r="P119" s="32"/>
      <c r="Q119" s="19"/>
      <c r="S119" s="41" t="e">
        <f aca="false">#REF!/1000</f>
        <v>#REF!</v>
      </c>
      <c r="T119" s="41" t="e">
        <f aca="false">#REF!/1000</f>
        <v>#REF!</v>
      </c>
    </row>
    <row r="120" s="41" customFormat="true" ht="15.75" hidden="true" customHeight="false" outlineLevel="0" collapsed="false">
      <c r="A120" s="33" t="s">
        <v>102</v>
      </c>
      <c r="B120" s="34" t="s">
        <v>103</v>
      </c>
      <c r="C120" s="22"/>
      <c r="D120" s="43" t="n">
        <v>38.4090898648742</v>
      </c>
      <c r="E120" s="43" t="n">
        <f aca="false">100-(E19/E97)*100</f>
        <v>36.4373560504243</v>
      </c>
      <c r="F120" s="43" t="n">
        <f aca="false">100-(F19/F97)*100</f>
        <v>35.7591782910554</v>
      </c>
      <c r="G120" s="43" t="n">
        <f aca="false">100-(G19/G97)*100</f>
        <v>35.0703006778612</v>
      </c>
      <c r="H120" s="90" t="n">
        <f aca="false">100-((H19/H97)*100)</f>
        <v>34.1053343647539</v>
      </c>
      <c r="I120" s="44" t="n">
        <v>38.5</v>
      </c>
      <c r="J120" s="44"/>
      <c r="K120" s="44" t="n">
        <v>34.5</v>
      </c>
      <c r="L120" s="44" t="n">
        <v>35</v>
      </c>
      <c r="M120" s="44"/>
      <c r="N120" s="49"/>
      <c r="O120" s="32"/>
      <c r="P120" s="32"/>
      <c r="Q120" s="34"/>
      <c r="S120" s="41" t="e">
        <f aca="false">#REF!/1000</f>
        <v>#REF!</v>
      </c>
      <c r="T120" s="41" t="e">
        <f aca="false">#REF!/1000</f>
        <v>#REF!</v>
      </c>
    </row>
    <row r="121" s="41" customFormat="true" ht="20.25" hidden="true" customHeight="true" outlineLevel="0" collapsed="false">
      <c r="A121" s="33"/>
      <c r="B121" s="34"/>
      <c r="C121" s="22"/>
      <c r="D121" s="43" t="n">
        <v>9.2</v>
      </c>
      <c r="E121" s="43"/>
      <c r="F121" s="43"/>
      <c r="G121" s="43"/>
      <c r="H121" s="44"/>
      <c r="I121" s="44"/>
      <c r="J121" s="44"/>
      <c r="K121" s="44"/>
      <c r="L121" s="44"/>
      <c r="M121" s="44"/>
      <c r="N121" s="49"/>
      <c r="O121" s="32"/>
      <c r="P121" s="32"/>
      <c r="Q121" s="34"/>
      <c r="S121" s="41" t="e">
        <f aca="false">#REF!/1000</f>
        <v>#REF!</v>
      </c>
      <c r="T121" s="41" t="e">
        <f aca="false">#REF!/1000</f>
        <v>#REF!</v>
      </c>
    </row>
    <row r="122" s="41" customFormat="true" ht="20.25" hidden="false" customHeight="true" outlineLevel="0" collapsed="false">
      <c r="A122" s="33" t="n">
        <v>3</v>
      </c>
      <c r="B122" s="91" t="s">
        <v>84</v>
      </c>
      <c r="C122" s="22"/>
      <c r="D122" s="43"/>
      <c r="E122" s="43"/>
      <c r="F122" s="43"/>
      <c r="G122" s="43"/>
      <c r="H122" s="44"/>
      <c r="I122" s="44"/>
      <c r="J122" s="44"/>
      <c r="K122" s="44"/>
      <c r="L122" s="92" t="n">
        <f aca="false">L123+L127+L128</f>
        <v>100</v>
      </c>
      <c r="M122" s="92" t="n">
        <f aca="false">M123+M127+M128</f>
        <v>100</v>
      </c>
      <c r="N122" s="92" t="n">
        <f aca="false">N123+N127+N128</f>
        <v>100</v>
      </c>
      <c r="O122" s="39"/>
      <c r="P122" s="39"/>
      <c r="Q122" s="34"/>
      <c r="T122" s="41" t="n">
        <f aca="false">T61/T58*100</f>
        <v>98.7770255256875</v>
      </c>
    </row>
    <row r="123" s="41" customFormat="true" ht="20.25" hidden="false" customHeight="true" outlineLevel="0" collapsed="false">
      <c r="A123" s="33" t="s">
        <v>104</v>
      </c>
      <c r="B123" s="93" t="s">
        <v>30</v>
      </c>
      <c r="C123" s="94" t="s">
        <v>28</v>
      </c>
      <c r="D123" s="43"/>
      <c r="E123" s="43"/>
      <c r="F123" s="43"/>
      <c r="G123" s="43"/>
      <c r="H123" s="44"/>
      <c r="I123" s="44"/>
      <c r="J123" s="44"/>
      <c r="K123" s="44"/>
      <c r="L123" s="44" t="n">
        <f aca="false">L57/L52*100</f>
        <v>23.1031359695678</v>
      </c>
      <c r="M123" s="44" t="n">
        <f aca="false">M57/M52*100</f>
        <v>27.7737994180372</v>
      </c>
      <c r="N123" s="44" t="n">
        <f aca="false">N57/N52*100</f>
        <v>26.391698619927</v>
      </c>
      <c r="O123" s="39" t="n">
        <f aca="false">N123-M123</f>
        <v>-1.38210079811019</v>
      </c>
      <c r="P123" s="39" t="n">
        <f aca="false">N123-L123</f>
        <v>3.28856265035923</v>
      </c>
      <c r="Q123" s="34"/>
    </row>
    <row r="124" s="41" customFormat="true" ht="20.25" hidden="true" customHeight="true" outlineLevel="0" collapsed="false">
      <c r="A124" s="33"/>
      <c r="B124" s="95" t="s">
        <v>105</v>
      </c>
      <c r="C124" s="94" t="s">
        <v>28</v>
      </c>
      <c r="D124" s="43"/>
      <c r="E124" s="43"/>
      <c r="F124" s="43"/>
      <c r="G124" s="43"/>
      <c r="H124" s="44"/>
      <c r="I124" s="44"/>
      <c r="J124" s="44"/>
      <c r="K124" s="44"/>
      <c r="L124" s="44"/>
      <c r="M124" s="44"/>
      <c r="N124" s="49"/>
      <c r="O124" s="32" t="n">
        <f aca="false">N124-M124</f>
        <v>0</v>
      </c>
      <c r="P124" s="32" t="n">
        <f aca="false">N124-L124</f>
        <v>0</v>
      </c>
      <c r="Q124" s="34"/>
    </row>
    <row r="125" s="41" customFormat="true" ht="20.25" hidden="true" customHeight="true" outlineLevel="0" collapsed="false">
      <c r="A125" s="33"/>
      <c r="B125" s="95" t="s">
        <v>106</v>
      </c>
      <c r="C125" s="94" t="s">
        <v>28</v>
      </c>
      <c r="D125" s="43"/>
      <c r="E125" s="43"/>
      <c r="F125" s="43"/>
      <c r="G125" s="43"/>
      <c r="H125" s="44"/>
      <c r="I125" s="44"/>
      <c r="J125" s="44"/>
      <c r="K125" s="44"/>
      <c r="L125" s="44"/>
      <c r="M125" s="44"/>
      <c r="N125" s="49"/>
      <c r="O125" s="32" t="n">
        <f aca="false">N125-M125</f>
        <v>0</v>
      </c>
      <c r="P125" s="32" t="n">
        <f aca="false">N125-L125</f>
        <v>0</v>
      </c>
      <c r="Q125" s="34"/>
    </row>
    <row r="126" s="41" customFormat="true" ht="20.25" hidden="true" customHeight="true" outlineLevel="0" collapsed="false">
      <c r="A126" s="33"/>
      <c r="B126" s="95" t="s">
        <v>107</v>
      </c>
      <c r="C126" s="94" t="s">
        <v>28</v>
      </c>
      <c r="D126" s="43"/>
      <c r="E126" s="43"/>
      <c r="F126" s="43"/>
      <c r="G126" s="43"/>
      <c r="H126" s="44"/>
      <c r="I126" s="44"/>
      <c r="J126" s="44"/>
      <c r="K126" s="44"/>
      <c r="L126" s="44"/>
      <c r="M126" s="44"/>
      <c r="N126" s="49"/>
      <c r="O126" s="32" t="n">
        <f aca="false">N126-M126</f>
        <v>0</v>
      </c>
      <c r="P126" s="32" t="n">
        <f aca="false">N126-L126</f>
        <v>0</v>
      </c>
      <c r="Q126" s="34"/>
    </row>
    <row r="127" s="41" customFormat="true" ht="20.25" hidden="false" customHeight="true" outlineLevel="0" collapsed="false">
      <c r="A127" s="33" t="s">
        <v>108</v>
      </c>
      <c r="B127" s="93" t="s">
        <v>35</v>
      </c>
      <c r="C127" s="94" t="s">
        <v>28</v>
      </c>
      <c r="D127" s="43"/>
      <c r="E127" s="43"/>
      <c r="F127" s="43"/>
      <c r="G127" s="43"/>
      <c r="H127" s="44"/>
      <c r="I127" s="44"/>
      <c r="J127" s="44"/>
      <c r="K127" s="44"/>
      <c r="L127" s="44" t="n">
        <f aca="false">L58/L52*100</f>
        <v>31.3523101748815</v>
      </c>
      <c r="M127" s="44" t="n">
        <f aca="false">M58/M52*100</f>
        <v>29.2032095716687</v>
      </c>
      <c r="N127" s="44" t="n">
        <f aca="false">N58/N52*100</f>
        <v>29.2206257668317</v>
      </c>
      <c r="O127" s="39" t="n">
        <f aca="false">N127-M127</f>
        <v>0.0174161951630012</v>
      </c>
      <c r="P127" s="39" t="n">
        <f aca="false">N127-L127</f>
        <v>-2.13168440804979</v>
      </c>
      <c r="Q127" s="34"/>
    </row>
    <row r="128" s="41" customFormat="true" ht="20.25" hidden="false" customHeight="true" outlineLevel="0" collapsed="false">
      <c r="A128" s="33" t="s">
        <v>109</v>
      </c>
      <c r="B128" s="93" t="s">
        <v>40</v>
      </c>
      <c r="C128" s="94" t="s">
        <v>28</v>
      </c>
      <c r="D128" s="43"/>
      <c r="E128" s="43"/>
      <c r="F128" s="43"/>
      <c r="G128" s="43"/>
      <c r="H128" s="44"/>
      <c r="I128" s="44"/>
      <c r="J128" s="44"/>
      <c r="K128" s="44"/>
      <c r="L128" s="44" t="n">
        <f aca="false">L61/L52*100</f>
        <v>45.5445538555507</v>
      </c>
      <c r="M128" s="44" t="n">
        <f aca="false">M61/M52*100</f>
        <v>43.0229910102941</v>
      </c>
      <c r="N128" s="44" t="n">
        <f aca="false">N61/N52*100</f>
        <v>44.3876756132412</v>
      </c>
      <c r="O128" s="39" t="n">
        <f aca="false">N128-M128</f>
        <v>1.36468460294719</v>
      </c>
      <c r="P128" s="39" t="n">
        <f aca="false">N128-L128</f>
        <v>-1.15687824230945</v>
      </c>
      <c r="Q128" s="34"/>
    </row>
    <row r="129" s="100" customFormat="true" ht="46.5" hidden="false" customHeight="true" outlineLevel="0" collapsed="false">
      <c r="A129" s="12" t="n">
        <v>4</v>
      </c>
      <c r="B129" s="21" t="s">
        <v>110</v>
      </c>
      <c r="C129" s="12" t="s">
        <v>26</v>
      </c>
      <c r="D129" s="96" t="n">
        <v>3128</v>
      </c>
      <c r="E129" s="96" t="n">
        <v>3128</v>
      </c>
      <c r="F129" s="97" t="n">
        <v>4754</v>
      </c>
      <c r="G129" s="97" t="n">
        <v>4761.48</v>
      </c>
      <c r="H129" s="97" t="n">
        <v>5704.6</v>
      </c>
      <c r="I129" s="97" t="n">
        <v>6700</v>
      </c>
      <c r="J129" s="97" t="n">
        <v>3335.72</v>
      </c>
      <c r="K129" s="97" t="n">
        <v>6888</v>
      </c>
      <c r="L129" s="97" t="n">
        <v>7500</v>
      </c>
      <c r="M129" s="97" t="n">
        <v>2980.662</v>
      </c>
      <c r="N129" s="25" t="n">
        <v>3473.961</v>
      </c>
      <c r="O129" s="26" t="n">
        <f aca="false">N129/M129*100</f>
        <v>116.549981178678</v>
      </c>
      <c r="P129" s="26" t="n">
        <f aca="false">N129/L129*100</f>
        <v>46.31948</v>
      </c>
      <c r="Q129" s="98"/>
      <c r="R129" s="99"/>
    </row>
    <row r="130" s="100" customFormat="true" ht="46.5" hidden="false" customHeight="true" outlineLevel="0" collapsed="false">
      <c r="A130" s="12" t="n">
        <v>5</v>
      </c>
      <c r="B130" s="21" t="s">
        <v>111</v>
      </c>
      <c r="C130" s="70" t="s">
        <v>112</v>
      </c>
      <c r="D130" s="43" t="n">
        <v>8.5</v>
      </c>
      <c r="E130" s="43" t="n">
        <v>8.5</v>
      </c>
      <c r="F130" s="43" t="n">
        <v>10.239</v>
      </c>
      <c r="G130" s="101" t="n">
        <v>13.394</v>
      </c>
      <c r="H130" s="101" t="n">
        <v>18.64</v>
      </c>
      <c r="I130" s="102" t="n">
        <v>18</v>
      </c>
      <c r="J130" s="102" t="n">
        <v>10.54</v>
      </c>
      <c r="K130" s="103" t="n">
        <v>23.2</v>
      </c>
      <c r="L130" s="103" t="n">
        <v>27</v>
      </c>
      <c r="M130" s="103" t="n">
        <v>10.802</v>
      </c>
      <c r="N130" s="26" t="n">
        <v>12.89</v>
      </c>
      <c r="O130" s="26" t="n">
        <f aca="false">N130/M130*100</f>
        <v>119.329753749306</v>
      </c>
      <c r="P130" s="26" t="n">
        <f aca="false">N130/L130*100</f>
        <v>47.7407407407408</v>
      </c>
      <c r="Q130" s="98"/>
      <c r="R130" s="104"/>
      <c r="S130" s="104"/>
    </row>
    <row r="131" s="3" customFormat="true" ht="37.5" hidden="false" customHeight="true" outlineLevel="0" collapsed="false">
      <c r="A131" s="70"/>
      <c r="B131" s="28" t="s">
        <v>113</v>
      </c>
      <c r="C131" s="70" t="s">
        <v>114</v>
      </c>
      <c r="D131" s="52" t="n">
        <v>6.55</v>
      </c>
      <c r="E131" s="52" t="n">
        <v>6.55</v>
      </c>
      <c r="F131" s="52" t="n">
        <v>7.439</v>
      </c>
      <c r="G131" s="63" t="n">
        <v>9.914</v>
      </c>
      <c r="H131" s="63" t="n">
        <v>12.44</v>
      </c>
      <c r="I131" s="63" t="n">
        <v>14</v>
      </c>
      <c r="J131" s="63" t="n">
        <v>6.58</v>
      </c>
      <c r="K131" s="63" t="n">
        <v>14.9</v>
      </c>
      <c r="L131" s="63" t="n">
        <v>18</v>
      </c>
      <c r="M131" s="53" t="n">
        <v>6.705</v>
      </c>
      <c r="N131" s="32" t="n">
        <v>8.79</v>
      </c>
      <c r="O131" s="32" t="n">
        <f aca="false">N131/M131*100</f>
        <v>131.096196868009</v>
      </c>
      <c r="P131" s="32" t="n">
        <f aca="false">N131/L131*100</f>
        <v>48.8333333333333</v>
      </c>
      <c r="Q131" s="98"/>
    </row>
    <row r="132" s="100" customFormat="true" ht="37.5" hidden="false" customHeight="true" outlineLevel="0" collapsed="false">
      <c r="A132" s="12" t="n">
        <v>6</v>
      </c>
      <c r="B132" s="21" t="s">
        <v>115</v>
      </c>
      <c r="C132" s="70" t="s">
        <v>112</v>
      </c>
      <c r="D132" s="43" t="n">
        <v>4.8</v>
      </c>
      <c r="E132" s="105" t="n">
        <v>4.8</v>
      </c>
      <c r="F132" s="105" t="n">
        <v>6.117</v>
      </c>
      <c r="G132" s="101" t="n">
        <v>9.5585</v>
      </c>
      <c r="H132" s="101" t="n">
        <v>9.409</v>
      </c>
      <c r="I132" s="103" t="n">
        <v>14</v>
      </c>
      <c r="J132" s="103" t="n">
        <v>2.994</v>
      </c>
      <c r="K132" s="103" t="n">
        <v>10.2</v>
      </c>
      <c r="L132" s="103" t="n">
        <v>9</v>
      </c>
      <c r="M132" s="73" t="n">
        <v>3.57</v>
      </c>
      <c r="N132" s="26" t="n">
        <v>12.26</v>
      </c>
      <c r="O132" s="26" t="n">
        <f aca="false">N132/M132*100</f>
        <v>343.417366946779</v>
      </c>
      <c r="P132" s="26" t="n">
        <f aca="false">N132/L132*100</f>
        <v>136.222222222222</v>
      </c>
      <c r="Q132" s="72"/>
      <c r="R132" s="100" t="n">
        <v>1</v>
      </c>
    </row>
    <row r="133" s="3" customFormat="true" ht="37.5" hidden="false" customHeight="true" outlineLevel="0" collapsed="false">
      <c r="A133" s="70"/>
      <c r="B133" s="28" t="s">
        <v>116</v>
      </c>
      <c r="C133" s="70" t="s">
        <v>114</v>
      </c>
      <c r="D133" s="53" t="n">
        <v>2.7</v>
      </c>
      <c r="E133" s="53" t="n">
        <v>2.7</v>
      </c>
      <c r="F133" s="53" t="n">
        <v>3.882</v>
      </c>
      <c r="G133" s="63" t="n">
        <v>7.4585</v>
      </c>
      <c r="H133" s="63" t="n">
        <v>6.329</v>
      </c>
      <c r="I133" s="63" t="n">
        <v>12</v>
      </c>
      <c r="J133" s="63" t="n">
        <v>1.4</v>
      </c>
      <c r="K133" s="63" t="n">
        <v>3</v>
      </c>
      <c r="L133" s="63" t="n">
        <v>3</v>
      </c>
      <c r="M133" s="53" t="n">
        <v>1.782</v>
      </c>
      <c r="N133" s="59" t="n">
        <v>1.33</v>
      </c>
      <c r="O133" s="32" t="n">
        <f aca="false">N133/M133*100</f>
        <v>74.635241301908</v>
      </c>
      <c r="P133" s="32" t="n">
        <f aca="false">N133/L133*100</f>
        <v>44.3333333333333</v>
      </c>
      <c r="Q133" s="98"/>
    </row>
    <row r="134" s="27" customFormat="true" ht="24" hidden="false" customHeight="true" outlineLevel="0" collapsed="false">
      <c r="A134" s="13" t="n">
        <v>7</v>
      </c>
      <c r="B134" s="21" t="s">
        <v>117</v>
      </c>
      <c r="C134" s="22" t="s">
        <v>26</v>
      </c>
      <c r="D134" s="24" t="n">
        <v>3259.735</v>
      </c>
      <c r="E134" s="106" t="n">
        <v>4624.609</v>
      </c>
      <c r="F134" s="106" t="n">
        <v>5983.759</v>
      </c>
      <c r="G134" s="106" t="n">
        <v>8364.41</v>
      </c>
      <c r="H134" s="26" t="n">
        <v>8189.159</v>
      </c>
      <c r="I134" s="25" t="n">
        <v>6357.296</v>
      </c>
      <c r="J134" s="25" t="n">
        <v>3389.036</v>
      </c>
      <c r="K134" s="25" t="n">
        <v>6847.685</v>
      </c>
      <c r="L134" s="25" t="n">
        <v>6651.424</v>
      </c>
      <c r="M134" s="25" t="n">
        <v>3588.426</v>
      </c>
      <c r="N134" s="25" t="n">
        <v>3398.828</v>
      </c>
      <c r="O134" s="26" t="n">
        <f aca="false">N134/M134*100</f>
        <v>94.7164021217102</v>
      </c>
      <c r="P134" s="26" t="n">
        <f aca="false">N134/L134*100</f>
        <v>51.0992533328202</v>
      </c>
      <c r="Q134" s="26"/>
      <c r="R134" s="107" t="n">
        <v>1</v>
      </c>
    </row>
    <row r="135" s="41" customFormat="true" ht="24" hidden="false" customHeight="true" outlineLevel="0" collapsed="false">
      <c r="A135" s="33" t="s">
        <v>118</v>
      </c>
      <c r="B135" s="34" t="s">
        <v>119</v>
      </c>
      <c r="C135" s="51" t="s">
        <v>26</v>
      </c>
      <c r="D135" s="42" t="n">
        <v>382.144</v>
      </c>
      <c r="E135" s="42" t="n">
        <v>537.977</v>
      </c>
      <c r="F135" s="42" t="n">
        <v>504.106</v>
      </c>
      <c r="G135" s="42" t="n">
        <v>863.307</v>
      </c>
      <c r="H135" s="92" t="n">
        <v>1119.4553</v>
      </c>
      <c r="I135" s="92" t="n">
        <v>859</v>
      </c>
      <c r="J135" s="92" t="n">
        <v>382.5</v>
      </c>
      <c r="K135" s="92" t="n">
        <v>898.7</v>
      </c>
      <c r="L135" s="38" t="n">
        <v>749.5</v>
      </c>
      <c r="M135" s="108" t="n">
        <v>377.699</v>
      </c>
      <c r="N135" s="49" t="n">
        <v>419</v>
      </c>
      <c r="O135" s="32" t="n">
        <f aca="false">N135/M135*100</f>
        <v>110.934897894885</v>
      </c>
      <c r="P135" s="32" t="n">
        <f aca="false">N135/L135*100</f>
        <v>55.9039359573049</v>
      </c>
      <c r="Q135" s="26"/>
      <c r="R135" s="41" t="n">
        <v>1</v>
      </c>
    </row>
    <row r="136" s="50" customFormat="true" ht="24" hidden="false" customHeight="true" outlineLevel="0" collapsed="false">
      <c r="A136" s="13"/>
      <c r="B136" s="19" t="s">
        <v>120</v>
      </c>
      <c r="C136" s="22" t="s">
        <v>26</v>
      </c>
      <c r="D136" s="64" t="n">
        <v>3.79</v>
      </c>
      <c r="E136" s="64" t="n">
        <v>3.762</v>
      </c>
      <c r="F136" s="64" t="n">
        <v>6.823</v>
      </c>
      <c r="G136" s="64" t="n">
        <v>14.262</v>
      </c>
      <c r="H136" s="49" t="n">
        <v>16.278</v>
      </c>
      <c r="I136" s="49" t="n">
        <v>16</v>
      </c>
      <c r="J136" s="49" t="n">
        <v>5.5</v>
      </c>
      <c r="K136" s="49" t="n">
        <v>19.7</v>
      </c>
      <c r="L136" s="49" t="n">
        <v>22</v>
      </c>
      <c r="M136" s="49" t="n">
        <v>8.046</v>
      </c>
      <c r="N136" s="49" t="n">
        <v>27</v>
      </c>
      <c r="O136" s="32" t="n">
        <f aca="false">N136/M136*100</f>
        <v>335.570469798658</v>
      </c>
      <c r="P136" s="32" t="n">
        <f aca="false">N136/L136*100</f>
        <v>122.727272727273</v>
      </c>
      <c r="Q136" s="21"/>
    </row>
    <row r="137" s="50" customFormat="true" ht="24" hidden="false" customHeight="true" outlineLevel="0" collapsed="false">
      <c r="A137" s="13"/>
      <c r="B137" s="19" t="s">
        <v>121</v>
      </c>
      <c r="C137" s="22" t="s">
        <v>26</v>
      </c>
      <c r="D137" s="64" t="n">
        <v>277.957</v>
      </c>
      <c r="E137" s="64" t="n">
        <v>291.03</v>
      </c>
      <c r="F137" s="64" t="n">
        <v>377.444</v>
      </c>
      <c r="G137" s="64" t="n">
        <v>451.814</v>
      </c>
      <c r="H137" s="49" t="n">
        <v>547.1423</v>
      </c>
      <c r="I137" s="49" t="n">
        <v>570</v>
      </c>
      <c r="J137" s="49" t="n">
        <v>321</v>
      </c>
      <c r="K137" s="49" t="n">
        <v>623</v>
      </c>
      <c r="L137" s="49" t="n">
        <v>705</v>
      </c>
      <c r="M137" s="109" t="n">
        <v>314.313</v>
      </c>
      <c r="N137" s="49" t="n">
        <v>376</v>
      </c>
      <c r="O137" s="32" t="n">
        <f aca="false">N137/M137*100</f>
        <v>119.625977926462</v>
      </c>
      <c r="P137" s="32" t="n">
        <f aca="false">N137/L137*100</f>
        <v>53.3333333333333</v>
      </c>
      <c r="Q137" s="21"/>
    </row>
    <row r="138" s="50" customFormat="true" ht="24" hidden="true" customHeight="true" outlineLevel="0" collapsed="false">
      <c r="A138" s="13"/>
      <c r="B138" s="19" t="s">
        <v>122</v>
      </c>
      <c r="C138" s="22"/>
      <c r="D138" s="64"/>
      <c r="E138" s="64"/>
      <c r="F138" s="64"/>
      <c r="G138" s="64"/>
      <c r="H138" s="49"/>
      <c r="I138" s="49"/>
      <c r="J138" s="49"/>
      <c r="K138" s="49"/>
      <c r="L138" s="110"/>
      <c r="M138" s="110"/>
      <c r="N138" s="110" t="n">
        <f aca="false">L138/2</f>
        <v>0</v>
      </c>
      <c r="O138" s="111" t="e">
        <f aca="false">N138/M138*100</f>
        <v>#DIV/0!</v>
      </c>
      <c r="P138" s="111" t="e">
        <f aca="false">N138/L138*100</f>
        <v>#DIV/0!</v>
      </c>
      <c r="Q138" s="21"/>
    </row>
    <row r="139" s="50" customFormat="true" ht="24" hidden="true" customHeight="true" outlineLevel="0" collapsed="false">
      <c r="A139" s="13"/>
      <c r="B139" s="28" t="s">
        <v>123</v>
      </c>
      <c r="C139" s="22" t="s">
        <v>26</v>
      </c>
      <c r="D139" s="64" t="n">
        <v>13.494</v>
      </c>
      <c r="E139" s="64" t="n">
        <v>13.711</v>
      </c>
      <c r="F139" s="64" t="n">
        <v>37.846</v>
      </c>
      <c r="G139" s="64" t="n">
        <v>70.897</v>
      </c>
      <c r="H139" s="49" t="n">
        <v>91.78</v>
      </c>
      <c r="I139" s="49" t="n">
        <v>90</v>
      </c>
      <c r="J139" s="49" t="n">
        <v>55.01</v>
      </c>
      <c r="K139" s="49" t="n">
        <v>139.8</v>
      </c>
      <c r="L139" s="110" t="n">
        <v>167.5</v>
      </c>
      <c r="M139" s="110" t="n">
        <v>55.01</v>
      </c>
      <c r="N139" s="110" t="n">
        <f aca="false">L139/2</f>
        <v>83.75</v>
      </c>
      <c r="O139" s="111" t="n">
        <f aca="false">N139/M139*100</f>
        <v>152.245046355208</v>
      </c>
      <c r="P139" s="111" t="n">
        <f aca="false">N139/L139*100</f>
        <v>50</v>
      </c>
      <c r="Q139" s="19"/>
    </row>
    <row r="140" s="50" customFormat="true" ht="24" hidden="true" customHeight="true" outlineLevel="0" collapsed="false">
      <c r="A140" s="13"/>
      <c r="B140" s="28" t="s">
        <v>124</v>
      </c>
      <c r="C140" s="22" t="s">
        <v>26</v>
      </c>
      <c r="D140" s="64" t="n">
        <v>25.727</v>
      </c>
      <c r="E140" s="64" t="n">
        <v>36.521</v>
      </c>
      <c r="F140" s="64" t="n">
        <v>39.841</v>
      </c>
      <c r="G140" s="64" t="n">
        <v>40.17</v>
      </c>
      <c r="H140" s="49" t="n">
        <v>41.069</v>
      </c>
      <c r="I140" s="49" t="n">
        <v>56</v>
      </c>
      <c r="J140" s="49" t="n">
        <v>17.51</v>
      </c>
      <c r="K140" s="49" t="n">
        <v>31</v>
      </c>
      <c r="L140" s="110" t="n">
        <v>34</v>
      </c>
      <c r="M140" s="110" t="n">
        <v>17.51</v>
      </c>
      <c r="N140" s="110" t="n">
        <f aca="false">L140/2</f>
        <v>17</v>
      </c>
      <c r="O140" s="111" t="n">
        <f aca="false">N140/M140*100</f>
        <v>97.0873786407767</v>
      </c>
      <c r="P140" s="111" t="n">
        <f aca="false">N140/L140*100</f>
        <v>50</v>
      </c>
      <c r="Q140" s="19"/>
    </row>
    <row r="141" s="50" customFormat="true" ht="24" hidden="true" customHeight="true" outlineLevel="0" collapsed="false">
      <c r="A141" s="13"/>
      <c r="B141" s="28" t="s">
        <v>125</v>
      </c>
      <c r="C141" s="22" t="s">
        <v>26</v>
      </c>
      <c r="D141" s="64" t="n">
        <v>82.077</v>
      </c>
      <c r="E141" s="64" t="n">
        <v>110.403</v>
      </c>
      <c r="F141" s="64" t="n">
        <v>140.939</v>
      </c>
      <c r="G141" s="45" t="n">
        <v>193.162</v>
      </c>
      <c r="H141" s="49" t="n">
        <v>231.43386</v>
      </c>
      <c r="I141" s="49" t="n">
        <v>264</v>
      </c>
      <c r="J141" s="49" t="n">
        <v>158.975</v>
      </c>
      <c r="K141" s="49" t="n">
        <v>281.881</v>
      </c>
      <c r="L141" s="110" t="n">
        <v>325.5</v>
      </c>
      <c r="M141" s="110" t="n">
        <v>158.975</v>
      </c>
      <c r="N141" s="110" t="n">
        <f aca="false">L141/2</f>
        <v>162.75</v>
      </c>
      <c r="O141" s="111" t="n">
        <f aca="false">N141/M141*100</f>
        <v>102.374587199245</v>
      </c>
      <c r="P141" s="111" t="n">
        <f aca="false">N141/L141*100</f>
        <v>50</v>
      </c>
      <c r="Q141" s="19"/>
    </row>
    <row r="142" s="50" customFormat="true" ht="24" hidden="true" customHeight="true" outlineLevel="0" collapsed="false">
      <c r="A142" s="13"/>
      <c r="B142" s="28" t="s">
        <v>126</v>
      </c>
      <c r="C142" s="22" t="s">
        <v>26</v>
      </c>
      <c r="D142" s="64" t="n">
        <v>0.127</v>
      </c>
      <c r="E142" s="45" t="n">
        <v>0.17</v>
      </c>
      <c r="F142" s="45" t="n">
        <v>0.221</v>
      </c>
      <c r="G142" s="45" t="n">
        <v>0.26</v>
      </c>
      <c r="H142" s="49" t="n">
        <v>0.267</v>
      </c>
      <c r="I142" s="49" t="n">
        <v>0.3</v>
      </c>
      <c r="J142" s="49" t="n">
        <v>0.12</v>
      </c>
      <c r="K142" s="49" t="n">
        <v>0.3</v>
      </c>
      <c r="L142" s="110" t="n">
        <v>0.3</v>
      </c>
      <c r="M142" s="110" t="n">
        <v>0.12</v>
      </c>
      <c r="N142" s="110" t="n">
        <f aca="false">L142/2</f>
        <v>0.15</v>
      </c>
      <c r="O142" s="111" t="n">
        <f aca="false">N142/M142*100</f>
        <v>125</v>
      </c>
      <c r="P142" s="111" t="n">
        <f aca="false">N142/L142*100</f>
        <v>50</v>
      </c>
      <c r="Q142" s="19"/>
    </row>
    <row r="143" s="50" customFormat="true" ht="24" hidden="false" customHeight="true" outlineLevel="0" collapsed="false">
      <c r="A143" s="13"/>
      <c r="B143" s="19" t="s">
        <v>127</v>
      </c>
      <c r="C143" s="22" t="s">
        <v>26</v>
      </c>
      <c r="D143" s="64" t="n">
        <v>106.206</v>
      </c>
      <c r="E143" s="64" t="n">
        <v>166.722</v>
      </c>
      <c r="F143" s="64" t="n">
        <v>87.918</v>
      </c>
      <c r="G143" s="64" t="n">
        <v>271.424</v>
      </c>
      <c r="H143" s="49" t="n">
        <v>392.805</v>
      </c>
      <c r="I143" s="49" t="n">
        <v>273</v>
      </c>
      <c r="J143" s="49" t="n">
        <v>56</v>
      </c>
      <c r="K143" s="49" t="n">
        <v>76</v>
      </c>
      <c r="L143" s="49" t="n">
        <v>22.5</v>
      </c>
      <c r="M143" s="49" t="n">
        <v>55.34</v>
      </c>
      <c r="N143" s="49" t="n">
        <v>16</v>
      </c>
      <c r="O143" s="32" t="n">
        <f aca="false">N143/M143*100</f>
        <v>28.9121792555114</v>
      </c>
      <c r="P143" s="32" t="n">
        <f aca="false">N143/L143*100</f>
        <v>71.1111111111111</v>
      </c>
      <c r="Q143" s="19"/>
    </row>
    <row r="144" s="54" customFormat="true" ht="24" hidden="true" customHeight="true" outlineLevel="0" collapsed="false">
      <c r="A144" s="33"/>
      <c r="B144" s="28" t="s">
        <v>128</v>
      </c>
      <c r="C144" s="51" t="s">
        <v>26</v>
      </c>
      <c r="D144" s="112" t="n">
        <v>10.529</v>
      </c>
      <c r="E144" s="112" t="n">
        <v>11.003</v>
      </c>
      <c r="F144" s="112" t="n">
        <v>11.5</v>
      </c>
      <c r="G144" s="64" t="n">
        <v>11.612</v>
      </c>
      <c r="H144" s="49" t="n">
        <v>13.022</v>
      </c>
      <c r="I144" s="49" t="n">
        <v>9</v>
      </c>
      <c r="J144" s="49" t="n">
        <v>6.845</v>
      </c>
      <c r="K144" s="49" t="n">
        <v>9.3</v>
      </c>
      <c r="L144" s="110" t="n">
        <v>9.5</v>
      </c>
      <c r="M144" s="110" t="n">
        <v>6.845</v>
      </c>
      <c r="N144" s="110" t="n">
        <f aca="false">L144/2</f>
        <v>4.75</v>
      </c>
      <c r="O144" s="111" t="n">
        <f aca="false">N144/M144*100</f>
        <v>69.3937180423667</v>
      </c>
      <c r="P144" s="111" t="n">
        <f aca="false">N144/L144*100</f>
        <v>50</v>
      </c>
      <c r="Q144" s="28"/>
    </row>
    <row r="145" s="54" customFormat="true" ht="24" hidden="true" customHeight="true" outlineLevel="0" collapsed="false">
      <c r="A145" s="33"/>
      <c r="B145" s="28" t="s">
        <v>129</v>
      </c>
      <c r="C145" s="51" t="s">
        <v>26</v>
      </c>
      <c r="D145" s="112" t="n">
        <v>95.677</v>
      </c>
      <c r="E145" s="112" t="n">
        <f aca="false">E143-E144</f>
        <v>155.719</v>
      </c>
      <c r="F145" s="112" t="n">
        <f aca="false">+F143-F144</f>
        <v>76.418</v>
      </c>
      <c r="G145" s="64" t="n">
        <f aca="false">+G143-G144</f>
        <v>259.812</v>
      </c>
      <c r="H145" s="49" t="n">
        <v>16.116</v>
      </c>
      <c r="I145" s="49" t="n">
        <v>13.8</v>
      </c>
      <c r="J145" s="49" t="n">
        <f aca="false">J143-J144</f>
        <v>49.155</v>
      </c>
      <c r="K145" s="49" t="n">
        <f aca="false">+K143-K144</f>
        <v>66.7</v>
      </c>
      <c r="L145" s="110" t="n">
        <v>13</v>
      </c>
      <c r="M145" s="110" t="n">
        <v>49.155</v>
      </c>
      <c r="N145" s="110" t="n">
        <f aca="false">L145/2</f>
        <v>6.5</v>
      </c>
      <c r="O145" s="111" t="n">
        <f aca="false">N145/M145*100</f>
        <v>13.2234767571966</v>
      </c>
      <c r="P145" s="111" t="n">
        <f aca="false">N145/L145*100</f>
        <v>50</v>
      </c>
      <c r="Q145" s="28"/>
    </row>
    <row r="146" s="50" customFormat="true" ht="24" hidden="true" customHeight="true" outlineLevel="0" collapsed="false">
      <c r="A146" s="13"/>
      <c r="B146" s="19" t="s">
        <v>130</v>
      </c>
      <c r="C146" s="22" t="s">
        <v>26</v>
      </c>
      <c r="D146" s="64" t="n">
        <v>40</v>
      </c>
      <c r="E146" s="64" t="n">
        <v>70</v>
      </c>
      <c r="F146" s="64" t="n">
        <v>30</v>
      </c>
      <c r="G146" s="64" t="n">
        <v>100</v>
      </c>
      <c r="H146" s="49" t="n">
        <f aca="false">H143-H144-H145</f>
        <v>363.667</v>
      </c>
      <c r="I146" s="49" t="n">
        <f aca="false">+I143-I145-I144</f>
        <v>250.2</v>
      </c>
      <c r="J146" s="49" t="n">
        <v>50</v>
      </c>
      <c r="K146" s="49"/>
      <c r="L146" s="110"/>
      <c r="M146" s="110" t="n">
        <v>50</v>
      </c>
      <c r="N146" s="110" t="n">
        <f aca="false">L146/2</f>
        <v>0</v>
      </c>
      <c r="O146" s="111" t="n">
        <f aca="false">N146/M146*100</f>
        <v>0</v>
      </c>
      <c r="P146" s="111" t="e">
        <f aca="false">N146/L146*100</f>
        <v>#DIV/0!</v>
      </c>
      <c r="Q146" s="19"/>
    </row>
    <row r="147" s="41" customFormat="true" ht="24" hidden="false" customHeight="true" outlineLevel="0" collapsed="false">
      <c r="A147" s="33" t="s">
        <v>131</v>
      </c>
      <c r="B147" s="34" t="s">
        <v>132</v>
      </c>
      <c r="C147" s="51" t="s">
        <v>26</v>
      </c>
      <c r="D147" s="42" t="n">
        <v>2138.321</v>
      </c>
      <c r="E147" s="42" t="n">
        <v>2711.366</v>
      </c>
      <c r="F147" s="42" t="n">
        <v>4567.583</v>
      </c>
      <c r="G147" s="42" t="n">
        <v>5967.282</v>
      </c>
      <c r="H147" s="38" t="n">
        <v>5794.729</v>
      </c>
      <c r="I147" s="38" t="n">
        <v>5521.296</v>
      </c>
      <c r="J147" s="38" t="n">
        <v>3017.056</v>
      </c>
      <c r="K147" s="38" t="n">
        <v>5977.085</v>
      </c>
      <c r="L147" s="38" t="n">
        <v>5932.342</v>
      </c>
      <c r="M147" s="38" t="n">
        <v>3093.27812</v>
      </c>
      <c r="N147" s="38" t="n">
        <v>3011.513</v>
      </c>
      <c r="O147" s="39" t="n">
        <f aca="false">N147/M147*100</f>
        <v>97.3566838535683</v>
      </c>
      <c r="P147" s="39" t="n">
        <f aca="false">N147/L147*100</f>
        <v>50.7643187125759</v>
      </c>
      <c r="Q147" s="34"/>
      <c r="R147" s="113" t="n">
        <v>1</v>
      </c>
    </row>
    <row r="148" s="27" customFormat="true" ht="24" hidden="false" customHeight="true" outlineLevel="0" collapsed="false">
      <c r="A148" s="13" t="n">
        <v>8</v>
      </c>
      <c r="B148" s="21" t="s">
        <v>133</v>
      </c>
      <c r="C148" s="22" t="s">
        <v>26</v>
      </c>
      <c r="D148" s="24" t="n">
        <v>3099.747</v>
      </c>
      <c r="E148" s="23" t="n">
        <v>3449.657</v>
      </c>
      <c r="F148" s="23" t="n">
        <v>5941.623</v>
      </c>
      <c r="G148" s="23" t="n">
        <v>7065.369</v>
      </c>
      <c r="H148" s="114" t="n">
        <v>8138.911</v>
      </c>
      <c r="I148" s="25" t="n">
        <v>6357.296</v>
      </c>
      <c r="J148" s="25" t="n">
        <v>2851.153</v>
      </c>
      <c r="K148" s="25" t="n">
        <v>6672.812</v>
      </c>
      <c r="L148" s="25" t="n">
        <v>6651.424</v>
      </c>
      <c r="M148" s="25" t="n">
        <v>2851.2</v>
      </c>
      <c r="N148" s="25" t="n">
        <v>3106.284</v>
      </c>
      <c r="O148" s="26" t="n">
        <f aca="false">N148/M148*100</f>
        <v>108.946548821549</v>
      </c>
      <c r="P148" s="26" t="n">
        <f aca="false">N148/L148*100</f>
        <v>46.701037251572</v>
      </c>
      <c r="Q148" s="115"/>
      <c r="S148" s="107"/>
    </row>
    <row r="149" s="41" customFormat="true" ht="35.45" hidden="false" customHeight="true" outlineLevel="0" collapsed="false">
      <c r="A149" s="33"/>
      <c r="B149" s="34" t="s">
        <v>134</v>
      </c>
      <c r="C149" s="33" t="s">
        <v>26</v>
      </c>
      <c r="D149" s="116" t="n">
        <v>610.633</v>
      </c>
      <c r="E149" s="42" t="n">
        <v>1014.3</v>
      </c>
      <c r="F149" s="42" t="n">
        <v>261.928</v>
      </c>
      <c r="G149" s="42" t="n">
        <v>2175.417</v>
      </c>
      <c r="H149" s="117" t="n">
        <v>1457.07</v>
      </c>
      <c r="I149" s="117" t="n">
        <v>1098.472</v>
      </c>
      <c r="J149" s="117" t="n">
        <f aca="false">425.721+20.6</f>
        <v>446.321</v>
      </c>
      <c r="K149" s="117" t="n">
        <v>1286.972</v>
      </c>
      <c r="L149" s="38" t="n">
        <v>1776.9</v>
      </c>
      <c r="M149" s="38" t="n">
        <v>970.35</v>
      </c>
      <c r="N149" s="39" t="n">
        <v>758.354</v>
      </c>
      <c r="O149" s="39" t="n">
        <f aca="false">N149/M149*100</f>
        <v>78.1526253413717</v>
      </c>
      <c r="P149" s="39" t="n">
        <f aca="false">N149/L149*100</f>
        <v>42.6784850019697</v>
      </c>
      <c r="Q149" s="118"/>
      <c r="R149" s="119"/>
      <c r="S149" s="65"/>
    </row>
    <row r="150" s="41" customFormat="true" ht="24" hidden="false" customHeight="true" outlineLevel="0" collapsed="false">
      <c r="A150" s="33"/>
      <c r="B150" s="19" t="s">
        <v>135</v>
      </c>
      <c r="C150" s="70" t="s">
        <v>26</v>
      </c>
      <c r="D150" s="116"/>
      <c r="E150" s="42"/>
      <c r="F150" s="112" t="n">
        <v>261.928</v>
      </c>
      <c r="G150" s="112" t="n">
        <v>388.568</v>
      </c>
      <c r="H150" s="120" t="n">
        <v>257.74</v>
      </c>
      <c r="I150" s="121" t="n">
        <v>254.85</v>
      </c>
      <c r="J150" s="121" t="n">
        <f aca="false">127.7+20.6</f>
        <v>148.3</v>
      </c>
      <c r="K150" s="121" t="n">
        <v>254.85</v>
      </c>
      <c r="L150" s="30" t="n">
        <f aca="false">252.45+10.75</f>
        <v>263.2</v>
      </c>
      <c r="M150" s="30" t="n">
        <v>189</v>
      </c>
      <c r="N150" s="49" t="n">
        <v>174.277</v>
      </c>
      <c r="O150" s="32" t="n">
        <f aca="false">N150/M150*100</f>
        <v>92.2100529100529</v>
      </c>
      <c r="P150" s="32" t="n">
        <f aca="false">N150/L150*100</f>
        <v>66.2146656534954</v>
      </c>
      <c r="Q150" s="118"/>
      <c r="S150" s="65"/>
    </row>
    <row r="151" s="41" customFormat="true" ht="36" hidden="true" customHeight="true" outlineLevel="0" collapsed="false">
      <c r="A151" s="33"/>
      <c r="B151" s="28" t="s">
        <v>136</v>
      </c>
      <c r="C151" s="70" t="s">
        <v>26</v>
      </c>
      <c r="D151" s="116"/>
      <c r="E151" s="42"/>
      <c r="F151" s="122" t="n">
        <v>2.95</v>
      </c>
      <c r="G151" s="29" t="n">
        <v>8.713</v>
      </c>
      <c r="H151" s="123" t="n">
        <v>11.575</v>
      </c>
      <c r="I151" s="123" t="n">
        <v>13.15</v>
      </c>
      <c r="J151" s="123" t="n">
        <v>7.51</v>
      </c>
      <c r="K151" s="123" t="n">
        <v>13.15</v>
      </c>
      <c r="L151" s="124" t="n">
        <v>10.75</v>
      </c>
      <c r="M151" s="124"/>
      <c r="N151" s="49" t="n">
        <f aca="false">L151/2</f>
        <v>5.375</v>
      </c>
      <c r="O151" s="32" t="e">
        <f aca="false">N151/M151*100</f>
        <v>#DIV/0!</v>
      </c>
      <c r="P151" s="32" t="n">
        <f aca="false">N151/L151*100</f>
        <v>50</v>
      </c>
      <c r="Q151" s="39"/>
    </row>
    <row r="152" s="41" customFormat="true" ht="45.75" hidden="false" customHeight="true" outlineLevel="0" collapsed="false">
      <c r="A152" s="33"/>
      <c r="B152" s="19" t="s">
        <v>137</v>
      </c>
      <c r="C152" s="70" t="s">
        <v>26</v>
      </c>
      <c r="D152" s="116"/>
      <c r="E152" s="42"/>
      <c r="F152" s="42" t="n">
        <v>808.411</v>
      </c>
      <c r="G152" s="64" t="n">
        <f aca="false">+G149-G150</f>
        <v>1786.849</v>
      </c>
      <c r="H152" s="120" t="n">
        <f aca="false">+H149-H150</f>
        <v>1199.33</v>
      </c>
      <c r="I152" s="120" t="n">
        <f aca="false">+I149-I150</f>
        <v>843.622</v>
      </c>
      <c r="J152" s="120" t="n">
        <f aca="false">J149-J150</f>
        <v>298.021</v>
      </c>
      <c r="K152" s="120" t="n">
        <f aca="false">+K149-K150</f>
        <v>1032.122</v>
      </c>
      <c r="L152" s="120" t="n">
        <v>1050.202</v>
      </c>
      <c r="M152" s="120" t="n">
        <v>295</v>
      </c>
      <c r="N152" s="49" t="n">
        <v>416.914</v>
      </c>
      <c r="O152" s="32" t="n">
        <f aca="false">N152/M152*100</f>
        <v>141.326779661017</v>
      </c>
      <c r="P152" s="32" t="n">
        <f aca="false">N152/L152*100</f>
        <v>39.698458010935</v>
      </c>
      <c r="Q152" s="34"/>
    </row>
    <row r="153" s="41" customFormat="true" ht="24" hidden="false" customHeight="true" outlineLevel="0" collapsed="false">
      <c r="A153" s="33"/>
      <c r="B153" s="34" t="s">
        <v>138</v>
      </c>
      <c r="C153" s="33" t="s">
        <v>26</v>
      </c>
      <c r="D153" s="37" t="n">
        <v>1609.736</v>
      </c>
      <c r="E153" s="42" t="n">
        <v>2420.365</v>
      </c>
      <c r="F153" s="42" t="n">
        <v>2906.584</v>
      </c>
      <c r="G153" s="42" t="n">
        <v>4251.464</v>
      </c>
      <c r="H153" s="38" t="n">
        <v>5116.44</v>
      </c>
      <c r="I153" s="38" t="n">
        <v>4585.388</v>
      </c>
      <c r="J153" s="38"/>
      <c r="K153" s="38" t="n">
        <v>5045.67</v>
      </c>
      <c r="L153" s="38" t="n">
        <v>4874.529</v>
      </c>
      <c r="M153" s="38" t="n">
        <v>2264.42</v>
      </c>
      <c r="N153" s="38" t="n">
        <v>2409.765</v>
      </c>
      <c r="O153" s="39" t="n">
        <f aca="false">N153/M153*100</f>
        <v>106.418641418111</v>
      </c>
      <c r="P153" s="39" t="n">
        <f aca="false">N153/L153*100</f>
        <v>49.4358531870464</v>
      </c>
      <c r="Q153" s="38"/>
    </row>
    <row r="154" s="41" customFormat="true" ht="35.25" hidden="false" customHeight="true" outlineLevel="0" collapsed="false">
      <c r="A154" s="33"/>
      <c r="B154" s="34" t="s">
        <v>139</v>
      </c>
      <c r="C154" s="33" t="s">
        <v>26</v>
      </c>
      <c r="D154" s="37"/>
      <c r="E154" s="42"/>
      <c r="F154" s="42"/>
      <c r="G154" s="42"/>
      <c r="H154" s="38"/>
      <c r="I154" s="38"/>
      <c r="J154" s="38"/>
      <c r="K154" s="38"/>
      <c r="L154" s="38" t="n">
        <v>22.5</v>
      </c>
      <c r="M154" s="38"/>
      <c r="N154" s="49" t="n">
        <v>19.247</v>
      </c>
      <c r="O154" s="32"/>
      <c r="P154" s="32" t="n">
        <f aca="false">N154/L154*100</f>
        <v>85.5422222222222</v>
      </c>
      <c r="Q154" s="38"/>
    </row>
    <row r="155" s="27" customFormat="true" ht="33.75" hidden="false" customHeight="true" outlineLevel="0" collapsed="false">
      <c r="A155" s="13" t="n">
        <v>9</v>
      </c>
      <c r="B155" s="21" t="s">
        <v>140</v>
      </c>
      <c r="C155" s="13" t="s">
        <v>26</v>
      </c>
      <c r="D155" s="125" t="n">
        <v>3179.93</v>
      </c>
      <c r="E155" s="125" t="n">
        <f aca="false">[3]VonDT!$F$10/1000</f>
        <v>4200.216</v>
      </c>
      <c r="F155" s="125" t="n">
        <f aca="false">[4]04_VDTXH!$C$11/1000</f>
        <v>5205.29</v>
      </c>
      <c r="G155" s="125" t="n">
        <f aca="false">SUM(G156:G159)</f>
        <v>6269.7</v>
      </c>
      <c r="H155" s="25" t="n">
        <f aca="false">H156+H157+H158</f>
        <v>6569.2</v>
      </c>
      <c r="I155" s="25" t="n">
        <f aca="false">I156+I157+I158</f>
        <v>6587</v>
      </c>
      <c r="J155" s="25" t="n">
        <f aca="false">J156+J157+J158</f>
        <v>8110.838234733</v>
      </c>
      <c r="K155" s="25" t="n">
        <f aca="false">K156+K157+K158</f>
        <v>6933.799639601</v>
      </c>
      <c r="L155" s="25" t="n">
        <f aca="false">L156+L157+L158</f>
        <v>7325.343</v>
      </c>
      <c r="M155" s="25" t="n">
        <f aca="false">M156+M157+M158</f>
        <v>3041.902</v>
      </c>
      <c r="N155" s="25" t="n">
        <f aca="false">N156+N157+N158</f>
        <v>3187.956</v>
      </c>
      <c r="O155" s="26" t="n">
        <f aca="false">N155/M155*100</f>
        <v>104.801403858507</v>
      </c>
      <c r="P155" s="26" t="n">
        <f aca="false">N155/L155*100</f>
        <v>43.5195457741706</v>
      </c>
      <c r="Q155" s="90"/>
    </row>
    <row r="156" s="50" customFormat="true" ht="28.15" hidden="false" customHeight="true" outlineLevel="0" collapsed="false">
      <c r="A156" s="13"/>
      <c r="B156" s="19" t="s">
        <v>141</v>
      </c>
      <c r="C156" s="70" t="s">
        <v>26</v>
      </c>
      <c r="D156" s="126" t="n">
        <v>409</v>
      </c>
      <c r="E156" s="126" t="n">
        <f aca="false">[4]04_VDTXH!$C$28/1000</f>
        <v>688</v>
      </c>
      <c r="F156" s="126" t="n">
        <f aca="false">[4]04_VDTXH!$C$28/1000</f>
        <v>688</v>
      </c>
      <c r="G156" s="126" t="n">
        <v>908.152</v>
      </c>
      <c r="H156" s="127" t="n">
        <f aca="false">+[5]10_KHDTPT!C28/1000</f>
        <v>1232.479</v>
      </c>
      <c r="I156" s="127" t="n">
        <f aca="false">+[5]10_KHDTPT!D28/1000</f>
        <v>1157.595</v>
      </c>
      <c r="J156" s="126" t="n">
        <v>571</v>
      </c>
      <c r="K156" s="126" t="n">
        <f aca="false">+[5]10_KHDTPT!G28/1000</f>
        <v>1325.173639601</v>
      </c>
      <c r="L156" s="126" t="n">
        <v>1419</v>
      </c>
      <c r="M156" s="32" t="n">
        <v>571.783</v>
      </c>
      <c r="N156" s="32" t="n">
        <v>652.194</v>
      </c>
      <c r="O156" s="32" t="n">
        <f aca="false">N156/M156*100</f>
        <v>114.063202298774</v>
      </c>
      <c r="P156" s="32" t="n">
        <f aca="false">N156/L156*100</f>
        <v>45.9615221987315</v>
      </c>
      <c r="Q156" s="19"/>
    </row>
    <row r="157" s="54" customFormat="true" ht="27.75" hidden="false" customHeight="true" outlineLevel="0" collapsed="false">
      <c r="A157" s="33"/>
      <c r="B157" s="19" t="s">
        <v>142</v>
      </c>
      <c r="C157" s="70" t="s">
        <v>26</v>
      </c>
      <c r="D157" s="128" t="n">
        <v>2740</v>
      </c>
      <c r="E157" s="128" t="n">
        <f aca="false">[3]VonDT!$F$45/1000</f>
        <v>900.85</v>
      </c>
      <c r="F157" s="128" t="n">
        <f aca="false">[4]04_VDTXH!$C$12/1000</f>
        <v>2695.29</v>
      </c>
      <c r="G157" s="128" t="n">
        <v>2681.157</v>
      </c>
      <c r="H157" s="126" t="n">
        <f aca="false">+([5]10_KHDTPT!C11+[5]10_KHDTPT!C22)/1000</f>
        <v>2513.141</v>
      </c>
      <c r="I157" s="126" t="n">
        <f aca="false">+([5]10_KHDTPT!D11+[5]10_KHDTPT!D22)/1000</f>
        <v>2555.536</v>
      </c>
      <c r="J157" s="126" t="n">
        <f aca="false">[6]10_KHDTPT!E10/1000</f>
        <v>5039.838234733</v>
      </c>
      <c r="K157" s="126" t="n">
        <f aca="false">+([5]10_KHDTPT!G11+[5]10_KHDTPT!G22)/1000</f>
        <v>2616.981</v>
      </c>
      <c r="L157" s="126" t="n">
        <v>2325.643</v>
      </c>
      <c r="M157" s="32" t="n">
        <v>937.158</v>
      </c>
      <c r="N157" s="32" t="n">
        <v>769.164</v>
      </c>
      <c r="O157" s="32" t="n">
        <f aca="false">N157/M157*100</f>
        <v>82.0741006319105</v>
      </c>
      <c r="P157" s="32" t="n">
        <f aca="false">N157/L157*100</f>
        <v>33.0731758915706</v>
      </c>
      <c r="Q157" s="28"/>
    </row>
    <row r="158" s="54" customFormat="true" ht="42" hidden="false" customHeight="true" outlineLevel="0" collapsed="false">
      <c r="A158" s="33"/>
      <c r="B158" s="19" t="s">
        <v>143</v>
      </c>
      <c r="C158" s="70" t="s">
        <v>26</v>
      </c>
      <c r="D158" s="128"/>
      <c r="E158" s="128"/>
      <c r="F158" s="128" t="n">
        <f aca="false">F155-F156-F157</f>
        <v>1822</v>
      </c>
      <c r="G158" s="128" t="n">
        <v>2680.391</v>
      </c>
      <c r="H158" s="126" t="n">
        <f aca="false">+[5]10_KHDTPT!C24/1000</f>
        <v>2823.58</v>
      </c>
      <c r="I158" s="126" t="n">
        <f aca="false">+[5]10_KHDTPT!D24/1000</f>
        <v>2873.869</v>
      </c>
      <c r="J158" s="126" t="n">
        <f aca="false">+[5]10_KHDTPT!E24/1000</f>
        <v>2500</v>
      </c>
      <c r="K158" s="126" t="n">
        <f aca="false">+[5]10_KHDTPT!G24/1000</f>
        <v>2991.645</v>
      </c>
      <c r="L158" s="126" t="n">
        <v>3580.7</v>
      </c>
      <c r="M158" s="126" t="n">
        <v>1532.961</v>
      </c>
      <c r="N158" s="49" t="n">
        <v>1766.598</v>
      </c>
      <c r="O158" s="32" t="n">
        <f aca="false">N158/M158*100</f>
        <v>115.240896539442</v>
      </c>
      <c r="P158" s="32" t="n">
        <f aca="false">N158/L158*100</f>
        <v>49.336666015025</v>
      </c>
      <c r="Q158" s="28"/>
    </row>
    <row r="159" s="54" customFormat="true" ht="41.25" hidden="false" customHeight="true" outlineLevel="0" collapsed="false">
      <c r="A159" s="33"/>
      <c r="B159" s="19" t="s">
        <v>144</v>
      </c>
      <c r="C159" s="22" t="s">
        <v>145</v>
      </c>
      <c r="D159" s="128"/>
      <c r="E159" s="128"/>
      <c r="F159" s="128"/>
      <c r="G159" s="128"/>
      <c r="H159" s="127"/>
      <c r="I159" s="126"/>
      <c r="J159" s="126"/>
      <c r="K159" s="126"/>
      <c r="L159" s="126"/>
      <c r="M159" s="126"/>
      <c r="N159" s="49"/>
      <c r="O159" s="32"/>
      <c r="P159" s="32"/>
      <c r="Q159" s="28"/>
    </row>
    <row r="160" customFormat="false" ht="27.75" hidden="false" customHeight="true" outlineLevel="0" collapsed="false">
      <c r="A160" s="129" t="s">
        <v>146</v>
      </c>
      <c r="B160" s="130" t="s">
        <v>147</v>
      </c>
      <c r="C160" s="129"/>
      <c r="D160" s="131"/>
      <c r="E160" s="131"/>
      <c r="F160" s="131"/>
      <c r="G160" s="131"/>
      <c r="H160" s="131"/>
      <c r="I160" s="131"/>
      <c r="J160" s="132"/>
      <c r="K160" s="133"/>
      <c r="L160" s="133"/>
      <c r="M160" s="133"/>
      <c r="N160" s="49"/>
      <c r="O160" s="32"/>
      <c r="P160" s="32"/>
      <c r="Q160" s="134"/>
    </row>
    <row r="161" customFormat="false" ht="27.75" hidden="false" customHeight="true" outlineLevel="0" collapsed="false">
      <c r="A161" s="129" t="n">
        <v>1</v>
      </c>
      <c r="B161" s="135" t="s">
        <v>148</v>
      </c>
      <c r="C161" s="129"/>
      <c r="D161" s="131"/>
      <c r="E161" s="131"/>
      <c r="F161" s="131"/>
      <c r="G161" s="131"/>
      <c r="H161" s="131"/>
      <c r="I161" s="131"/>
      <c r="J161" s="132"/>
      <c r="K161" s="133"/>
      <c r="L161" s="133"/>
      <c r="M161" s="133"/>
      <c r="N161" s="49"/>
      <c r="O161" s="32"/>
      <c r="P161" s="32"/>
      <c r="Q161" s="134"/>
    </row>
    <row r="162" customFormat="false" ht="39" hidden="false" customHeight="true" outlineLevel="0" collapsed="false">
      <c r="A162" s="129" t="s">
        <v>149</v>
      </c>
      <c r="B162" s="130" t="s">
        <v>150</v>
      </c>
      <c r="C162" s="129"/>
      <c r="D162" s="131"/>
      <c r="E162" s="131"/>
      <c r="F162" s="131"/>
      <c r="G162" s="131"/>
      <c r="H162" s="131"/>
      <c r="I162" s="131"/>
      <c r="J162" s="132"/>
      <c r="K162" s="133"/>
      <c r="L162" s="133"/>
      <c r="M162" s="133"/>
      <c r="N162" s="49"/>
      <c r="O162" s="32"/>
      <c r="P162" s="32"/>
      <c r="Q162" s="134"/>
    </row>
    <row r="163" customFormat="false" ht="27.75" hidden="false" customHeight="true" outlineLevel="0" collapsed="false">
      <c r="A163" s="129"/>
      <c r="B163" s="136" t="s">
        <v>151</v>
      </c>
      <c r="C163" s="129" t="s">
        <v>152</v>
      </c>
      <c r="D163" s="131"/>
      <c r="E163" s="131"/>
      <c r="F163" s="131"/>
      <c r="G163" s="131"/>
      <c r="H163" s="131"/>
      <c r="I163" s="131"/>
      <c r="J163" s="132"/>
      <c r="K163" s="133"/>
      <c r="L163" s="133"/>
      <c r="M163" s="133"/>
      <c r="N163" s="31"/>
      <c r="O163" s="32"/>
      <c r="P163" s="32"/>
      <c r="Q163" s="134"/>
    </row>
    <row r="164" customFormat="false" ht="27.75" hidden="false" customHeight="true" outlineLevel="0" collapsed="false">
      <c r="A164" s="129"/>
      <c r="B164" s="137" t="s">
        <v>153</v>
      </c>
      <c r="C164" s="138" t="s">
        <v>154</v>
      </c>
      <c r="D164" s="131"/>
      <c r="E164" s="131"/>
      <c r="F164" s="131"/>
      <c r="G164" s="131"/>
      <c r="H164" s="131"/>
      <c r="I164" s="131"/>
      <c r="J164" s="132"/>
      <c r="K164" s="133"/>
      <c r="L164" s="139" t="n">
        <v>8638.1</v>
      </c>
      <c r="M164" s="139" t="n">
        <v>8475.75</v>
      </c>
      <c r="N164" s="140" t="n">
        <v>8724.1</v>
      </c>
      <c r="O164" s="141" t="n">
        <f aca="false">N164/M164*100</f>
        <v>102.930124177801</v>
      </c>
      <c r="P164" s="141" t="n">
        <f aca="false">N164/L164*100</f>
        <v>100.995589307834</v>
      </c>
      <c r="Q164" s="134"/>
      <c r="R164" s="2" t="n">
        <v>1</v>
      </c>
    </row>
    <row r="165" customFormat="false" ht="27.75" hidden="false" customHeight="true" outlineLevel="0" collapsed="false">
      <c r="A165" s="129"/>
      <c r="B165" s="137" t="s">
        <v>155</v>
      </c>
      <c r="C165" s="138" t="s">
        <v>154</v>
      </c>
      <c r="D165" s="131"/>
      <c r="E165" s="131"/>
      <c r="F165" s="131"/>
      <c r="G165" s="131"/>
      <c r="H165" s="131"/>
      <c r="I165" s="131"/>
      <c r="J165" s="132"/>
      <c r="K165" s="133"/>
      <c r="L165" s="139" t="n">
        <v>29683</v>
      </c>
      <c r="M165" s="139" t="n">
        <v>28347.1</v>
      </c>
      <c r="N165" s="140" t="n">
        <v>28289.13</v>
      </c>
      <c r="O165" s="141" t="n">
        <f aca="false">N165/M165*100</f>
        <v>99.7954993632506</v>
      </c>
      <c r="P165" s="141" t="n">
        <f aca="false">N165/L165*100</f>
        <v>95.3041471549372</v>
      </c>
      <c r="Q165" s="134"/>
      <c r="R165" s="2" t="n">
        <v>1</v>
      </c>
    </row>
    <row r="166" customFormat="false" ht="27.75" hidden="false" customHeight="true" outlineLevel="0" collapsed="false">
      <c r="A166" s="129"/>
      <c r="B166" s="137" t="s">
        <v>156</v>
      </c>
      <c r="C166" s="138" t="s">
        <v>154</v>
      </c>
      <c r="D166" s="131"/>
      <c r="E166" s="131"/>
      <c r="F166" s="131"/>
      <c r="G166" s="131"/>
      <c r="H166" s="131"/>
      <c r="I166" s="131"/>
      <c r="J166" s="132"/>
      <c r="K166" s="133"/>
      <c r="L166" s="139" t="s">
        <v>157</v>
      </c>
      <c r="M166" s="139" t="n">
        <v>572.3</v>
      </c>
      <c r="N166" s="140" t="n">
        <v>629.05</v>
      </c>
      <c r="O166" s="141" t="n">
        <f aca="false">N166/M166*100</f>
        <v>109.916127904945</v>
      </c>
      <c r="P166" s="141"/>
      <c r="Q166" s="134"/>
    </row>
    <row r="167" customFormat="false" ht="27.75" hidden="false" customHeight="true" outlineLevel="0" collapsed="false">
      <c r="A167" s="129"/>
      <c r="B167" s="137" t="s">
        <v>158</v>
      </c>
      <c r="C167" s="138" t="s">
        <v>154</v>
      </c>
      <c r="D167" s="131"/>
      <c r="E167" s="131"/>
      <c r="F167" s="131"/>
      <c r="G167" s="131"/>
      <c r="H167" s="131"/>
      <c r="I167" s="131"/>
      <c r="J167" s="132"/>
      <c r="K167" s="133"/>
      <c r="L167" s="139" t="s">
        <v>157</v>
      </c>
      <c r="M167" s="139" t="n">
        <v>7246.6</v>
      </c>
      <c r="N167" s="140" t="n">
        <v>7188.41</v>
      </c>
      <c r="O167" s="141" t="n">
        <f aca="false">N167/M167*100</f>
        <v>99.1970027323158</v>
      </c>
      <c r="P167" s="141"/>
      <c r="Q167" s="134"/>
    </row>
    <row r="168" customFormat="false" ht="27.75" hidden="false" customHeight="true" outlineLevel="0" collapsed="false">
      <c r="A168" s="129"/>
      <c r="B168" s="137" t="s">
        <v>159</v>
      </c>
      <c r="C168" s="138" t="s">
        <v>154</v>
      </c>
      <c r="D168" s="131"/>
      <c r="E168" s="131"/>
      <c r="F168" s="131"/>
      <c r="G168" s="131"/>
      <c r="H168" s="131"/>
      <c r="I168" s="131"/>
      <c r="J168" s="132"/>
      <c r="K168" s="133"/>
      <c r="L168" s="139" t="n">
        <v>5934</v>
      </c>
      <c r="M168" s="139" t="n">
        <v>2790.13</v>
      </c>
      <c r="N168" s="140" t="n">
        <v>2569.4</v>
      </c>
      <c r="O168" s="141" t="n">
        <f aca="false">N168/M168*100</f>
        <v>92.0888990835553</v>
      </c>
      <c r="P168" s="141" t="n">
        <f aca="false">N168/L168*100</f>
        <v>43.2996292551399</v>
      </c>
      <c r="Q168" s="134"/>
    </row>
    <row r="169" customFormat="false" ht="27.75" hidden="false" customHeight="true" outlineLevel="0" collapsed="false">
      <c r="A169" s="129"/>
      <c r="B169" s="137" t="s">
        <v>160</v>
      </c>
      <c r="C169" s="138" t="s">
        <v>154</v>
      </c>
      <c r="D169" s="131"/>
      <c r="E169" s="131"/>
      <c r="F169" s="131"/>
      <c r="G169" s="131"/>
      <c r="H169" s="131"/>
      <c r="I169" s="131"/>
      <c r="J169" s="132"/>
      <c r="K169" s="133"/>
      <c r="L169" s="139" t="n">
        <v>1664</v>
      </c>
      <c r="M169" s="139" t="n">
        <v>1005.2</v>
      </c>
      <c r="N169" s="140" t="n">
        <v>1105.2</v>
      </c>
      <c r="O169" s="141" t="n">
        <f aca="false">N169/M169*100</f>
        <v>109.948269001194</v>
      </c>
      <c r="P169" s="141" t="n">
        <f aca="false">N169/L169*100</f>
        <v>66.4182692307692</v>
      </c>
      <c r="Q169" s="134"/>
    </row>
    <row r="170" customFormat="false" ht="27.75" hidden="false" customHeight="true" outlineLevel="0" collapsed="false">
      <c r="A170" s="129"/>
      <c r="B170" s="136" t="s">
        <v>161</v>
      </c>
      <c r="C170" s="129"/>
      <c r="D170" s="131"/>
      <c r="E170" s="131"/>
      <c r="F170" s="131"/>
      <c r="G170" s="131"/>
      <c r="H170" s="131"/>
      <c r="I170" s="131"/>
      <c r="J170" s="132"/>
      <c r="K170" s="133"/>
      <c r="L170" s="139"/>
      <c r="M170" s="139"/>
      <c r="N170" s="140"/>
      <c r="O170" s="141"/>
      <c r="P170" s="141"/>
      <c r="Q170" s="134"/>
      <c r="R170" s="2" t="n">
        <v>1</v>
      </c>
    </row>
    <row r="171" customFormat="false" ht="27.75" hidden="false" customHeight="true" outlineLevel="0" collapsed="false">
      <c r="A171" s="129"/>
      <c r="B171" s="137" t="s">
        <v>153</v>
      </c>
      <c r="C171" s="138" t="s">
        <v>162</v>
      </c>
      <c r="D171" s="131"/>
      <c r="E171" s="131"/>
      <c r="F171" s="131"/>
      <c r="G171" s="131"/>
      <c r="H171" s="131"/>
      <c r="I171" s="131"/>
      <c r="J171" s="132"/>
      <c r="K171" s="133"/>
      <c r="L171" s="139" t="n">
        <v>50199</v>
      </c>
      <c r="M171" s="139" t="n">
        <v>51284.96</v>
      </c>
      <c r="N171" s="140" t="n">
        <v>51954.47</v>
      </c>
      <c r="O171" s="141" t="n">
        <f aca="false">N171/M171*100</f>
        <v>101.305470453716</v>
      </c>
      <c r="P171" s="141" t="n">
        <f aca="false">N171/L171*100</f>
        <v>103.497021853025</v>
      </c>
      <c r="Q171" s="134"/>
    </row>
    <row r="172" customFormat="false" ht="27.75" hidden="false" customHeight="true" outlineLevel="0" collapsed="false">
      <c r="A172" s="129"/>
      <c r="B172" s="137" t="s">
        <v>155</v>
      </c>
      <c r="C172" s="138" t="s">
        <v>162</v>
      </c>
      <c r="D172" s="131"/>
      <c r="E172" s="131"/>
      <c r="F172" s="131"/>
      <c r="G172" s="131"/>
      <c r="H172" s="131"/>
      <c r="I172" s="131"/>
      <c r="J172" s="132"/>
      <c r="K172" s="133"/>
      <c r="L172" s="139" t="n">
        <v>75442</v>
      </c>
      <c r="M172" s="139" t="n">
        <v>70981.33</v>
      </c>
      <c r="N172" s="140" t="n">
        <v>71367.72</v>
      </c>
      <c r="O172" s="141" t="n">
        <f aca="false">N172/M172*100</f>
        <v>100.544354409815</v>
      </c>
      <c r="P172" s="141" t="n">
        <f aca="false">N172/L172*100</f>
        <v>94.5994538851038</v>
      </c>
      <c r="Q172" s="134"/>
    </row>
    <row r="173" customFormat="false" ht="27.75" hidden="false" customHeight="true" outlineLevel="0" collapsed="false">
      <c r="A173" s="129"/>
      <c r="B173" s="137" t="s">
        <v>156</v>
      </c>
      <c r="C173" s="138" t="s">
        <v>162</v>
      </c>
      <c r="D173" s="131"/>
      <c r="E173" s="131"/>
      <c r="F173" s="131"/>
      <c r="G173" s="131"/>
      <c r="H173" s="131"/>
      <c r="I173" s="131"/>
      <c r="J173" s="132"/>
      <c r="K173" s="133"/>
      <c r="L173" s="139" t="s">
        <v>157</v>
      </c>
      <c r="M173" s="139" t="n">
        <v>6206.51</v>
      </c>
      <c r="N173" s="140" t="n">
        <v>6443.04</v>
      </c>
      <c r="O173" s="141" t="n">
        <f aca="false">N173/M173*100</f>
        <v>103.810998451626</v>
      </c>
      <c r="P173" s="141"/>
      <c r="Q173" s="134"/>
      <c r="T173" s="2" t="n">
        <v>53803</v>
      </c>
    </row>
    <row r="174" customFormat="false" ht="27.75" hidden="false" customHeight="true" outlineLevel="0" collapsed="false">
      <c r="A174" s="129"/>
      <c r="B174" s="137" t="s">
        <v>158</v>
      </c>
      <c r="C174" s="138" t="s">
        <v>162</v>
      </c>
      <c r="D174" s="131"/>
      <c r="E174" s="131"/>
      <c r="F174" s="131"/>
      <c r="G174" s="131"/>
      <c r="H174" s="131"/>
      <c r="I174" s="131"/>
      <c r="J174" s="132"/>
      <c r="K174" s="133"/>
      <c r="L174" s="139" t="s">
        <v>157</v>
      </c>
      <c r="M174" s="139" t="n">
        <v>56961.49</v>
      </c>
      <c r="N174" s="140" t="n">
        <v>55070.74</v>
      </c>
      <c r="O174" s="141" t="n">
        <f aca="false">N174/M174*100</f>
        <v>96.6806521388398</v>
      </c>
      <c r="P174" s="141"/>
      <c r="Q174" s="134"/>
      <c r="T174" s="2" t="n">
        <v>6285</v>
      </c>
    </row>
    <row r="175" customFormat="false" ht="27.75" hidden="false" customHeight="true" outlineLevel="0" collapsed="false">
      <c r="A175" s="129"/>
      <c r="B175" s="137" t="s">
        <v>159</v>
      </c>
      <c r="C175" s="138" t="s">
        <v>162</v>
      </c>
      <c r="D175" s="131"/>
      <c r="E175" s="131"/>
      <c r="F175" s="131"/>
      <c r="G175" s="131"/>
      <c r="H175" s="131"/>
      <c r="I175" s="131"/>
      <c r="J175" s="132"/>
      <c r="K175" s="133"/>
      <c r="L175" s="139" t="n">
        <v>7902</v>
      </c>
      <c r="M175" s="139" t="n">
        <v>3533.93</v>
      </c>
      <c r="N175" s="140" t="n">
        <v>3623.33</v>
      </c>
      <c r="O175" s="141" t="n">
        <f aca="false">N175/M175*100</f>
        <v>102.529761483674</v>
      </c>
      <c r="P175" s="141" t="n">
        <f aca="false">N175/L175*100</f>
        <v>45.8533282713237</v>
      </c>
      <c r="Q175" s="134"/>
      <c r="T175" s="2" t="n">
        <f aca="false">T173-T174</f>
        <v>47518</v>
      </c>
    </row>
    <row r="176" customFormat="false" ht="27.75" hidden="false" customHeight="true" outlineLevel="0" collapsed="false">
      <c r="A176" s="129"/>
      <c r="B176" s="137" t="s">
        <v>160</v>
      </c>
      <c r="C176" s="138" t="s">
        <v>162</v>
      </c>
      <c r="D176" s="131"/>
      <c r="E176" s="131"/>
      <c r="F176" s="131"/>
      <c r="G176" s="131"/>
      <c r="H176" s="131"/>
      <c r="I176" s="131"/>
      <c r="J176" s="132"/>
      <c r="K176" s="133"/>
      <c r="L176" s="139" t="n">
        <v>2036</v>
      </c>
      <c r="M176" s="139" t="n">
        <v>1240.33</v>
      </c>
      <c r="N176" s="140" t="n">
        <v>1381.31</v>
      </c>
      <c r="O176" s="141" t="n">
        <f aca="false">N176/M176*100</f>
        <v>111.366329928326</v>
      </c>
      <c r="P176" s="141" t="n">
        <f aca="false">N176/L176*100</f>
        <v>67.8443025540275</v>
      </c>
      <c r="Q176" s="134"/>
    </row>
    <row r="177" customFormat="false" ht="27.75" hidden="false" customHeight="true" outlineLevel="0" collapsed="false">
      <c r="A177" s="129"/>
      <c r="B177" s="142" t="s">
        <v>163</v>
      </c>
      <c r="C177" s="129"/>
      <c r="D177" s="131"/>
      <c r="E177" s="131"/>
      <c r="F177" s="131"/>
      <c r="G177" s="131"/>
      <c r="H177" s="131"/>
      <c r="I177" s="131"/>
      <c r="J177" s="132"/>
      <c r="K177" s="133"/>
      <c r="L177" s="139"/>
      <c r="M177" s="139"/>
      <c r="N177" s="140"/>
      <c r="O177" s="141"/>
      <c r="P177" s="141"/>
      <c r="Q177" s="134"/>
    </row>
    <row r="178" customFormat="false" ht="27.75" hidden="false" customHeight="true" outlineLevel="0" collapsed="false">
      <c r="A178" s="129"/>
      <c r="B178" s="143" t="s">
        <v>164</v>
      </c>
      <c r="C178" s="138" t="s">
        <v>154</v>
      </c>
      <c r="D178" s="131"/>
      <c r="E178" s="131"/>
      <c r="F178" s="131"/>
      <c r="G178" s="131"/>
      <c r="H178" s="131"/>
      <c r="I178" s="131"/>
      <c r="J178" s="132"/>
      <c r="K178" s="133"/>
      <c r="L178" s="139" t="n">
        <v>577.1</v>
      </c>
      <c r="M178" s="139" t="n">
        <v>535.77</v>
      </c>
      <c r="N178" s="140" t="n">
        <v>577.05</v>
      </c>
      <c r="O178" s="141" t="n">
        <f aca="false">N178/M178*100</f>
        <v>107.704798700935</v>
      </c>
      <c r="P178" s="141" t="n">
        <f aca="false">N178/L178*100</f>
        <v>99.9913359902963</v>
      </c>
      <c r="Q178" s="134"/>
    </row>
    <row r="179" customFormat="false" ht="27.75" hidden="false" customHeight="true" outlineLevel="0" collapsed="false">
      <c r="A179" s="129"/>
      <c r="B179" s="143" t="s">
        <v>165</v>
      </c>
      <c r="C179" s="138" t="s">
        <v>154</v>
      </c>
      <c r="D179" s="131"/>
      <c r="E179" s="131"/>
      <c r="F179" s="131"/>
      <c r="G179" s="131"/>
      <c r="H179" s="131"/>
      <c r="I179" s="131"/>
      <c r="J179" s="132"/>
      <c r="K179" s="133"/>
      <c r="L179" s="139" t="n">
        <v>20</v>
      </c>
      <c r="M179" s="139" t="n">
        <v>21.73</v>
      </c>
      <c r="N179" s="140" t="n">
        <v>20</v>
      </c>
      <c r="O179" s="141" t="n">
        <f aca="false">N179/M179*100</f>
        <v>92.038656235619</v>
      </c>
      <c r="P179" s="141" t="n">
        <f aca="false">N179/L179*100</f>
        <v>100</v>
      </c>
      <c r="Q179" s="134"/>
      <c r="R179" s="2" t="n">
        <v>1</v>
      </c>
    </row>
    <row r="180" customFormat="false" ht="27.75" hidden="false" customHeight="true" outlineLevel="0" collapsed="false">
      <c r="A180" s="129"/>
      <c r="B180" s="143" t="s">
        <v>166</v>
      </c>
      <c r="C180" s="138" t="s">
        <v>162</v>
      </c>
      <c r="D180" s="131"/>
      <c r="E180" s="131"/>
      <c r="F180" s="131"/>
      <c r="G180" s="131"/>
      <c r="H180" s="131"/>
      <c r="I180" s="131"/>
      <c r="J180" s="132"/>
      <c r="K180" s="133"/>
      <c r="L180" s="139" t="n">
        <v>91.8</v>
      </c>
      <c r="M180" s="139" t="n">
        <v>36.24</v>
      </c>
      <c r="N180" s="140" t="n">
        <v>38.52</v>
      </c>
      <c r="O180" s="141" t="n">
        <f aca="false">N180/M180*100</f>
        <v>106.291390728477</v>
      </c>
      <c r="P180" s="141" t="n">
        <f aca="false">N180/L180*100</f>
        <v>41.9607843137255</v>
      </c>
      <c r="Q180" s="134"/>
    </row>
    <row r="181" customFormat="false" ht="27.75" hidden="false" customHeight="true" outlineLevel="0" collapsed="false">
      <c r="A181" s="129"/>
      <c r="B181" s="143" t="s">
        <v>167</v>
      </c>
      <c r="C181" s="138" t="s">
        <v>154</v>
      </c>
      <c r="D181" s="131"/>
      <c r="E181" s="131"/>
      <c r="F181" s="131"/>
      <c r="G181" s="131"/>
      <c r="H181" s="131"/>
      <c r="I181" s="131"/>
      <c r="J181" s="132"/>
      <c r="K181" s="133"/>
      <c r="L181" s="139" t="n">
        <v>4367.6</v>
      </c>
      <c r="M181" s="139" t="n">
        <v>4021.26</v>
      </c>
      <c r="N181" s="140" t="n">
        <v>4166.29</v>
      </c>
      <c r="O181" s="141" t="n">
        <f aca="false">N181/M181*100</f>
        <v>103.606581021869</v>
      </c>
      <c r="P181" s="141" t="n">
        <f aca="false">N181/L181*100</f>
        <v>95.3908324938181</v>
      </c>
      <c r="Q181" s="134"/>
    </row>
    <row r="182" customFormat="false" ht="27.75" hidden="false" customHeight="true" outlineLevel="0" collapsed="false">
      <c r="A182" s="129"/>
      <c r="B182" s="143" t="s">
        <v>168</v>
      </c>
      <c r="C182" s="138" t="s">
        <v>154</v>
      </c>
      <c r="D182" s="131"/>
      <c r="E182" s="131"/>
      <c r="F182" s="131"/>
      <c r="G182" s="131"/>
      <c r="H182" s="131"/>
      <c r="I182" s="131"/>
      <c r="J182" s="132"/>
      <c r="K182" s="133"/>
      <c r="L182" s="139" t="n">
        <v>210</v>
      </c>
      <c r="M182" s="139" t="n">
        <v>25</v>
      </c>
      <c r="N182" s="140" t="n">
        <v>120</v>
      </c>
      <c r="O182" s="141" t="n">
        <f aca="false">N182/M182*100</f>
        <v>480</v>
      </c>
      <c r="P182" s="141" t="n">
        <f aca="false">N182/L182*100</f>
        <v>57.1428571428571</v>
      </c>
      <c r="Q182" s="134"/>
      <c r="R182" s="2" t="n">
        <v>1</v>
      </c>
    </row>
    <row r="183" customFormat="false" ht="27.75" hidden="false" customHeight="true" outlineLevel="0" collapsed="false">
      <c r="A183" s="129"/>
      <c r="B183" s="143" t="s">
        <v>169</v>
      </c>
      <c r="C183" s="138" t="s">
        <v>162</v>
      </c>
      <c r="D183" s="131"/>
      <c r="E183" s="131"/>
      <c r="F183" s="131"/>
      <c r="G183" s="131"/>
      <c r="H183" s="131"/>
      <c r="I183" s="131"/>
      <c r="J183" s="132"/>
      <c r="K183" s="133"/>
      <c r="L183" s="139" t="n">
        <v>5847</v>
      </c>
      <c r="M183" s="139" t="s">
        <v>157</v>
      </c>
      <c r="N183" s="140" t="s">
        <v>157</v>
      </c>
      <c r="O183" s="141"/>
      <c r="P183" s="141"/>
      <c r="Q183" s="134"/>
    </row>
    <row r="184" customFormat="false" ht="27.75" hidden="false" customHeight="true" outlineLevel="0" collapsed="false">
      <c r="A184" s="129"/>
      <c r="B184" s="143" t="s">
        <v>170</v>
      </c>
      <c r="C184" s="138" t="s">
        <v>154</v>
      </c>
      <c r="D184" s="131"/>
      <c r="E184" s="131"/>
      <c r="F184" s="131"/>
      <c r="G184" s="131"/>
      <c r="H184" s="131"/>
      <c r="I184" s="131"/>
      <c r="J184" s="132"/>
      <c r="K184" s="133"/>
      <c r="L184" s="139" t="n">
        <v>5695.28</v>
      </c>
      <c r="M184" s="139" t="n">
        <v>4602.63</v>
      </c>
      <c r="N184" s="140" t="n">
        <v>5466.92</v>
      </c>
      <c r="O184" s="141" t="n">
        <f aca="false">N184/M184*100</f>
        <v>118.778176824989</v>
      </c>
      <c r="P184" s="141" t="n">
        <f aca="false">N184/L184*100</f>
        <v>95.9903639504994</v>
      </c>
      <c r="Q184" s="134"/>
    </row>
    <row r="185" customFormat="false" ht="27.75" hidden="false" customHeight="true" outlineLevel="0" collapsed="false">
      <c r="A185" s="129"/>
      <c r="B185" s="143" t="s">
        <v>171</v>
      </c>
      <c r="C185" s="138" t="s">
        <v>154</v>
      </c>
      <c r="D185" s="131"/>
      <c r="E185" s="131"/>
      <c r="F185" s="131"/>
      <c r="G185" s="131"/>
      <c r="H185" s="131"/>
      <c r="I185" s="131"/>
      <c r="J185" s="132"/>
      <c r="K185" s="133"/>
      <c r="L185" s="139" t="n">
        <v>536</v>
      </c>
      <c r="M185" s="139" t="n">
        <v>350</v>
      </c>
      <c r="N185" s="140" t="n">
        <v>330</v>
      </c>
      <c r="O185" s="141" t="n">
        <f aca="false">N185/M185*100</f>
        <v>94.2857142857143</v>
      </c>
      <c r="P185" s="141" t="n">
        <f aca="false">N185/L185*100</f>
        <v>61.5671641791045</v>
      </c>
      <c r="Q185" s="134"/>
      <c r="R185" s="2" t="n">
        <v>1</v>
      </c>
    </row>
    <row r="186" customFormat="false" ht="27.75" hidden="false" customHeight="true" outlineLevel="0" collapsed="false">
      <c r="A186" s="129"/>
      <c r="B186" s="143" t="s">
        <v>166</v>
      </c>
      <c r="C186" s="138" t="s">
        <v>162</v>
      </c>
      <c r="D186" s="131"/>
      <c r="E186" s="131"/>
      <c r="F186" s="131"/>
      <c r="G186" s="131"/>
      <c r="H186" s="131"/>
      <c r="I186" s="131"/>
      <c r="J186" s="132"/>
      <c r="K186" s="133"/>
      <c r="L186" s="139" t="s">
        <v>157</v>
      </c>
      <c r="M186" s="139" t="s">
        <v>157</v>
      </c>
      <c r="N186" s="140" t="s">
        <v>157</v>
      </c>
      <c r="O186" s="141"/>
      <c r="P186" s="141"/>
      <c r="Q186" s="134"/>
    </row>
    <row r="187" customFormat="false" ht="27.75" hidden="false" customHeight="true" outlineLevel="0" collapsed="false">
      <c r="A187" s="129" t="s">
        <v>172</v>
      </c>
      <c r="B187" s="144" t="s">
        <v>173</v>
      </c>
      <c r="C187" s="129"/>
      <c r="D187" s="131"/>
      <c r="E187" s="131"/>
      <c r="F187" s="131"/>
      <c r="G187" s="131"/>
      <c r="H187" s="131"/>
      <c r="I187" s="131"/>
      <c r="J187" s="132"/>
      <c r="K187" s="133"/>
      <c r="L187" s="139"/>
      <c r="M187" s="139"/>
      <c r="N187" s="140"/>
      <c r="O187" s="141"/>
      <c r="P187" s="141"/>
      <c r="Q187" s="134"/>
      <c r="S187" s="145" t="n">
        <v>3776.57</v>
      </c>
    </row>
    <row r="188" customFormat="false" ht="27.75" hidden="false" customHeight="true" outlineLevel="0" collapsed="false">
      <c r="A188" s="129"/>
      <c r="B188" s="146" t="s">
        <v>174</v>
      </c>
      <c r="C188" s="138" t="s">
        <v>175</v>
      </c>
      <c r="D188" s="131"/>
      <c r="E188" s="131"/>
      <c r="F188" s="131"/>
      <c r="G188" s="131"/>
      <c r="H188" s="131"/>
      <c r="I188" s="131"/>
      <c r="J188" s="132"/>
      <c r="K188" s="133"/>
      <c r="L188" s="139" t="n">
        <v>126930</v>
      </c>
      <c r="M188" s="139" t="n">
        <v>120938</v>
      </c>
      <c r="N188" s="140" t="n">
        <v>123595</v>
      </c>
      <c r="O188" s="141" t="n">
        <f aca="false">N188/M188*100</f>
        <v>102.196993500802</v>
      </c>
      <c r="P188" s="141" t="n">
        <f aca="false">N188/L188*100</f>
        <v>97.3725675569211</v>
      </c>
      <c r="Q188" s="134"/>
      <c r="R188" s="2" t="n">
        <v>1</v>
      </c>
      <c r="S188" s="145" t="n">
        <v>2133.3</v>
      </c>
    </row>
    <row r="189" customFormat="false" ht="27.75" hidden="false" customHeight="true" outlineLevel="0" collapsed="false">
      <c r="A189" s="129"/>
      <c r="B189" s="146" t="s">
        <v>176</v>
      </c>
      <c r="C189" s="138" t="s">
        <v>175</v>
      </c>
      <c r="D189" s="131"/>
      <c r="E189" s="131"/>
      <c r="F189" s="131"/>
      <c r="G189" s="131"/>
      <c r="H189" s="131"/>
      <c r="I189" s="131"/>
      <c r="J189" s="132"/>
      <c r="K189" s="133"/>
      <c r="L189" s="139" t="n">
        <v>49980</v>
      </c>
      <c r="M189" s="139" t="n">
        <v>46529</v>
      </c>
      <c r="N189" s="140" t="n">
        <v>49466</v>
      </c>
      <c r="O189" s="141" t="n">
        <f aca="false">N189/M189*100</f>
        <v>106.31219239614</v>
      </c>
      <c r="P189" s="141" t="n">
        <f aca="false">N189/L189*100</f>
        <v>98.9715886354542</v>
      </c>
      <c r="Q189" s="134"/>
      <c r="R189" s="2" t="n">
        <v>1</v>
      </c>
      <c r="S189" s="147" t="n">
        <f aca="false">SUM(S187:S188)</f>
        <v>5909.87</v>
      </c>
    </row>
    <row r="190" customFormat="false" ht="27.75" hidden="false" customHeight="true" outlineLevel="0" collapsed="false">
      <c r="A190" s="129"/>
      <c r="B190" s="146" t="s">
        <v>177</v>
      </c>
      <c r="C190" s="138" t="s">
        <v>175</v>
      </c>
      <c r="D190" s="131"/>
      <c r="E190" s="131"/>
      <c r="F190" s="131"/>
      <c r="G190" s="131"/>
      <c r="H190" s="131"/>
      <c r="I190" s="131"/>
      <c r="J190" s="132"/>
      <c r="K190" s="133"/>
      <c r="L190" s="139" t="n">
        <v>356688</v>
      </c>
      <c r="M190" s="139" t="n">
        <v>328724</v>
      </c>
      <c r="N190" s="140" t="n">
        <v>348081</v>
      </c>
      <c r="O190" s="141" t="n">
        <f aca="false">N190/M190*100</f>
        <v>105.888526545065</v>
      </c>
      <c r="P190" s="141" t="n">
        <f aca="false">N190/L190*100</f>
        <v>97.5869667608666</v>
      </c>
      <c r="Q190" s="134"/>
      <c r="R190" s="2" t="n">
        <v>1</v>
      </c>
    </row>
    <row r="191" customFormat="false" ht="27.75" hidden="false" customHeight="true" outlineLevel="0" collapsed="false">
      <c r="A191" s="129" t="n">
        <v>2</v>
      </c>
      <c r="B191" s="144" t="s">
        <v>178</v>
      </c>
      <c r="C191" s="129"/>
      <c r="D191" s="131"/>
      <c r="E191" s="131"/>
      <c r="F191" s="131"/>
      <c r="G191" s="131"/>
      <c r="H191" s="131"/>
      <c r="I191" s="131"/>
      <c r="J191" s="132"/>
      <c r="K191" s="133"/>
      <c r="L191" s="139"/>
      <c r="M191" s="139"/>
      <c r="N191" s="140"/>
      <c r="O191" s="141"/>
      <c r="P191" s="141"/>
      <c r="Q191" s="134"/>
    </row>
    <row r="192" customFormat="false" ht="39" hidden="false" customHeight="true" outlineLevel="0" collapsed="false">
      <c r="A192" s="129"/>
      <c r="B192" s="146" t="s">
        <v>179</v>
      </c>
      <c r="C192" s="138" t="s">
        <v>154</v>
      </c>
      <c r="D192" s="131"/>
      <c r="E192" s="131"/>
      <c r="F192" s="131"/>
      <c r="G192" s="131"/>
      <c r="H192" s="131"/>
      <c r="I192" s="131"/>
      <c r="J192" s="132"/>
      <c r="K192" s="133"/>
      <c r="L192" s="139" t="n">
        <v>1085</v>
      </c>
      <c r="M192" s="139" t="n">
        <v>0</v>
      </c>
      <c r="N192" s="140" t="n">
        <v>0</v>
      </c>
      <c r="O192" s="141"/>
      <c r="P192" s="141"/>
      <c r="Q192" s="134"/>
    </row>
    <row r="193" customFormat="false" ht="34.5" hidden="false" customHeight="true" outlineLevel="0" collapsed="false">
      <c r="A193" s="129"/>
      <c r="B193" s="148" t="s">
        <v>180</v>
      </c>
      <c r="C193" s="138" t="s">
        <v>154</v>
      </c>
      <c r="D193" s="131"/>
      <c r="E193" s="131"/>
      <c r="F193" s="131"/>
      <c r="G193" s="131"/>
      <c r="H193" s="131"/>
      <c r="I193" s="131"/>
      <c r="J193" s="132"/>
      <c r="K193" s="133"/>
      <c r="L193" s="139" t="n">
        <v>8844.1</v>
      </c>
      <c r="M193" s="139" t="n">
        <v>3729.5</v>
      </c>
      <c r="N193" s="140" t="n">
        <v>2835.1</v>
      </c>
      <c r="O193" s="141" t="n">
        <f aca="false">N193/M193*100</f>
        <v>76.0182330071055</v>
      </c>
      <c r="P193" s="141" t="n">
        <f aca="false">N193/L193*100</f>
        <v>32.0563991813752</v>
      </c>
      <c r="Q193" s="134"/>
    </row>
    <row r="194" customFormat="false" ht="27.75" hidden="false" customHeight="true" outlineLevel="0" collapsed="false">
      <c r="A194" s="129"/>
      <c r="B194" s="146" t="s">
        <v>181</v>
      </c>
      <c r="C194" s="138" t="s">
        <v>182</v>
      </c>
      <c r="D194" s="131"/>
      <c r="E194" s="131"/>
      <c r="F194" s="131"/>
      <c r="G194" s="131"/>
      <c r="H194" s="131"/>
      <c r="I194" s="131"/>
      <c r="J194" s="132"/>
      <c r="K194" s="133"/>
      <c r="L194" s="139" t="s">
        <v>32</v>
      </c>
      <c r="M194" s="139" t="n">
        <v>10043</v>
      </c>
      <c r="N194" s="140" t="n">
        <v>9348</v>
      </c>
      <c r="O194" s="141" t="n">
        <f aca="false">N194/M194*100</f>
        <v>93.0797570447078</v>
      </c>
      <c r="P194" s="141"/>
      <c r="Q194" s="134"/>
    </row>
    <row r="195" customFormat="false" ht="27.75" hidden="false" customHeight="true" outlineLevel="0" collapsed="false">
      <c r="A195" s="129"/>
      <c r="B195" s="146" t="s">
        <v>183</v>
      </c>
      <c r="C195" s="138" t="s">
        <v>182</v>
      </c>
      <c r="D195" s="131"/>
      <c r="E195" s="131"/>
      <c r="F195" s="131"/>
      <c r="G195" s="131"/>
      <c r="H195" s="131"/>
      <c r="I195" s="131"/>
      <c r="J195" s="132"/>
      <c r="K195" s="133"/>
      <c r="L195" s="139"/>
      <c r="M195" s="139" t="n">
        <v>464882</v>
      </c>
      <c r="N195" s="140" t="n">
        <v>450868</v>
      </c>
      <c r="O195" s="141" t="n">
        <f aca="false">N195/M195*100</f>
        <v>96.9854715820359</v>
      </c>
      <c r="P195" s="141"/>
      <c r="Q195" s="134"/>
    </row>
    <row r="196" customFormat="false" ht="27.75" hidden="false" customHeight="true" outlineLevel="0" collapsed="false">
      <c r="A196" s="129" t="n">
        <v>3</v>
      </c>
      <c r="B196" s="144" t="s">
        <v>184</v>
      </c>
      <c r="C196" s="129"/>
      <c r="D196" s="131"/>
      <c r="E196" s="131"/>
      <c r="F196" s="131"/>
      <c r="G196" s="131"/>
      <c r="H196" s="131"/>
      <c r="I196" s="131"/>
      <c r="J196" s="132"/>
      <c r="K196" s="133"/>
      <c r="L196" s="139"/>
      <c r="M196" s="139"/>
      <c r="N196" s="140"/>
      <c r="O196" s="141"/>
      <c r="P196" s="141"/>
      <c r="Q196" s="134"/>
    </row>
    <row r="197" customFormat="false" ht="27.75" hidden="false" customHeight="true" outlineLevel="0" collapsed="false">
      <c r="A197" s="138"/>
      <c r="B197" s="146" t="s">
        <v>185</v>
      </c>
      <c r="C197" s="138" t="s">
        <v>154</v>
      </c>
      <c r="D197" s="131"/>
      <c r="E197" s="131"/>
      <c r="F197" s="131"/>
      <c r="G197" s="131"/>
      <c r="H197" s="131"/>
      <c r="I197" s="131"/>
      <c r="J197" s="132"/>
      <c r="K197" s="133"/>
      <c r="L197" s="139" t="n">
        <v>2001.56</v>
      </c>
      <c r="M197" s="139" t="n">
        <v>1951.5</v>
      </c>
      <c r="N197" s="140" t="n">
        <v>1971.55</v>
      </c>
      <c r="O197" s="141" t="n">
        <f aca="false">N197/M197*100</f>
        <v>101.027414809121</v>
      </c>
      <c r="P197" s="141" t="n">
        <f aca="false">N197/L197*100</f>
        <v>98.5006694778073</v>
      </c>
      <c r="Q197" s="134"/>
    </row>
    <row r="198" customFormat="false" ht="27.75" hidden="false" customHeight="true" outlineLevel="0" collapsed="false">
      <c r="A198" s="138"/>
      <c r="B198" s="146" t="s">
        <v>186</v>
      </c>
      <c r="C198" s="138" t="s">
        <v>187</v>
      </c>
      <c r="D198" s="131"/>
      <c r="E198" s="131"/>
      <c r="F198" s="131"/>
      <c r="G198" s="131"/>
      <c r="H198" s="131"/>
      <c r="I198" s="131"/>
      <c r="J198" s="132"/>
      <c r="K198" s="133"/>
      <c r="L198" s="139" t="n">
        <v>1887.11</v>
      </c>
      <c r="M198" s="139" t="n">
        <v>866.5</v>
      </c>
      <c r="N198" s="140" t="n">
        <v>969.54</v>
      </c>
      <c r="O198" s="141" t="n">
        <f aca="false">N198/M198*100</f>
        <v>111.891517599538</v>
      </c>
      <c r="P198" s="141" t="n">
        <f aca="false">N198/L198*100</f>
        <v>51.3769732554011</v>
      </c>
      <c r="Q198" s="134"/>
      <c r="R198" s="2" t="n">
        <v>1</v>
      </c>
    </row>
    <row r="199" customFormat="false" ht="27.75" hidden="false" customHeight="true" outlineLevel="0" collapsed="false">
      <c r="A199" s="149" t="n">
        <v>4</v>
      </c>
      <c r="B199" s="150" t="s">
        <v>188</v>
      </c>
      <c r="C199" s="151"/>
      <c r="D199" s="152"/>
      <c r="E199" s="153"/>
      <c r="F199" s="153"/>
      <c r="G199" s="153"/>
      <c r="H199" s="153"/>
      <c r="I199" s="153"/>
      <c r="J199" s="154"/>
      <c r="K199" s="133"/>
      <c r="L199" s="133"/>
      <c r="M199" s="133"/>
      <c r="N199" s="31"/>
      <c r="O199" s="32"/>
      <c r="P199" s="32"/>
      <c r="Q199" s="134"/>
    </row>
    <row r="200" customFormat="false" ht="27.75" hidden="false" customHeight="true" outlineLevel="0" collapsed="false">
      <c r="A200" s="151"/>
      <c r="B200" s="155" t="s">
        <v>189</v>
      </c>
      <c r="C200" s="156" t="s">
        <v>190</v>
      </c>
      <c r="D200" s="152"/>
      <c r="E200" s="157"/>
      <c r="F200" s="157"/>
      <c r="G200" s="158"/>
      <c r="H200" s="159"/>
      <c r="I200" s="158"/>
      <c r="J200" s="154" t="n">
        <v>150</v>
      </c>
      <c r="K200" s="133"/>
      <c r="L200" s="160" t="n">
        <v>280</v>
      </c>
      <c r="M200" s="160" t="n">
        <v>47</v>
      </c>
      <c r="N200" s="31" t="n">
        <v>65</v>
      </c>
      <c r="O200" s="32" t="n">
        <f aca="false">N200/M200*100</f>
        <v>138.297872340426</v>
      </c>
      <c r="P200" s="32" t="n">
        <f aca="false">N200/L200*100</f>
        <v>23.2142857142857</v>
      </c>
      <c r="Q200" s="134"/>
    </row>
    <row r="201" customFormat="false" ht="27.75" hidden="false" customHeight="true" outlineLevel="0" collapsed="false">
      <c r="A201" s="161"/>
      <c r="B201" s="155" t="s">
        <v>191</v>
      </c>
      <c r="C201" s="156" t="s">
        <v>192</v>
      </c>
      <c r="D201" s="130"/>
      <c r="E201" s="130"/>
      <c r="F201" s="130"/>
      <c r="G201" s="130"/>
      <c r="H201" s="130"/>
      <c r="I201" s="130"/>
      <c r="J201" s="154" t="n">
        <v>15</v>
      </c>
      <c r="K201" s="133"/>
      <c r="L201" s="160" t="n">
        <v>15</v>
      </c>
      <c r="M201" s="162" t="n">
        <v>6.866</v>
      </c>
      <c r="N201" s="31" t="n">
        <v>6.15</v>
      </c>
      <c r="O201" s="32" t="n">
        <f aca="false">N201/M201*100</f>
        <v>89.5718030876784</v>
      </c>
      <c r="P201" s="32" t="n">
        <f aca="false">N201/L201*100</f>
        <v>41</v>
      </c>
      <c r="Q201" s="134"/>
    </row>
    <row r="202" customFormat="false" ht="27.75" hidden="false" customHeight="true" outlineLevel="0" collapsed="false">
      <c r="A202" s="161"/>
      <c r="B202" s="155" t="s">
        <v>193</v>
      </c>
      <c r="C202" s="156" t="s">
        <v>194</v>
      </c>
      <c r="D202" s="130"/>
      <c r="E202" s="130"/>
      <c r="F202" s="130"/>
      <c r="G202" s="130"/>
      <c r="H202" s="130"/>
      <c r="I202" s="130"/>
      <c r="J202" s="163" t="n">
        <v>600</v>
      </c>
      <c r="K202" s="133"/>
      <c r="L202" s="160" t="n">
        <v>650</v>
      </c>
      <c r="M202" s="160" t="n">
        <v>304.2</v>
      </c>
      <c r="N202" s="31" t="n">
        <v>294.701</v>
      </c>
      <c r="O202" s="32" t="n">
        <f aca="false">N202/M202*100</f>
        <v>96.8773833004602</v>
      </c>
      <c r="P202" s="32" t="n">
        <f aca="false">N202/L202*100</f>
        <v>45.3386153846154</v>
      </c>
      <c r="Q202" s="134"/>
    </row>
    <row r="203" customFormat="false" ht="27.75" hidden="false" customHeight="true" outlineLevel="0" collapsed="false">
      <c r="A203" s="161"/>
      <c r="B203" s="155" t="s">
        <v>195</v>
      </c>
      <c r="C203" s="156" t="s">
        <v>196</v>
      </c>
      <c r="D203" s="130"/>
      <c r="E203" s="130"/>
      <c r="F203" s="130"/>
      <c r="G203" s="130"/>
      <c r="H203" s="130"/>
      <c r="I203" s="130"/>
      <c r="J203" s="163" t="n">
        <v>90</v>
      </c>
      <c r="K203" s="133"/>
      <c r="L203" s="160" t="n">
        <v>90</v>
      </c>
      <c r="M203" s="162" t="n">
        <v>46.3</v>
      </c>
      <c r="N203" s="31" t="n">
        <v>46.447</v>
      </c>
      <c r="O203" s="32" t="n">
        <f aca="false">N203/M203*100</f>
        <v>100.317494600432</v>
      </c>
      <c r="P203" s="32" t="n">
        <f aca="false">N203/L203*100</f>
        <v>51.6077777777778</v>
      </c>
      <c r="Q203" s="134"/>
      <c r="R203" s="2" t="n">
        <v>1</v>
      </c>
    </row>
    <row r="204" customFormat="false" ht="27.75" hidden="false" customHeight="true" outlineLevel="0" collapsed="false">
      <c r="A204" s="151"/>
      <c r="B204" s="155" t="s">
        <v>197</v>
      </c>
      <c r="C204" s="156" t="s">
        <v>198</v>
      </c>
      <c r="D204" s="152"/>
      <c r="E204" s="153"/>
      <c r="F204" s="153"/>
      <c r="G204" s="153"/>
      <c r="H204" s="153"/>
      <c r="I204" s="153"/>
      <c r="J204" s="163" t="n">
        <v>280</v>
      </c>
      <c r="K204" s="133"/>
      <c r="L204" s="160" t="n">
        <v>320</v>
      </c>
      <c r="M204" s="162" t="n">
        <v>187.9</v>
      </c>
      <c r="N204" s="31" t="n">
        <v>158.65</v>
      </c>
      <c r="O204" s="32" t="n">
        <f aca="false">N204/M204*100</f>
        <v>84.4332091538052</v>
      </c>
      <c r="P204" s="32" t="n">
        <f aca="false">N204/L204*100</f>
        <v>49.578125</v>
      </c>
      <c r="Q204" s="134"/>
    </row>
    <row r="205" customFormat="false" ht="27.75" hidden="false" customHeight="true" outlineLevel="0" collapsed="false">
      <c r="A205" s="151"/>
      <c r="B205" s="155" t="s">
        <v>199</v>
      </c>
      <c r="C205" s="156" t="s">
        <v>162</v>
      </c>
      <c r="D205" s="155"/>
      <c r="E205" s="155"/>
      <c r="F205" s="155"/>
      <c r="G205" s="155"/>
      <c r="H205" s="155"/>
      <c r="I205" s="155"/>
      <c r="J205" s="164" t="n">
        <v>2500</v>
      </c>
      <c r="K205" s="133"/>
      <c r="L205" s="160" t="n">
        <v>2000</v>
      </c>
      <c r="M205" s="160" t="n">
        <v>858</v>
      </c>
      <c r="N205" s="31" t="n">
        <v>752</v>
      </c>
      <c r="O205" s="32" t="n">
        <f aca="false">N205/M205*100</f>
        <v>87.6456876456876</v>
      </c>
      <c r="P205" s="32" t="n">
        <f aca="false">N205/L205*100</f>
        <v>37.6</v>
      </c>
      <c r="Q205" s="134"/>
    </row>
    <row r="206" customFormat="false" ht="27.75" hidden="false" customHeight="true" outlineLevel="0" collapsed="false">
      <c r="A206" s="151"/>
      <c r="B206" s="155" t="s">
        <v>200</v>
      </c>
      <c r="C206" s="156" t="s">
        <v>201</v>
      </c>
      <c r="D206" s="155"/>
      <c r="E206" s="155"/>
      <c r="F206" s="155"/>
      <c r="G206" s="155"/>
      <c r="H206" s="155"/>
      <c r="I206" s="155"/>
      <c r="J206" s="164" t="n">
        <v>6</v>
      </c>
      <c r="K206" s="133"/>
      <c r="L206" s="162" t="n">
        <v>7</v>
      </c>
      <c r="M206" s="162" t="n">
        <v>3.031</v>
      </c>
      <c r="N206" s="31" t="n">
        <v>3.137</v>
      </c>
      <c r="O206" s="32" t="n">
        <f aca="false">N206/M206*100</f>
        <v>103.497195645002</v>
      </c>
      <c r="P206" s="32" t="n">
        <f aca="false">N206/L206*100</f>
        <v>44.8142857142857</v>
      </c>
      <c r="Q206" s="134"/>
    </row>
    <row r="207" customFormat="false" ht="27.75" hidden="false" customHeight="true" outlineLevel="0" collapsed="false">
      <c r="A207" s="151"/>
      <c r="B207" s="155" t="s">
        <v>202</v>
      </c>
      <c r="C207" s="156" t="s">
        <v>203</v>
      </c>
      <c r="D207" s="155"/>
      <c r="E207" s="155"/>
      <c r="F207" s="155"/>
      <c r="G207" s="155"/>
      <c r="H207" s="155"/>
      <c r="I207" s="155"/>
      <c r="J207" s="164"/>
      <c r="K207" s="133"/>
      <c r="L207" s="160" t="n">
        <v>1700</v>
      </c>
      <c r="M207" s="160" t="n">
        <v>667</v>
      </c>
      <c r="N207" s="165" t="n">
        <v>811</v>
      </c>
      <c r="O207" s="32" t="n">
        <f aca="false">N207/M207*100</f>
        <v>121.589205397301</v>
      </c>
      <c r="P207" s="32" t="n">
        <f aca="false">N207/L207*100</f>
        <v>47.7058823529412</v>
      </c>
      <c r="Q207" s="134"/>
    </row>
    <row r="208" customFormat="false" ht="27.75" hidden="false" customHeight="true" outlineLevel="0" collapsed="false">
      <c r="A208" s="161"/>
      <c r="B208" s="155" t="s">
        <v>204</v>
      </c>
      <c r="C208" s="161" t="s">
        <v>162</v>
      </c>
      <c r="D208" s="166"/>
      <c r="E208" s="167"/>
      <c r="F208" s="167"/>
      <c r="G208" s="168"/>
      <c r="H208" s="167"/>
      <c r="I208" s="167"/>
      <c r="J208" s="163" t="n">
        <v>18500</v>
      </c>
      <c r="K208" s="133"/>
      <c r="L208" s="160" t="n">
        <v>23000</v>
      </c>
      <c r="M208" s="160" t="n">
        <v>11135</v>
      </c>
      <c r="N208" s="165" t="n">
        <v>11470</v>
      </c>
      <c r="O208" s="32" t="n">
        <f aca="false">N208/M208*100</f>
        <v>103.008531656938</v>
      </c>
      <c r="P208" s="32" t="n">
        <f aca="false">N208/L208*100</f>
        <v>49.8695652173913</v>
      </c>
      <c r="Q208" s="134"/>
    </row>
    <row r="209" customFormat="false" ht="15.75" hidden="false" customHeight="false" outlineLevel="0" collapsed="false"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</row>
    <row r="210" customFormat="false" ht="15.75" hidden="false" customHeight="false" outlineLevel="0" collapsed="false"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</row>
    <row r="211" customFormat="false" ht="15.75" hidden="false" customHeight="false" outlineLevel="0" collapsed="false"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</row>
    <row r="212" customFormat="false" ht="15.75" hidden="false" customHeight="false" outlineLevel="0" collapsed="false"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</row>
    <row r="213" customFormat="false" ht="15.75" hidden="false" customHeight="false" outlineLevel="0" collapsed="false"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</row>
    <row r="214" customFormat="false" ht="15.75" hidden="false" customHeight="false" outlineLevel="0" collapsed="false"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</row>
    <row r="215" customFormat="false" ht="15.75" hidden="false" customHeight="false" outlineLevel="0" collapsed="false"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</row>
  </sheetData>
  <mergeCells count="22">
    <mergeCell ref="A2:Q2"/>
    <mergeCell ref="A3:Q3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N7"/>
    <mergeCell ref="O5:P5"/>
    <mergeCell ref="Q5:Q7"/>
    <mergeCell ref="I6:I7"/>
    <mergeCell ref="J6:J7"/>
    <mergeCell ref="K6:K7"/>
    <mergeCell ref="O6:O7"/>
    <mergeCell ref="P6:P7"/>
    <mergeCell ref="Q11:Q19"/>
  </mergeCells>
  <printOptions headings="false" gridLines="false" gridLinesSet="true" horizontalCentered="false" verticalCentered="false"/>
  <pageMargins left="0.629861111111111" right="0.509722222222222" top="0.75" bottom="0.75" header="0.511811023622047" footer="0.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5.99"/>
    <col collapsed="false" customWidth="true" hidden="false" outlineLevel="0" max="2" min="2" style="171" width="38.56"/>
    <col collapsed="false" customWidth="true" hidden="false" outlineLevel="0" max="3" min="3" style="172" width="10.71"/>
    <col collapsed="false" customWidth="true" hidden="false" outlineLevel="0" max="4" min="4" style="172" width="11.7"/>
    <col collapsed="false" customWidth="true" hidden="false" outlineLevel="0" max="5" min="5" style="172" width="10.28"/>
    <col collapsed="false" customWidth="true" hidden="true" outlineLevel="0" max="6" min="6" style="172" width="11.42"/>
    <col collapsed="false" customWidth="true" hidden="true" outlineLevel="0" max="7" min="7" style="172" width="10.99"/>
    <col collapsed="false" customWidth="true" hidden="false" outlineLevel="0" max="9" min="8" style="172" width="10.99"/>
    <col collapsed="false" customWidth="true" hidden="false" outlineLevel="0" max="10" min="10" style="170" width="32.85"/>
    <col collapsed="false" customWidth="true" hidden="false" outlineLevel="0" max="11" min="11" style="170" width="25.85"/>
    <col collapsed="false" customWidth="true" hidden="false" outlineLevel="0" max="12" min="12" style="171" width="14.99"/>
    <col collapsed="false" customWidth="false" hidden="false" outlineLevel="0" max="15" min="13" style="171" width="9.14"/>
    <col collapsed="false" customWidth="true" hidden="false" outlineLevel="0" max="16" min="16" style="171" width="10.71"/>
    <col collapsed="false" customWidth="true" hidden="false" outlineLevel="0" max="17" min="17" style="171" width="25.56"/>
    <col collapsed="false" customWidth="false" hidden="false" outlineLevel="0" max="257" min="18" style="171" width="9.14"/>
  </cols>
  <sheetData>
    <row r="1" customFormat="false" ht="18.75" hidden="false" customHeight="false" outlineLevel="0" collapsed="false">
      <c r="A1" s="173"/>
      <c r="B1" s="174"/>
      <c r="J1" s="175" t="s">
        <v>205</v>
      </c>
    </row>
    <row r="2" s="178" customFormat="true" ht="27" hidden="false" customHeight="true" outlineLevel="0" collapsed="false">
      <c r="A2" s="176" t="s">
        <v>206</v>
      </c>
      <c r="B2" s="176"/>
      <c r="C2" s="176"/>
      <c r="D2" s="176"/>
      <c r="E2" s="176"/>
      <c r="F2" s="176"/>
      <c r="G2" s="176"/>
      <c r="H2" s="176"/>
      <c r="I2" s="176"/>
      <c r="J2" s="176"/>
      <c r="K2" s="177"/>
    </row>
    <row r="3" s="178" customFormat="true" ht="18.75" hidden="false" customHeight="true" outlineLevel="0" collapsed="false">
      <c r="A3" s="179" t="s">
        <v>207</v>
      </c>
      <c r="B3" s="179"/>
      <c r="C3" s="179"/>
      <c r="D3" s="179"/>
      <c r="E3" s="179"/>
      <c r="F3" s="179"/>
      <c r="G3" s="179"/>
      <c r="H3" s="179"/>
      <c r="I3" s="179"/>
      <c r="J3" s="179"/>
      <c r="K3" s="180"/>
    </row>
    <row r="4" customFormat="false" ht="24.7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2" t="s">
        <v>208</v>
      </c>
    </row>
    <row r="5" s="185" customFormat="true" ht="20.25" hidden="false" customHeight="true" outlineLevel="0" collapsed="false">
      <c r="A5" s="183" t="s">
        <v>3</v>
      </c>
      <c r="B5" s="183" t="s">
        <v>209</v>
      </c>
      <c r="C5" s="183" t="s">
        <v>210</v>
      </c>
      <c r="D5" s="183"/>
      <c r="E5" s="183"/>
      <c r="F5" s="183" t="s">
        <v>211</v>
      </c>
      <c r="G5" s="183" t="s">
        <v>212</v>
      </c>
      <c r="H5" s="183" t="s">
        <v>213</v>
      </c>
      <c r="I5" s="183" t="s">
        <v>214</v>
      </c>
      <c r="J5" s="183" t="s">
        <v>16</v>
      </c>
      <c r="K5" s="184" t="n">
        <f aca="false">33785-18000</f>
        <v>15785</v>
      </c>
    </row>
    <row r="6" s="185" customFormat="true" ht="23.25" hidden="false" customHeight="true" outlineLevel="0" collapsed="false">
      <c r="A6" s="183"/>
      <c r="B6" s="183"/>
      <c r="C6" s="183" t="s">
        <v>215</v>
      </c>
      <c r="D6" s="183" t="s">
        <v>216</v>
      </c>
      <c r="E6" s="183"/>
      <c r="F6" s="183"/>
      <c r="G6" s="183"/>
      <c r="H6" s="183"/>
      <c r="I6" s="183"/>
      <c r="J6" s="183"/>
      <c r="K6" s="184"/>
    </row>
    <row r="7" s="185" customFormat="true" ht="26.25" hidden="false" customHeight="true" outlineLevel="0" collapsed="false">
      <c r="A7" s="183"/>
      <c r="B7" s="183"/>
      <c r="C7" s="183"/>
      <c r="D7" s="183" t="s">
        <v>217</v>
      </c>
      <c r="E7" s="183" t="s">
        <v>218</v>
      </c>
      <c r="F7" s="183"/>
      <c r="G7" s="183"/>
      <c r="H7" s="183"/>
      <c r="I7" s="183"/>
      <c r="J7" s="183"/>
      <c r="K7" s="186"/>
    </row>
    <row r="8" s="192" customFormat="true" ht="36" hidden="false" customHeight="true" outlineLevel="0" collapsed="false">
      <c r="A8" s="183" t="s">
        <v>219</v>
      </c>
      <c r="B8" s="187" t="s">
        <v>220</v>
      </c>
      <c r="C8" s="188" t="n">
        <f aca="false">C9+C15+C35+C42+C50</f>
        <v>1810467</v>
      </c>
      <c r="D8" s="188" t="n">
        <f aca="false">D9+D15+D35+D42+D50</f>
        <v>1545828</v>
      </c>
      <c r="E8" s="188" t="n">
        <f aca="false">E9+E15+E35+E42+E50</f>
        <v>264639</v>
      </c>
      <c r="F8" s="188" t="n">
        <f aca="false">F9+F15+F35+F42+F50</f>
        <v>132644.326448</v>
      </c>
      <c r="G8" s="188" t="n">
        <f aca="false">G9+G15+G35+G42+G50</f>
        <v>188657.112421</v>
      </c>
      <c r="H8" s="188" t="n">
        <f aca="false">H9+H15+H35+H42+H50</f>
        <v>501863</v>
      </c>
      <c r="I8" s="188" t="n">
        <f aca="false">I9+I15+I35+I42+I50</f>
        <v>758354</v>
      </c>
      <c r="J8" s="189"/>
      <c r="K8" s="190"/>
      <c r="L8" s="191" t="n">
        <f aca="false">D8/C8*100</f>
        <v>85.3828321642979</v>
      </c>
    </row>
    <row r="9" s="194" customFormat="true" ht="22.5" hidden="false" customHeight="true" outlineLevel="0" collapsed="false">
      <c r="A9" s="183" t="s">
        <v>23</v>
      </c>
      <c r="B9" s="187" t="s">
        <v>221</v>
      </c>
      <c r="C9" s="188" t="n">
        <f aca="false">C10+C13+C14</f>
        <v>349580</v>
      </c>
      <c r="D9" s="188" t="n">
        <f aca="false">D10+D13+D14</f>
        <v>348680</v>
      </c>
      <c r="E9" s="188" t="n">
        <f aca="false">E10+E13</f>
        <v>900</v>
      </c>
      <c r="F9" s="188" t="n">
        <f aca="false">F10+F13</f>
        <v>45518.9458</v>
      </c>
      <c r="G9" s="188" t="n">
        <f aca="false">G10+G13</f>
        <v>45518.9458</v>
      </c>
      <c r="H9" s="188" t="n">
        <f aca="false">H10+H13</f>
        <v>150338</v>
      </c>
      <c r="I9" s="188" t="n">
        <f aca="false">I10+I13+I14</f>
        <v>183022</v>
      </c>
      <c r="J9" s="193"/>
      <c r="K9" s="190" t="n">
        <f aca="false">H9/D9*100</f>
        <v>43.1163244235402</v>
      </c>
    </row>
    <row r="10" s="194" customFormat="true" ht="24" hidden="false" customHeight="true" outlineLevel="0" collapsed="false">
      <c r="A10" s="195" t="s">
        <v>222</v>
      </c>
      <c r="B10" s="196" t="s">
        <v>223</v>
      </c>
      <c r="C10" s="197" t="n">
        <v>267600</v>
      </c>
      <c r="D10" s="197" t="n">
        <f aca="false">+C10-900</f>
        <v>266700</v>
      </c>
      <c r="E10" s="188" t="n">
        <f aca="false">E12</f>
        <v>900</v>
      </c>
      <c r="F10" s="198" t="n">
        <v>45518.9458</v>
      </c>
      <c r="G10" s="198" t="n">
        <v>45518.9458</v>
      </c>
      <c r="H10" s="199" t="n">
        <v>139386</v>
      </c>
      <c r="I10" s="199" t="n">
        <v>162271</v>
      </c>
      <c r="J10" s="195"/>
      <c r="K10" s="184" t="s">
        <v>224</v>
      </c>
      <c r="P10" s="200"/>
    </row>
    <row r="11" s="194" customFormat="true" ht="29.25" hidden="false" customHeight="true" outlineLevel="0" collapsed="false">
      <c r="A11" s="183"/>
      <c r="B11" s="201" t="s">
        <v>225</v>
      </c>
      <c r="C11" s="202" t="n">
        <v>25000</v>
      </c>
      <c r="D11" s="202" t="n">
        <v>25000</v>
      </c>
      <c r="E11" s="203"/>
      <c r="F11" s="204"/>
      <c r="G11" s="204"/>
      <c r="H11" s="204"/>
      <c r="I11" s="204"/>
      <c r="J11" s="205" t="s">
        <v>226</v>
      </c>
      <c r="K11" s="206"/>
      <c r="P11" s="200"/>
    </row>
    <row r="12" s="194" customFormat="true" ht="28.5" hidden="false" customHeight="true" outlineLevel="0" collapsed="false">
      <c r="A12" s="183"/>
      <c r="B12" s="201" t="s">
        <v>227</v>
      </c>
      <c r="C12" s="202" t="n">
        <v>900</v>
      </c>
      <c r="D12" s="202"/>
      <c r="E12" s="203" t="n">
        <f aca="false">C12</f>
        <v>900</v>
      </c>
      <c r="F12" s="207"/>
      <c r="G12" s="207"/>
      <c r="H12" s="207"/>
      <c r="I12" s="207"/>
      <c r="J12" s="205"/>
      <c r="K12" s="206"/>
      <c r="P12" s="200"/>
    </row>
    <row r="13" s="194" customFormat="true" ht="24.75" hidden="false" customHeight="true" outlineLevel="0" collapsed="false">
      <c r="A13" s="183" t="s">
        <v>228</v>
      </c>
      <c r="B13" s="196" t="s">
        <v>229</v>
      </c>
      <c r="C13" s="208" t="n">
        <v>66980</v>
      </c>
      <c r="D13" s="208" t="n">
        <v>66980</v>
      </c>
      <c r="E13" s="208" t="n">
        <f aca="false">C13-D13</f>
        <v>0</v>
      </c>
      <c r="F13" s="209"/>
      <c r="G13" s="188"/>
      <c r="H13" s="188" t="n">
        <v>10952</v>
      </c>
      <c r="I13" s="188" t="n">
        <v>13151</v>
      </c>
      <c r="J13" s="183"/>
      <c r="K13" s="184"/>
      <c r="M13" s="210"/>
      <c r="P13" s="200"/>
    </row>
    <row r="14" s="194" customFormat="true" ht="18" hidden="false" customHeight="true" outlineLevel="0" collapsed="false">
      <c r="A14" s="211" t="s">
        <v>230</v>
      </c>
      <c r="B14" s="212" t="s">
        <v>231</v>
      </c>
      <c r="C14" s="213" t="n">
        <v>15000</v>
      </c>
      <c r="D14" s="214" t="n">
        <v>15000</v>
      </c>
      <c r="E14" s="215"/>
      <c r="F14" s="216"/>
      <c r="G14" s="212"/>
      <c r="H14" s="217" t="n">
        <v>4600</v>
      </c>
      <c r="I14" s="188" t="n">
        <v>7600</v>
      </c>
      <c r="J14" s="218"/>
      <c r="K14" s="184"/>
    </row>
    <row r="15" s="194" customFormat="true" ht="24" hidden="false" customHeight="true" outlineLevel="0" collapsed="false">
      <c r="A15" s="183" t="s">
        <v>146</v>
      </c>
      <c r="B15" s="219" t="s">
        <v>232</v>
      </c>
      <c r="C15" s="197" t="n">
        <f aca="false">SUM(C16:C34)</f>
        <v>798492</v>
      </c>
      <c r="D15" s="197" t="n">
        <f aca="false">SUM(D16:D34)</f>
        <v>555765</v>
      </c>
      <c r="E15" s="197" t="n">
        <f aca="false">SUM(E16:E34)</f>
        <v>242727</v>
      </c>
      <c r="F15" s="197" t="n">
        <f aca="false">SUM(F16:F34)</f>
        <v>86270.850027</v>
      </c>
      <c r="G15" s="197" t="n">
        <f aca="false">SUM(G16:G34)</f>
        <v>141789.636</v>
      </c>
      <c r="H15" s="197" t="n">
        <f aca="false">SUM(H16:H34)</f>
        <v>165006</v>
      </c>
      <c r="I15" s="197" t="n">
        <f aca="false">SUM(I16:I34)</f>
        <v>286344</v>
      </c>
      <c r="J15" s="220"/>
      <c r="K15" s="186" t="n">
        <f aca="false">I15+I35</f>
        <v>416914</v>
      </c>
      <c r="L15" s="194" t="n">
        <f aca="false">+D15/C15*100</f>
        <v>69.6018244390676</v>
      </c>
      <c r="P15" s="200"/>
    </row>
    <row r="16" s="194" customFormat="true" ht="27.75" hidden="false" customHeight="true" outlineLevel="0" collapsed="false">
      <c r="A16" s="195" t="n">
        <v>1</v>
      </c>
      <c r="B16" s="221" t="s">
        <v>233</v>
      </c>
      <c r="C16" s="208" t="n">
        <v>129000</v>
      </c>
      <c r="D16" s="208" t="n">
        <v>129000</v>
      </c>
      <c r="E16" s="208" t="n">
        <f aca="false">D16-C16</f>
        <v>0</v>
      </c>
      <c r="F16" s="203" t="n">
        <v>33501.974</v>
      </c>
      <c r="G16" s="203" t="n">
        <v>51521</v>
      </c>
      <c r="H16" s="203" t="n">
        <v>40079</v>
      </c>
      <c r="I16" s="203" t="n">
        <v>68000</v>
      </c>
      <c r="J16" s="183"/>
      <c r="K16" s="186" t="n">
        <f aca="false">C15+C35</f>
        <v>1052702</v>
      </c>
      <c r="P16" s="200"/>
    </row>
    <row r="17" s="194" customFormat="true" ht="25.5" hidden="false" customHeight="true" outlineLevel="0" collapsed="false">
      <c r="A17" s="195" t="n">
        <v>2</v>
      </c>
      <c r="B17" s="222" t="s">
        <v>234</v>
      </c>
      <c r="C17" s="208" t="n">
        <v>70000</v>
      </c>
      <c r="D17" s="208" t="n">
        <v>70000</v>
      </c>
      <c r="E17" s="208" t="n">
        <f aca="false">D17-C17</f>
        <v>0</v>
      </c>
      <c r="F17" s="203" t="n">
        <v>12239.198</v>
      </c>
      <c r="G17" s="203" t="n">
        <v>12239.198</v>
      </c>
      <c r="H17" s="203" t="n">
        <v>14259</v>
      </c>
      <c r="I17" s="203" t="n">
        <v>28000</v>
      </c>
      <c r="J17" s="218" t="s">
        <v>32</v>
      </c>
      <c r="K17" s="186"/>
      <c r="P17" s="223"/>
    </row>
    <row r="18" s="194" customFormat="true" ht="38.25" hidden="false" customHeight="true" outlineLevel="0" collapsed="false">
      <c r="A18" s="195" t="n">
        <v>3</v>
      </c>
      <c r="B18" s="222" t="s">
        <v>235</v>
      </c>
      <c r="C18" s="208" t="n">
        <v>40000</v>
      </c>
      <c r="D18" s="208" t="n">
        <v>25730</v>
      </c>
      <c r="E18" s="208" t="n">
        <f aca="false">C18-D18</f>
        <v>14270</v>
      </c>
      <c r="F18" s="203"/>
      <c r="G18" s="203"/>
      <c r="H18" s="203"/>
      <c r="I18" s="203" t="n">
        <v>5000</v>
      </c>
      <c r="J18" s="224" t="s">
        <v>236</v>
      </c>
      <c r="K18" s="206"/>
      <c r="L18" s="223"/>
      <c r="Q18" s="225" t="n">
        <v>290408</v>
      </c>
    </row>
    <row r="19" s="194" customFormat="true" ht="24.75" hidden="false" customHeight="true" outlineLevel="0" collapsed="false">
      <c r="A19" s="183" t="n">
        <v>4</v>
      </c>
      <c r="B19" s="222" t="s">
        <v>237</v>
      </c>
      <c r="C19" s="208" t="n">
        <v>10000</v>
      </c>
      <c r="D19" s="208" t="n">
        <v>10000</v>
      </c>
      <c r="E19" s="208" t="n">
        <f aca="false">D19-C19</f>
        <v>0</v>
      </c>
      <c r="F19" s="203"/>
      <c r="G19" s="203" t="n">
        <v>3000</v>
      </c>
      <c r="H19" s="203"/>
      <c r="I19" s="203" t="n">
        <v>3000</v>
      </c>
      <c r="J19" s="193"/>
      <c r="K19" s="226"/>
      <c r="Q19" s="227" t="n">
        <v>422022</v>
      </c>
    </row>
    <row r="20" s="194" customFormat="true" ht="44.25" hidden="false" customHeight="true" outlineLevel="0" collapsed="false">
      <c r="A20" s="195" t="n">
        <v>5</v>
      </c>
      <c r="B20" s="221" t="s">
        <v>238</v>
      </c>
      <c r="C20" s="228" t="n">
        <v>14000</v>
      </c>
      <c r="D20" s="208" t="n">
        <v>14000</v>
      </c>
      <c r="E20" s="208" t="n">
        <f aca="false">C20-D20</f>
        <v>0</v>
      </c>
      <c r="F20" s="203"/>
      <c r="G20" s="203"/>
      <c r="H20" s="203" t="n">
        <v>4500</v>
      </c>
      <c r="I20" s="203" t="n">
        <v>4541</v>
      </c>
      <c r="J20" s="193"/>
      <c r="K20" s="226"/>
      <c r="Q20" s="194" t="n">
        <f aca="false">SUM(Q18:Q19)</f>
        <v>712430</v>
      </c>
    </row>
    <row r="21" s="194" customFormat="true" ht="41.25" hidden="false" customHeight="true" outlineLevel="0" collapsed="false">
      <c r="A21" s="195" t="n">
        <v>6</v>
      </c>
      <c r="B21" s="221" t="s">
        <v>239</v>
      </c>
      <c r="C21" s="208" t="n">
        <v>40000</v>
      </c>
      <c r="D21" s="208" t="n">
        <v>22140</v>
      </c>
      <c r="E21" s="208" t="n">
        <f aca="false">C21-D21</f>
        <v>17860</v>
      </c>
      <c r="F21" s="203"/>
      <c r="G21" s="203"/>
      <c r="H21" s="203" t="n">
        <v>2585</v>
      </c>
      <c r="I21" s="203" t="n">
        <v>2700</v>
      </c>
      <c r="J21" s="224" t="s">
        <v>240</v>
      </c>
      <c r="K21" s="206"/>
      <c r="Q21" s="225" t="n">
        <v>99872</v>
      </c>
    </row>
    <row r="22" s="194" customFormat="true" ht="23.25" hidden="false" customHeight="true" outlineLevel="0" collapsed="false">
      <c r="A22" s="195" t="n">
        <v>7</v>
      </c>
      <c r="B22" s="222" t="s">
        <v>241</v>
      </c>
      <c r="C22" s="208" t="n">
        <v>30000</v>
      </c>
      <c r="D22" s="208" t="n">
        <v>30000</v>
      </c>
      <c r="E22" s="208" t="n">
        <f aca="false">D22-C22</f>
        <v>0</v>
      </c>
      <c r="F22" s="203" t="n">
        <v>923</v>
      </c>
      <c r="G22" s="203" t="n">
        <v>923</v>
      </c>
      <c r="H22" s="203" t="n">
        <v>8073</v>
      </c>
      <c r="I22" s="203" t="n">
        <v>15000</v>
      </c>
      <c r="J22" s="183"/>
      <c r="K22" s="184"/>
      <c r="Q22" s="227" t="n">
        <v>30537</v>
      </c>
    </row>
    <row r="23" s="194" customFormat="true" ht="24" hidden="false" customHeight="true" outlineLevel="0" collapsed="false">
      <c r="A23" s="195" t="n">
        <v>8</v>
      </c>
      <c r="B23" s="222" t="s">
        <v>242</v>
      </c>
      <c r="C23" s="208" t="n">
        <v>14000</v>
      </c>
      <c r="D23" s="208" t="n">
        <v>14000</v>
      </c>
      <c r="E23" s="208" t="n">
        <f aca="false">D23-C23</f>
        <v>0</v>
      </c>
      <c r="F23" s="203"/>
      <c r="G23" s="203" t="n">
        <v>3000</v>
      </c>
      <c r="H23" s="203"/>
      <c r="I23" s="203" t="n">
        <v>7000</v>
      </c>
      <c r="J23" s="183"/>
      <c r="K23" s="184"/>
      <c r="Q23" s="194" t="n">
        <f aca="false">SUM(Q21:Q22)</f>
        <v>130409</v>
      </c>
    </row>
    <row r="24" s="194" customFormat="true" ht="34.5" hidden="false" customHeight="true" outlineLevel="0" collapsed="false">
      <c r="A24" s="195" t="n">
        <v>9</v>
      </c>
      <c r="B24" s="221" t="s">
        <v>243</v>
      </c>
      <c r="C24" s="208" t="n">
        <v>7200</v>
      </c>
      <c r="D24" s="208" t="n">
        <v>7200</v>
      </c>
      <c r="E24" s="208" t="n">
        <f aca="false">D24-C24</f>
        <v>0</v>
      </c>
      <c r="F24" s="203"/>
      <c r="G24" s="203"/>
      <c r="H24" s="203"/>
      <c r="I24" s="203" t="n">
        <v>3000</v>
      </c>
      <c r="J24" s="183"/>
      <c r="K24" s="184"/>
      <c r="Q24" s="194" t="n">
        <f aca="false">Q23/Q20*100</f>
        <v>18.3048159117387</v>
      </c>
    </row>
    <row r="25" s="194" customFormat="true" ht="58.5" hidden="false" customHeight="true" outlineLevel="0" collapsed="false">
      <c r="A25" s="195" t="n">
        <v>10</v>
      </c>
      <c r="B25" s="221" t="s">
        <v>244</v>
      </c>
      <c r="C25" s="208" t="n">
        <v>14000</v>
      </c>
      <c r="D25" s="208" t="n">
        <v>11200</v>
      </c>
      <c r="E25" s="208" t="n">
        <f aca="false">C25-D25</f>
        <v>2800</v>
      </c>
      <c r="F25" s="203"/>
      <c r="G25" s="203"/>
      <c r="H25" s="203" t="n">
        <v>1100</v>
      </c>
      <c r="I25" s="203" t="n">
        <v>3500</v>
      </c>
      <c r="J25" s="193" t="s">
        <v>245</v>
      </c>
      <c r="K25" s="226"/>
      <c r="L25" s="223" t="n">
        <f aca="false">C25-G25</f>
        <v>14000</v>
      </c>
      <c r="Q25" s="227" t="n">
        <v>422.022</v>
      </c>
    </row>
    <row r="26" s="194" customFormat="true" ht="34.5" hidden="false" customHeight="true" outlineLevel="0" collapsed="false">
      <c r="A26" s="195" t="n">
        <v>11</v>
      </c>
      <c r="B26" s="221" t="s">
        <v>246</v>
      </c>
      <c r="C26" s="208" t="n">
        <v>20700</v>
      </c>
      <c r="D26" s="208" t="n">
        <v>20700</v>
      </c>
      <c r="E26" s="208" t="n">
        <f aca="false">D26-C26</f>
        <v>0</v>
      </c>
      <c r="F26" s="203"/>
      <c r="G26" s="203" t="n">
        <v>3000</v>
      </c>
      <c r="H26" s="203" t="n">
        <v>20700</v>
      </c>
      <c r="I26" s="203" t="n">
        <v>20700</v>
      </c>
      <c r="J26" s="195"/>
      <c r="K26" s="184"/>
      <c r="Q26" s="227" t="n">
        <v>30.537</v>
      </c>
    </row>
    <row r="27" s="194" customFormat="true" ht="26.25" hidden="false" customHeight="true" outlineLevel="0" collapsed="false">
      <c r="A27" s="195" t="n">
        <v>12</v>
      </c>
      <c r="B27" s="229" t="s">
        <v>247</v>
      </c>
      <c r="C27" s="208" t="n">
        <v>50000</v>
      </c>
      <c r="D27" s="208" t="n">
        <v>50000</v>
      </c>
      <c r="E27" s="208" t="n">
        <f aca="false">D27-C27</f>
        <v>0</v>
      </c>
      <c r="F27" s="203" t="n">
        <v>5363.877471</v>
      </c>
      <c r="G27" s="203" t="n">
        <v>8864</v>
      </c>
      <c r="H27" s="203" t="n">
        <v>26594</v>
      </c>
      <c r="I27" s="203" t="n">
        <v>35000</v>
      </c>
      <c r="J27" s="183"/>
      <c r="K27" s="184"/>
      <c r="Q27" s="194" t="n">
        <f aca="false">Q25-Q26</f>
        <v>391.485</v>
      </c>
    </row>
    <row r="28" s="194" customFormat="true" ht="45.75" hidden="false" customHeight="true" outlineLevel="0" collapsed="false">
      <c r="A28" s="195" t="n">
        <v>13</v>
      </c>
      <c r="B28" s="221" t="s">
        <v>248</v>
      </c>
      <c r="C28" s="208" t="n">
        <v>25000</v>
      </c>
      <c r="D28" s="208" t="n">
        <v>25000</v>
      </c>
      <c r="E28" s="208" t="n">
        <f aca="false">D28-C28</f>
        <v>0</v>
      </c>
      <c r="F28" s="203"/>
      <c r="G28" s="203"/>
      <c r="H28" s="203"/>
      <c r="I28" s="203"/>
      <c r="J28" s="183"/>
      <c r="K28" s="184" t="n">
        <f aca="false">D29/C29*100</f>
        <v>24.0812</v>
      </c>
      <c r="L28" s="223" t="n">
        <f aca="false">E29-K28</f>
        <v>189772.9188</v>
      </c>
    </row>
    <row r="29" s="194" customFormat="true" ht="69.75" hidden="false" customHeight="true" outlineLevel="0" collapsed="false">
      <c r="A29" s="195" t="n">
        <v>14</v>
      </c>
      <c r="B29" s="221" t="s">
        <v>249</v>
      </c>
      <c r="C29" s="208" t="n">
        <v>250000</v>
      </c>
      <c r="D29" s="208" t="n">
        <v>60203</v>
      </c>
      <c r="E29" s="208" t="n">
        <f aca="false">C29-D29</f>
        <v>189797</v>
      </c>
      <c r="F29" s="203" t="n">
        <v>26753.362556</v>
      </c>
      <c r="G29" s="203" t="n">
        <v>48753</v>
      </c>
      <c r="H29" s="203" t="n">
        <v>39627</v>
      </c>
      <c r="I29" s="203" t="n">
        <v>60203</v>
      </c>
      <c r="J29" s="195" t="s">
        <v>250</v>
      </c>
      <c r="K29" s="230"/>
      <c r="L29" s="223" t="n">
        <f aca="false">C29-D29-G29</f>
        <v>141044</v>
      </c>
    </row>
    <row r="30" s="194" customFormat="true" ht="35.25" hidden="false" customHeight="true" outlineLevel="0" collapsed="false">
      <c r="A30" s="195" t="n">
        <v>15</v>
      </c>
      <c r="B30" s="221" t="s">
        <v>251</v>
      </c>
      <c r="C30" s="208" t="n">
        <v>20000</v>
      </c>
      <c r="D30" s="208" t="n">
        <v>20000</v>
      </c>
      <c r="E30" s="208" t="n">
        <f aca="false">D30-C30</f>
        <v>0</v>
      </c>
      <c r="F30" s="203" t="n">
        <v>7489.438</v>
      </c>
      <c r="G30" s="203" t="n">
        <v>7489.438</v>
      </c>
      <c r="H30" s="203" t="n">
        <v>7489</v>
      </c>
      <c r="I30" s="203" t="n">
        <v>12000</v>
      </c>
      <c r="J30" s="183"/>
      <c r="K30" s="184"/>
    </row>
    <row r="31" s="194" customFormat="true" ht="37.5" hidden="false" customHeight="true" outlineLevel="0" collapsed="false">
      <c r="A31" s="195" t="n">
        <v>16</v>
      </c>
      <c r="B31" s="221" t="s">
        <v>252</v>
      </c>
      <c r="C31" s="208" t="n">
        <v>11592</v>
      </c>
      <c r="D31" s="208" t="n">
        <v>11592</v>
      </c>
      <c r="E31" s="208" t="n">
        <f aca="false">D31-C31</f>
        <v>0</v>
      </c>
      <c r="F31" s="203"/>
      <c r="G31" s="203" t="n">
        <v>3000</v>
      </c>
      <c r="H31" s="203"/>
      <c r="I31" s="203" t="n">
        <v>8200</v>
      </c>
      <c r="J31" s="183"/>
      <c r="K31" s="184"/>
    </row>
    <row r="32" s="194" customFormat="true" ht="74.25" hidden="false" customHeight="true" outlineLevel="0" collapsed="false">
      <c r="A32" s="195" t="n">
        <v>17</v>
      </c>
      <c r="B32" s="221" t="s">
        <v>253</v>
      </c>
      <c r="C32" s="208" t="n">
        <f aca="false">9000+8000</f>
        <v>17000</v>
      </c>
      <c r="D32" s="208" t="n">
        <f aca="false">+C32</f>
        <v>17000</v>
      </c>
      <c r="E32" s="208" t="n">
        <f aca="false">C32-D32</f>
        <v>0</v>
      </c>
      <c r="F32" s="203"/>
      <c r="G32" s="203"/>
      <c r="H32" s="203"/>
      <c r="I32" s="203" t="n">
        <v>4500</v>
      </c>
      <c r="J32" s="193"/>
      <c r="K32" s="226"/>
    </row>
    <row r="33" s="194" customFormat="true" ht="37.5" hidden="false" customHeight="true" outlineLevel="0" collapsed="false">
      <c r="A33" s="195" t="n">
        <v>18</v>
      </c>
      <c r="B33" s="221" t="s">
        <v>254</v>
      </c>
      <c r="C33" s="208" t="n">
        <v>36000</v>
      </c>
      <c r="D33" s="208" t="n">
        <v>18000</v>
      </c>
      <c r="E33" s="208" t="n">
        <v>18000</v>
      </c>
      <c r="F33" s="203"/>
      <c r="G33" s="203"/>
      <c r="H33" s="203"/>
      <c r="I33" s="203" t="n">
        <v>6000</v>
      </c>
      <c r="J33" s="205" t="s">
        <v>255</v>
      </c>
      <c r="K33" s="231"/>
      <c r="L33" s="194" t="n">
        <v>18000</v>
      </c>
    </row>
    <row r="34" s="194" customFormat="true" ht="87.75" hidden="true" customHeight="true" outlineLevel="0" collapsed="false">
      <c r="A34" s="195"/>
      <c r="B34" s="221"/>
      <c r="C34" s="208"/>
      <c r="D34" s="208"/>
      <c r="E34" s="208"/>
      <c r="F34" s="203"/>
      <c r="G34" s="203"/>
      <c r="H34" s="203"/>
      <c r="I34" s="203"/>
      <c r="J34" s="205"/>
      <c r="K34" s="231"/>
    </row>
    <row r="35" s="194" customFormat="true" ht="25.5" hidden="false" customHeight="true" outlineLevel="0" collapsed="false">
      <c r="A35" s="183" t="s">
        <v>256</v>
      </c>
      <c r="B35" s="219" t="s">
        <v>257</v>
      </c>
      <c r="C35" s="197" t="n">
        <f aca="false">C36+C39+C40+C41</f>
        <v>254210</v>
      </c>
      <c r="D35" s="197" t="n">
        <f aca="false">D36+D39+D40+D41</f>
        <v>243740</v>
      </c>
      <c r="E35" s="197" t="n">
        <f aca="false">E36+E39+E40+E41</f>
        <v>10470</v>
      </c>
      <c r="F35" s="197" t="n">
        <f aca="false">F36+F39+F40+F41</f>
        <v>0</v>
      </c>
      <c r="G35" s="197" t="n">
        <f aca="false">G36+G39+G40+G41</f>
        <v>494</v>
      </c>
      <c r="H35" s="197" t="n">
        <f aca="false">H36+H39+H40+H41</f>
        <v>107943</v>
      </c>
      <c r="I35" s="197" t="n">
        <f aca="false">I36+I39+I40+I41</f>
        <v>130570</v>
      </c>
      <c r="J35" s="218"/>
      <c r="K35" s="184"/>
    </row>
    <row r="36" s="194" customFormat="true" ht="24" hidden="false" customHeight="true" outlineLevel="0" collapsed="false">
      <c r="A36" s="183" t="n">
        <v>1</v>
      </c>
      <c r="B36" s="196" t="s">
        <v>258</v>
      </c>
      <c r="C36" s="208" t="n">
        <f aca="false">C37+C38</f>
        <v>240510</v>
      </c>
      <c r="D36" s="208" t="n">
        <f aca="false">D37+D38</f>
        <v>231540</v>
      </c>
      <c r="E36" s="208" t="n">
        <f aca="false">E37+E38</f>
        <v>8970</v>
      </c>
      <c r="F36" s="203"/>
      <c r="G36" s="208" t="n">
        <v>494</v>
      </c>
      <c r="H36" s="208" t="n">
        <f aca="false">H37+H38</f>
        <v>103161</v>
      </c>
      <c r="I36" s="208" t="n">
        <f aca="false">I37+I38</f>
        <v>125370</v>
      </c>
      <c r="J36" s="183"/>
      <c r="K36" s="184"/>
    </row>
    <row r="37" s="194" customFormat="true" ht="44.25" hidden="false" customHeight="true" outlineLevel="0" collapsed="false">
      <c r="A37" s="183"/>
      <c r="B37" s="196" t="s">
        <v>259</v>
      </c>
      <c r="C37" s="208" t="n">
        <v>135310</v>
      </c>
      <c r="D37" s="208" t="n">
        <f aca="false">93370+32970</f>
        <v>126340</v>
      </c>
      <c r="E37" s="208" t="n">
        <f aca="false">C37-D37</f>
        <v>8970</v>
      </c>
      <c r="F37" s="203"/>
      <c r="G37" s="232" t="n">
        <f aca="false">G38+G44+G54</f>
        <v>0</v>
      </c>
      <c r="H37" s="208" t="n">
        <v>45288</v>
      </c>
      <c r="I37" s="208" t="n">
        <f aca="false">D37/2</f>
        <v>63170</v>
      </c>
      <c r="J37" s="193" t="s">
        <v>260</v>
      </c>
      <c r="K37" s="233"/>
      <c r="L37" s="223"/>
    </row>
    <row r="38" s="194" customFormat="true" ht="25.5" hidden="false" customHeight="true" outlineLevel="0" collapsed="false">
      <c r="A38" s="183"/>
      <c r="B38" s="196" t="s">
        <v>261</v>
      </c>
      <c r="C38" s="208" t="n">
        <v>105200</v>
      </c>
      <c r="D38" s="208" t="n">
        <f aca="false">C38</f>
        <v>105200</v>
      </c>
      <c r="E38" s="208" t="n">
        <f aca="false">D38-C38</f>
        <v>0</v>
      </c>
      <c r="F38" s="203"/>
      <c r="G38" s="203"/>
      <c r="H38" s="203" t="n">
        <v>57873</v>
      </c>
      <c r="I38" s="203" t="n">
        <v>62200</v>
      </c>
      <c r="J38" s="193"/>
      <c r="K38" s="226"/>
      <c r="L38" s="194" t="s">
        <v>32</v>
      </c>
    </row>
    <row r="39" s="194" customFormat="true" ht="40.5" hidden="false" customHeight="true" outlineLevel="0" collapsed="false">
      <c r="A39" s="183" t="n">
        <v>2</v>
      </c>
      <c r="B39" s="196" t="s">
        <v>262</v>
      </c>
      <c r="C39" s="208" t="n">
        <v>1500</v>
      </c>
      <c r="D39" s="208"/>
      <c r="E39" s="208" t="n">
        <f aca="false">C39-D39</f>
        <v>1500</v>
      </c>
      <c r="F39" s="203"/>
      <c r="G39" s="203"/>
      <c r="H39" s="203"/>
      <c r="I39" s="203"/>
      <c r="J39" s="195" t="s">
        <v>263</v>
      </c>
      <c r="K39" s="230"/>
      <c r="L39" s="194" t="n">
        <v>1500</v>
      </c>
    </row>
    <row r="40" s="194" customFormat="true" ht="31.5" hidden="false" customHeight="true" outlineLevel="0" collapsed="false">
      <c r="A40" s="183" t="n">
        <v>3</v>
      </c>
      <c r="B40" s="196" t="s">
        <v>264</v>
      </c>
      <c r="C40" s="208" t="n">
        <v>12200</v>
      </c>
      <c r="D40" s="208" t="n">
        <v>12200</v>
      </c>
      <c r="E40" s="208"/>
      <c r="F40" s="203"/>
      <c r="G40" s="203"/>
      <c r="H40" s="203" t="n">
        <v>4782</v>
      </c>
      <c r="I40" s="203" t="n">
        <v>5200</v>
      </c>
      <c r="J40" s="195"/>
      <c r="K40" s="230"/>
    </row>
    <row r="41" s="194" customFormat="true" ht="43.5" hidden="true" customHeight="true" outlineLevel="0" collapsed="false">
      <c r="A41" s="183" t="n">
        <v>4</v>
      </c>
      <c r="B41" s="196" t="s">
        <v>265</v>
      </c>
      <c r="C41" s="234"/>
      <c r="D41" s="234"/>
      <c r="E41" s="208" t="n">
        <f aca="false">D41-C41</f>
        <v>0</v>
      </c>
      <c r="F41" s="203"/>
      <c r="G41" s="203"/>
      <c r="H41" s="203"/>
      <c r="I41" s="203"/>
      <c r="J41" s="195" t="s">
        <v>266</v>
      </c>
      <c r="K41" s="230" t="n">
        <v>96000</v>
      </c>
    </row>
    <row r="42" s="194" customFormat="true" ht="29.25" hidden="false" customHeight="true" outlineLevel="0" collapsed="false">
      <c r="A42" s="183" t="s">
        <v>267</v>
      </c>
      <c r="B42" s="219" t="s">
        <v>268</v>
      </c>
      <c r="C42" s="197" t="n">
        <f aca="false">SUM(C43:C49)</f>
        <v>370185</v>
      </c>
      <c r="D42" s="197" t="n">
        <f aca="false">SUM(D43:D49)</f>
        <v>370185</v>
      </c>
      <c r="E42" s="197" t="n">
        <f aca="false">SUM(E43:E49)</f>
        <v>0</v>
      </c>
      <c r="F42" s="197" t="n">
        <f aca="false">SUM(F43:F49)</f>
        <v>854.530621</v>
      </c>
      <c r="G42" s="197" t="n">
        <f aca="false">SUM(G43:G49)</f>
        <v>854.530621</v>
      </c>
      <c r="H42" s="197" t="n">
        <f aca="false">SUM(H43:H49)</f>
        <v>78576</v>
      </c>
      <c r="I42" s="197" t="n">
        <f aca="false">SUM(I43:I49)</f>
        <v>148418</v>
      </c>
      <c r="J42" s="235"/>
      <c r="K42" s="227" t="n">
        <v>146075</v>
      </c>
    </row>
    <row r="43" s="192" customFormat="true" ht="21" hidden="false" customHeight="true" outlineLevel="0" collapsed="false">
      <c r="A43" s="195" t="n">
        <v>1</v>
      </c>
      <c r="B43" s="196" t="s">
        <v>269</v>
      </c>
      <c r="C43" s="208" t="n">
        <f aca="false">7800</f>
        <v>7800</v>
      </c>
      <c r="D43" s="208" t="n">
        <f aca="false">C43</f>
        <v>7800</v>
      </c>
      <c r="E43" s="208" t="n">
        <f aca="false">D43-C43</f>
        <v>0</v>
      </c>
      <c r="F43" s="236"/>
      <c r="G43" s="236"/>
      <c r="H43" s="236"/>
      <c r="I43" s="203" t="n">
        <v>1500</v>
      </c>
      <c r="J43" s="195"/>
      <c r="K43" s="227" t="n">
        <v>128110</v>
      </c>
    </row>
    <row r="44" s="192" customFormat="true" ht="21" hidden="false" customHeight="true" outlineLevel="0" collapsed="false">
      <c r="A44" s="195" t="n">
        <v>2</v>
      </c>
      <c r="B44" s="196" t="s">
        <v>270</v>
      </c>
      <c r="C44" s="208" t="n">
        <v>27775</v>
      </c>
      <c r="D44" s="208" t="n">
        <f aca="false">27775</f>
        <v>27775</v>
      </c>
      <c r="E44" s="208"/>
      <c r="F44" s="203"/>
      <c r="G44" s="236"/>
      <c r="H44" s="236" t="n">
        <v>15000</v>
      </c>
      <c r="I44" s="203" t="n">
        <v>15000</v>
      </c>
      <c r="J44" s="195"/>
      <c r="K44" s="230" t="n">
        <f aca="false">SUM(K41:K43)</f>
        <v>370185</v>
      </c>
    </row>
    <row r="45" s="192" customFormat="true" ht="22.5" hidden="false" customHeight="true" outlineLevel="0" collapsed="false">
      <c r="A45" s="195" t="n">
        <v>3</v>
      </c>
      <c r="B45" s="196" t="s">
        <v>271</v>
      </c>
      <c r="C45" s="208" t="n">
        <v>50644</v>
      </c>
      <c r="D45" s="208" t="n">
        <v>50644</v>
      </c>
      <c r="E45" s="208"/>
      <c r="F45" s="236"/>
      <c r="G45" s="203"/>
      <c r="H45" s="203"/>
      <c r="I45" s="203" t="n">
        <v>25000</v>
      </c>
      <c r="J45" s="237"/>
      <c r="K45" s="230"/>
    </row>
    <row r="46" s="192" customFormat="true" ht="25.5" hidden="false" customHeight="true" outlineLevel="0" collapsed="false">
      <c r="A46" s="195" t="n">
        <v>4</v>
      </c>
      <c r="B46" s="196" t="s">
        <v>272</v>
      </c>
      <c r="C46" s="208" t="n">
        <v>75548</v>
      </c>
      <c r="D46" s="208" t="n">
        <f aca="false">C46</f>
        <v>75548</v>
      </c>
      <c r="E46" s="208"/>
      <c r="F46" s="236"/>
      <c r="G46" s="203"/>
      <c r="H46" s="203" t="n">
        <v>59038</v>
      </c>
      <c r="I46" s="203" t="n">
        <v>70000</v>
      </c>
      <c r="J46" s="237"/>
      <c r="K46" s="230"/>
    </row>
    <row r="47" s="192" customFormat="true" ht="56.25" hidden="false" customHeight="true" outlineLevel="0" collapsed="false">
      <c r="A47" s="195" t="n">
        <v>5</v>
      </c>
      <c r="B47" s="196" t="s">
        <v>273</v>
      </c>
      <c r="C47" s="208" t="n">
        <v>100000</v>
      </c>
      <c r="D47" s="208" t="n">
        <v>100000</v>
      </c>
      <c r="E47" s="208"/>
      <c r="F47" s="236"/>
      <c r="G47" s="208"/>
      <c r="H47" s="208"/>
      <c r="I47" s="208" t="n">
        <v>10000</v>
      </c>
      <c r="J47" s="195"/>
      <c r="K47" s="230"/>
    </row>
    <row r="48" s="192" customFormat="true" ht="30" hidden="false" customHeight="true" outlineLevel="0" collapsed="false">
      <c r="A48" s="195" t="n">
        <v>6</v>
      </c>
      <c r="B48" s="196" t="s">
        <v>274</v>
      </c>
      <c r="C48" s="208" t="n">
        <f aca="false">10500+1918</f>
        <v>12418</v>
      </c>
      <c r="D48" s="208" t="n">
        <f aca="false">10500+1918</f>
        <v>12418</v>
      </c>
      <c r="E48" s="208" t="n">
        <f aca="false">C48-D48</f>
        <v>0</v>
      </c>
      <c r="F48" s="208" t="n">
        <v>854.530621</v>
      </c>
      <c r="G48" s="208" t="n">
        <v>854.530621</v>
      </c>
      <c r="H48" s="208" t="n">
        <v>1217</v>
      </c>
      <c r="I48" s="208" t="n">
        <f aca="false">318+600+2000</f>
        <v>2918</v>
      </c>
      <c r="J48" s="195"/>
      <c r="K48" s="230" t="s">
        <v>32</v>
      </c>
    </row>
    <row r="49" s="192" customFormat="true" ht="36" hidden="false" customHeight="true" outlineLevel="0" collapsed="false">
      <c r="A49" s="195" t="n">
        <v>7</v>
      </c>
      <c r="B49" s="196" t="s">
        <v>275</v>
      </c>
      <c r="C49" s="208" t="n">
        <v>96000</v>
      </c>
      <c r="D49" s="208" t="n">
        <v>96000</v>
      </c>
      <c r="E49" s="208"/>
      <c r="F49" s="236"/>
      <c r="G49" s="236"/>
      <c r="H49" s="238" t="n">
        <v>3321</v>
      </c>
      <c r="I49" s="208" t="n">
        <f aca="false">D49/4</f>
        <v>24000</v>
      </c>
      <c r="J49" s="195"/>
      <c r="K49" s="230"/>
    </row>
    <row r="50" s="194" customFormat="true" ht="56.25" hidden="false" customHeight="true" outlineLevel="0" collapsed="false">
      <c r="A50" s="211" t="s">
        <v>276</v>
      </c>
      <c r="B50" s="239" t="s">
        <v>277</v>
      </c>
      <c r="C50" s="197" t="n">
        <v>38000</v>
      </c>
      <c r="D50" s="217" t="n">
        <v>27458</v>
      </c>
      <c r="E50" s="240" t="n">
        <f aca="false">C50-D50</f>
        <v>10542</v>
      </c>
      <c r="F50" s="216"/>
      <c r="G50" s="212"/>
      <c r="H50" s="217"/>
      <c r="I50" s="241" t="n">
        <v>10000</v>
      </c>
      <c r="J50" s="195" t="s">
        <v>278</v>
      </c>
      <c r="K50" s="184"/>
      <c r="P50" s="213" t="e">
        <f aca="false">#REF!/100*110</f>
        <v>#REF!</v>
      </c>
      <c r="Q50" s="194" t="n">
        <v>18</v>
      </c>
    </row>
    <row r="51" customFormat="false" ht="18.75" hidden="false" customHeight="false" outlineLevel="0" collapsed="false">
      <c r="C51" s="242"/>
      <c r="D51" s="242"/>
      <c r="E51" s="242"/>
      <c r="F51" s="242"/>
      <c r="G51" s="242"/>
      <c r="H51" s="242"/>
      <c r="I51" s="242"/>
    </row>
    <row r="52" customFormat="false" ht="18.75" hidden="false" customHeight="false" outlineLevel="0" collapsed="false">
      <c r="C52" s="242"/>
      <c r="D52" s="242"/>
      <c r="E52" s="242"/>
      <c r="F52" s="242"/>
      <c r="G52" s="242"/>
      <c r="H52" s="242"/>
      <c r="I52" s="242"/>
    </row>
    <row r="53" customFormat="false" ht="18.75" hidden="false" customHeight="false" outlineLevel="0" collapsed="false">
      <c r="C53" s="242"/>
      <c r="D53" s="242"/>
      <c r="E53" s="242"/>
      <c r="F53" s="242"/>
      <c r="G53" s="242"/>
      <c r="H53" s="242"/>
      <c r="I53" s="242"/>
    </row>
    <row r="54" customFormat="false" ht="18.75" hidden="false" customHeight="false" outlineLevel="0" collapsed="false">
      <c r="C54" s="242"/>
      <c r="D54" s="242"/>
      <c r="E54" s="242"/>
      <c r="F54" s="242"/>
      <c r="G54" s="242"/>
      <c r="H54" s="242"/>
      <c r="I54" s="242"/>
    </row>
    <row r="55" customFormat="false" ht="18.75" hidden="false" customHeight="false" outlineLevel="0" collapsed="false">
      <c r="C55" s="242"/>
      <c r="D55" s="242"/>
      <c r="E55" s="242"/>
      <c r="F55" s="242"/>
      <c r="G55" s="242"/>
      <c r="H55" s="242"/>
      <c r="I55" s="242"/>
    </row>
    <row r="56" customFormat="false" ht="18.75" hidden="false" customHeight="false" outlineLevel="0" collapsed="false">
      <c r="C56" s="242"/>
      <c r="D56" s="242"/>
      <c r="E56" s="242"/>
      <c r="F56" s="242"/>
      <c r="G56" s="242"/>
      <c r="H56" s="242"/>
      <c r="I56" s="242"/>
    </row>
    <row r="57" customFormat="false" ht="18.75" hidden="false" customHeight="false" outlineLevel="0" collapsed="false">
      <c r="C57" s="242"/>
      <c r="D57" s="242"/>
      <c r="E57" s="242"/>
      <c r="F57" s="242"/>
      <c r="G57" s="242"/>
      <c r="H57" s="242"/>
      <c r="I57" s="242"/>
    </row>
    <row r="58" customFormat="false" ht="18.75" hidden="false" customHeight="false" outlineLevel="0" collapsed="false">
      <c r="C58" s="242"/>
      <c r="D58" s="242"/>
      <c r="E58" s="242"/>
      <c r="F58" s="242"/>
      <c r="G58" s="242"/>
      <c r="H58" s="242"/>
      <c r="I58" s="242"/>
    </row>
    <row r="59" customFormat="false" ht="18.75" hidden="false" customHeight="false" outlineLevel="0" collapsed="false">
      <c r="C59" s="242"/>
      <c r="D59" s="242"/>
      <c r="E59" s="242"/>
      <c r="F59" s="242"/>
      <c r="G59" s="242"/>
      <c r="H59" s="242"/>
      <c r="I59" s="242"/>
    </row>
    <row r="60" customFormat="false" ht="18.75" hidden="false" customHeight="false" outlineLevel="0" collapsed="false">
      <c r="C60" s="242"/>
      <c r="D60" s="242"/>
      <c r="E60" s="242"/>
      <c r="F60" s="242"/>
      <c r="G60" s="242"/>
      <c r="H60" s="242"/>
      <c r="I60" s="242"/>
    </row>
    <row r="61" customFormat="false" ht="18.75" hidden="false" customHeight="false" outlineLevel="0" collapsed="false">
      <c r="C61" s="242"/>
      <c r="D61" s="242"/>
      <c r="E61" s="242"/>
      <c r="F61" s="242"/>
      <c r="G61" s="242"/>
      <c r="H61" s="242"/>
      <c r="I61" s="242"/>
    </row>
    <row r="62" customFormat="false" ht="18.75" hidden="false" customHeight="false" outlineLevel="0" collapsed="false">
      <c r="C62" s="242"/>
      <c r="D62" s="242"/>
      <c r="E62" s="242"/>
      <c r="F62" s="242"/>
      <c r="G62" s="242"/>
      <c r="H62" s="242"/>
      <c r="I62" s="242"/>
    </row>
    <row r="63" customFormat="false" ht="18.75" hidden="false" customHeight="false" outlineLevel="0" collapsed="false">
      <c r="C63" s="242"/>
      <c r="D63" s="242"/>
      <c r="E63" s="242"/>
      <c r="F63" s="242"/>
      <c r="G63" s="242"/>
      <c r="H63" s="242"/>
      <c r="I63" s="242"/>
    </row>
    <row r="64" customFormat="false" ht="18.75" hidden="false" customHeight="false" outlineLevel="0" collapsed="false">
      <c r="C64" s="242"/>
      <c r="D64" s="242"/>
      <c r="E64" s="242"/>
      <c r="F64" s="242"/>
      <c r="G64" s="242"/>
      <c r="H64" s="242"/>
      <c r="I64" s="242"/>
    </row>
    <row r="65" customFormat="false" ht="18.75" hidden="false" customHeight="false" outlineLevel="0" collapsed="false">
      <c r="C65" s="242"/>
      <c r="D65" s="242"/>
      <c r="E65" s="242"/>
      <c r="F65" s="242"/>
      <c r="G65" s="242"/>
      <c r="H65" s="242"/>
      <c r="I65" s="242"/>
    </row>
    <row r="66" customFormat="false" ht="18.75" hidden="false" customHeight="false" outlineLevel="0" collapsed="false">
      <c r="C66" s="242"/>
      <c r="D66" s="242"/>
      <c r="E66" s="242"/>
      <c r="F66" s="242"/>
      <c r="G66" s="242"/>
      <c r="H66" s="242"/>
      <c r="I66" s="242"/>
    </row>
    <row r="67" customFormat="false" ht="18.75" hidden="false" customHeight="false" outlineLevel="0" collapsed="false">
      <c r="C67" s="242"/>
      <c r="D67" s="242"/>
      <c r="E67" s="242"/>
      <c r="F67" s="242"/>
      <c r="G67" s="242"/>
      <c r="H67" s="242"/>
      <c r="I67" s="242"/>
    </row>
    <row r="68" customFormat="false" ht="18.75" hidden="false" customHeight="false" outlineLevel="0" collapsed="false">
      <c r="C68" s="242"/>
      <c r="D68" s="242"/>
      <c r="E68" s="242"/>
      <c r="F68" s="242"/>
      <c r="G68" s="242"/>
      <c r="H68" s="242"/>
      <c r="I68" s="242"/>
    </row>
  </sheetData>
  <mergeCells count="13">
    <mergeCell ref="A2:J2"/>
    <mergeCell ref="A3:J3"/>
    <mergeCell ref="A4:F4"/>
    <mergeCell ref="A5:A7"/>
    <mergeCell ref="B5:B7"/>
    <mergeCell ref="C5:E5"/>
    <mergeCell ref="F5:F7"/>
    <mergeCell ref="G5:G7"/>
    <mergeCell ref="H5:H7"/>
    <mergeCell ref="I5:I7"/>
    <mergeCell ref="J5:J7"/>
    <mergeCell ref="C6:C7"/>
    <mergeCell ref="D6:E6"/>
  </mergeCells>
  <printOptions headings="false" gridLines="false" gridLinesSet="true" horizontalCentered="false" verticalCentered="false"/>
  <pageMargins left="0.7" right="0.429861111111111" top="0.670138888888889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8:45:28Z</dcterms:created>
  <dc:creator>Administrator</dc:creator>
  <dc:description/>
  <dc:language>en-US</dc:language>
  <cp:lastModifiedBy>Lap-VPUBDB</cp:lastModifiedBy>
  <cp:lastPrinted>2015-06-23T08:36:32Z</cp:lastPrinted>
  <dcterms:modified xsi:type="dcterms:W3CDTF">2015-06-24T03:24:39Z</dcterms:modified>
  <cp:revision>0</cp:revision>
  <dc:subject/>
  <dc:title/>
</cp:coreProperties>
</file>