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u" sheetId="1" state="visible" r:id="rId2"/>
    <sheet name="Chi" sheetId="2" state="visible" r:id="rId3"/>
  </sheets>
  <definedNames>
    <definedName function="false" hidden="false" localSheetId="1" name="_xlnm.Print_Titles" vbProcedure="false">Chi!$3:$4</definedName>
    <definedName function="false" hidden="false" localSheetId="0" name="_xlnm.Print_Titles" vbProcedure="false">Thu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7">
  <si>
    <t xml:space="preserve">BÁO CÁO TÌNH HÌNH THU, CHI NGÂN SÁCH ĐỊA PHƯƠNG 6 THÁNG ĐẦU NĂM 2015</t>
  </si>
  <si>
    <t xml:space="preserve"> (Kèm theo Báo cáo số              /BC- UBND  ngày   /6/2015 của UBND tỉnh)</t>
  </si>
  <si>
    <t xml:space="preserve">A. BIỂU ƯỚC THỰC HIỆN NHIỆM VỤ THU 6 THÁNG ĐẦU NĂM</t>
  </si>
  <si>
    <t xml:space="preserve">Đơn vị tính: Triệu đồng</t>
  </si>
  <si>
    <t xml:space="preserve">Stt</t>
  </si>
  <si>
    <t xml:space="preserve">Nội dung</t>
  </si>
  <si>
    <t xml:space="preserve">Thu 6 tháng năm 2014</t>
  </si>
  <si>
    <t xml:space="preserve">Dự toán HĐND tỉnh giao năm 2015</t>
  </si>
  <si>
    <t xml:space="preserve">Ước thực hiện 6 tháng </t>
  </si>
  <si>
    <t xml:space="preserve">So sánh (%) </t>
  </si>
  <si>
    <t xml:space="preserve">UTH 6 tháng 2015/TH 6 tháng 2014</t>
  </si>
  <si>
    <t xml:space="preserve">UTH 6 tháng 2015/DT 2015</t>
  </si>
  <si>
    <t xml:space="preserve">TỔNG THU NSNN TRÊN ĐỊA BÀN </t>
  </si>
  <si>
    <t xml:space="preserve">A</t>
  </si>
  <si>
    <t xml:space="preserve">Tổng các khoản thu cân đối NSNN </t>
  </si>
  <si>
    <t xml:space="preserve">I</t>
  </si>
  <si>
    <t xml:space="preserve">Thu từ sản suất kinh doanh trong nước </t>
  </si>
  <si>
    <t xml:space="preserve">Thu từ doanh nghiệp nhà nước do Trung ương quản lý</t>
  </si>
  <si>
    <t xml:space="preserve">   - Thuế giá trị gia tăng</t>
  </si>
  <si>
    <t xml:space="preserve">   - Thuế thu nhập doanh nghiệp </t>
  </si>
  <si>
    <t xml:space="preserve">   - Thuế tài nguyên</t>
  </si>
  <si>
    <t xml:space="preserve">   - Thuế môn bài </t>
  </si>
  <si>
    <t xml:space="preserve">   - Thu khác</t>
  </si>
  <si>
    <t xml:space="preserve">Thu từ doanh nghiệp nhà nước do địa phương quản lý</t>
  </si>
  <si>
    <t xml:space="preserve">   - Thuế tiêu thụ đặc biệt hàng hoá, dịch vụ  trong nước </t>
  </si>
  <si>
    <t xml:space="preserve">   - Thu hồi vốn và thu khác </t>
  </si>
  <si>
    <t xml:space="preserve">Thu từ doanh nghiệp có vốn đầu tư nước ngoài</t>
  </si>
  <si>
    <t xml:space="preserve">   - Thuế môn bài</t>
  </si>
  <si>
    <t xml:space="preserve">Thu từ khu vực CTN, dịch vụ ngoài quốc doanh</t>
  </si>
  <si>
    <t xml:space="preserve">   - Thu khác ngoài quốc doanh</t>
  </si>
  <si>
    <t xml:space="preserve">Lệ phí trước bạ </t>
  </si>
  <si>
    <t xml:space="preserve">Thuế sử dụng đất phi nông nghiệp </t>
  </si>
  <si>
    <t xml:space="preserve">Thuế thu nhập cá nhân</t>
  </si>
  <si>
    <t xml:space="preserve">Thuế bảo vệ môi trường</t>
  </si>
  <si>
    <t xml:space="preserve">Thu phí và lệ phí</t>
  </si>
  <si>
    <t xml:space="preserve">  - Ngân sách trung ương hưởng</t>
  </si>
  <si>
    <t xml:space="preserve">Thu tiền sử dụng đất</t>
  </si>
  <si>
    <t xml:space="preserve"> - Thu cấp quyền sử dụng đất</t>
  </si>
  <si>
    <t xml:space="preserve"> - Thu đấu giá đất</t>
  </si>
  <si>
    <t xml:space="preserve">Thu tiền thuê mặt đất , mặt nước </t>
  </si>
  <si>
    <t xml:space="preserve">Thu tiền thuê nhà thuộc sở hữu Nhà nước </t>
  </si>
  <si>
    <t xml:space="preserve">Thuế nhà đất</t>
  </si>
  <si>
    <t xml:space="preserve">Thu khác ngân sách</t>
  </si>
  <si>
    <t xml:space="preserve">Trong đó: - Thu phạt an toàn giao thông</t>
  </si>
  <si>
    <t xml:space="preserve">                   + Ngân sách trung ương hưởng</t>
  </si>
  <si>
    <t xml:space="preserve">                 - Các khoản thu khác (cân đối ngân sách)</t>
  </si>
  <si>
    <t xml:space="preserve">Thu cấp quyền khai thác khoáng sản</t>
  </si>
  <si>
    <t xml:space="preserve">Thu  tại xã</t>
  </si>
  <si>
    <t xml:space="preserve">II</t>
  </si>
  <si>
    <t xml:space="preserve">Thuế XK, thuế NK, thuế TTĐB, thuế VAT hàng nhập khẩu </t>
  </si>
  <si>
    <t xml:space="preserve">Trong đó : + Thuế XK, NK, TTĐB. </t>
  </si>
  <si>
    <t xml:space="preserve">                  + Thuế VAT hàng nhập khẩu </t>
  </si>
  <si>
    <t xml:space="preserve">B</t>
  </si>
  <si>
    <t xml:space="preserve">Các khoản thu để lại chi quản lý qua NSNN</t>
  </si>
  <si>
    <t xml:space="preserve"> - Thu Xổ số kiến thiết </t>
  </si>
  <si>
    <t xml:space="preserve"> - Học phí</t>
  </si>
  <si>
    <t xml:space="preserve"> - Các khoản huy động đóng góp xây dựng CSHT</t>
  </si>
  <si>
    <t xml:space="preserve"> - Các khoản huy động đóng góp khác</t>
  </si>
  <si>
    <t xml:space="preserve">TỔNG THU NGÂN SÁCH ĐỊA PHƯƠNG</t>
  </si>
  <si>
    <t xml:space="preserve">Các khoản thu cân đối ngân sách </t>
  </si>
  <si>
    <t xml:space="preserve"> - Các khoản thu 100%</t>
  </si>
  <si>
    <t xml:space="preserve">Bổ sung cân đối</t>
  </si>
  <si>
    <t xml:space="preserve"> - Thu phân chia theo tỷ lệ %</t>
  </si>
  <si>
    <t xml:space="preserve">Bổ sung tiền lương 1,150.000 đ/tháng</t>
  </si>
  <si>
    <t xml:space="preserve"> - Thu viện trợ không hoàn lại</t>
  </si>
  <si>
    <t xml:space="preserve"> - Vay kiến cố hóa kênh mương, GTNT, HTLN</t>
  </si>
  <si>
    <t xml:space="preserve"> - Tạm ứng vốn nhàn rỗi Kho bạc nhà nước</t>
  </si>
  <si>
    <t xml:space="preserve"> - Thu bổ xung từ NSTW</t>
  </si>
  <si>
    <t xml:space="preserve">Vốn viện trợ</t>
  </si>
  <si>
    <t xml:space="preserve">      + Bổ sung cân đối</t>
  </si>
  <si>
    <t xml:space="preserve">Bổ sung chương trình MTQG</t>
  </si>
  <si>
    <t xml:space="preserve">      +  Bổ sung thực hiện cải cách tiền lương đến mức lương cơ sở  1.150.000 đồng/tháng</t>
  </si>
  <si>
    <t xml:space="preserve">Chương trình mục tiêu nhiệm vụ khác</t>
  </si>
  <si>
    <t xml:space="preserve">      + Bổ sung có mục tiêu</t>
  </si>
  <si>
    <t xml:space="preserve">Các khoản thu được để lại chi quản lý qua NSNN</t>
  </si>
  <si>
    <t xml:space="preserve">B. BIỂU ƯỚC THỰC HIỆN CHI NGÂN SÁCH 6 THÁNG ĐẦU NĂM</t>
  </si>
  <si>
    <t xml:space="preserve">Đơn vị: Triệu đồng </t>
  </si>
  <si>
    <t xml:space="preserve">NỘI DUNG CÁC KHOẢN CHI</t>
  </si>
  <si>
    <t xml:space="preserve">DỰ TOÁN</t>
  </si>
  <si>
    <t xml:space="preserve">ƯỚC THỰC HIỆN</t>
  </si>
  <si>
    <t xml:space="preserve">SO SÁNH (%) UTH/DT</t>
  </si>
  <si>
    <t xml:space="preserve">TỔNG CHI NGÂN SÁCH ĐỊA PHƯƠNG</t>
  </si>
  <si>
    <t xml:space="preserve">A. Chi cân đối NSĐP</t>
  </si>
  <si>
    <t xml:space="preserve">I. Chi đầu tư phát triển</t>
  </si>
  <si>
    <t xml:space="preserve">Trong đó </t>
  </si>
  <si>
    <t xml:space="preserve"> - Chi giáo dục, đào tạo và dạy nghề</t>
  </si>
  <si>
    <t xml:space="preserve"> - Chi khoa học công nghệ</t>
  </si>
  <si>
    <t xml:space="preserve">1. Chi xây dựng cơ bản tập trung</t>
  </si>
  <si>
    <t xml:space="preserve">   -Vốn trong nước;</t>
  </si>
  <si>
    <t xml:space="preserve">2. Chi đầu tư hạ tầng từ nguồn thu tiền sử dụng đất</t>
  </si>
  <si>
    <t xml:space="preserve"> - Đầu tư hạ tầng từ nguồn thu CQSDĐ</t>
  </si>
  <si>
    <t xml:space="preserve"> - Đầu tư hạ tầng từ nguồn thu đấu giá đất</t>
  </si>
  <si>
    <t xml:space="preserve">3. Chi đầu tư từ nguồn vốn vay </t>
  </si>
  <si>
    <t xml:space="preserve"> - Vay ngân hàng phát triển Việt Nam</t>
  </si>
  <si>
    <t xml:space="preserve">II. Chi thường xuyên</t>
  </si>
  <si>
    <t xml:space="preserve">1. Chi sự nghiệp kinh tế</t>
  </si>
  <si>
    <t xml:space="preserve"> - Sự nghiệp Lâm nghiệp</t>
  </si>
  <si>
    <t xml:space="preserve"> - Sự nghiệp Nông nghiệp</t>
  </si>
  <si>
    <t xml:space="preserve"> - Sự nghiệp Thuỷ lợi</t>
  </si>
  <si>
    <t xml:space="preserve"> - Sự nghiệp Thủy sản</t>
  </si>
  <si>
    <t xml:space="preserve"> - Sự nghiệp Giao thông</t>
  </si>
  <si>
    <t xml:space="preserve"> - Sự nghiệp Kiến thiết thị chính</t>
  </si>
  <si>
    <t xml:space="preserve">Trong đó: Cải tạo, nâng cấp tuyến đường Võ Nguyên Giáp</t>
  </si>
  <si>
    <t xml:space="preserve"> - Sự nghiệp kinh tế khác</t>
  </si>
  <si>
    <t xml:space="preserve">2. Chi Giáo dục - Đào tạo và dạy nghề</t>
  </si>
  <si>
    <t xml:space="preserve"> - Chi SN giáo dục</t>
  </si>
  <si>
    <t xml:space="preserve"> - Chi SN đào tạo và dạy nghề</t>
  </si>
  <si>
    <t xml:space="preserve">3. Chi sự nghiệp Y tế</t>
  </si>
  <si>
    <t xml:space="preserve"> Trong đó:+ Kinh phí mua thẻ BHYT cho trẻ em dưới 6 tuổi.</t>
  </si>
  <si>
    <t xml:space="preserve">                 + Kinh phí mua thẻ BHYT cho người nghèo</t>
  </si>
  <si>
    <t xml:space="preserve">                 + Chương trình hỗ trợ ngành y tế do EU viện trợ</t>
  </si>
  <si>
    <t xml:space="preserve">4. Chi sự nghiệp Khoa học, công nghệ</t>
  </si>
  <si>
    <t xml:space="preserve">5. Chi sự nghiệp văn hoá thông tin</t>
  </si>
  <si>
    <t xml:space="preserve">6. Chi sự nghiệp phát thanh truyền hình</t>
  </si>
  <si>
    <t xml:space="preserve">7. Chi sự nghiệp thể dục thể thao</t>
  </si>
  <si>
    <t xml:space="preserve">8. Chi đảm bảo xã hội</t>
  </si>
  <si>
    <t xml:space="preserve">9. Chi quản lý hành chính</t>
  </si>
  <si>
    <t xml:space="preserve"> - Chi quản lý nhà nước</t>
  </si>
  <si>
    <t xml:space="preserve"> - Chi hoạt động của CQ Đảng và các tổ chức CTr- XH</t>
  </si>
  <si>
    <t xml:space="preserve"> - Chi hỗ trợ hội, đoàn thể</t>
  </si>
  <si>
    <t xml:space="preserve">10. Chi an ninh quốc phòng địa phương</t>
  </si>
  <si>
    <t xml:space="preserve"> - Chi an ninh</t>
  </si>
  <si>
    <t xml:space="preserve"> - Chi quốc phòng</t>
  </si>
  <si>
    <t xml:space="preserve">11. Chi trợ giá trợ cước</t>
  </si>
  <si>
    <t xml:space="preserve">              + DK tăng nhuận bút, tiền in báo,và trợ giá, tợ cước khác</t>
  </si>
  <si>
    <t xml:space="preserve">12. Chi sự nghiệp môi trường</t>
  </si>
  <si>
    <t xml:space="preserve">13. Chi khác ngân sách.</t>
  </si>
  <si>
    <t xml:space="preserve">Trong đó: - HT thực hiện Chỉ thị 14</t>
  </si>
  <si>
    <t xml:space="preserve">                - Chi từ nguồn thu phạt an toàn giao thông</t>
  </si>
  <si>
    <t xml:space="preserve">               - Các khoản chi khác (tăng biên chế và các chính sách khác)</t>
  </si>
  <si>
    <t xml:space="preserve">14. Chi tạo nguồn thực hiện cải cách tiền lương</t>
  </si>
  <si>
    <t xml:space="preserve">III. Chi bổ sung quỹ dự trữ tài chính</t>
  </si>
  <si>
    <t xml:space="preserve">IV. Dự phòng ngân sách</t>
  </si>
  <si>
    <t xml:space="preserve">V. Chi trả nợ gốc và lãi vay đầu tư cơ sở hạ tầng</t>
  </si>
  <si>
    <t xml:space="preserve"> - Trả Chi nhánh Ngân hàng phát triển</t>
  </si>
  <si>
    <t xml:space="preserve"> + Trả vay đầu tư kiên cố hóa kênh mương, GTNT,HTLN, HT..</t>
  </si>
  <si>
    <t xml:space="preserve"> + Trả vay đầu tư lưới điện nông thôn II (RELL II)</t>
  </si>
  <si>
    <t xml:space="preserve"> - Trả phí tạm ứng vốn nhàn rỗi kho bạc nhà nước</t>
  </si>
  <si>
    <t xml:space="preserve">B. Chi thực hiện các Chương trình mục tiêu Quốc gia </t>
  </si>
  <si>
    <t xml:space="preserve">1. Chương trình giảm nghèo bền vững</t>
  </si>
  <si>
    <t xml:space="preserve">2. Chương trình việc làm và dạy nghề</t>
  </si>
  <si>
    <t xml:space="preserve">3. Chương trình Dân số - Kế hoạch hóa gia đình</t>
  </si>
  <si>
    <t xml:space="preserve">4. Chương trình phòng, chống HIV/AIDS</t>
  </si>
  <si>
    <t xml:space="preserve">5. Chương trình nước sạch vệ sinh môi trường nông thôn</t>
  </si>
  <si>
    <t xml:space="preserve">6. Chương trình Văn hoá</t>
  </si>
  <si>
    <t xml:space="preserve">7. Chương trình Giáo dục - Đào tạo</t>
  </si>
  <si>
    <t xml:space="preserve">8. Chương trình phòng, chống tội phạm</t>
  </si>
  <si>
    <t xml:space="preserve">9. Chương trình phòng, chống ma tuý</t>
  </si>
  <si>
    <t xml:space="preserve">10. Chương trình vệ sinh an toàn thực phẩm</t>
  </si>
  <si>
    <t xml:space="preserve">11. Chương trình xây dựng nông thôn mới</t>
  </si>
  <si>
    <t xml:space="preserve">12. Đưa thông tin về cơ sở, miền núi, vùng sâu, vùng xa, BG, HĐ</t>
  </si>
  <si>
    <t xml:space="preserve">13. Chương trình quốc gia về Y tế</t>
  </si>
  <si>
    <t xml:space="preserve">C. Chi thực hiện một số mục tiêu, nhiệm vụ khác</t>
  </si>
  <si>
    <t xml:space="preserve">I. Bổ sung mục tiêu ( Vốn đầu tư )</t>
  </si>
  <si>
    <t xml:space="preserve">I.1. Đầu tư các dự án từ nguồn vốn nước ngoài</t>
  </si>
  <si>
    <t xml:space="preserve">Trong đó: CT đảm bảo chất lượng giáo dục trường học</t>
  </si>
  <si>
    <t xml:space="preserve">I.2. Đầu tư các dự án từ nguồn vốn trong nước</t>
  </si>
  <si>
    <t xml:space="preserve">1. Hỗ trợ đầu tư thực hiện Nghị quyết 37</t>
  </si>
  <si>
    <t xml:space="preserve">2. Đầu tư khu kinh tế cửa khẩu</t>
  </si>
  <si>
    <t xml:space="preserve">3. Đầu tư hạ tầng du lịch</t>
  </si>
  <si>
    <t xml:space="preserve">5. Đầu tư công trình phục vụ quản lý biên giới</t>
  </si>
  <si>
    <t xml:space="preserve">6. Đầu tư y tế tỉnh, huyện</t>
  </si>
  <si>
    <t xml:space="preserve">7. Hỗ trợ vốn đối ứng (ODA)</t>
  </si>
  <si>
    <t xml:space="preserve">8. Đầu tư huyện mới thành lập</t>
  </si>
  <si>
    <t xml:space="preserve">9. Chương trình bố trí lại dân cư  ở những nơi cần thiết QĐ 1776</t>
  </si>
  <si>
    <t xml:space="preserve">10. HT đầu tư phát triển kinh tế - xã hội tuyến biên giới </t>
  </si>
  <si>
    <t xml:space="preserve"> - HT đầu tư phát triển KT-XH hội tuyến biên giới Việt-Trung</t>
  </si>
  <si>
    <t xml:space="preserve"> - HT đầu tư phát triển KT-XH hội tuyến biên giới Việt-Lào</t>
  </si>
  <si>
    <t xml:space="preserve">11. Đề án sắp xếp, ổn định dân cư, phát triển kinh tế - xã hội và đảm bảo quốc phòng an ninh huyện Mường Nhé đến năm 2015</t>
  </si>
  <si>
    <t xml:space="preserve">12. Chương trình bảo vệ và phát triển rừng</t>
  </si>
  <si>
    <t xml:space="preserve">13. HT đầu tư theo quyết định của Lãnh đạo Đảng, nhà nước</t>
  </si>
  <si>
    <t xml:space="preserve">14. Hỗ trợ đầu tư theo Quyết định 134/QĐ-CP kéo dài</t>
  </si>
  <si>
    <t xml:space="preserve">15. Các dự án cấp bách khác của ĐP</t>
  </si>
  <si>
    <t xml:space="preserve">16. HT thực hiện Quyết định 293/QĐ-TTg cho các dự án đầu tư xây dựng thuộc Đề án giảm nghèo</t>
  </si>
  <si>
    <t xml:space="preserve">17. Chương trình cấp điện nông thôn miền núi theo Quyết định 2081/QĐ-TTg</t>
  </si>
  <si>
    <t xml:space="preserve">18. Chương trình định canh định cư theo Quyết định 33/2007/QĐ-TTg</t>
  </si>
  <si>
    <t xml:space="preserve">19. HT đồng bào thiểu số ít người</t>
  </si>
  <si>
    <t xml:space="preserve">II. Bổ sung mục tiêu ( Vốn sự nghiệp )</t>
  </si>
  <si>
    <t xml:space="preserve">1.Hỗ trợ kinh phí sáng tạo tác phẩm của Hội Văn học nghệ thuật và Hội Nhà báo</t>
  </si>
  <si>
    <t xml:space="preserve">2. Chương trình Quốc gia an toàn lao động, vệ sinh lao động</t>
  </si>
  <si>
    <t xml:space="preserve">3. Chương trình quốc gia về bảo vệ trẻ em</t>
  </si>
  <si>
    <t xml:space="preserve">4. Chương trình bố trí dân cư (QĐ 193, 1776 )</t>
  </si>
  <si>
    <t xml:space="preserve">5. Đề án trợ giúp xã hội và phục hồi chức năng cho người tâm thần</t>
  </si>
  <si>
    <t xml:space="preserve">6. Chương trình đảm bảo chất lượng giáo dục trường học</t>
  </si>
  <si>
    <t xml:space="preserve">     - Vốn viện trợ</t>
  </si>
  <si>
    <t xml:space="preserve">     - Kinh phí đối ứng</t>
  </si>
  <si>
    <t xml:space="preserve">7. KP khoán, khoanh nuôi BVR và khoanh nuôi tái sinh tự nhiên</t>
  </si>
  <si>
    <t xml:space="preserve">8 KP thực hiện Đề án phát triển nghề công tác XH</t>
  </si>
  <si>
    <t xml:space="preserve">9. Chương trình quốc gia về bình đẳng giới</t>
  </si>
  <si>
    <t xml:space="preserve">10. Chương trình hành động phòng chống mại dâm</t>
  </si>
  <si>
    <t xml:space="preserve">11. Hỗ trợ thực hiện chính sách bảo vệ và phát triển đất trồng lúa</t>
  </si>
  <si>
    <t xml:space="preserve">12. Kinh phí thực hiện Đề án sắp xếp ổn định dân cư phát triển kinh tế - xã hội, đảm bảo quốc phòng an ninh huyện Mường Nhé </t>
  </si>
  <si>
    <t xml:space="preserve">13. Hỗ trợ thành lập mới, đào tạo, bồi dưỡng cán bộ Hợp tác xã</t>
  </si>
  <si>
    <t xml:space="preserve">14. Chương trình ĐCĐC (Quyết định 33, 1342)</t>
  </si>
  <si>
    <t xml:space="preserve">15. Đề án PT KTXH vùng dân tộc rất ít người (DT Cống)</t>
  </si>
  <si>
    <t xml:space="preserve">16. KP thực hiện đề án ĐT BD cán bộ Hội phụ nữ các cấp giai đoạn 2013 - 2017</t>
  </si>
  <si>
    <t xml:space="preserve">17. Kinh phí thực hiện DA hoàn thiện, hiện đại hóa hồ sơ, bản đồ ĐGHC và xây dựng cơ sở dữ liệu ĐGHC</t>
  </si>
  <si>
    <t xml:space="preserve">18. Vốn nước ngoài</t>
  </si>
  <si>
    <t xml:space="preserve">19. Kinh phí thực hiện dự án điều tra, kiểm kê rừng năm 2014 -2015</t>
  </si>
  <si>
    <t xml:space="preserve">20. Chi thực hiện tăng dày và tôn tạo hệ thống mốc quốc giới Việt - Lào</t>
  </si>
  <si>
    <t xml:space="preserve">D. Các khoản chi được quản lý qua NSNN</t>
  </si>
  <si>
    <t xml:space="preserve">1. Đầu tư từ nguồn thu XSKT</t>
  </si>
  <si>
    <t xml:space="preserve"> - Đầu tư cơ sở vật chất trường học từ nguồn thu XSKT</t>
  </si>
  <si>
    <t xml:space="preserve"> - Đầu tư các CT y tế từ nguồn thu sổ xố kiến thiết</t>
  </si>
  <si>
    <t xml:space="preserve">2. Chi thường xuyên</t>
  </si>
  <si>
    <t xml:space="preserve"> - Chi sự nghiệp Giáo dục</t>
  </si>
  <si>
    <t xml:space="preserve"> - Chi sự nghiệp Đào tạ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;[RED]#,##0"/>
    <numFmt numFmtId="169" formatCode="#,##0.00;[RED]#,##0.00"/>
    <numFmt numFmtId="170" formatCode="#,##0"/>
    <numFmt numFmtId="171" formatCode="#,##0.0;[RED]#,##0.0"/>
    <numFmt numFmtId="172" formatCode="#,##0.000"/>
  </numFmts>
  <fonts count="5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.VnTime"/>
      <family val="2"/>
    </font>
    <font>
      <sz val="10"/>
      <name val=".VnArial Narrow"/>
      <family val="2"/>
    </font>
    <font>
      <sz val="9"/>
      <name val=".VnTime"/>
      <family val="2"/>
    </font>
    <font>
      <b val="true"/>
      <u val="single"/>
      <sz val="11"/>
      <color rgb="FF000000"/>
      <name val="Times New Roman"/>
      <family val="1"/>
    </font>
    <font>
      <b val="true"/>
      <u val="single"/>
      <sz val="12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name val=".VnTime"/>
      <family val="2"/>
    </font>
    <font>
      <u val="single"/>
      <sz val="10"/>
      <color rgb="FF000000"/>
      <name val=".VnArial NarrowH"/>
      <family val="2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2"/>
      <color rgb="FF0000FF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.VnTime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1"/>
      <name val=".VnTime"/>
      <family val="2"/>
    </font>
    <font>
      <b val="true"/>
      <i val="true"/>
      <sz val="12"/>
      <name val="Times New Roman"/>
      <family val="1"/>
      <charset val="163"/>
    </font>
    <font>
      <i val="true"/>
      <sz val="12"/>
      <name val=".VnTime"/>
      <family val="2"/>
    </font>
    <font>
      <sz val="12"/>
      <color rgb="FF0000FF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.VnArial Narrow"/>
      <family val="2"/>
    </font>
    <font>
      <sz val="12"/>
      <color rgb="FF000000"/>
      <name val=".VnArial Narrow"/>
      <family val="2"/>
    </font>
    <font>
      <b val="true"/>
      <u val="single"/>
      <sz val="10"/>
      <color rgb="FF000000"/>
      <name val="Times New Roman"/>
      <family val="1"/>
    </font>
    <font>
      <sz val="12"/>
      <name val="Times New Roman"/>
      <family val="1"/>
      <charset val="163"/>
    </font>
    <font>
      <sz val="11"/>
      <name val=".VnArial Narrow"/>
      <family val="2"/>
    </font>
    <font>
      <sz val="9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58400</xdr:rowOff>
    </xdr:from>
    <xdr:to>
      <xdr:col>4</xdr:col>
      <xdr:colOff>1080</xdr:colOff>
      <xdr:row>26</xdr:row>
      <xdr:rowOff>63720</xdr:rowOff>
    </xdr:to>
    <xdr:sp>
      <xdr:nvSpPr>
        <xdr:cNvPr id="0" name="AutoShape 1"/>
        <xdr:cNvSpPr/>
      </xdr:nvSpPr>
      <xdr:spPr>
        <a:xfrm>
          <a:off x="6090840" y="3495240"/>
          <a:ext cx="1080" cy="2661480"/>
        </a:xfrm>
        <a:custGeom>
          <a:avLst/>
          <a:gdLst>
            <a:gd name="textAreaLeft" fmla="*/ 0 w 1080"/>
            <a:gd name="textAreaRight" fmla="*/ 360 w 1080"/>
            <a:gd name="textAreaTop" fmla="*/ 0 h 2661480"/>
            <a:gd name="textAreaBottom" fmla="*/ 2661840 h 26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</xdr:row>
      <xdr:rowOff>44640</xdr:rowOff>
    </xdr:from>
    <xdr:to>
      <xdr:col>2</xdr:col>
      <xdr:colOff>281880</xdr:colOff>
      <xdr:row>24</xdr:row>
      <xdr:rowOff>114480</xdr:rowOff>
    </xdr:to>
    <xdr:sp>
      <xdr:nvSpPr>
        <xdr:cNvPr id="1" name="AutoShape 3"/>
        <xdr:cNvSpPr/>
      </xdr:nvSpPr>
      <xdr:spPr>
        <a:xfrm>
          <a:off x="4509720" y="3381480"/>
          <a:ext cx="141120" cy="2432160"/>
        </a:xfrm>
        <a:custGeom>
          <a:avLst/>
          <a:gdLst>
            <a:gd name="textAreaLeft" fmla="*/ 0 w 141120"/>
            <a:gd name="textAreaRight" fmla="*/ 50760 w 141120"/>
            <a:gd name="textAreaTop" fmla="*/ 63360 h 2432160"/>
            <a:gd name="textAreaBottom" fmla="*/ 2368800 h 24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4</xdr:col>
      <xdr:colOff>1080</xdr:colOff>
      <xdr:row>23</xdr:row>
      <xdr:rowOff>196920</xdr:rowOff>
    </xdr:to>
    <xdr:sp>
      <xdr:nvSpPr>
        <xdr:cNvPr id="2" name="AutoShape 4"/>
        <xdr:cNvSpPr/>
      </xdr:nvSpPr>
      <xdr:spPr>
        <a:xfrm>
          <a:off x="6090840" y="3508560"/>
          <a:ext cx="1080" cy="2190600"/>
        </a:xfrm>
        <a:custGeom>
          <a:avLst/>
          <a:gdLst>
            <a:gd name="textAreaLeft" fmla="*/ 0 w 1080"/>
            <a:gd name="textAreaRight" fmla="*/ 360 w 1080"/>
            <a:gd name="textAreaTop" fmla="*/ 0 h 2190600"/>
            <a:gd name="textAreaBottom" fmla="*/ 2190960 h 21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:E2"/>
    </sheetView>
  </sheetViews>
  <sheetFormatPr defaultColWidth="13.445312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7.72"/>
    <col collapsed="false" customWidth="true" hidden="false" outlineLevel="0" max="3" min="3" style="1" width="11.26"/>
    <col collapsed="false" customWidth="true" hidden="false" outlineLevel="0" max="4" min="4" style="1" width="13.17"/>
    <col collapsed="false" customWidth="true" hidden="false" outlineLevel="0" max="5" min="5" style="2" width="11.99"/>
    <col collapsed="false" customWidth="true" hidden="false" outlineLevel="0" max="6" min="6" style="2" width="9.26"/>
    <col collapsed="false" customWidth="true" hidden="false" outlineLevel="0" max="7" min="7" style="1" width="9.26"/>
    <col collapsed="false" customWidth="false" hidden="false" outlineLevel="0" max="257" min="8" style="1" width="13.4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5" hidden="false" customHeight="false" outlineLevel="0" collapsed="false">
      <c r="B2" s="4" t="s">
        <v>1</v>
      </c>
      <c r="C2" s="4"/>
      <c r="D2" s="4"/>
      <c r="E2" s="4"/>
      <c r="F2" s="5"/>
    </row>
    <row r="4" customFormat="false" ht="14" hidden="false" customHeight="false" outlineLevel="0" collapsed="false">
      <c r="A4" s="6" t="s">
        <v>2</v>
      </c>
    </row>
    <row r="5" customFormat="false" ht="15" hidden="false" customHeight="false" outlineLevel="0" collapsed="false">
      <c r="A5" s="6"/>
      <c r="B5" s="7"/>
      <c r="C5" s="7"/>
      <c r="D5" s="8" t="s">
        <v>3</v>
      </c>
      <c r="E5" s="8"/>
      <c r="F5" s="8"/>
      <c r="G5" s="8"/>
    </row>
    <row r="6" s="13" customFormat="true" ht="24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/>
    </row>
    <row r="7" s="13" customFormat="true" ht="87.75" hidden="false" customHeight="true" outlineLevel="0" collapsed="false">
      <c r="A7" s="9"/>
      <c r="B7" s="10"/>
      <c r="C7" s="10"/>
      <c r="D7" s="10"/>
      <c r="E7" s="11"/>
      <c r="F7" s="11" t="s">
        <v>10</v>
      </c>
      <c r="G7" s="11" t="s">
        <v>11</v>
      </c>
    </row>
    <row r="8" s="17" customFormat="true" ht="15.5" hidden="false" customHeight="false" outlineLevel="0" collapsed="false">
      <c r="A8" s="14"/>
      <c r="B8" s="15"/>
      <c r="C8" s="15"/>
      <c r="D8" s="15"/>
      <c r="E8" s="16"/>
      <c r="F8" s="16"/>
      <c r="G8" s="14"/>
    </row>
    <row r="9" s="23" customFormat="true" ht="15.5" hidden="false" customHeight="false" outlineLevel="0" collapsed="false">
      <c r="A9" s="18"/>
      <c r="B9" s="19" t="s">
        <v>12</v>
      </c>
      <c r="C9" s="20" t="n">
        <f aca="false">SUM(C11,C58)</f>
        <v>377699</v>
      </c>
      <c r="D9" s="20" t="n">
        <f aca="false">SUM(D11,D58)</f>
        <v>749500</v>
      </c>
      <c r="E9" s="20" t="n">
        <f aca="false">SUM(E11,E58)</f>
        <v>419000</v>
      </c>
      <c r="F9" s="21" t="n">
        <f aca="false">E9/C9*100</f>
        <v>110.934897894885</v>
      </c>
      <c r="G9" s="22" t="n">
        <f aca="false">E9/D9*100</f>
        <v>55.9039359573049</v>
      </c>
    </row>
    <row r="10" s="27" customFormat="true" ht="15.5" hidden="false" customHeight="false" outlineLevel="0" collapsed="false">
      <c r="A10" s="18"/>
      <c r="B10" s="24"/>
      <c r="C10" s="24"/>
      <c r="D10" s="25"/>
      <c r="E10" s="26"/>
      <c r="F10" s="21"/>
      <c r="G10" s="22"/>
    </row>
    <row r="11" s="13" customFormat="true" ht="15.5" hidden="false" customHeight="false" outlineLevel="0" collapsed="false">
      <c r="A11" s="28" t="s">
        <v>13</v>
      </c>
      <c r="B11" s="29" t="s">
        <v>14</v>
      </c>
      <c r="C11" s="30" t="n">
        <f aca="false">SUM(C12,C54)</f>
        <v>322359</v>
      </c>
      <c r="D11" s="30" t="n">
        <f aca="false">SUM(D12,D54)</f>
        <v>727000</v>
      </c>
      <c r="E11" s="30" t="n">
        <f aca="false">SUM(E12,E54)</f>
        <v>403000</v>
      </c>
      <c r="F11" s="21" t="n">
        <f aca="false">E11/C11*100</f>
        <v>125.015898423807</v>
      </c>
      <c r="G11" s="22" t="n">
        <f aca="false">E11/D11*100</f>
        <v>55.4332874828061</v>
      </c>
    </row>
    <row r="12" s="13" customFormat="true" ht="15.5" hidden="false" customHeight="false" outlineLevel="0" collapsed="false">
      <c r="A12" s="28" t="s">
        <v>15</v>
      </c>
      <c r="B12" s="31" t="s">
        <v>16</v>
      </c>
      <c r="C12" s="32" t="n">
        <f aca="false">SUM(C13,C19,C26,C29,C36,C37,C38,C39,C40,C42,C45,C46,C47,C48,C53,C52)</f>
        <v>314313</v>
      </c>
      <c r="D12" s="32" t="n">
        <f aca="false">SUM(D13,D19,D26,D29,D36,D37,D38,D39,D40,D42,D45,D46,D47,D48,D53,D52)</f>
        <v>705000</v>
      </c>
      <c r="E12" s="32" t="n">
        <f aca="false">SUM(E13,E19,E26,E29,E36,E37,E38,E39,E40,E42,E45,E46,E47,E48,E53,E52)</f>
        <v>376000</v>
      </c>
      <c r="F12" s="21" t="n">
        <f aca="false">E12/C12*100</f>
        <v>119.625977926462</v>
      </c>
      <c r="G12" s="22" t="n">
        <f aca="false">E12/D12*100</f>
        <v>53.3333333333333</v>
      </c>
    </row>
    <row r="13" s="35" customFormat="true" ht="15.5" hidden="false" customHeight="false" outlineLevel="0" collapsed="false">
      <c r="A13" s="33" t="n">
        <v>1</v>
      </c>
      <c r="B13" s="31" t="s">
        <v>17</v>
      </c>
      <c r="C13" s="34" t="n">
        <f aca="false">SUM(C14:C17)</f>
        <v>73010</v>
      </c>
      <c r="D13" s="34" t="n">
        <f aca="false">SUM(D14:D17)</f>
        <v>167500</v>
      </c>
      <c r="E13" s="34" t="n">
        <f aca="false">SUM(E14:E18)</f>
        <v>64680</v>
      </c>
      <c r="F13" s="21" t="n">
        <f aca="false">E13/C13*100</f>
        <v>88.5906040268456</v>
      </c>
      <c r="G13" s="22" t="n">
        <f aca="false">E13/D13*100</f>
        <v>38.6149253731343</v>
      </c>
    </row>
    <row r="14" s="13" customFormat="true" ht="15.5" hidden="false" customHeight="false" outlineLevel="0" collapsed="false">
      <c r="A14" s="33"/>
      <c r="B14" s="36" t="s">
        <v>18</v>
      </c>
      <c r="C14" s="37" t="n">
        <v>35539</v>
      </c>
      <c r="D14" s="38" t="n">
        <f aca="false">60100-10000</f>
        <v>50100</v>
      </c>
      <c r="E14" s="38" t="n">
        <v>22606</v>
      </c>
      <c r="F14" s="21"/>
      <c r="G14" s="22"/>
    </row>
    <row r="15" s="13" customFormat="true" ht="15.5" hidden="false" customHeight="false" outlineLevel="0" collapsed="false">
      <c r="A15" s="33"/>
      <c r="B15" s="36" t="s">
        <v>19</v>
      </c>
      <c r="C15" s="37" t="n">
        <v>3291</v>
      </c>
      <c r="D15" s="38" t="n">
        <v>700</v>
      </c>
      <c r="E15" s="38" t="n">
        <v>101</v>
      </c>
      <c r="F15" s="21"/>
      <c r="G15" s="22"/>
    </row>
    <row r="16" s="13" customFormat="true" ht="15.5" hidden="false" customHeight="false" outlineLevel="0" collapsed="false">
      <c r="A16" s="33"/>
      <c r="B16" s="36" t="s">
        <v>20</v>
      </c>
      <c r="C16" s="37" t="n">
        <v>33982</v>
      </c>
      <c r="D16" s="38" t="n">
        <f aca="false">106600+10000</f>
        <v>116600</v>
      </c>
      <c r="E16" s="38" t="n">
        <v>41816</v>
      </c>
      <c r="F16" s="21"/>
      <c r="G16" s="22"/>
    </row>
    <row r="17" s="13" customFormat="true" ht="15.5" hidden="false" customHeight="false" outlineLevel="0" collapsed="false">
      <c r="A17" s="33"/>
      <c r="B17" s="36" t="s">
        <v>21</v>
      </c>
      <c r="C17" s="39" t="n">
        <v>198</v>
      </c>
      <c r="D17" s="38" t="n">
        <v>100</v>
      </c>
      <c r="E17" s="38" t="n">
        <v>111</v>
      </c>
      <c r="F17" s="21"/>
      <c r="G17" s="22"/>
    </row>
    <row r="18" s="13" customFormat="true" ht="15.5" hidden="false" customHeight="false" outlineLevel="0" collapsed="false">
      <c r="A18" s="33"/>
      <c r="B18" s="36" t="s">
        <v>22</v>
      </c>
      <c r="C18" s="39"/>
      <c r="D18" s="38"/>
      <c r="E18" s="38" t="n">
        <v>46</v>
      </c>
      <c r="F18" s="21"/>
      <c r="G18" s="22"/>
    </row>
    <row r="19" s="13" customFormat="true" ht="15.5" hidden="false" customHeight="false" outlineLevel="0" collapsed="false">
      <c r="A19" s="33" t="n">
        <v>2</v>
      </c>
      <c r="B19" s="31" t="s">
        <v>23</v>
      </c>
      <c r="C19" s="34" t="n">
        <f aca="false">SUM(C20,C21,C22,C23,C24,C25)</f>
        <v>14</v>
      </c>
      <c r="D19" s="34" t="n">
        <f aca="false">SUM(D20,D21,D22,D23,D24,D25)</f>
        <v>34000</v>
      </c>
      <c r="E19" s="34" t="n">
        <f aca="false">SUM(E20,E21,E22,E23,E24,E25)</f>
        <v>13870</v>
      </c>
      <c r="F19" s="21"/>
      <c r="G19" s="22" t="n">
        <f aca="false">E19/D19*100</f>
        <v>40.7941176470588</v>
      </c>
    </row>
    <row r="20" s="13" customFormat="true" ht="15.5" hidden="false" customHeight="false" outlineLevel="0" collapsed="false">
      <c r="A20" s="33"/>
      <c r="B20" s="36" t="s">
        <v>18</v>
      </c>
      <c r="C20" s="36"/>
      <c r="D20" s="38" t="n">
        <v>26960</v>
      </c>
      <c r="E20" s="38" t="n">
        <v>8600</v>
      </c>
      <c r="F20" s="21"/>
      <c r="G20" s="22"/>
    </row>
    <row r="21" s="35" customFormat="true" ht="15.5" hidden="false" customHeight="false" outlineLevel="0" collapsed="false">
      <c r="A21" s="33"/>
      <c r="B21" s="36" t="s">
        <v>19</v>
      </c>
      <c r="C21" s="36"/>
      <c r="D21" s="38" t="n">
        <v>6500</v>
      </c>
      <c r="E21" s="38" t="n">
        <v>4052</v>
      </c>
      <c r="F21" s="21"/>
      <c r="G21" s="22"/>
    </row>
    <row r="22" s="13" customFormat="true" ht="15.5" hidden="false" customHeight="false" outlineLevel="0" collapsed="false">
      <c r="A22" s="33"/>
      <c r="B22" s="36" t="s">
        <v>24</v>
      </c>
      <c r="C22" s="36" t="n">
        <v>14</v>
      </c>
      <c r="D22" s="38" t="n">
        <v>30</v>
      </c>
      <c r="E22" s="38" t="n">
        <v>10</v>
      </c>
      <c r="F22" s="21"/>
      <c r="G22" s="22"/>
    </row>
    <row r="23" s="13" customFormat="true" ht="15.5" hidden="false" customHeight="false" outlineLevel="0" collapsed="false">
      <c r="A23" s="33"/>
      <c r="B23" s="36" t="s">
        <v>20</v>
      </c>
      <c r="C23" s="36"/>
      <c r="D23" s="38" t="n">
        <v>110</v>
      </c>
      <c r="E23" s="38" t="n">
        <v>1077</v>
      </c>
      <c r="F23" s="21"/>
      <c r="G23" s="22"/>
    </row>
    <row r="24" s="13" customFormat="true" ht="15.5" hidden="false" customHeight="false" outlineLevel="0" collapsed="false">
      <c r="A24" s="33"/>
      <c r="B24" s="36" t="s">
        <v>21</v>
      </c>
      <c r="C24" s="36"/>
      <c r="D24" s="38" t="n">
        <v>100</v>
      </c>
      <c r="E24" s="38" t="n">
        <v>95</v>
      </c>
      <c r="F24" s="21"/>
      <c r="G24" s="22"/>
    </row>
    <row r="25" s="13" customFormat="true" ht="15.5" hidden="false" customHeight="false" outlineLevel="0" collapsed="false">
      <c r="A25" s="33"/>
      <c r="B25" s="36" t="s">
        <v>25</v>
      </c>
      <c r="C25" s="36"/>
      <c r="D25" s="38" t="n">
        <v>300</v>
      </c>
      <c r="E25" s="38" t="n">
        <v>36</v>
      </c>
      <c r="F25" s="21"/>
      <c r="G25" s="22"/>
    </row>
    <row r="26" s="13" customFormat="true" ht="15.5" hidden="false" customHeight="false" outlineLevel="0" collapsed="false">
      <c r="A26" s="33" t="n">
        <v>3</v>
      </c>
      <c r="B26" s="31" t="s">
        <v>26</v>
      </c>
      <c r="C26" s="34" t="n">
        <f aca="false">SUM(C27:C28)</f>
        <v>118</v>
      </c>
      <c r="D26" s="34" t="n">
        <f aca="false">SUM(D27:D28)</f>
        <v>300</v>
      </c>
      <c r="E26" s="34" t="n">
        <f aca="false">SUM(E27:E28)</f>
        <v>110</v>
      </c>
      <c r="F26" s="21" t="n">
        <f aca="false">E26/C26*100</f>
        <v>93.2203389830508</v>
      </c>
      <c r="G26" s="22" t="n">
        <f aca="false">E26/D26*100</f>
        <v>36.6666666666667</v>
      </c>
    </row>
    <row r="27" s="13" customFormat="true" ht="15.5" hidden="false" customHeight="false" outlineLevel="0" collapsed="false">
      <c r="A27" s="33"/>
      <c r="B27" s="40" t="s">
        <v>18</v>
      </c>
      <c r="C27" s="40" t="n">
        <v>118</v>
      </c>
      <c r="D27" s="38" t="n">
        <v>297</v>
      </c>
      <c r="E27" s="38" t="n">
        <v>107</v>
      </c>
      <c r="F27" s="21"/>
      <c r="G27" s="22"/>
    </row>
    <row r="28" s="35" customFormat="true" ht="15.5" hidden="false" customHeight="false" outlineLevel="0" collapsed="false">
      <c r="A28" s="33"/>
      <c r="B28" s="41" t="s">
        <v>27</v>
      </c>
      <c r="C28" s="41"/>
      <c r="D28" s="38" t="n">
        <v>3</v>
      </c>
      <c r="E28" s="38" t="n">
        <v>3</v>
      </c>
      <c r="F28" s="21"/>
      <c r="G28" s="22"/>
    </row>
    <row r="29" s="13" customFormat="true" ht="15.5" hidden="false" customHeight="false" outlineLevel="0" collapsed="false">
      <c r="A29" s="33" t="n">
        <v>4</v>
      </c>
      <c r="B29" s="31" t="s">
        <v>28</v>
      </c>
      <c r="C29" s="32" t="n">
        <f aca="false">SUM(C30:C35)</f>
        <v>151715</v>
      </c>
      <c r="D29" s="32" t="n">
        <f aca="false">SUM(D30:D35)</f>
        <v>325500</v>
      </c>
      <c r="E29" s="32" t="n">
        <f aca="false">SUM(E30:E35)</f>
        <v>171660</v>
      </c>
      <c r="F29" s="21" t="n">
        <f aca="false">E29/C29*100</f>
        <v>113.146359951224</v>
      </c>
      <c r="G29" s="22" t="n">
        <f aca="false">E29/D29*100</f>
        <v>52.7373271889401</v>
      </c>
    </row>
    <row r="30" s="13" customFormat="true" ht="15.5" hidden="false" customHeight="false" outlineLevel="0" collapsed="false">
      <c r="A30" s="33"/>
      <c r="B30" s="36" t="s">
        <v>18</v>
      </c>
      <c r="C30" s="37" t="n">
        <v>137287</v>
      </c>
      <c r="D30" s="38" t="n">
        <v>290400</v>
      </c>
      <c r="E30" s="38" t="n">
        <v>152812</v>
      </c>
      <c r="F30" s="21"/>
      <c r="G30" s="22"/>
    </row>
    <row r="31" s="35" customFormat="true" ht="15.5" hidden="false" customHeight="false" outlineLevel="0" collapsed="false">
      <c r="A31" s="33"/>
      <c r="B31" s="36" t="s">
        <v>19</v>
      </c>
      <c r="C31" s="37" t="n">
        <v>3718</v>
      </c>
      <c r="D31" s="38" t="n">
        <v>9500</v>
      </c>
      <c r="E31" s="38" t="n">
        <v>6000</v>
      </c>
      <c r="F31" s="21"/>
      <c r="G31" s="22"/>
    </row>
    <row r="32" s="13" customFormat="true" ht="15.5" hidden="false" customHeight="false" outlineLevel="0" collapsed="false">
      <c r="A32" s="33"/>
      <c r="B32" s="36" t="s">
        <v>24</v>
      </c>
      <c r="C32" s="37" t="n">
        <v>53</v>
      </c>
      <c r="D32" s="38" t="n">
        <v>100</v>
      </c>
      <c r="E32" s="38" t="n">
        <v>60</v>
      </c>
      <c r="F32" s="21"/>
      <c r="G32" s="22"/>
    </row>
    <row r="33" s="13" customFormat="true" ht="15.5" hidden="false" customHeight="false" outlineLevel="0" collapsed="false">
      <c r="A33" s="33"/>
      <c r="B33" s="36" t="s">
        <v>20</v>
      </c>
      <c r="C33" s="37" t="n">
        <v>6136</v>
      </c>
      <c r="D33" s="38" t="n">
        <v>20000</v>
      </c>
      <c r="E33" s="38" t="n">
        <v>8318</v>
      </c>
      <c r="F33" s="21"/>
      <c r="G33" s="22"/>
    </row>
    <row r="34" s="13" customFormat="true" ht="15.5" hidden="false" customHeight="false" outlineLevel="0" collapsed="false">
      <c r="A34" s="33"/>
      <c r="B34" s="36" t="s">
        <v>21</v>
      </c>
      <c r="C34" s="37" t="n">
        <v>2133</v>
      </c>
      <c r="D34" s="38" t="n">
        <v>2500</v>
      </c>
      <c r="E34" s="38" t="n">
        <v>2360</v>
      </c>
      <c r="F34" s="21"/>
      <c r="G34" s="22"/>
    </row>
    <row r="35" s="13" customFormat="true" ht="15.5" hidden="false" customHeight="false" outlineLevel="0" collapsed="false">
      <c r="A35" s="33"/>
      <c r="B35" s="36" t="s">
        <v>29</v>
      </c>
      <c r="C35" s="37" t="n">
        <v>2388</v>
      </c>
      <c r="D35" s="38" t="n">
        <v>3000</v>
      </c>
      <c r="E35" s="38" t="n">
        <v>2110</v>
      </c>
      <c r="F35" s="21"/>
      <c r="G35" s="22"/>
    </row>
    <row r="36" s="13" customFormat="true" ht="15.5" hidden="false" customHeight="false" outlineLevel="0" collapsed="false">
      <c r="A36" s="33" t="n">
        <v>5</v>
      </c>
      <c r="B36" s="42" t="s">
        <v>30</v>
      </c>
      <c r="C36" s="43" t="n">
        <v>19861</v>
      </c>
      <c r="D36" s="34" t="n">
        <v>48500</v>
      </c>
      <c r="E36" s="34" t="n">
        <v>28200</v>
      </c>
      <c r="F36" s="21" t="n">
        <f aca="false">E36/C36*100</f>
        <v>141.986808317809</v>
      </c>
      <c r="G36" s="22" t="n">
        <f aca="false">E36/D36*100</f>
        <v>58.1443298969072</v>
      </c>
    </row>
    <row r="37" s="13" customFormat="true" ht="15.5" hidden="false" customHeight="false" outlineLevel="0" collapsed="false">
      <c r="A37" s="33" t="n">
        <v>6</v>
      </c>
      <c r="B37" s="42" t="s">
        <v>31</v>
      </c>
      <c r="C37" s="43" t="n">
        <v>889</v>
      </c>
      <c r="D37" s="34" t="n">
        <v>1500</v>
      </c>
      <c r="E37" s="34" t="n">
        <v>210</v>
      </c>
      <c r="F37" s="21" t="n">
        <f aca="false">E37/C37*100</f>
        <v>23.6220472440945</v>
      </c>
      <c r="G37" s="22" t="n">
        <f aca="false">E37/D37*100</f>
        <v>14</v>
      </c>
    </row>
    <row r="38" s="45" customFormat="true" ht="15.5" hidden="false" customHeight="false" outlineLevel="0" collapsed="false">
      <c r="A38" s="44" t="n">
        <v>7</v>
      </c>
      <c r="B38" s="42" t="s">
        <v>32</v>
      </c>
      <c r="C38" s="43" t="n">
        <v>14822</v>
      </c>
      <c r="D38" s="34" t="n">
        <v>17000</v>
      </c>
      <c r="E38" s="34" t="n">
        <v>16100</v>
      </c>
      <c r="F38" s="21" t="n">
        <f aca="false">E38/C38*100</f>
        <v>108.622318175685</v>
      </c>
      <c r="G38" s="22" t="n">
        <f aca="false">E38/D38*100</f>
        <v>94.7058823529412</v>
      </c>
    </row>
    <row r="39" s="45" customFormat="true" ht="15.5" hidden="false" customHeight="false" outlineLevel="0" collapsed="false">
      <c r="A39" s="44" t="n">
        <v>8</v>
      </c>
      <c r="B39" s="42" t="s">
        <v>33</v>
      </c>
      <c r="C39" s="43" t="n">
        <v>17598</v>
      </c>
      <c r="D39" s="34" t="n">
        <v>35000</v>
      </c>
      <c r="E39" s="34" t="n">
        <v>22050</v>
      </c>
      <c r="F39" s="21" t="n">
        <f aca="false">E39/C39*100</f>
        <v>125.298329355609</v>
      </c>
      <c r="G39" s="22" t="n">
        <f aca="false">E39/D39*100</f>
        <v>63</v>
      </c>
    </row>
    <row r="40" s="35" customFormat="true" ht="15.5" hidden="false" customHeight="false" outlineLevel="0" collapsed="false">
      <c r="A40" s="33" t="n">
        <v>9</v>
      </c>
      <c r="B40" s="42" t="s">
        <v>34</v>
      </c>
      <c r="C40" s="43" t="n">
        <f aca="false">9352+966</f>
        <v>10318</v>
      </c>
      <c r="D40" s="34" t="n">
        <v>14500</v>
      </c>
      <c r="E40" s="34" t="n">
        <v>8650</v>
      </c>
      <c r="F40" s="21" t="n">
        <f aca="false">E40/C40*100</f>
        <v>83.8340763713898</v>
      </c>
      <c r="G40" s="22" t="n">
        <f aca="false">E40/D40*100</f>
        <v>59.6551724137931</v>
      </c>
    </row>
    <row r="41" s="35" customFormat="true" ht="15.5" hidden="false" customHeight="false" outlineLevel="0" collapsed="false">
      <c r="A41" s="33"/>
      <c r="B41" s="46" t="s">
        <v>35</v>
      </c>
      <c r="C41" s="47" t="n">
        <v>1422</v>
      </c>
      <c r="D41" s="34"/>
      <c r="E41" s="47" t="n">
        <v>1535</v>
      </c>
      <c r="F41" s="21" t="n">
        <f aca="false">E41/C41*100</f>
        <v>107.946554149086</v>
      </c>
      <c r="G41" s="22"/>
    </row>
    <row r="42" s="35" customFormat="true" ht="15.5" hidden="false" customHeight="false" outlineLevel="0" collapsed="false">
      <c r="A42" s="33" t="n">
        <v>10</v>
      </c>
      <c r="B42" s="42" t="s">
        <v>36</v>
      </c>
      <c r="C42" s="32" t="n">
        <f aca="false">C43+C44</f>
        <v>11089</v>
      </c>
      <c r="D42" s="32" t="n">
        <f aca="false">D43+D44</f>
        <v>25000</v>
      </c>
      <c r="E42" s="32" t="n">
        <f aca="false">E43+E44</f>
        <v>28510</v>
      </c>
      <c r="F42" s="21" t="n">
        <f aca="false">E42/C42*100</f>
        <v>257.101632248174</v>
      </c>
      <c r="G42" s="22" t="n">
        <f aca="false">E42/D42*100</f>
        <v>114.04</v>
      </c>
    </row>
    <row r="43" s="50" customFormat="true" ht="15.5" hidden="false" customHeight="false" outlineLevel="0" collapsed="false">
      <c r="A43" s="33"/>
      <c r="B43" s="48" t="s">
        <v>37</v>
      </c>
      <c r="C43" s="49" t="n">
        <v>11089</v>
      </c>
      <c r="D43" s="38" t="n">
        <v>21500</v>
      </c>
      <c r="E43" s="38" t="n">
        <v>17002</v>
      </c>
      <c r="F43" s="21"/>
      <c r="G43" s="22"/>
    </row>
    <row r="44" s="50" customFormat="true" ht="15.5" hidden="false" customHeight="false" outlineLevel="0" collapsed="false">
      <c r="A44" s="33"/>
      <c r="B44" s="48" t="s">
        <v>38</v>
      </c>
      <c r="C44" s="49"/>
      <c r="D44" s="38" t="n">
        <v>3500</v>
      </c>
      <c r="E44" s="38" t="n">
        <v>11508</v>
      </c>
      <c r="F44" s="21"/>
      <c r="G44" s="22"/>
    </row>
    <row r="45" s="51" customFormat="true" ht="15.5" hidden="false" customHeight="false" outlineLevel="0" collapsed="false">
      <c r="A45" s="33" t="n">
        <v>11</v>
      </c>
      <c r="B45" s="42" t="s">
        <v>39</v>
      </c>
      <c r="C45" s="43" t="n">
        <v>5239</v>
      </c>
      <c r="D45" s="34" t="n">
        <v>16000</v>
      </c>
      <c r="E45" s="34" t="n">
        <v>9600</v>
      </c>
      <c r="F45" s="21" t="n">
        <f aca="false">E45/C45*100</f>
        <v>183.241076541325</v>
      </c>
      <c r="G45" s="22" t="n">
        <f aca="false">E45/D45*100</f>
        <v>60</v>
      </c>
    </row>
    <row r="46" s="35" customFormat="true" ht="15.5" hidden="false" customHeight="false" outlineLevel="0" collapsed="false">
      <c r="A46" s="33" t="n">
        <v>12</v>
      </c>
      <c r="B46" s="42" t="s">
        <v>40</v>
      </c>
      <c r="C46" s="43" t="n">
        <v>465</v>
      </c>
      <c r="D46" s="34" t="n">
        <v>500</v>
      </c>
      <c r="E46" s="34" t="n">
        <v>460</v>
      </c>
      <c r="F46" s="21" t="n">
        <f aca="false">E46/C46*100</f>
        <v>98.9247311827957</v>
      </c>
      <c r="G46" s="22" t="n">
        <f aca="false">E46/D46*100</f>
        <v>92</v>
      </c>
    </row>
    <row r="47" s="35" customFormat="true" ht="15.5" hidden="false" customHeight="false" outlineLevel="0" collapsed="false">
      <c r="A47" s="33" t="n">
        <v>13</v>
      </c>
      <c r="B47" s="42" t="s">
        <v>41</v>
      </c>
      <c r="C47" s="43" t="n">
        <v>26</v>
      </c>
      <c r="D47" s="34"/>
      <c r="E47" s="34"/>
      <c r="F47" s="21" t="n">
        <f aca="false">E47/C47*100</f>
        <v>0</v>
      </c>
      <c r="G47" s="22"/>
    </row>
    <row r="48" s="13" customFormat="true" ht="15.5" hidden="false" customHeight="false" outlineLevel="0" collapsed="false">
      <c r="A48" s="33" t="n">
        <v>14</v>
      </c>
      <c r="B48" s="42" t="s">
        <v>42</v>
      </c>
      <c r="C48" s="34" t="n">
        <f aca="false">SUM(C49,C51)</f>
        <v>7753</v>
      </c>
      <c r="D48" s="34" t="n">
        <f aca="false">SUM(D49,D51)</f>
        <v>16000</v>
      </c>
      <c r="E48" s="34" t="n">
        <f aca="false">SUM(E49,E51)</f>
        <v>6550</v>
      </c>
      <c r="F48" s="21" t="n">
        <f aca="false">E48/C48*100</f>
        <v>84.4834257706694</v>
      </c>
      <c r="G48" s="22" t="n">
        <f aca="false">E48/D48*100</f>
        <v>40.9375</v>
      </c>
    </row>
    <row r="49" s="13" customFormat="true" ht="15.5" hidden="false" customHeight="false" outlineLevel="0" collapsed="false">
      <c r="A49" s="33"/>
      <c r="B49" s="46" t="s">
        <v>43</v>
      </c>
      <c r="C49" s="52" t="n">
        <v>6297</v>
      </c>
      <c r="D49" s="47" t="n">
        <v>12000</v>
      </c>
      <c r="E49" s="47" t="n">
        <v>4500</v>
      </c>
      <c r="F49" s="21" t="n">
        <f aca="false">E49/C49*100</f>
        <v>71.4626012386851</v>
      </c>
      <c r="G49" s="22" t="n">
        <f aca="false">E49/D49*100</f>
        <v>37.5</v>
      </c>
    </row>
    <row r="50" s="35" customFormat="true" ht="15.5" hidden="false" customHeight="false" outlineLevel="0" collapsed="false">
      <c r="A50" s="33"/>
      <c r="B50" s="46" t="s">
        <v>44</v>
      </c>
      <c r="C50" s="52" t="n">
        <v>3979</v>
      </c>
      <c r="D50" s="47" t="n">
        <v>8400</v>
      </c>
      <c r="E50" s="47" t="n">
        <v>3150</v>
      </c>
      <c r="F50" s="21"/>
      <c r="G50" s="22"/>
    </row>
    <row r="51" s="35" customFormat="true" ht="15.5" hidden="false" customHeight="false" outlineLevel="0" collapsed="false">
      <c r="A51" s="33"/>
      <c r="B51" s="46" t="s">
        <v>45</v>
      </c>
      <c r="C51" s="52" t="n">
        <v>1456</v>
      </c>
      <c r="D51" s="47" t="n">
        <v>4000</v>
      </c>
      <c r="E51" s="47" t="n">
        <v>2050</v>
      </c>
      <c r="F51" s="21" t="n">
        <f aca="false">E51/C51*100</f>
        <v>140.796703296703</v>
      </c>
      <c r="G51" s="22" t="n">
        <f aca="false">E51/D51*100</f>
        <v>51.25</v>
      </c>
    </row>
    <row r="52" s="35" customFormat="true" ht="15.5" hidden="false" customHeight="false" outlineLevel="0" collapsed="false">
      <c r="A52" s="33" t="n">
        <v>15</v>
      </c>
      <c r="B52" s="53" t="s">
        <v>46</v>
      </c>
      <c r="C52" s="43"/>
      <c r="D52" s="34"/>
      <c r="E52" s="34" t="n">
        <v>4500</v>
      </c>
      <c r="F52" s="54"/>
      <c r="G52" s="55"/>
    </row>
    <row r="53" s="35" customFormat="true" ht="15.5" hidden="false" customHeight="false" outlineLevel="0" collapsed="false">
      <c r="A53" s="33" t="n">
        <v>16</v>
      </c>
      <c r="B53" s="42" t="s">
        <v>47</v>
      </c>
      <c r="C53" s="43" t="n">
        <v>1396</v>
      </c>
      <c r="D53" s="34" t="n">
        <v>3700</v>
      </c>
      <c r="E53" s="34" t="n">
        <v>850</v>
      </c>
      <c r="F53" s="21" t="n">
        <f aca="false">E53/C53*100</f>
        <v>60.8882521489971</v>
      </c>
      <c r="G53" s="22" t="n">
        <f aca="false">E53/D53*100</f>
        <v>22.972972972973</v>
      </c>
    </row>
    <row r="54" s="13" customFormat="true" ht="18.75" hidden="false" customHeight="true" outlineLevel="0" collapsed="false">
      <c r="A54" s="33" t="s">
        <v>48</v>
      </c>
      <c r="B54" s="56" t="s">
        <v>49</v>
      </c>
      <c r="C54" s="34" t="n">
        <f aca="false">SUM(C55:C56)</f>
        <v>8046</v>
      </c>
      <c r="D54" s="34" t="n">
        <f aca="false">SUM(D55:D56)</f>
        <v>22000</v>
      </c>
      <c r="E54" s="34" t="n">
        <f aca="false">SUM(E55:E56)</f>
        <v>27000</v>
      </c>
      <c r="F54" s="21" t="n">
        <f aca="false">E54/C54*100</f>
        <v>335.570469798658</v>
      </c>
      <c r="G54" s="22" t="n">
        <f aca="false">E54/D54*100</f>
        <v>122.727272727273</v>
      </c>
    </row>
    <row r="55" s="58" customFormat="true" ht="15.5" hidden="false" customHeight="false" outlineLevel="0" collapsed="false">
      <c r="A55" s="57"/>
      <c r="B55" s="46" t="s">
        <v>50</v>
      </c>
      <c r="C55" s="52" t="n">
        <v>910</v>
      </c>
      <c r="D55" s="47" t="n">
        <v>2500</v>
      </c>
      <c r="E55" s="47" t="n">
        <v>1011</v>
      </c>
      <c r="F55" s="21" t="n">
        <f aca="false">E55/C55*100</f>
        <v>111.098901098901</v>
      </c>
      <c r="G55" s="22" t="n">
        <f aca="false">E55/D55*100</f>
        <v>40.44</v>
      </c>
    </row>
    <row r="56" s="58" customFormat="true" ht="15.5" hidden="false" customHeight="false" outlineLevel="0" collapsed="false">
      <c r="A56" s="57"/>
      <c r="B56" s="46" t="s">
        <v>51</v>
      </c>
      <c r="C56" s="52" t="n">
        <v>7136</v>
      </c>
      <c r="D56" s="47" t="n">
        <v>19500</v>
      </c>
      <c r="E56" s="47" t="n">
        <v>25989</v>
      </c>
      <c r="F56" s="21" t="n">
        <f aca="false">E56/C56*100</f>
        <v>364.195627802691</v>
      </c>
      <c r="G56" s="22" t="n">
        <f aca="false">E56/D56*100</f>
        <v>133.276923076923</v>
      </c>
    </row>
    <row r="57" s="58" customFormat="true" ht="15.5" hidden="false" customHeight="false" outlineLevel="0" collapsed="false">
      <c r="A57" s="57"/>
      <c r="B57" s="46"/>
      <c r="C57" s="52"/>
      <c r="D57" s="47"/>
      <c r="E57" s="47"/>
      <c r="F57" s="21"/>
      <c r="G57" s="22"/>
    </row>
    <row r="58" s="13" customFormat="true" ht="15.5" hidden="false" customHeight="false" outlineLevel="0" collapsed="false">
      <c r="A58" s="33" t="s">
        <v>52</v>
      </c>
      <c r="B58" s="59" t="s">
        <v>53</v>
      </c>
      <c r="C58" s="25" t="n">
        <f aca="false">SUM(C59,C60:C62)</f>
        <v>55340</v>
      </c>
      <c r="D58" s="25" t="n">
        <f aca="false">SUM(D59,D60)</f>
        <v>22500</v>
      </c>
      <c r="E58" s="25" t="n">
        <f aca="false">SUM(E59,E60:E62)</f>
        <v>16000</v>
      </c>
      <c r="F58" s="21" t="n">
        <f aca="false">E58/C58*100</f>
        <v>28.9121792555114</v>
      </c>
      <c r="G58" s="22" t="n">
        <f aca="false">E58/D58*100</f>
        <v>71.1111111111111</v>
      </c>
    </row>
    <row r="59" s="58" customFormat="true" ht="15.5" hidden="false" customHeight="false" outlineLevel="0" collapsed="false">
      <c r="A59" s="57"/>
      <c r="B59" s="48" t="s">
        <v>54</v>
      </c>
      <c r="C59" s="49" t="n">
        <v>7292</v>
      </c>
      <c r="D59" s="60" t="n">
        <v>9500</v>
      </c>
      <c r="E59" s="60" t="n">
        <v>7212</v>
      </c>
      <c r="F59" s="21" t="n">
        <f aca="false">E59/C59*100</f>
        <v>98.9029072956665</v>
      </c>
      <c r="G59" s="22" t="n">
        <f aca="false">E59/D59*100</f>
        <v>75.9157894736842</v>
      </c>
    </row>
    <row r="60" s="13" customFormat="true" ht="15.5" hidden="false" customHeight="false" outlineLevel="0" collapsed="false">
      <c r="A60" s="28"/>
      <c r="B60" s="48" t="s">
        <v>55</v>
      </c>
      <c r="C60" s="49"/>
      <c r="D60" s="60" t="n">
        <v>13000</v>
      </c>
      <c r="E60" s="60" t="n">
        <v>5105</v>
      </c>
      <c r="F60" s="21"/>
      <c r="G60" s="22" t="n">
        <f aca="false">E60/D60*100</f>
        <v>39.2692307692308</v>
      </c>
    </row>
    <row r="61" s="13" customFormat="true" ht="15.5" hidden="false" customHeight="false" outlineLevel="0" collapsed="false">
      <c r="A61" s="28"/>
      <c r="B61" s="61" t="s">
        <v>56</v>
      </c>
      <c r="C61" s="49" t="n">
        <v>36059</v>
      </c>
      <c r="D61" s="60"/>
      <c r="E61" s="60" t="n">
        <v>2513</v>
      </c>
      <c r="F61" s="21" t="n">
        <f aca="false">E61/C61*100</f>
        <v>6.96913391940986</v>
      </c>
      <c r="G61" s="22"/>
    </row>
    <row r="62" s="13" customFormat="true" ht="15.5" hidden="false" customHeight="false" outlineLevel="0" collapsed="false">
      <c r="A62" s="28"/>
      <c r="B62" s="61" t="s">
        <v>57</v>
      </c>
      <c r="C62" s="49" t="n">
        <v>11989</v>
      </c>
      <c r="D62" s="60"/>
      <c r="E62" s="60" t="n">
        <v>1170</v>
      </c>
      <c r="F62" s="21" t="n">
        <f aca="false">E62/C62*100</f>
        <v>9.75894570022521</v>
      </c>
      <c r="G62" s="22"/>
    </row>
    <row r="63" s="13" customFormat="true" ht="15.5" hidden="false" customHeight="false" outlineLevel="0" collapsed="false">
      <c r="A63" s="28"/>
      <c r="B63" s="62"/>
      <c r="C63" s="63"/>
      <c r="D63" s="38"/>
      <c r="E63" s="38"/>
      <c r="F63" s="21"/>
      <c r="G63" s="22"/>
    </row>
    <row r="64" s="13" customFormat="true" ht="15.5" hidden="false" customHeight="false" outlineLevel="0" collapsed="false">
      <c r="A64" s="28"/>
      <c r="B64" s="64" t="s">
        <v>58</v>
      </c>
      <c r="C64" s="25" t="n">
        <f aca="false">SUM(C65,C75)</f>
        <v>3588426.12</v>
      </c>
      <c r="D64" s="25" t="n">
        <f aca="false">SUM(D65,D75)</f>
        <v>6651424</v>
      </c>
      <c r="E64" s="25" t="n">
        <f aca="false">SUM(E65,E75)</f>
        <v>3398828</v>
      </c>
      <c r="F64" s="21" t="n">
        <f aca="false">E64/C64*100</f>
        <v>94.7163989543137</v>
      </c>
      <c r="G64" s="22" t="n">
        <f aca="false">E64/D64*100</f>
        <v>51.0992533328202</v>
      </c>
    </row>
    <row r="65" s="13" customFormat="true" ht="15.5" hidden="false" customHeight="false" outlineLevel="0" collapsed="false">
      <c r="A65" s="28" t="s">
        <v>13</v>
      </c>
      <c r="B65" s="59" t="s">
        <v>59</v>
      </c>
      <c r="C65" s="34" t="n">
        <f aca="false">SUM(C66:C71)</f>
        <v>3533086.12</v>
      </c>
      <c r="D65" s="34" t="n">
        <f aca="false">SUM(D66:D71)</f>
        <v>6628924</v>
      </c>
      <c r="E65" s="34" t="n">
        <f aca="false">SUM(E66:E71)</f>
        <v>3382828</v>
      </c>
      <c r="F65" s="21" t="n">
        <f aca="false">E65/C65*100</f>
        <v>95.7471141405407</v>
      </c>
      <c r="G65" s="22" t="n">
        <f aca="false">E65/D65*100</f>
        <v>51.0313287646683</v>
      </c>
    </row>
    <row r="66" s="13" customFormat="true" ht="15" hidden="false" customHeight="true" outlineLevel="0" collapsed="false">
      <c r="A66" s="28"/>
      <c r="B66" s="48" t="s">
        <v>60</v>
      </c>
      <c r="C66" s="65" t="n">
        <f aca="false">C12-C67-C50-C41</f>
        <v>96472</v>
      </c>
      <c r="D66" s="65" t="n">
        <f aca="false">D12-D67-D50</f>
        <v>256413</v>
      </c>
      <c r="E66" s="65" t="n">
        <f aca="false">E12-E67-E50-E41</f>
        <v>138817</v>
      </c>
      <c r="F66" s="21"/>
      <c r="G66" s="22"/>
      <c r="I66" s="1" t="n">
        <v>1371531</v>
      </c>
      <c r="J66" s="66" t="s">
        <v>61</v>
      </c>
    </row>
    <row r="67" s="13" customFormat="true" ht="15.5" hidden="false" customHeight="false" outlineLevel="0" collapsed="false">
      <c r="A67" s="28"/>
      <c r="B67" s="48" t="s">
        <v>62</v>
      </c>
      <c r="C67" s="67" t="n">
        <f aca="false">SUM(C14:C15,C20:C22,C27,C30:C32,C38:C39)</f>
        <v>212440</v>
      </c>
      <c r="D67" s="65" t="n">
        <f aca="false">SUM(D14:D15,D20:D22,D27,D30:D32,D38:D39)+3600</f>
        <v>440187</v>
      </c>
      <c r="E67" s="67" t="n">
        <f aca="false">SUM(E14:E15,E20:E22,E27,E30:E32,E38:E39)</f>
        <v>232498</v>
      </c>
      <c r="F67" s="21"/>
      <c r="G67" s="68"/>
      <c r="I67" s="1" t="n">
        <v>649044</v>
      </c>
      <c r="J67" s="66" t="s">
        <v>63</v>
      </c>
    </row>
    <row r="68" s="13" customFormat="true" ht="15.5" hidden="false" customHeight="false" outlineLevel="0" collapsed="false">
      <c r="A68" s="28"/>
      <c r="B68" s="48" t="s">
        <v>64</v>
      </c>
      <c r="C68" s="49" t="n">
        <v>896</v>
      </c>
      <c r="D68" s="65"/>
      <c r="E68" s="67"/>
      <c r="F68" s="21"/>
      <c r="G68" s="68"/>
      <c r="I68" s="1"/>
      <c r="J68" s="66"/>
    </row>
    <row r="69" s="13" customFormat="true" ht="15.5" hidden="false" customHeight="false" outlineLevel="0" collapsed="false">
      <c r="A69" s="28"/>
      <c r="B69" s="48" t="s">
        <v>65</v>
      </c>
      <c r="C69" s="49" t="n">
        <v>80000</v>
      </c>
      <c r="D69" s="65"/>
      <c r="E69" s="67"/>
      <c r="F69" s="21"/>
      <c r="G69" s="68"/>
      <c r="I69" s="1"/>
      <c r="J69" s="66"/>
    </row>
    <row r="70" s="13" customFormat="true" ht="15.5" hidden="false" customHeight="false" outlineLevel="0" collapsed="false">
      <c r="A70" s="28"/>
      <c r="B70" s="48" t="s">
        <v>66</v>
      </c>
      <c r="C70" s="49" t="n">
        <v>50000</v>
      </c>
      <c r="D70" s="65"/>
      <c r="E70" s="67"/>
      <c r="F70" s="21"/>
      <c r="G70" s="68"/>
      <c r="I70" s="1"/>
      <c r="J70" s="66"/>
    </row>
    <row r="71" s="13" customFormat="true" ht="15.5" hidden="false" customHeight="false" outlineLevel="0" collapsed="false">
      <c r="A71" s="28"/>
      <c r="B71" s="48" t="s">
        <v>67</v>
      </c>
      <c r="C71" s="38" t="n">
        <f aca="false">C72+C74+C73</f>
        <v>3093278.12</v>
      </c>
      <c r="D71" s="38" t="n">
        <f aca="false">D72+D74+D73</f>
        <v>5932324</v>
      </c>
      <c r="E71" s="69" t="n">
        <f aca="false">E72+E74+E73</f>
        <v>3011513</v>
      </c>
      <c r="F71" s="21" t="n">
        <f aca="false">E71/C71*100</f>
        <v>97.3566838535683</v>
      </c>
      <c r="G71" s="22" t="n">
        <f aca="false">E71/D71*100</f>
        <v>50.7644727428913</v>
      </c>
      <c r="I71" s="1" t="n">
        <v>8447</v>
      </c>
      <c r="J71" s="66" t="s">
        <v>68</v>
      </c>
    </row>
    <row r="72" s="13" customFormat="true" ht="15.5" hidden="false" customHeight="false" outlineLevel="0" collapsed="false">
      <c r="A72" s="28"/>
      <c r="B72" s="48" t="s">
        <v>69</v>
      </c>
      <c r="C72" s="49" t="n">
        <v>1424971</v>
      </c>
      <c r="D72" s="65" t="n">
        <v>2612446</v>
      </c>
      <c r="E72" s="70" t="n">
        <v>1371531</v>
      </c>
      <c r="F72" s="21" t="n">
        <f aca="false">E72/C72*100</f>
        <v>96.2497482404905</v>
      </c>
      <c r="G72" s="22" t="n">
        <f aca="false">E72/D72*100</f>
        <v>52.499879423345</v>
      </c>
      <c r="I72" s="1" t="n">
        <v>204618</v>
      </c>
      <c r="J72" s="66" t="s">
        <v>70</v>
      </c>
    </row>
    <row r="73" s="13" customFormat="true" ht="28" hidden="false" customHeight="false" outlineLevel="0" collapsed="false">
      <c r="A73" s="28"/>
      <c r="B73" s="71" t="s">
        <v>71</v>
      </c>
      <c r="C73" s="72" t="n">
        <v>614628</v>
      </c>
      <c r="D73" s="73" t="n">
        <v>1298087</v>
      </c>
      <c r="E73" s="74" t="n">
        <v>649044</v>
      </c>
      <c r="F73" s="75" t="n">
        <f aca="false">E73/C73*100</f>
        <v>105.599484566274</v>
      </c>
      <c r="G73" s="76" t="n">
        <f aca="false">E73/D73*100</f>
        <v>50.0000385182195</v>
      </c>
      <c r="I73" s="1" t="n">
        <v>777873</v>
      </c>
      <c r="J73" s="66" t="s">
        <v>72</v>
      </c>
    </row>
    <row r="74" s="13" customFormat="true" ht="15.5" hidden="false" customHeight="false" outlineLevel="0" collapsed="false">
      <c r="A74" s="28"/>
      <c r="B74" s="48" t="s">
        <v>73</v>
      </c>
      <c r="C74" s="49" t="n">
        <v>1053679.12</v>
      </c>
      <c r="D74" s="38" t="n">
        <f aca="false">409936+1611855</f>
        <v>2021791</v>
      </c>
      <c r="E74" s="69" t="n">
        <v>990938</v>
      </c>
      <c r="F74" s="21" t="n">
        <f aca="false">E74/C74*100</f>
        <v>94.0455192848464</v>
      </c>
      <c r="G74" s="22" t="n">
        <f aca="false">E74/D74*100</f>
        <v>49.0128801641713</v>
      </c>
      <c r="I74" s="13" t="n">
        <f aca="false">SUM(I71:I73)</f>
        <v>990938</v>
      </c>
    </row>
    <row r="75" s="13" customFormat="true" ht="15.5" hidden="false" customHeight="false" outlineLevel="0" collapsed="false">
      <c r="A75" s="28" t="s">
        <v>52</v>
      </c>
      <c r="B75" s="59" t="s">
        <v>74</v>
      </c>
      <c r="C75" s="25" t="n">
        <f aca="false">C58</f>
        <v>55340</v>
      </c>
      <c r="D75" s="25" t="n">
        <f aca="false">D58</f>
        <v>22500</v>
      </c>
      <c r="E75" s="25" t="n">
        <f aca="false">E58</f>
        <v>16000</v>
      </c>
      <c r="F75" s="21" t="n">
        <f aca="false">E75/C75*100</f>
        <v>28.9121792555114</v>
      </c>
      <c r="G75" s="22" t="n">
        <f aca="false">E75/D75*100</f>
        <v>71.1111111111111</v>
      </c>
    </row>
    <row r="76" s="13" customFormat="true" ht="15.5" hidden="false" customHeight="false" outlineLevel="0" collapsed="false">
      <c r="A76" s="77"/>
      <c r="B76" s="78"/>
      <c r="C76" s="78"/>
      <c r="D76" s="79"/>
      <c r="E76" s="80"/>
      <c r="F76" s="80"/>
      <c r="G76" s="81"/>
    </row>
    <row r="77" s="13" customFormat="true" ht="15.5" hidden="false" customHeight="false" outlineLevel="0" collapsed="false">
      <c r="B77" s="82"/>
      <c r="C77" s="82"/>
      <c r="D77" s="83"/>
      <c r="E77" s="84"/>
      <c r="F77" s="84"/>
    </row>
    <row r="78" customFormat="false" ht="14" hidden="false" customHeight="false" outlineLevel="0" collapsed="false">
      <c r="D78" s="85"/>
      <c r="E78" s="86"/>
      <c r="F78" s="86"/>
    </row>
    <row r="79" customFormat="false" ht="14" hidden="false" customHeight="false" outlineLevel="0" collapsed="false">
      <c r="D79" s="85"/>
      <c r="E79" s="86"/>
      <c r="F79" s="86"/>
    </row>
    <row r="80" customFormat="false" ht="14" hidden="false" customHeight="false" outlineLevel="0" collapsed="false">
      <c r="D80" s="85"/>
      <c r="E80" s="86"/>
      <c r="F80" s="86"/>
    </row>
    <row r="81" customFormat="false" ht="14" hidden="false" customHeight="false" outlineLevel="0" collapsed="false">
      <c r="D81" s="85"/>
      <c r="E81" s="86"/>
      <c r="F81" s="86"/>
    </row>
    <row r="82" customFormat="false" ht="14" hidden="false" customHeight="false" outlineLevel="0" collapsed="false">
      <c r="D82" s="85"/>
      <c r="E82" s="86"/>
      <c r="F82" s="86"/>
    </row>
    <row r="83" customFormat="false" ht="14" hidden="false" customHeight="false" outlineLevel="0" collapsed="false">
      <c r="D83" s="85"/>
      <c r="E83" s="86"/>
      <c r="F83" s="86"/>
    </row>
    <row r="84" customFormat="false" ht="14" hidden="false" customHeight="false" outlineLevel="0" collapsed="false">
      <c r="D84" s="85"/>
      <c r="E84" s="86"/>
      <c r="F84" s="86"/>
    </row>
    <row r="85" customFormat="false" ht="14" hidden="false" customHeight="false" outlineLevel="0" collapsed="false">
      <c r="D85" s="85"/>
      <c r="E85" s="86"/>
      <c r="F85" s="86"/>
    </row>
    <row r="86" customFormat="false" ht="14" hidden="false" customHeight="false" outlineLevel="0" collapsed="false">
      <c r="D86" s="85"/>
      <c r="E86" s="86"/>
      <c r="F86" s="86"/>
    </row>
  </sheetData>
  <mergeCells count="9">
    <mergeCell ref="A1:G1"/>
    <mergeCell ref="B2:E2"/>
    <mergeCell ref="D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259722222222222" right="0.2" top="0.479861111111111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65625" defaultRowHeight="15.5" zeroHeight="false" outlineLevelRow="0" outlineLevelCol="0"/>
  <cols>
    <col collapsed="false" customWidth="true" hidden="false" outlineLevel="0" max="1" min="1" style="87" width="69.53"/>
    <col collapsed="false" customWidth="true" hidden="false" outlineLevel="0" max="3" min="2" style="88" width="14.17"/>
    <col collapsed="false" customWidth="true" hidden="false" outlineLevel="0" max="4" min="4" style="88" width="13.72"/>
    <col collapsed="false" customWidth="true" hidden="false" outlineLevel="0" max="5" min="5" style="87" width="14.17"/>
    <col collapsed="false" customWidth="false" hidden="false" outlineLevel="0" max="257" min="6" style="87" width="10.26"/>
  </cols>
  <sheetData>
    <row r="1" customFormat="false" ht="15.5" hidden="false" customHeight="false" outlineLevel="0" collapsed="false">
      <c r="A1" s="89" t="s">
        <v>75</v>
      </c>
      <c r="B1" s="89"/>
      <c r="C1" s="89"/>
      <c r="D1" s="89"/>
    </row>
    <row r="2" customFormat="false" ht="15.5" hidden="false" customHeight="false" outlineLevel="0" collapsed="false">
      <c r="A2" s="90"/>
      <c r="C2" s="91" t="s">
        <v>76</v>
      </c>
      <c r="D2" s="91"/>
    </row>
    <row r="3" customFormat="false" ht="15.75" hidden="false" customHeight="true" outlineLevel="0" collapsed="false">
      <c r="A3" s="92" t="s">
        <v>77</v>
      </c>
      <c r="B3" s="93" t="s">
        <v>78</v>
      </c>
      <c r="C3" s="94" t="s">
        <v>79</v>
      </c>
      <c r="D3" s="95" t="s">
        <v>80</v>
      </c>
      <c r="E3" s="87" t="n">
        <f aca="false">E6-E4</f>
        <v>3545093.29896275</v>
      </c>
    </row>
    <row r="4" customFormat="false" ht="45" hidden="false" customHeight="true" outlineLevel="0" collapsed="false">
      <c r="A4" s="92"/>
      <c r="B4" s="93"/>
      <c r="C4" s="94"/>
      <c r="D4" s="95"/>
      <c r="E4" s="87" t="n">
        <f aca="false">SUM(C6:D6)</f>
        <v>3106330.70103725</v>
      </c>
    </row>
    <row r="5" customFormat="false" ht="15.5" hidden="false" customHeight="false" outlineLevel="0" collapsed="false">
      <c r="A5" s="96" t="n">
        <v>1</v>
      </c>
      <c r="B5" s="96" t="n">
        <v>2</v>
      </c>
      <c r="C5" s="96" t="n">
        <v>3</v>
      </c>
      <c r="D5" s="96" t="n">
        <v>4</v>
      </c>
    </row>
    <row r="6" s="100" customFormat="true" ht="16.5" hidden="false" customHeight="false" outlineLevel="0" collapsed="false">
      <c r="A6" s="97" t="s">
        <v>81</v>
      </c>
      <c r="B6" s="98" t="n">
        <f aca="false">SUM(B7,B63,B77,B125)</f>
        <v>6651424</v>
      </c>
      <c r="C6" s="98" t="n">
        <f aca="false">SUM(C7,C63,C77,C125)</f>
        <v>3106284</v>
      </c>
      <c r="D6" s="99" t="n">
        <f aca="false">C6/B6*100</f>
        <v>46.701037251572</v>
      </c>
      <c r="E6" s="100" t="n">
        <v>6651424</v>
      </c>
      <c r="F6" s="100" t="n">
        <v>3246335</v>
      </c>
      <c r="G6" s="100" t="n">
        <v>3405089</v>
      </c>
    </row>
    <row r="7" customFormat="false" ht="15.5" hidden="false" customHeight="false" outlineLevel="0" collapsed="false">
      <c r="A7" s="101" t="s">
        <v>82</v>
      </c>
      <c r="B7" s="102" t="n">
        <f aca="false">SUM(B8,B19,B56,B57,B58)</f>
        <v>5247559</v>
      </c>
      <c r="C7" s="102" t="n">
        <f aca="false">SUM(C8,C19,C56,C57,C58)</f>
        <v>2572036</v>
      </c>
      <c r="D7" s="99" t="n">
        <f aca="false">C7/B7*100</f>
        <v>49.0139510580062</v>
      </c>
      <c r="E7" s="87" t="n">
        <f aca="false">B6-E6</f>
        <v>0</v>
      </c>
      <c r="F7" s="87" t="n">
        <f aca="false">C6-F6</f>
        <v>-140051</v>
      </c>
      <c r="G7" s="87" t="n">
        <f aca="false">D6-G6</f>
        <v>-3405042.29896275</v>
      </c>
      <c r="I7" s="87" t="n">
        <f aca="false">+C7-2556656</f>
        <v>15380</v>
      </c>
    </row>
    <row r="8" customFormat="false" ht="15.5" hidden="false" customHeight="false" outlineLevel="0" collapsed="false">
      <c r="A8" s="103" t="s">
        <v>83</v>
      </c>
      <c r="B8" s="104" t="n">
        <f aca="false">SUM(B12+B14+B17)</f>
        <v>171496</v>
      </c>
      <c r="C8" s="104" t="n">
        <f aca="false">SUM(C12+C14+C17)</f>
        <v>98500</v>
      </c>
      <c r="D8" s="99" t="n">
        <f aca="false">C8/B8*100</f>
        <v>57.435741941503</v>
      </c>
    </row>
    <row r="9" customFormat="false" ht="15.5" hidden="false" customHeight="false" outlineLevel="0" collapsed="false">
      <c r="A9" s="105" t="s">
        <v>84</v>
      </c>
      <c r="B9" s="106" t="n">
        <v>0</v>
      </c>
      <c r="C9" s="106" t="n">
        <v>0</v>
      </c>
      <c r="D9" s="99"/>
    </row>
    <row r="10" s="88" customFormat="true" ht="15.5" hidden="false" customHeight="false" outlineLevel="0" collapsed="false">
      <c r="A10" s="107" t="s">
        <v>85</v>
      </c>
      <c r="B10" s="106" t="n">
        <v>54000</v>
      </c>
      <c r="C10" s="106"/>
      <c r="D10" s="99" t="n">
        <f aca="false">C10/B10*100</f>
        <v>0</v>
      </c>
    </row>
    <row r="11" s="88" customFormat="true" ht="15.5" hidden="false" customHeight="false" outlineLevel="0" collapsed="false">
      <c r="A11" s="107" t="s">
        <v>86</v>
      </c>
      <c r="B11" s="106" t="n">
        <v>9000</v>
      </c>
      <c r="C11" s="106"/>
      <c r="D11" s="99" t="n">
        <f aca="false">C11/B11*100</f>
        <v>0</v>
      </c>
      <c r="F11" s="88" t="n">
        <v>3106284</v>
      </c>
    </row>
    <row r="12" s="88" customFormat="true" ht="15.5" hidden="false" customHeight="false" outlineLevel="0" collapsed="false">
      <c r="A12" s="103" t="s">
        <v>87</v>
      </c>
      <c r="B12" s="104" t="n">
        <f aca="false">B13</f>
        <v>157246</v>
      </c>
      <c r="C12" s="104" t="n">
        <f aca="false">C13</f>
        <v>89500</v>
      </c>
      <c r="D12" s="99" t="n">
        <f aca="false">C12/B12*100</f>
        <v>56.9171870826603</v>
      </c>
      <c r="F12" s="88" t="n">
        <f aca="false">C6-F11</f>
        <v>0</v>
      </c>
    </row>
    <row r="13" s="88" customFormat="true" ht="15.5" hidden="false" customHeight="false" outlineLevel="0" collapsed="false">
      <c r="A13" s="107" t="s">
        <v>88</v>
      </c>
      <c r="B13" s="106" t="n">
        <f aca="false">156346+900</f>
        <v>157246</v>
      </c>
      <c r="C13" s="106" t="n">
        <f aca="false">98000-8500</f>
        <v>89500</v>
      </c>
      <c r="D13" s="99" t="n">
        <f aca="false">C13/B13*100</f>
        <v>56.9171870826603</v>
      </c>
    </row>
    <row r="14" customFormat="false" ht="15.5" hidden="false" customHeight="false" outlineLevel="0" collapsed="false">
      <c r="A14" s="103" t="s">
        <v>89</v>
      </c>
      <c r="B14" s="104" t="n">
        <f aca="false">SUM(B15:B16)</f>
        <v>14250</v>
      </c>
      <c r="C14" s="104" t="n">
        <f aca="false">SUM(C15:C16)</f>
        <v>9000</v>
      </c>
      <c r="D14" s="99" t="n">
        <f aca="false">C14/B14*100</f>
        <v>63.1578947368421</v>
      </c>
    </row>
    <row r="15" customFormat="false" ht="15.5" hidden="false" customHeight="false" outlineLevel="0" collapsed="false">
      <c r="A15" s="107" t="s">
        <v>90</v>
      </c>
      <c r="B15" s="106" t="n">
        <f aca="false">21500/2</f>
        <v>10750</v>
      </c>
      <c r="C15" s="106" t="n">
        <v>8500</v>
      </c>
      <c r="D15" s="99" t="n">
        <f aca="false">C15/B15*100</f>
        <v>79.0697674418605</v>
      </c>
    </row>
    <row r="16" customFormat="false" ht="15.5" hidden="false" customHeight="false" outlineLevel="0" collapsed="false">
      <c r="A16" s="107" t="s">
        <v>91</v>
      </c>
      <c r="B16" s="106" t="n">
        <v>3500</v>
      </c>
      <c r="C16" s="106" t="n">
        <v>500</v>
      </c>
      <c r="D16" s="99" t="n">
        <f aca="false">C16/B16*100</f>
        <v>14.2857142857143</v>
      </c>
    </row>
    <row r="17" customFormat="false" ht="15" hidden="true" customHeight="true" outlineLevel="0" collapsed="false">
      <c r="A17" s="103" t="s">
        <v>92</v>
      </c>
      <c r="B17" s="104"/>
      <c r="C17" s="104"/>
      <c r="D17" s="99"/>
    </row>
    <row r="18" customFormat="false" ht="15" hidden="true" customHeight="true" outlineLevel="0" collapsed="false">
      <c r="A18" s="107" t="s">
        <v>93</v>
      </c>
      <c r="B18" s="104"/>
      <c r="C18" s="106"/>
      <c r="D18" s="99"/>
    </row>
    <row r="19" customFormat="false" ht="15.5" hidden="false" customHeight="false" outlineLevel="0" collapsed="false">
      <c r="A19" s="103" t="s">
        <v>94</v>
      </c>
      <c r="B19" s="104" t="n">
        <f aca="false">SUM(B20,B29,B32,B36,B37,B38,B39,B40,B41,B45,B51,B48,B50,B55)</f>
        <v>4874529</v>
      </c>
      <c r="C19" s="104" t="n">
        <f aca="false">SUM(C20,C29,C32,C36,C37,C38,C39,C40,C41,C45,C51,C48,C50,C55)</f>
        <v>2409765</v>
      </c>
      <c r="D19" s="99" t="n">
        <f aca="false">C19/B19*100</f>
        <v>49.4358531870464</v>
      </c>
    </row>
    <row r="20" customFormat="false" ht="15.5" hidden="false" customHeight="false" outlineLevel="0" collapsed="false">
      <c r="A20" s="103" t="s">
        <v>95</v>
      </c>
      <c r="B20" s="104" t="n">
        <f aca="false">SUM(B21+B22+B23+B24+B25+B26+B28)</f>
        <v>441112</v>
      </c>
      <c r="C20" s="104" t="n">
        <f aca="false">SUM(C21+C22+C23+C24+C25+C26+C28)</f>
        <v>190468</v>
      </c>
      <c r="D20" s="99" t="n">
        <f aca="false">C20/B20*100</f>
        <v>43.1790565661329</v>
      </c>
    </row>
    <row r="21" customFormat="false" ht="15.5" hidden="false" customHeight="false" outlineLevel="0" collapsed="false">
      <c r="A21" s="107" t="s">
        <v>96</v>
      </c>
      <c r="B21" s="106" t="n">
        <v>11264</v>
      </c>
      <c r="C21" s="106" t="n">
        <v>5419</v>
      </c>
      <c r="D21" s="99" t="n">
        <f aca="false">C21/B21*100</f>
        <v>48.1090198863636</v>
      </c>
    </row>
    <row r="22" customFormat="false" ht="15.5" hidden="false" customHeight="false" outlineLevel="0" collapsed="false">
      <c r="A22" s="107" t="s">
        <v>97</v>
      </c>
      <c r="B22" s="106" t="n">
        <v>69437</v>
      </c>
      <c r="C22" s="106" t="n">
        <v>28702</v>
      </c>
      <c r="D22" s="99" t="n">
        <f aca="false">C22/B22*100</f>
        <v>41.3353111453548</v>
      </c>
    </row>
    <row r="23" customFormat="false" ht="15.5" hidden="false" customHeight="false" outlineLevel="0" collapsed="false">
      <c r="A23" s="107" t="s">
        <v>98</v>
      </c>
      <c r="B23" s="106" t="n">
        <v>65330</v>
      </c>
      <c r="C23" s="106" t="n">
        <v>33667</v>
      </c>
      <c r="D23" s="99" t="n">
        <f aca="false">C23/B23*100</f>
        <v>51.5337517220266</v>
      </c>
    </row>
    <row r="24" customFormat="false" ht="15.5" hidden="false" customHeight="false" outlineLevel="0" collapsed="false">
      <c r="A24" s="107" t="s">
        <v>99</v>
      </c>
      <c r="B24" s="106" t="n">
        <v>1545</v>
      </c>
      <c r="C24" s="106" t="n">
        <v>478</v>
      </c>
      <c r="D24" s="99" t="n">
        <f aca="false">C24/B24*100</f>
        <v>30.9385113268608</v>
      </c>
    </row>
    <row r="25" customFormat="false" ht="15.5" hidden="false" customHeight="false" outlineLevel="0" collapsed="false">
      <c r="A25" s="107" t="s">
        <v>100</v>
      </c>
      <c r="B25" s="106" t="n">
        <v>60081</v>
      </c>
      <c r="C25" s="106" t="n">
        <v>35966</v>
      </c>
      <c r="D25" s="99" t="n">
        <f aca="false">C25/B25*100</f>
        <v>59.8625189327741</v>
      </c>
    </row>
    <row r="26" customFormat="false" ht="15.5" hidden="false" customHeight="false" outlineLevel="0" collapsed="false">
      <c r="A26" s="107" t="s">
        <v>101</v>
      </c>
      <c r="B26" s="106" t="n">
        <f aca="false">81715-18</f>
        <v>81697</v>
      </c>
      <c r="C26" s="108" t="n">
        <v>18500</v>
      </c>
      <c r="D26" s="99" t="n">
        <f aca="false">C26/B26*100</f>
        <v>22.6446503543582</v>
      </c>
    </row>
    <row r="27" customFormat="false" ht="15.5" hidden="false" customHeight="false" outlineLevel="0" collapsed="false">
      <c r="A27" s="109" t="s">
        <v>102</v>
      </c>
      <c r="B27" s="110" t="n">
        <v>40000</v>
      </c>
      <c r="C27" s="110"/>
      <c r="D27" s="99"/>
    </row>
    <row r="28" customFormat="false" ht="15.5" hidden="false" customHeight="false" outlineLevel="0" collapsed="false">
      <c r="A28" s="107" t="s">
        <v>103</v>
      </c>
      <c r="B28" s="106" t="n">
        <v>151758</v>
      </c>
      <c r="C28" s="108" t="n">
        <v>67736</v>
      </c>
      <c r="D28" s="99" t="n">
        <f aca="false">C28/B28*100</f>
        <v>44.6342202717484</v>
      </c>
    </row>
    <row r="29" customFormat="false" ht="15.5" hidden="false" customHeight="false" outlineLevel="0" collapsed="false">
      <c r="A29" s="103" t="s">
        <v>104</v>
      </c>
      <c r="B29" s="104" t="n">
        <f aca="false">SUM(B30,B31)</f>
        <v>2473448</v>
      </c>
      <c r="C29" s="104" t="n">
        <f aca="false">SUM(C30,C31)</f>
        <v>1228661</v>
      </c>
      <c r="D29" s="99" t="n">
        <f aca="false">C29/B29*100</f>
        <v>49.6740178083388</v>
      </c>
    </row>
    <row r="30" customFormat="false" ht="15.5" hidden="false" customHeight="false" outlineLevel="0" collapsed="false">
      <c r="A30" s="107" t="s">
        <v>105</v>
      </c>
      <c r="B30" s="106" t="n">
        <v>2358574</v>
      </c>
      <c r="C30" s="106" t="n">
        <v>1173462</v>
      </c>
      <c r="D30" s="99" t="n">
        <f aca="false">C30/B30*100</f>
        <v>49.7530287368554</v>
      </c>
    </row>
    <row r="31" customFormat="false" ht="15.75" hidden="false" customHeight="true" outlineLevel="0" collapsed="false">
      <c r="A31" s="107" t="s">
        <v>106</v>
      </c>
      <c r="B31" s="106" t="n">
        <v>114874</v>
      </c>
      <c r="C31" s="106" t="n">
        <v>55199</v>
      </c>
      <c r="D31" s="99" t="n">
        <f aca="false">C31/B31*100</f>
        <v>48.051778470324</v>
      </c>
    </row>
    <row r="32" customFormat="false" ht="15.5" hidden="false" customHeight="false" outlineLevel="0" collapsed="false">
      <c r="A32" s="103" t="s">
        <v>107</v>
      </c>
      <c r="B32" s="43" t="n">
        <v>498913</v>
      </c>
      <c r="C32" s="111" t="n">
        <v>308778</v>
      </c>
      <c r="D32" s="99" t="n">
        <f aca="false">C32/B32*100</f>
        <v>61.8901491843267</v>
      </c>
    </row>
    <row r="33" s="100" customFormat="true" ht="18.75" hidden="false" customHeight="true" outlineLevel="0" collapsed="false">
      <c r="A33" s="112" t="s">
        <v>108</v>
      </c>
      <c r="B33" s="110" t="n">
        <v>31342</v>
      </c>
      <c r="C33" s="110" t="n">
        <v>24000</v>
      </c>
      <c r="D33" s="99" t="n">
        <f aca="false">C33/B33*100</f>
        <v>76.5745644821645</v>
      </c>
    </row>
    <row r="34" s="100" customFormat="true" ht="15.5" hidden="false" customHeight="false" outlineLevel="0" collapsed="false">
      <c r="A34" s="112" t="s">
        <v>109</v>
      </c>
      <c r="B34" s="110" t="n">
        <v>124749</v>
      </c>
      <c r="C34" s="110" t="n">
        <v>102013</v>
      </c>
      <c r="D34" s="99" t="n">
        <f aca="false">C34/B34*100</f>
        <v>81.7746034036345</v>
      </c>
    </row>
    <row r="35" s="100" customFormat="true" ht="15.5" hidden="false" customHeight="false" outlineLevel="0" collapsed="false">
      <c r="A35" s="112" t="s">
        <v>110</v>
      </c>
      <c r="B35" s="110"/>
      <c r="C35" s="113" t="n">
        <v>15380</v>
      </c>
      <c r="D35" s="99"/>
    </row>
    <row r="36" customFormat="false" ht="15.75" hidden="false" customHeight="true" outlineLevel="0" collapsed="false">
      <c r="A36" s="103" t="s">
        <v>111</v>
      </c>
      <c r="B36" s="104" t="n">
        <v>14298</v>
      </c>
      <c r="C36" s="104" t="n">
        <v>7408</v>
      </c>
      <c r="D36" s="99" t="n">
        <f aca="false">C36/B36*100</f>
        <v>51.8114421597426</v>
      </c>
    </row>
    <row r="37" customFormat="false" ht="15.75" hidden="false" customHeight="true" outlineLevel="0" collapsed="false">
      <c r="A37" s="103" t="s">
        <v>112</v>
      </c>
      <c r="B37" s="104" t="n">
        <v>56502</v>
      </c>
      <c r="C37" s="104" t="n">
        <v>27172</v>
      </c>
      <c r="D37" s="99" t="n">
        <f aca="false">C37/B37*100</f>
        <v>48.0903330855545</v>
      </c>
    </row>
    <row r="38" customFormat="false" ht="15.5" hidden="false" customHeight="false" outlineLevel="0" collapsed="false">
      <c r="A38" s="103" t="s">
        <v>113</v>
      </c>
      <c r="B38" s="104" t="n">
        <v>36674</v>
      </c>
      <c r="C38" s="104" t="n">
        <v>17989</v>
      </c>
      <c r="D38" s="99" t="n">
        <f aca="false">C38/B38*100</f>
        <v>49.0510988711349</v>
      </c>
    </row>
    <row r="39" customFormat="false" ht="15.5" hidden="false" customHeight="false" outlineLevel="0" collapsed="false">
      <c r="A39" s="103" t="s">
        <v>114</v>
      </c>
      <c r="B39" s="104" t="n">
        <v>11074</v>
      </c>
      <c r="C39" s="104" t="n">
        <v>5764</v>
      </c>
      <c r="D39" s="99" t="n">
        <f aca="false">C39/B39*100</f>
        <v>52.0498464872675</v>
      </c>
    </row>
    <row r="40" customFormat="false" ht="15.5" hidden="false" customHeight="false" outlineLevel="0" collapsed="false">
      <c r="A40" s="103" t="s">
        <v>115</v>
      </c>
      <c r="B40" s="104" t="n">
        <v>102687</v>
      </c>
      <c r="C40" s="104" t="n">
        <v>52367</v>
      </c>
      <c r="D40" s="99" t="n">
        <f aca="false">C40/B40*100</f>
        <v>50.9967181824379</v>
      </c>
    </row>
    <row r="41" customFormat="false" ht="15.5" hidden="false" customHeight="false" outlineLevel="0" collapsed="false">
      <c r="A41" s="103" t="s">
        <v>116</v>
      </c>
      <c r="B41" s="104" t="n">
        <f aca="false">SUM(B42,B43,B44)</f>
        <v>981040</v>
      </c>
      <c r="C41" s="104" t="n">
        <f aca="false">SUM(C42,C43,C44)</f>
        <v>505636</v>
      </c>
      <c r="D41" s="99" t="n">
        <f aca="false">C41/B41*100</f>
        <v>51.540813830221</v>
      </c>
    </row>
    <row r="42" customFormat="false" ht="15.5" hidden="false" customHeight="false" outlineLevel="0" collapsed="false">
      <c r="A42" s="107" t="s">
        <v>117</v>
      </c>
      <c r="B42" s="106" t="n">
        <v>658860</v>
      </c>
      <c r="C42" s="106" t="n">
        <v>338362</v>
      </c>
      <c r="D42" s="99" t="n">
        <f aca="false">C42/B42*100</f>
        <v>51.3556749537079</v>
      </c>
    </row>
    <row r="43" customFormat="false" ht="15.5" hidden="false" customHeight="false" outlineLevel="0" collapsed="false">
      <c r="A43" s="107" t="s">
        <v>118</v>
      </c>
      <c r="B43" s="106" t="n">
        <v>314070</v>
      </c>
      <c r="C43" s="106" t="n">
        <v>163843</v>
      </c>
      <c r="D43" s="99" t="n">
        <f aca="false">C43/B43*100</f>
        <v>52.16766962779</v>
      </c>
    </row>
    <row r="44" customFormat="false" ht="15.5" hidden="false" customHeight="false" outlineLevel="0" collapsed="false">
      <c r="A44" s="107" t="s">
        <v>119</v>
      </c>
      <c r="B44" s="106" t="n">
        <v>8110</v>
      </c>
      <c r="C44" s="106" t="n">
        <v>3431</v>
      </c>
      <c r="D44" s="99" t="n">
        <f aca="false">C44/B44*100</f>
        <v>42.3057953144266</v>
      </c>
    </row>
    <row r="45" customFormat="false" ht="15.5" hidden="false" customHeight="false" outlineLevel="0" collapsed="false">
      <c r="A45" s="103" t="s">
        <v>120</v>
      </c>
      <c r="B45" s="104" t="n">
        <f aca="false">SUM(B46+B47)</f>
        <v>100348</v>
      </c>
      <c r="C45" s="104" t="n">
        <f aca="false">SUM(C46+C47)</f>
        <v>40629</v>
      </c>
      <c r="D45" s="99" t="n">
        <f aca="false">C45/B45*100</f>
        <v>40.4881014071033</v>
      </c>
    </row>
    <row r="46" customFormat="false" ht="15.5" hidden="false" customHeight="false" outlineLevel="0" collapsed="false">
      <c r="A46" s="107" t="s">
        <v>121</v>
      </c>
      <c r="B46" s="106" t="n">
        <v>22564</v>
      </c>
      <c r="C46" s="106" t="n">
        <v>13926</v>
      </c>
      <c r="D46" s="99" t="n">
        <f aca="false">C46/B46*100</f>
        <v>61.7177805353661</v>
      </c>
    </row>
    <row r="47" customFormat="false" ht="15.5" hidden="false" customHeight="false" outlineLevel="0" collapsed="false">
      <c r="A47" s="107" t="s">
        <v>122</v>
      </c>
      <c r="B47" s="106" t="n">
        <f aca="false">75284+2500</f>
        <v>77784</v>
      </c>
      <c r="C47" s="106" t="n">
        <v>26703</v>
      </c>
      <c r="D47" s="99" t="n">
        <f aca="false">C47/B47*100</f>
        <v>34.3296821968528</v>
      </c>
    </row>
    <row r="48" customFormat="false" ht="15.5" hidden="false" customHeight="false" outlineLevel="0" collapsed="false">
      <c r="A48" s="103" t="s">
        <v>123</v>
      </c>
      <c r="B48" s="104" t="n">
        <v>17424</v>
      </c>
      <c r="C48" s="104" t="n">
        <v>3416</v>
      </c>
      <c r="D48" s="99" t="n">
        <f aca="false">C48/B48*100</f>
        <v>19.6051423324151</v>
      </c>
    </row>
    <row r="49" customFormat="false" ht="15.5" hidden="true" customHeight="false" outlineLevel="0" collapsed="false">
      <c r="A49" s="114" t="s">
        <v>124</v>
      </c>
      <c r="B49" s="110"/>
      <c r="C49" s="110"/>
      <c r="D49" s="99" t="e">
        <f aca="false">C49/B49*100</f>
        <v>#DIV/0!</v>
      </c>
    </row>
    <row r="50" customFormat="false" ht="15.5" hidden="false" customHeight="false" outlineLevel="0" collapsed="false">
      <c r="A50" s="103" t="s">
        <v>125</v>
      </c>
      <c r="B50" s="104" t="n">
        <v>41631</v>
      </c>
      <c r="C50" s="104" t="n">
        <v>12593</v>
      </c>
      <c r="D50" s="99" t="n">
        <f aca="false">C50/B50*100</f>
        <v>30.2490932237996</v>
      </c>
    </row>
    <row r="51" customFormat="false" ht="15.5" hidden="false" customHeight="false" outlineLevel="0" collapsed="false">
      <c r="A51" s="103" t="s">
        <v>126</v>
      </c>
      <c r="B51" s="104" t="n">
        <f aca="false">SUM(B52:B54)</f>
        <v>89292</v>
      </c>
      <c r="C51" s="104" t="n">
        <f aca="false">8854+30</f>
        <v>8884</v>
      </c>
      <c r="D51" s="99" t="n">
        <f aca="false">C51/B51*100</f>
        <v>9.94937956367872</v>
      </c>
    </row>
    <row r="52" customFormat="false" ht="15.5" hidden="false" customHeight="false" outlineLevel="0" collapsed="false">
      <c r="A52" s="112" t="s">
        <v>127</v>
      </c>
      <c r="B52" s="106" t="n">
        <f aca="false">10000-2500</f>
        <v>7500</v>
      </c>
      <c r="C52" s="106"/>
      <c r="D52" s="99" t="n">
        <f aca="false">C52/B52*100</f>
        <v>0</v>
      </c>
    </row>
    <row r="53" customFormat="false" ht="15.5" hidden="false" customHeight="false" outlineLevel="0" collapsed="false">
      <c r="A53" s="112" t="s">
        <v>128</v>
      </c>
      <c r="B53" s="106" t="n">
        <v>2900</v>
      </c>
      <c r="C53" s="106"/>
      <c r="D53" s="99" t="n">
        <f aca="false">C53/B53*100</f>
        <v>0</v>
      </c>
    </row>
    <row r="54" customFormat="false" ht="15.5" hidden="false" customHeight="false" outlineLevel="0" collapsed="false">
      <c r="A54" s="112" t="s">
        <v>129</v>
      </c>
      <c r="B54" s="106" t="n">
        <f aca="false">78874+18</f>
        <v>78892</v>
      </c>
      <c r="C54" s="106"/>
      <c r="D54" s="99" t="n">
        <f aca="false">C54/B54*100</f>
        <v>0</v>
      </c>
    </row>
    <row r="55" customFormat="false" ht="17.25" hidden="false" customHeight="true" outlineLevel="0" collapsed="false">
      <c r="A55" s="103" t="s">
        <v>130</v>
      </c>
      <c r="B55" s="104" t="n">
        <v>10086</v>
      </c>
      <c r="C55" s="104"/>
      <c r="D55" s="99" t="n">
        <f aca="false">C55/B55*100</f>
        <v>0</v>
      </c>
    </row>
    <row r="56" customFormat="false" ht="15.5" hidden="false" customHeight="false" outlineLevel="0" collapsed="false">
      <c r="A56" s="103" t="s">
        <v>131</v>
      </c>
      <c r="B56" s="104" t="n">
        <v>1000</v>
      </c>
      <c r="C56" s="104"/>
      <c r="D56" s="99" t="n">
        <f aca="false">C56/B56*100</f>
        <v>0</v>
      </c>
    </row>
    <row r="57" customFormat="false" ht="15.5" hidden="false" customHeight="false" outlineLevel="0" collapsed="false">
      <c r="A57" s="103" t="s">
        <v>132</v>
      </c>
      <c r="B57" s="104" t="n">
        <v>115180</v>
      </c>
      <c r="C57" s="104"/>
      <c r="D57" s="99" t="n">
        <f aca="false">C57/B57*100</f>
        <v>0</v>
      </c>
    </row>
    <row r="58" customFormat="false" ht="15.5" hidden="false" customHeight="false" outlineLevel="0" collapsed="false">
      <c r="A58" s="103" t="s">
        <v>133</v>
      </c>
      <c r="B58" s="104" t="n">
        <f aca="false">SUM(B59,B62)</f>
        <v>85354</v>
      </c>
      <c r="C58" s="104" t="n">
        <f aca="false">SUM(C59,C62)</f>
        <v>63771</v>
      </c>
      <c r="D58" s="99" t="n">
        <f aca="false">C58/B58*100</f>
        <v>74.7135459380931</v>
      </c>
    </row>
    <row r="59" customFormat="false" ht="15.5" hidden="false" customHeight="false" outlineLevel="0" collapsed="false">
      <c r="A59" s="107" t="s">
        <v>134</v>
      </c>
      <c r="B59" s="106" t="n">
        <f aca="false">B60+B61</f>
        <v>83554</v>
      </c>
      <c r="C59" s="106" t="n">
        <f aca="false">C60+C61</f>
        <v>63000</v>
      </c>
      <c r="D59" s="99" t="n">
        <f aca="false">C59/B59*100</f>
        <v>75.400339899945</v>
      </c>
    </row>
    <row r="60" customFormat="false" ht="15.5" hidden="false" customHeight="false" outlineLevel="0" collapsed="false">
      <c r="A60" s="107" t="s">
        <v>135</v>
      </c>
      <c r="B60" s="106" t="n">
        <v>82000</v>
      </c>
      <c r="C60" s="106" t="n">
        <v>63000</v>
      </c>
      <c r="D60" s="99" t="n">
        <f aca="false">C60/B60*100</f>
        <v>76.8292682926829</v>
      </c>
    </row>
    <row r="61" customFormat="false" ht="15.5" hidden="false" customHeight="false" outlineLevel="0" collapsed="false">
      <c r="A61" s="107" t="s">
        <v>136</v>
      </c>
      <c r="B61" s="106" t="n">
        <v>1554</v>
      </c>
      <c r="C61" s="106"/>
      <c r="D61" s="99" t="n">
        <f aca="false">C61/B61*100</f>
        <v>0</v>
      </c>
    </row>
    <row r="62" s="88" customFormat="true" ht="15.5" hidden="false" customHeight="false" outlineLevel="0" collapsed="false">
      <c r="A62" s="107" t="s">
        <v>137</v>
      </c>
      <c r="B62" s="106" t="n">
        <v>1800</v>
      </c>
      <c r="C62" s="106" t="n">
        <v>771</v>
      </c>
      <c r="D62" s="99" t="n">
        <f aca="false">C62/B62*100</f>
        <v>42.8333333333333</v>
      </c>
    </row>
    <row r="63" customFormat="false" ht="15.5" hidden="false" customHeight="false" outlineLevel="0" collapsed="false">
      <c r="A63" s="115" t="s">
        <v>138</v>
      </c>
      <c r="B63" s="102" t="n">
        <f aca="false">SUM(B64,B65,B66,B67,B68,B69,B70,B71,B72,B73,B74,B75,B76)</f>
        <v>409936</v>
      </c>
      <c r="C63" s="102" t="n">
        <f aca="false">SUM(C64,C65,C66,C67,C68,C69,C70,C71,C72,C73,C74,C75,C76)</f>
        <v>161390</v>
      </c>
      <c r="D63" s="99" t="n">
        <f aca="false">C63/B63*100</f>
        <v>39.3695601264588</v>
      </c>
    </row>
    <row r="64" customFormat="false" ht="15.5" hidden="false" customHeight="false" outlineLevel="0" collapsed="false">
      <c r="A64" s="107" t="s">
        <v>139</v>
      </c>
      <c r="B64" s="106" t="n">
        <v>326486</v>
      </c>
      <c r="C64" s="106" t="n">
        <v>125910</v>
      </c>
      <c r="D64" s="99" t="n">
        <f aca="false">C64/B64*100</f>
        <v>38.5652064713341</v>
      </c>
    </row>
    <row r="65" customFormat="false" ht="15.5" hidden="false" customHeight="false" outlineLevel="0" collapsed="false">
      <c r="A65" s="107" t="s">
        <v>140</v>
      </c>
      <c r="B65" s="106" t="n">
        <v>13860</v>
      </c>
      <c r="C65" s="106" t="n">
        <v>170</v>
      </c>
      <c r="D65" s="99" t="n">
        <f aca="false">C65/B65*100</f>
        <v>1.22655122655123</v>
      </c>
    </row>
    <row r="66" customFormat="false" ht="15.5" hidden="false" customHeight="false" outlineLevel="0" collapsed="false">
      <c r="A66" s="107" t="s">
        <v>141</v>
      </c>
      <c r="B66" s="106" t="n">
        <v>3762</v>
      </c>
      <c r="C66" s="106" t="n">
        <v>1504</v>
      </c>
      <c r="D66" s="99" t="n">
        <f aca="false">C66/B66*100</f>
        <v>39.9787347155768</v>
      </c>
    </row>
    <row r="67" customFormat="false" ht="16.5" hidden="false" customHeight="true" outlineLevel="0" collapsed="false">
      <c r="A67" s="107" t="s">
        <v>142</v>
      </c>
      <c r="B67" s="106" t="n">
        <v>1025</v>
      </c>
      <c r="C67" s="106" t="n">
        <v>410</v>
      </c>
      <c r="D67" s="99" t="n">
        <f aca="false">C67/B67*100</f>
        <v>40</v>
      </c>
    </row>
    <row r="68" customFormat="false" ht="15.5" hidden="false" customHeight="false" outlineLevel="0" collapsed="false">
      <c r="A68" s="107" t="s">
        <v>143</v>
      </c>
      <c r="B68" s="106" t="n">
        <v>13260</v>
      </c>
      <c r="C68" s="106" t="n">
        <v>5940</v>
      </c>
      <c r="D68" s="99" t="n">
        <f aca="false">C68/B68*100</f>
        <v>44.7963800904977</v>
      </c>
    </row>
    <row r="69" customFormat="false" ht="15.5" hidden="false" customHeight="false" outlineLevel="0" collapsed="false">
      <c r="A69" s="107" t="s">
        <v>144</v>
      </c>
      <c r="B69" s="106" t="n">
        <v>2266</v>
      </c>
      <c r="C69" s="106" t="n">
        <v>602</v>
      </c>
      <c r="D69" s="99" t="n">
        <f aca="false">C69/B69*100</f>
        <v>26.5666372462489</v>
      </c>
    </row>
    <row r="70" customFormat="false" ht="15.5" hidden="false" customHeight="false" outlineLevel="0" collapsed="false">
      <c r="A70" s="107" t="s">
        <v>145</v>
      </c>
      <c r="B70" s="106" t="n">
        <v>28410</v>
      </c>
      <c r="C70" s="106" t="n">
        <v>22350</v>
      </c>
      <c r="D70" s="99" t="n">
        <f aca="false">C70/B70*100</f>
        <v>78.6694825765575</v>
      </c>
    </row>
    <row r="71" customFormat="false" ht="15.5" hidden="false" customHeight="false" outlineLevel="0" collapsed="false">
      <c r="A71" s="107" t="s">
        <v>146</v>
      </c>
      <c r="B71" s="106" t="n">
        <v>380</v>
      </c>
      <c r="C71" s="106" t="n">
        <v>78</v>
      </c>
      <c r="D71" s="99" t="n">
        <f aca="false">C71/B71*100</f>
        <v>20.5263157894737</v>
      </c>
    </row>
    <row r="72" customFormat="false" ht="15.5" hidden="false" customHeight="false" outlineLevel="0" collapsed="false">
      <c r="A72" s="107" t="s">
        <v>147</v>
      </c>
      <c r="B72" s="106" t="n">
        <v>7620</v>
      </c>
      <c r="C72" s="106" t="n">
        <v>1536</v>
      </c>
      <c r="D72" s="99" t="n">
        <f aca="false">C72/B72*100</f>
        <v>20.1574803149606</v>
      </c>
    </row>
    <row r="73" customFormat="false" ht="15.5" hidden="false" customHeight="false" outlineLevel="0" collapsed="false">
      <c r="A73" s="107" t="s">
        <v>148</v>
      </c>
      <c r="B73" s="106" t="n">
        <v>670</v>
      </c>
      <c r="C73" s="106" t="n">
        <v>360</v>
      </c>
      <c r="D73" s="99" t="n">
        <f aca="false">C73/B73*100</f>
        <v>53.7313432835821</v>
      </c>
    </row>
    <row r="74" customFormat="false" ht="15.5" hidden="false" customHeight="false" outlineLevel="0" collapsed="false">
      <c r="A74" s="116" t="s">
        <v>149</v>
      </c>
      <c r="B74" s="106" t="n">
        <v>7000</v>
      </c>
      <c r="C74" s="106" t="n">
        <v>500</v>
      </c>
      <c r="D74" s="99" t="n">
        <f aca="false">C74/B74*100</f>
        <v>7.14285714285714</v>
      </c>
    </row>
    <row r="75" customFormat="false" ht="15.5" hidden="false" customHeight="false" outlineLevel="0" collapsed="false">
      <c r="A75" s="107" t="s">
        <v>150</v>
      </c>
      <c r="B75" s="106" t="n">
        <v>1700</v>
      </c>
      <c r="C75" s="106" t="n">
        <v>800</v>
      </c>
      <c r="D75" s="99" t="n">
        <f aca="false">C75/B75*100</f>
        <v>47.0588235294118</v>
      </c>
    </row>
    <row r="76" customFormat="false" ht="15.5" hidden="false" customHeight="false" outlineLevel="0" collapsed="false">
      <c r="A76" s="107" t="s">
        <v>151</v>
      </c>
      <c r="B76" s="106" t="n">
        <v>3497</v>
      </c>
      <c r="C76" s="106" t="n">
        <v>1230</v>
      </c>
      <c r="D76" s="99" t="n">
        <f aca="false">C76/B76*100</f>
        <v>35.1730054332285</v>
      </c>
      <c r="E76" s="106" t="e">
        <f aca="false">#REF!</f>
        <v>#REF!</v>
      </c>
    </row>
    <row r="77" customFormat="false" ht="15.5" hidden="false" customHeight="false" outlineLevel="0" collapsed="false">
      <c r="A77" s="101" t="s">
        <v>152</v>
      </c>
      <c r="B77" s="102" t="n">
        <f aca="false">SUM(B78,B102)</f>
        <v>971429</v>
      </c>
      <c r="C77" s="102" t="n">
        <f aca="false">SUM(C78,C102)</f>
        <v>360541</v>
      </c>
      <c r="D77" s="99" t="n">
        <f aca="false">C77/B77*100</f>
        <v>37.114498331839</v>
      </c>
    </row>
    <row r="78" customFormat="false" ht="18" hidden="false" customHeight="true" outlineLevel="0" collapsed="false">
      <c r="A78" s="103" t="s">
        <v>153</v>
      </c>
      <c r="B78" s="104" t="n">
        <f aca="false">B79+B81</f>
        <v>869140</v>
      </c>
      <c r="C78" s="104" t="n">
        <f aca="false">C79+C81</f>
        <v>303981</v>
      </c>
      <c r="D78" s="99" t="n">
        <f aca="false">C78/B78*100</f>
        <v>34.9749177347723</v>
      </c>
    </row>
    <row r="79" customFormat="false" ht="15.5" hidden="false" customHeight="false" outlineLevel="0" collapsed="false">
      <c r="A79" s="107" t="s">
        <v>154</v>
      </c>
      <c r="B79" s="106" t="n">
        <v>66980</v>
      </c>
      <c r="C79" s="106" t="n">
        <v>13150</v>
      </c>
      <c r="D79" s="99" t="n">
        <f aca="false">C79/B79*100</f>
        <v>19.6327261869215</v>
      </c>
    </row>
    <row r="80" s="117" customFormat="true" ht="15.5" hidden="false" customHeight="false" outlineLevel="0" collapsed="false">
      <c r="A80" s="109" t="s">
        <v>155</v>
      </c>
      <c r="B80" s="110" t="n">
        <v>6980</v>
      </c>
      <c r="C80" s="110" t="n">
        <v>3500</v>
      </c>
      <c r="D80" s="99" t="n">
        <f aca="false">C80/B80*100</f>
        <v>50.1432664756447</v>
      </c>
    </row>
    <row r="81" customFormat="false" ht="15.5" hidden="false" customHeight="false" outlineLevel="0" collapsed="false">
      <c r="A81" s="107" t="s">
        <v>156</v>
      </c>
      <c r="B81" s="106" t="n">
        <v>802160</v>
      </c>
      <c r="C81" s="106" t="n">
        <f aca="false">SUM(C82:C90,C93:C101)</f>
        <v>290831</v>
      </c>
      <c r="D81" s="99" t="n">
        <f aca="false">C81/B81*100</f>
        <v>36.2559838436222</v>
      </c>
    </row>
    <row r="82" customFormat="false" ht="15.5" hidden="false" customHeight="false" outlineLevel="0" collapsed="false">
      <c r="A82" s="107" t="s">
        <v>157</v>
      </c>
      <c r="B82" s="106" t="n">
        <v>129000</v>
      </c>
      <c r="C82" s="106" t="n">
        <v>68000</v>
      </c>
      <c r="D82" s="99" t="n">
        <f aca="false">C82/B82*100</f>
        <v>52.7131782945737</v>
      </c>
    </row>
    <row r="83" customFormat="false" ht="15.5" hidden="false" customHeight="false" outlineLevel="0" collapsed="false">
      <c r="A83" s="107" t="s">
        <v>158</v>
      </c>
      <c r="B83" s="106" t="n">
        <v>20000</v>
      </c>
      <c r="C83" s="106" t="n">
        <v>12000</v>
      </c>
      <c r="D83" s="99" t="n">
        <f aca="false">C83/B83*100</f>
        <v>60</v>
      </c>
    </row>
    <row r="84" customFormat="false" ht="15.5" hidden="false" customHeight="false" outlineLevel="0" collapsed="false">
      <c r="A84" s="107" t="s">
        <v>159</v>
      </c>
      <c r="B84" s="106" t="n">
        <v>10000</v>
      </c>
      <c r="C84" s="106" t="n">
        <v>3000</v>
      </c>
      <c r="D84" s="99" t="n">
        <f aca="false">C84/B84*100</f>
        <v>30</v>
      </c>
    </row>
    <row r="85" customFormat="false" ht="15.5" hidden="false" customHeight="false" outlineLevel="0" collapsed="false">
      <c r="A85" s="107" t="s">
        <v>160</v>
      </c>
      <c r="B85" s="106" t="n">
        <v>30000</v>
      </c>
      <c r="C85" s="106" t="n">
        <v>15000</v>
      </c>
      <c r="D85" s="99" t="n">
        <f aca="false">C85/B85*100</f>
        <v>50</v>
      </c>
    </row>
    <row r="86" customFormat="false" ht="15.5" hidden="false" customHeight="false" outlineLevel="0" collapsed="false">
      <c r="A86" s="107" t="s">
        <v>161</v>
      </c>
      <c r="B86" s="106" t="n">
        <v>14000</v>
      </c>
      <c r="C86" s="106" t="n">
        <v>7000</v>
      </c>
      <c r="D86" s="99" t="n">
        <f aca="false">C86/B86*100</f>
        <v>50</v>
      </c>
    </row>
    <row r="87" customFormat="false" ht="15.5" hidden="false" customHeight="false" outlineLevel="0" collapsed="false">
      <c r="A87" s="107" t="s">
        <v>162</v>
      </c>
      <c r="B87" s="106" t="n">
        <v>4168</v>
      </c>
      <c r="C87" s="106" t="n">
        <v>4168</v>
      </c>
      <c r="D87" s="99" t="n">
        <f aca="false">C87/B87*100</f>
        <v>100</v>
      </c>
    </row>
    <row r="88" customFormat="false" ht="15.5" hidden="false" customHeight="false" outlineLevel="0" collapsed="false">
      <c r="A88" s="107" t="s">
        <v>163</v>
      </c>
      <c r="B88" s="106" t="n">
        <v>70000</v>
      </c>
      <c r="C88" s="106" t="n">
        <v>28000</v>
      </c>
      <c r="D88" s="99" t="n">
        <f aca="false">C88/B88*100</f>
        <v>40</v>
      </c>
    </row>
    <row r="89" customFormat="false" ht="15.5" hidden="false" customHeight="false" outlineLevel="0" collapsed="false">
      <c r="A89" s="107" t="s">
        <v>164</v>
      </c>
      <c r="B89" s="106" t="n">
        <f aca="false">4500+7000</f>
        <v>11500</v>
      </c>
      <c r="C89" s="106" t="n">
        <v>4500</v>
      </c>
      <c r="D89" s="99" t="n">
        <f aca="false">C89/B89*100</f>
        <v>39.1304347826087</v>
      </c>
    </row>
    <row r="90" customFormat="false" ht="15" hidden="false" customHeight="true" outlineLevel="0" collapsed="false">
      <c r="A90" s="118" t="s">
        <v>165</v>
      </c>
      <c r="B90" s="106" t="n">
        <f aca="false">SUM(B91:B92)</f>
        <v>21200</v>
      </c>
      <c r="C90" s="106" t="n">
        <f aca="false">SUM(C91:C92)</f>
        <v>9000</v>
      </c>
      <c r="D90" s="99" t="n">
        <f aca="false">C90/B90*100</f>
        <v>42.4528301886792</v>
      </c>
    </row>
    <row r="91" s="117" customFormat="true" ht="15" hidden="false" customHeight="true" outlineLevel="0" collapsed="false">
      <c r="A91" s="119" t="s">
        <v>166</v>
      </c>
      <c r="B91" s="110" t="n">
        <v>7200</v>
      </c>
      <c r="C91" s="110" t="n">
        <v>3000</v>
      </c>
      <c r="D91" s="99" t="n">
        <f aca="false">C91/B91*100</f>
        <v>41.6666666666667</v>
      </c>
    </row>
    <row r="92" s="117" customFormat="true" ht="15" hidden="false" customHeight="true" outlineLevel="0" collapsed="false">
      <c r="A92" s="119" t="s">
        <v>167</v>
      </c>
      <c r="B92" s="110" t="n">
        <v>14000</v>
      </c>
      <c r="C92" s="110" t="n">
        <v>6000</v>
      </c>
      <c r="D92" s="99" t="n">
        <f aca="false">C92/B92*100</f>
        <v>42.8571428571429</v>
      </c>
    </row>
    <row r="93" customFormat="false" ht="31" hidden="false" customHeight="false" outlineLevel="0" collapsed="false">
      <c r="A93" s="120" t="s">
        <v>168</v>
      </c>
      <c r="B93" s="121" t="n">
        <v>250000</v>
      </c>
      <c r="C93" s="121" t="n">
        <v>60203</v>
      </c>
      <c r="D93" s="99" t="n">
        <f aca="false">C93/B93*100</f>
        <v>24.0812</v>
      </c>
    </row>
    <row r="94" customFormat="false" ht="15.5" hidden="false" customHeight="false" outlineLevel="0" collapsed="false">
      <c r="A94" s="107" t="s">
        <v>169</v>
      </c>
      <c r="B94" s="122" t="n">
        <v>40000</v>
      </c>
      <c r="C94" s="122" t="n">
        <v>5000</v>
      </c>
      <c r="D94" s="99" t="n">
        <f aca="false">C94/B94*100</f>
        <v>12.5</v>
      </c>
    </row>
    <row r="95" customFormat="false" ht="15.5" hidden="false" customHeight="false" outlineLevel="0" collapsed="false">
      <c r="A95" s="107" t="s">
        <v>170</v>
      </c>
      <c r="B95" s="106" t="n">
        <v>20700</v>
      </c>
      <c r="C95" s="106" t="n">
        <v>20700</v>
      </c>
      <c r="D95" s="99" t="n">
        <f aca="false">C95/B95*100</f>
        <v>100</v>
      </c>
    </row>
    <row r="96" s="124" customFormat="true" ht="15.5" hidden="false" customHeight="false" outlineLevel="0" collapsed="false">
      <c r="A96" s="120" t="s">
        <v>171</v>
      </c>
      <c r="B96" s="123" t="n">
        <v>9000</v>
      </c>
      <c r="C96" s="123" t="n">
        <f aca="false">1560</f>
        <v>1560</v>
      </c>
      <c r="D96" s="99" t="n">
        <f aca="false">C96/B96*100</f>
        <v>17.3333333333333</v>
      </c>
    </row>
    <row r="97" s="124" customFormat="true" ht="15.5" hidden="false" customHeight="false" outlineLevel="0" collapsed="false">
      <c r="A97" s="120" t="s">
        <v>172</v>
      </c>
      <c r="B97" s="123" t="n">
        <v>50000</v>
      </c>
      <c r="C97" s="123" t="n">
        <v>35000</v>
      </c>
      <c r="D97" s="99" t="n">
        <f aca="false">C97/B97*100</f>
        <v>70</v>
      </c>
    </row>
    <row r="98" s="124" customFormat="true" ht="31" hidden="false" customHeight="false" outlineLevel="0" collapsed="false">
      <c r="A98" s="120" t="s">
        <v>173</v>
      </c>
      <c r="B98" s="123" t="n">
        <v>36000</v>
      </c>
      <c r="C98" s="123" t="n">
        <v>6000</v>
      </c>
      <c r="D98" s="99" t="n">
        <f aca="false">C98/B98*100</f>
        <v>16.6666666666667</v>
      </c>
    </row>
    <row r="99" s="124" customFormat="true" ht="17.25" hidden="false" customHeight="true" outlineLevel="0" collapsed="false">
      <c r="A99" s="120" t="s">
        <v>174</v>
      </c>
      <c r="B99" s="123" t="n">
        <v>25000</v>
      </c>
      <c r="C99" s="123"/>
      <c r="D99" s="99" t="n">
        <f aca="false">C99/B99*100</f>
        <v>0</v>
      </c>
    </row>
    <row r="100" s="124" customFormat="true" ht="17.25" hidden="false" customHeight="true" outlineLevel="0" collapsed="false">
      <c r="A100" s="120" t="s">
        <v>175</v>
      </c>
      <c r="B100" s="123" t="n">
        <v>40000</v>
      </c>
      <c r="C100" s="123" t="n">
        <v>3500</v>
      </c>
      <c r="D100" s="99" t="n">
        <f aca="false">C100/B100*100</f>
        <v>8.75</v>
      </c>
    </row>
    <row r="101" s="124" customFormat="true" ht="15.5" hidden="false" customHeight="false" outlineLevel="0" collapsed="false">
      <c r="A101" s="120" t="s">
        <v>176</v>
      </c>
      <c r="B101" s="123" t="n">
        <v>11592</v>
      </c>
      <c r="C101" s="123" t="n">
        <v>8200</v>
      </c>
      <c r="D101" s="99" t="n">
        <f aca="false">C101/B101*100</f>
        <v>70.7384403036577</v>
      </c>
    </row>
    <row r="102" customFormat="false" ht="15.5" hidden="false" customHeight="false" outlineLevel="0" collapsed="false">
      <c r="A102" s="103" t="s">
        <v>177</v>
      </c>
      <c r="B102" s="104" t="n">
        <f aca="false">SUM(B103:B108,B111:B124)</f>
        <v>102289</v>
      </c>
      <c r="C102" s="104" t="n">
        <f aca="false">SUM(C103:C108,C111:C124)</f>
        <v>56560</v>
      </c>
      <c r="D102" s="99" t="n">
        <f aca="false">C102/B102*100</f>
        <v>55.2943131715043</v>
      </c>
    </row>
    <row r="103" customFormat="false" ht="15.5" hidden="false" customHeight="false" outlineLevel="0" collapsed="false">
      <c r="A103" s="125" t="s">
        <v>178</v>
      </c>
      <c r="B103" s="106" t="n">
        <v>575</v>
      </c>
      <c r="C103" s="106" t="n">
        <f aca="false">250+45</f>
        <v>295</v>
      </c>
      <c r="D103" s="99" t="n">
        <f aca="false">C103/B103*100</f>
        <v>51.304347826087</v>
      </c>
    </row>
    <row r="104" customFormat="false" ht="15.5" hidden="false" customHeight="false" outlineLevel="0" collapsed="false">
      <c r="A104" s="120" t="s">
        <v>179</v>
      </c>
      <c r="B104" s="106" t="n">
        <v>130</v>
      </c>
      <c r="C104" s="106" t="n">
        <v>70</v>
      </c>
      <c r="D104" s="99" t="n">
        <f aca="false">C104/B104*100</f>
        <v>53.8461538461539</v>
      </c>
    </row>
    <row r="105" customFormat="false" ht="15.5" hidden="false" customHeight="false" outlineLevel="0" collapsed="false">
      <c r="A105" s="120" t="s">
        <v>180</v>
      </c>
      <c r="B105" s="106" t="n">
        <v>691</v>
      </c>
      <c r="C105" s="106" t="n">
        <f aca="false">64+15</f>
        <v>79</v>
      </c>
      <c r="D105" s="99" t="n">
        <f aca="false">C105/B105*100</f>
        <v>11.4327062228654</v>
      </c>
    </row>
    <row r="106" customFormat="false" ht="15.5" hidden="false" customHeight="false" outlineLevel="0" collapsed="false">
      <c r="A106" s="120" t="s">
        <v>181</v>
      </c>
      <c r="B106" s="106" t="n">
        <v>2000</v>
      </c>
      <c r="C106" s="106"/>
      <c r="D106" s="99" t="n">
        <f aca="false">C106/B106*100</f>
        <v>0</v>
      </c>
    </row>
    <row r="107" customFormat="false" ht="15.5" hidden="false" customHeight="false" outlineLevel="0" collapsed="false">
      <c r="A107" s="120" t="s">
        <v>182</v>
      </c>
      <c r="B107" s="106" t="n">
        <v>100</v>
      </c>
      <c r="C107" s="106" t="n">
        <v>91</v>
      </c>
      <c r="D107" s="99" t="n">
        <f aca="false">C107/B107*100</f>
        <v>91</v>
      </c>
    </row>
    <row r="108" customFormat="false" ht="15.5" hidden="false" customHeight="false" outlineLevel="0" collapsed="false">
      <c r="A108" s="120" t="s">
        <v>183</v>
      </c>
      <c r="B108" s="106" t="n">
        <v>9213</v>
      </c>
      <c r="C108" s="106" t="n">
        <f aca="false">SUM(C109:C110)</f>
        <v>4615</v>
      </c>
      <c r="D108" s="99" t="n">
        <f aca="false">C108/B108*100</f>
        <v>50.0922609356344</v>
      </c>
    </row>
    <row r="109" s="117" customFormat="true" ht="15.5" hidden="false" customHeight="false" outlineLevel="0" collapsed="false">
      <c r="A109" s="114" t="s">
        <v>184</v>
      </c>
      <c r="B109" s="106" t="n">
        <v>9213</v>
      </c>
      <c r="C109" s="106" t="n">
        <v>4615</v>
      </c>
      <c r="D109" s="99" t="n">
        <f aca="false">C109/B109*100</f>
        <v>50.0922609356344</v>
      </c>
    </row>
    <row r="110" s="117" customFormat="true" ht="15.5" hidden="true" customHeight="false" outlineLevel="0" collapsed="false">
      <c r="A110" s="114" t="s">
        <v>185</v>
      </c>
      <c r="B110" s="106"/>
      <c r="C110" s="106"/>
      <c r="D110" s="99" t="e">
        <f aca="false">C110/B110*100</f>
        <v>#DIV/0!</v>
      </c>
    </row>
    <row r="111" customFormat="false" ht="15.5" hidden="false" customHeight="false" outlineLevel="0" collapsed="false">
      <c r="A111" s="120" t="s">
        <v>186</v>
      </c>
      <c r="B111" s="106" t="n">
        <v>4200</v>
      </c>
      <c r="C111" s="106"/>
      <c r="D111" s="99" t="n">
        <f aca="false">C111/B111*100</f>
        <v>0</v>
      </c>
    </row>
    <row r="112" customFormat="false" ht="15.5" hidden="false" customHeight="false" outlineLevel="0" collapsed="false">
      <c r="A112" s="120" t="s">
        <v>187</v>
      </c>
      <c r="B112" s="106" t="n">
        <v>204</v>
      </c>
      <c r="C112" s="106" t="n">
        <v>167</v>
      </c>
      <c r="D112" s="99" t="n">
        <f aca="false">C112/B112*100</f>
        <v>81.8627450980392</v>
      </c>
    </row>
    <row r="113" customFormat="false" ht="15.5" hidden="false" customHeight="false" outlineLevel="0" collapsed="false">
      <c r="A113" s="120" t="s">
        <v>188</v>
      </c>
      <c r="B113" s="106" t="n">
        <v>250</v>
      </c>
      <c r="C113" s="106" t="n">
        <v>135</v>
      </c>
      <c r="D113" s="99" t="n">
        <f aca="false">C113/B113*100</f>
        <v>54</v>
      </c>
    </row>
    <row r="114" customFormat="false" ht="15.5" hidden="false" customHeight="false" outlineLevel="0" collapsed="false">
      <c r="A114" s="120" t="s">
        <v>189</v>
      </c>
      <c r="B114" s="106" t="n">
        <v>200</v>
      </c>
      <c r="C114" s="106" t="n">
        <v>159</v>
      </c>
      <c r="D114" s="99" t="n">
        <f aca="false">C114/B114*100</f>
        <v>79.5</v>
      </c>
    </row>
    <row r="115" customFormat="false" ht="15.5" hidden="false" customHeight="false" outlineLevel="0" collapsed="false">
      <c r="A115" s="120" t="s">
        <v>190</v>
      </c>
      <c r="B115" s="106" t="n">
        <v>17122</v>
      </c>
      <c r="C115" s="106" t="n">
        <f aca="false">500+260+1390+2100+300</f>
        <v>4550</v>
      </c>
      <c r="D115" s="99" t="n">
        <f aca="false">C115/B115*100</f>
        <v>26.573998364677</v>
      </c>
    </row>
    <row r="116" customFormat="false" ht="31" hidden="false" customHeight="false" outlineLevel="0" collapsed="false">
      <c r="A116" s="120" t="s">
        <v>191</v>
      </c>
      <c r="B116" s="106" t="n">
        <v>50000</v>
      </c>
      <c r="C116" s="106" t="n">
        <v>4285</v>
      </c>
      <c r="D116" s="99" t="n">
        <f aca="false">C116/B116*100</f>
        <v>8.57</v>
      </c>
    </row>
    <row r="117" customFormat="false" ht="15.5" hidden="false" customHeight="false" outlineLevel="0" collapsed="false">
      <c r="A117" s="120" t="s">
        <v>192</v>
      </c>
      <c r="B117" s="106" t="n">
        <v>350</v>
      </c>
      <c r="C117" s="106"/>
      <c r="D117" s="99" t="n">
        <f aca="false">C117/B117*100</f>
        <v>0</v>
      </c>
    </row>
    <row r="118" customFormat="false" ht="15.5" hidden="false" customHeight="false" outlineLevel="0" collapsed="false">
      <c r="A118" s="120" t="s">
        <v>193</v>
      </c>
      <c r="B118" s="106" t="n">
        <v>5300</v>
      </c>
      <c r="C118" s="106" t="n">
        <f aca="false">42+593</f>
        <v>635</v>
      </c>
      <c r="D118" s="99" t="n">
        <f aca="false">C118/B118*100</f>
        <v>11.9811320754717</v>
      </c>
    </row>
    <row r="119" customFormat="false" ht="15.5" hidden="false" customHeight="false" outlineLevel="0" collapsed="false">
      <c r="A119" s="120" t="s">
        <v>194</v>
      </c>
      <c r="B119" s="106" t="n">
        <v>1610</v>
      </c>
      <c r="C119" s="106" t="n">
        <v>805</v>
      </c>
      <c r="D119" s="99" t="n">
        <f aca="false">C119/B119*100</f>
        <v>50</v>
      </c>
    </row>
    <row r="120" customFormat="false" ht="31" hidden="false" customHeight="false" outlineLevel="0" collapsed="false">
      <c r="A120" s="120" t="s">
        <v>195</v>
      </c>
      <c r="B120" s="106" t="n">
        <v>144</v>
      </c>
      <c r="C120" s="106" t="n">
        <v>144</v>
      </c>
      <c r="D120" s="99" t="n">
        <f aca="false">C120/B120*100</f>
        <v>100</v>
      </c>
    </row>
    <row r="121" customFormat="false" ht="31" hidden="false" customHeight="false" outlineLevel="0" collapsed="false">
      <c r="A121" s="120" t="s">
        <v>196</v>
      </c>
      <c r="B121" s="106" t="n">
        <v>2500</v>
      </c>
      <c r="C121" s="106"/>
      <c r="D121" s="99" t="n">
        <f aca="false">C121/B121*100</f>
        <v>0</v>
      </c>
    </row>
    <row r="122" customFormat="false" ht="15.5" hidden="false" customHeight="false" outlineLevel="0" collapsed="false">
      <c r="A122" s="120" t="s">
        <v>197</v>
      </c>
      <c r="B122" s="106" t="n">
        <v>7700</v>
      </c>
      <c r="C122" s="106"/>
      <c r="D122" s="99" t="n">
        <f aca="false">C122/B122*100</f>
        <v>0</v>
      </c>
    </row>
    <row r="123" customFormat="false" ht="15.5" hidden="false" customHeight="false" outlineLevel="0" collapsed="false">
      <c r="A123" s="120" t="s">
        <v>198</v>
      </c>
      <c r="B123" s="106"/>
      <c r="C123" s="106" t="n">
        <v>7530</v>
      </c>
      <c r="D123" s="99"/>
    </row>
    <row r="124" customFormat="false" ht="15.5" hidden="false" customHeight="false" outlineLevel="0" collapsed="false">
      <c r="A124" s="120" t="s">
        <v>199</v>
      </c>
      <c r="B124" s="106"/>
      <c r="C124" s="106" t="n">
        <f aca="false">30000+3000</f>
        <v>33000</v>
      </c>
      <c r="D124" s="99"/>
    </row>
    <row r="125" customFormat="false" ht="15.5" hidden="false" customHeight="false" outlineLevel="0" collapsed="false">
      <c r="A125" s="101" t="s">
        <v>200</v>
      </c>
      <c r="B125" s="102" t="n">
        <f aca="false">SUM(B126,B129)</f>
        <v>22500</v>
      </c>
      <c r="C125" s="102" t="n">
        <f aca="false">SUM(C126,C129)</f>
        <v>12317</v>
      </c>
      <c r="D125" s="99" t="n">
        <f aca="false">C125/B125*100</f>
        <v>54.7422222222222</v>
      </c>
    </row>
    <row r="126" s="100" customFormat="true" ht="15.5" hidden="false" customHeight="false" outlineLevel="0" collapsed="false">
      <c r="A126" s="126" t="s">
        <v>201</v>
      </c>
      <c r="B126" s="104" t="n">
        <v>9500</v>
      </c>
      <c r="C126" s="104" t="n">
        <f aca="false">SUM(C127:C128)</f>
        <v>7212</v>
      </c>
      <c r="D126" s="99" t="n">
        <f aca="false">C126/B126*100</f>
        <v>75.9157894736842</v>
      </c>
    </row>
    <row r="127" customFormat="false" ht="15.5" hidden="false" customHeight="false" outlineLevel="0" collapsed="false">
      <c r="A127" s="107" t="s">
        <v>202</v>
      </c>
      <c r="B127" s="106" t="n">
        <v>1150</v>
      </c>
      <c r="C127" s="106" t="n">
        <v>1150</v>
      </c>
      <c r="D127" s="99" t="n">
        <f aca="false">C127/B127*100</f>
        <v>100</v>
      </c>
    </row>
    <row r="128" customFormat="false" ht="15.5" hidden="false" customHeight="false" outlineLevel="0" collapsed="false">
      <c r="A128" s="107" t="s">
        <v>203</v>
      </c>
      <c r="B128" s="106" t="n">
        <v>8350</v>
      </c>
      <c r="C128" s="106" t="n">
        <v>6062</v>
      </c>
      <c r="D128" s="99" t="n">
        <f aca="false">C128/B128*100</f>
        <v>72.5988023952096</v>
      </c>
    </row>
    <row r="129" s="100" customFormat="true" ht="15.5" hidden="false" customHeight="false" outlineLevel="0" collapsed="false">
      <c r="A129" s="103" t="s">
        <v>204</v>
      </c>
      <c r="B129" s="104" t="n">
        <f aca="false">SUM(B130:B131)</f>
        <v>13000</v>
      </c>
      <c r="C129" s="104" t="n">
        <f aca="false">SUM(C130:C131)</f>
        <v>5105</v>
      </c>
      <c r="D129" s="99" t="n">
        <f aca="false">C129/B129*100</f>
        <v>39.2692307692308</v>
      </c>
    </row>
    <row r="130" customFormat="false" ht="15.5" hidden="false" customHeight="false" outlineLevel="0" collapsed="false">
      <c r="A130" s="107" t="s">
        <v>205</v>
      </c>
      <c r="B130" s="106" t="n">
        <v>6548</v>
      </c>
      <c r="C130" s="106" t="n">
        <v>1175</v>
      </c>
      <c r="D130" s="99" t="n">
        <f aca="false">C130/B130*100</f>
        <v>17.944410507025</v>
      </c>
    </row>
    <row r="131" customFormat="false" ht="15.5" hidden="false" customHeight="false" outlineLevel="0" collapsed="false">
      <c r="A131" s="107" t="s">
        <v>206</v>
      </c>
      <c r="B131" s="106" t="n">
        <v>6452</v>
      </c>
      <c r="C131" s="106" t="n">
        <v>3930</v>
      </c>
      <c r="D131" s="99" t="n">
        <f aca="false">C131/B131*100</f>
        <v>60.9113453192808</v>
      </c>
    </row>
    <row r="132" customFormat="false" ht="15.5" hidden="false" customHeight="false" outlineLevel="0" collapsed="false">
      <c r="A132" s="127"/>
      <c r="B132" s="128"/>
      <c r="C132" s="128"/>
      <c r="D132" s="129"/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" right="0.2" top="0.50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0:59:04Z</dcterms:created>
  <dc:creator>User</dc:creator>
  <dc:description/>
  <dc:language>en-US</dc:language>
  <cp:lastModifiedBy>hung nqdb</cp:lastModifiedBy>
  <cp:lastPrinted>2015-06-11T02:35:26Z</cp:lastPrinted>
  <dcterms:modified xsi:type="dcterms:W3CDTF">2015-06-26T08:07:30Z</dcterms:modified>
  <cp:revision>0</cp:revision>
  <dc:subject/>
  <dc:title/>
</cp:coreProperties>
</file>