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14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129.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179.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19.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0.xml.rels" ContentType="application/vnd.openxmlformats-package.relationships+xml"/>
  <Override PartName="/xl/externalLinks/_rels/externalLink233.xml.rels" ContentType="application/vnd.openxmlformats-package.relationships+xml"/>
  <Override PartName="/xl/externalLinks/_rels/externalLink242.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240.xml.rels" ContentType="application/vnd.openxmlformats-package.relationships+xml"/>
  <Override PartName="/xl/externalLinks/_rels/externalLink225.xml.rels" ContentType="application/vnd.openxmlformats-package.relationships+xml"/>
  <Override PartName="/xl/externalLinks/_rels/externalLink241.xml.rels" ContentType="application/vnd.openxmlformats-package.relationships+xml"/>
  <Override PartName="/xl/externalLinks/_rels/externalLink189.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218.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29.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24.xml.rels" ContentType="application/vnd.openxmlformats-package.relationships+xml"/>
  <Override PartName="/xl/externalLinks/_rels/externalLink134.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5.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44.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227.xml.rels" ContentType="application/vnd.openxmlformats-package.relationships+xml"/>
  <Override PartName="/xl/externalLinks/_rels/externalLink232.xml.rels" ContentType="application/vnd.openxmlformats-package.relationships+xml"/>
  <Override PartName="/xl/externalLinks/_rels/externalLink228.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225.xml" ContentType="application/vnd.openxmlformats-officedocument.spreadsheetml.externalLink+xml"/>
  <Override PartName="/xl/externalLinks/externalLink226.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45.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230.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Biểu 01- 2014" sheetId="1" state="visible" r:id="rId2"/>
    <sheet name="Biểu 02 - 2015" sheetId="2" state="visible" r:id="rId3"/>
    <sheet name="Biểu 03 - 2014 " sheetId="3" state="visible" r:id="rId4"/>
    <sheet name="Biểu 04 2015" sheetId="4" state="visible" r:id="rId5"/>
    <sheet name="Biểu 05 - DADT" sheetId="5" state="visible" r:id="rId6"/>
    <sheet name="Biểu 06 - LUA, RPT"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s>
  <definedNames>
    <definedName function="false" hidden="false" localSheetId="0" name="_xlnm.Print_Titles" vbProcedure="false">'Biểu 01- 2014'!$5:$6</definedName>
    <definedName function="false" hidden="true" localSheetId="0" name="_xlnm._FilterDatabase" vbProcedure="false">'Biểu 01- 2014'!$A$7:$O$103</definedName>
    <definedName function="false" hidden="false" localSheetId="1" name="_xlnm.Print_Titles" vbProcedure="false">'Biểu 02 - 2015'!$5:$6</definedName>
    <definedName function="false" hidden="true" localSheetId="1" name="_xlnm._FilterDatabase" vbProcedure="false">'Biểu 02 - 2015'!$A$7:$L$235</definedName>
    <definedName function="false" hidden="false" localSheetId="2" name="_xlnm.Print_Titles" vbProcedure="false">'Biểu 03 - 2014 '!$5:$7</definedName>
    <definedName function="false" hidden="true" localSheetId="2" name="_xlnm._FilterDatabase" vbProcedure="false">'Biểu 03 - 2014 '!$A$8:$L$39</definedName>
    <definedName function="false" hidden="false" localSheetId="3" name="_xlnm.Print_Titles" vbProcedure="false">'Biểu 04 2015'!$6:$7</definedName>
    <definedName function="false" hidden="true" localSheetId="3" name="_xlnm._FilterDatabase" vbProcedure="false">'Biểu 04 2015'!$A$8:$L$65</definedName>
    <definedName function="false" hidden="false" localSheetId="4" name="_xlnm.Print_Titles" vbProcedure="false">'Biểu 05 - DADT'!$5:$6</definedName>
    <definedName function="false" hidden="true" localSheetId="4" name="_xlnm._FilterDatabase" vbProcedure="false">'Biểu 05 - DADT'!$A$7:$L$440</definedName>
    <definedName function="false" hidden="false" localSheetId="5" name="_xlnm.Print_Titles" vbProcedure="false">'Biểu 06 - LUA, RPT'!$6:$7</definedName>
    <definedName function="false" hidden="true" localSheetId="5" name="_xlnm._FilterDatabase" vbProcedure="false">'Biểu 06 - LUA, RPT'!$A$8:$O$150</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140]CT -THVLNC'!IG61425</definedName>
    <definedName function="false" hidden="false" name="a277Print_Titles" vbProcedure="false">'[203]'!$B$253</definedName>
    <definedName function="false" hidden="false" name="A35_" vbProcedure="false">#REF!</definedName>
    <definedName function="false" hidden="false" name="A50_" vbProcedure="false">#REF!</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b91" vbProcedure="false">[35]chitimc!$AD$7454</definedName>
    <definedName function="false" hidden="false" name="ac" vbProcedure="false">3</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t_tec" vbProcedure="false">#REF!</definedName>
    <definedName function="false" hidden="false" name="ad" vbProcedure="false">3</definedName>
    <definedName function="false" hidden="false" name="ADEQ" vbProcedure="false">'[100]'!$F$6</definedName>
    <definedName function="false" hidden="false" name="AEZ" vbProcedure="false">#REF!</definedName>
    <definedName function="false" hidden="false" name="ag142X42" vbProcedure="false">[35]chitimc!DD$27243</definedName>
    <definedName function="false" hidden="false" name="ag15F80" vbProcedure="false">'[238]'!$C$80</definedName>
    <definedName function="false" hidden="false" name="ag267N59" vbProcedure="false">[35]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01]gvl!$AO$41</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_min" vbProcedure="false">#REF!</definedName>
    <definedName function="false" hidden="false" name="B" vbProcedure="false">'[10]PNT-QUOT-#3'!$AG$8225</definedName>
    <definedName function="false" hidden="false" name="BacKan" vbProcedure="false">#REF!</definedName>
    <definedName function="false" hidden="false" name="BANG" vbProcedure="false">[179]Sheet1!$E$5:$AP$42</definedName>
    <definedName function="false" hidden="false" name="bangciti" vbProcedure="false">'[73]dongia (2)'!$Q$529</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166]gVL!$Q$15</definedName>
    <definedName function="false" hidden="false" name="bdd" vbProcedure="false">1.5</definedName>
    <definedName function="false" hidden="false" name="BDHo" vbProcedure="false">[18]BK04!$FQ$685</definedName>
    <definedName function="false" hidden="false" name="bdht15nc" vbProcedure="false">[25]gtrinh!HV58598</definedName>
    <definedName function="false" hidden="false" name="bdht15vl" vbProcedure="false">[25]gtrinh!HO56799</definedName>
    <definedName function="false" hidden="false" name="bdht25nc" vbProcedure="false">[25]gtrinh!HJ55514</definedName>
    <definedName function="false" hidden="false" name="bdht25vl" vbProcedure="false">[25]gtrinh!HC53715</definedName>
    <definedName function="false" hidden="false" name="bdht325nc" vbProcedure="false">[25]gtrinh!HT58084</definedName>
    <definedName function="false" hidden="false" name="bdht325vl" vbProcedure="false">[25]gtrinh!HM56285</definedName>
    <definedName function="false" hidden="false" name="BE100M" vbProcedure="false">#REF!</definedName>
    <definedName function="false" hidden="false" name="BE150M" vbProcedure="false">'[120]Ct- DZ35kV'!$S$19</definedName>
    <definedName function="false" hidden="false" name="BE200M" vbProcedure="false">'[120]Ct- DZ35kV'!$V$22</definedName>
    <definedName function="false" hidden="false" name="BE50M" vbProcedure="false">#REF!</definedName>
    <definedName function="false" hidden="false" name="beepsound" vbProcedure="false">#REF!</definedName>
    <definedName function="false" hidden="false" name="betong100" vbProcedure="false">'[153]Gia vat tu'!$P$26</definedName>
    <definedName function="false" hidden="false" name="betong200" vbProcedure="false">'[50]TT-35KV+TBA'!$AF$32</definedName>
    <definedName function="false" hidden="false" name="BetongM150" vbProcedure="false">'[94]chiet tinh'!$B$18:$D$23,'[94]chiet tinh'!$F$18:$F$23</definedName>
    <definedName function="false" hidden="false" name="BetongM200" vbProcedure="false">'[94]chiet tinh'!$B$35:$D$39,'[94]chiet tinh'!$F$35:$F$39</definedName>
    <definedName function="false" hidden="false" name="BetongM50" vbProcedure="false">'[94]chiet tinh'!$B$6:$D$8,'[94]chiet tinh'!$F$6:$F$8</definedName>
    <definedName function="false" hidden="false" name="Bgiang" vbProcedure="false">{"'Sheet1'!$L$16"}</definedName>
    <definedName function="false" hidden="false" name="BGS" vbProcedure="false">#REF!</definedName>
    <definedName function="false" hidden="false" name="bia" vbProcedure="false">'[112]'!$F$3:$J$9</definedName>
    <definedName function="false" hidden="false" name="Binhduong" vbProcedure="false">'[174]'!$A$65</definedName>
    <definedName function="false" hidden="false" name="Binhphuoc" vbProcedure="false">'[174]'!$C$130</definedName>
    <definedName function="false" hidden="false" name="Bio_tec" vbProcedure="false">#REF!</definedName>
    <definedName function="false" hidden="false" name="Bitum" vbProcedure="false">'[159]he so'!$B$19</definedName>
    <definedName function="false" hidden="false" name="blcd" vbProcedure="false">[126]Tonghop!$AJ$8996</definedName>
    <definedName function="false" hidden="false" name="blop" vbProcedure="false">[84]sheet12!$A$1</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59]he so'!$B$11</definedName>
    <definedName function="false" hidden="false" name="Book2" vbProcedure="false">'[86]'!$A$1</definedName>
    <definedName function="false" hidden="false" name="BOQ" vbProcedure="false">#REF!</definedName>
    <definedName function="false" hidden="false" name="BSM" vbProcedure="false">#REF!</definedName>
    <definedName function="false" hidden="false" name="BT" vbProcedure="false">#REF!</definedName>
    <definedName function="false" hidden="false" name="btai" vbProcedure="false">[201]gvl!$Q$63</definedName>
    <definedName function="false" hidden="false" name="Btc" vbProcedure="false">[208]NSL!$AS$45</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tm10" vbProcedure="false">#REF!</definedName>
    <definedName function="false" hidden="false" name="btm100" vbProcedure="false">'[138]'!$G$7</definedName>
    <definedName function="false" hidden="false" name="BTM150" vbProcedure="false">'[99]'!$G$8</definedName>
    <definedName function="false" hidden="false" name="BTM200" vbProcedure="false">'[99]'!$G$12</definedName>
    <definedName function="false" hidden="false" name="BTM250" vbProcedure="false">'[155]'!$U$5</definedName>
    <definedName function="false" hidden="false" name="btM300" vbProcedure="false">#REF!</definedName>
    <definedName function="false" hidden="false" name="BTM50" vbProcedure="false">'[99]'!$G$4</definedName>
    <definedName function="false" hidden="false" name="btthuongpham150" vbProcedure="false">'[156]Gia vat tu'!$E$45</definedName>
    <definedName function="false" hidden="false" name="btthuongpham300" vbProcedure="false">'[156]Gia vat tu'!$E$47</definedName>
    <definedName function="false" hidden="false" name="BT_A1" vbProcedure="false">'[191]'!$A$22:$XFD$31</definedName>
    <definedName function="false" hidden="false" name="BT_A2" vbProcedure="false">'[188]Tong hop'!BQ$17220</definedName>
    <definedName function="false" hidden="false" name="BT_A2_1" vbProcedure="false">'[191]'!$A$231:$XFD$243</definedName>
    <definedName function="false" hidden="false" name="BT_A2_2" vbProcedure="false">'[191]'!$A$255:$XFD$263</definedName>
    <definedName function="false" hidden="false" name="BT_B1" vbProcedure="false">'[191]'!$A$3:$XFD$5</definedName>
    <definedName function="false" hidden="false" name="BT_B2" vbProcedure="false">'[191]'!$A$7:$XFD$7</definedName>
    <definedName function="false" hidden="false" name="BT_C1" vbProcedure="false">'[191]'!$A$21:$XFD$21</definedName>
    <definedName function="false" hidden="false" name="BT_loai_A2_1" vbProcedure="false">'[191]'!$A$231:$XFD$243</definedName>
    <definedName function="false" hidden="false" name="BT_P1" vbProcedure="false">'[191]'!$A$8:$XFD$18</definedName>
    <definedName function="false" hidden="false" name="BT_P10" vbProcedure="false">'[188]Tong hop'!BQ$17220</definedName>
    <definedName function="false" hidden="false" name="BT_P11" vbProcedure="false">'[188]Tong hop'!BQ$17220</definedName>
    <definedName function="false" hidden="false" name="BT_P2" vbProcedure="false">'[188]Tong hop'!BQ$17220</definedName>
    <definedName function="false" hidden="false" name="BT_P3" vbProcedure="false">'[188]Tong hop'!BQ$17220</definedName>
    <definedName function="false" hidden="false" name="BT_P4" vbProcedure="false">'[188]Tong hop'!BQ$17220</definedName>
    <definedName function="false" hidden="false" name="BT_P5" vbProcedure="false">'[188]Tong hop'!BQ$17220</definedName>
    <definedName function="false" hidden="false" name="BT_P6" vbProcedure="false">'[188]Tong hop'!BQ$17220</definedName>
    <definedName function="false" hidden="false" name="BT_P7" vbProcedure="false">'[188]Tong hop'!BQ$17220</definedName>
    <definedName function="false" hidden="false" name="BT_P8" vbProcedure="false">'[188]Tong hop'!BQ$17220</definedName>
    <definedName function="false" hidden="false" name="BT_P9" vbProcedure="false">'[188]Tong hop'!BQ$17220</definedName>
    <definedName function="false" hidden="false" name="Bulongthepcoctiepdia" vbProcedure="false">#REF!</definedName>
    <definedName function="false" hidden="false" name="buoc" vbProcedure="false">'[96]Chiet tinh DZ 22'!$BW$75</definedName>
    <definedName function="false" hidden="false" name="Bu_long" vbProcedure="false">[115]Sheet3!$R$18</definedName>
    <definedName function="false" hidden="false" name="BVCISUMMARY" vbProcedure="false">#REF!</definedName>
    <definedName function="false" hidden="false" name="b_240" vbProcedure="false">'[63]THPDMoi  (2)'!$BF$14650</definedName>
    <definedName function="false" hidden="false" name="b_280" vbProcedure="false">'[63]THPDMoi  (2)'!$BF$14650</definedName>
    <definedName function="false" hidden="false" name="b_320" vbProcedure="false">'[63]THPDMoi  (2)'!$BF$14650</definedName>
    <definedName function="false" hidden="false" name="b_min" vbProcedure="false">#REF!</definedName>
    <definedName function="false" hidden="false" name="B_ng_dÝnh" vbProcedure="false">'[159]he so'!$B$24</definedName>
    <definedName function="false" hidden="false" name="CABLE2" vbProcedure="false">'[16]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02]REGION!$C$15</definedName>
    <definedName function="false" hidden="false" name="cap" vbProcedure="false">'[170]'!$B$224:$I$224</definedName>
    <definedName function="false" hidden="false" name="cap0_7" vbProcedure="false">'[170]'!$G$20</definedName>
    <definedName function="false" hidden="false" name="cap2005" vbProcedure="false">[162]Sheet3!$A$2:$L$7</definedName>
    <definedName function="false" hidden="false" name="CAPDAT" vbProcedure="false">[60]phuluc1!$K$2571</definedName>
    <definedName function="false" hidden="false" name="Cap_DUL_doc_B" vbProcedure="false">'[191]'!$A$274:$XFD$279</definedName>
    <definedName function="false" hidden="false" name="CAP_DUL_ngang_B" vbProcedure="false">'[191]'!$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tVang_HamYen" vbProcedure="false">'[21]T.Tinh'!$E$5</definedName>
    <definedName function="false" hidden="false" name="CB" vbProcedure="false">#REF!</definedName>
    <definedName function="false" hidden="false" name="CBE100M" vbProcedure="false">'[120]Ct- DZ35kV'!$Q$17</definedName>
    <definedName function="false" hidden="false" name="CBE150M" vbProcedure="false">'[120]Ct- DZ35kV'!$T$20</definedName>
    <definedName function="false" hidden="false" name="CBE200M" vbProcedure="false">'[120]Ct- DZ35kV'!$V$22</definedName>
    <definedName function="false" hidden="false" name="CBE50M" vbProcedure="false">#REF!</definedName>
    <definedName function="false" hidden="false" name="cc" vbProcedure="false">'[100]'!$C$36</definedName>
    <definedName function="false" hidden="false" name="CCS" vbProcedure="false">#REF!</definedName>
    <definedName function="false" hidden="false" name="cd" vbProcedure="false">#REF!</definedName>
    <definedName function="false" hidden="false" name="CDD" vbProcedure="false">#REF!</definedName>
    <definedName function="false" hidden="false" name="CDDD" vbProcedure="false">'[63]THPDMoi  (2)'!$BF$14650</definedName>
    <definedName function="false" hidden="false" name="cddd1p" vbProcedure="false">'[58]TONG HOP VL-NC'!$C$3</definedName>
    <definedName function="false" hidden="false" name="cddd3p" vbProcedure="false">'[58]TONG HOP VL-NC'!$C$2</definedName>
    <definedName function="false" hidden="false" name="CDgoi" vbProcedure="false">[208]NSL!$AS$45</definedName>
    <definedName function="false" hidden="false" name="Cdnum" vbProcedure="false">#REF!</definedName>
    <definedName function="false" hidden="false" name="cfc" vbProcedure="false">'[145]'!$F$9</definedName>
    <definedName function="false" hidden="false" name="cgionc" vbProcedure="false">'[26]lam-moi'!$EO37010</definedName>
    <definedName function="false" hidden="false" name="cgiovl" vbProcedure="false">'[26]lam-moi'!$EJ35725</definedName>
    <definedName function="false" hidden="false" name="CH" vbProcedure="false">#REF!</definedName>
    <definedName function="false" hidden="false" name="chhtnc" vbProcedure="false">'[26]lam-moi'!CJ$22103</definedName>
    <definedName function="false" hidden="false" name="chhtvl" vbProcedure="false">'[26]lam-moi'!CA$19790</definedName>
    <definedName function="false" hidden="false" name="chiemhoa" vbProcedure="false">[48]TTVanChuyen!$H$8</definedName>
    <definedName function="false" hidden="false" name="CHIÕt_TÝnh_0_4_II" vbProcedure="false">#REF!</definedName>
    <definedName function="false" hidden="false" name="chnc" vbProcedure="false">'[26]lam-moi'!DC$2698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195]ND!$K$11</definedName>
    <definedName function="false" hidden="false" name="Chupdaucapcongotnong" vbProcedure="false">#REF!</definedName>
    <definedName function="false" hidden="false" name="chvl" vbProcedure="false">'[26]lam-moi'!CT$24673</definedName>
    <definedName function="false" hidden="false" name="citidd" vbProcedure="false">'[73]dongia (2)'!$FQ$429</definedName>
    <definedName function="false" hidden="false" name="CK" vbProcedure="false">#REF!</definedName>
    <definedName function="false" hidden="false" name="cknc" vbProcedure="false">'[26]lam-moi'!$FZ46519</definedName>
    <definedName function="false" hidden="false" name="ckvl" vbProcedure="false">'[26]lam-moi'!$FL42921</definedName>
    <definedName function="false" hidden="false" name="cl" vbProcedure="false">[132]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75]CHITIET!$D$3</definedName>
    <definedName function="false" hidden="false" name="CLVC3" vbProcedure="false">0.1</definedName>
    <definedName function="false" hidden="false" name="CLVCTB" vbProcedure="false">#REF!</definedName>
    <definedName function="false" hidden="false" name="CLVL" vbProcedure="false">[114]ctdg!$F$6</definedName>
    <definedName function="false" hidden="false" name="cn" vbProcedure="false">#REF!</definedName>
    <definedName function="false" hidden="false" name="CN3p" vbProcedure="false">'[57]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186]Package1!$C$8:$C$46</definedName>
    <definedName function="false" hidden="false" name="COAT" vbProcedure="false">'[10]PNT-QUOT-#3'!$A$1</definedName>
    <definedName function="false" hidden="false" name="Cocbetong" vbProcedure="false">#REF!</definedName>
    <definedName function="false" hidden="false" name="COC_1_2" vbProcedure="false">'[191]'!$A$295:$XFD$302</definedName>
    <definedName function="false" hidden="false" name="Coc_2m" vbProcedure="false">'[191]'!$A$304:$XFD$314</definedName>
    <definedName function="false" hidden="false" name="cokhihoachat" vbProcedure="false">[137]TTVanChuyen!$J$5</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crete" vbProcedure="false">'[152]DGchitiet '!$BU$73</definedName>
    <definedName function="false" hidden="false" name="cong1x15" vbProcedure="false">[71]giathanh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54]Vat tu'!$B$45</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REF!</definedName>
    <definedName function="false" hidden="false" name="cot12b" vbProcedure="false">'[92]CHITIET-DZ04'!$K$31</definedName>
    <definedName function="false" hidden="false" name="cot7_5" vbProcedure="false">'[85]'!$A$1</definedName>
    <definedName function="false" hidden="false" name="cot8_5" vbProcedure="false">'[85]'!$A$1</definedName>
    <definedName function="false" hidden="false" name="CotBTtronVuong" vbProcedure="false">#REF!</definedName>
    <definedName function="false" hidden="false" name="cotpha" vbProcedure="false">[49]TT_10KV!$H$323</definedName>
    <definedName function="false" hidden="false" name="Cot_thep" vbProcedure="false">[56]Du_lieu!$C$19</definedName>
    <definedName function="false" hidden="false" name="COVER" vbProcedure="false">#REF!</definedName>
    <definedName function="false" hidden="false" name="CPC" vbProcedure="false">'[100]'!$C$4</definedName>
    <definedName function="false" hidden="false" name="CPCNT" vbProcedure="false">[139]DLDT!$B$3</definedName>
    <definedName function="false" hidden="false" name="cpd" vbProcedure="false">[166]gVL!$Q$20</definedName>
    <definedName function="false" hidden="false" name="cpdd" vbProcedure="false">[166]gVL!$Q$21</definedName>
    <definedName function="false" hidden="false" name="cpdd2" vbProcedure="false">[204]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68]TH VL, NC, DDHT Thanhphuoc'!$J$19</definedName>
    <definedName function="false" hidden="false" name="CPVCDN" vbProcedure="false">'[79]'!$K$33</definedName>
    <definedName function="false" hidden="false" name="CP_M10_1a" vbProcedure="false">'[106]Giai trinh'!$FZ$182</definedName>
    <definedName function="false" hidden="false" name="CP_M10_1b" vbProcedure="false">'[106]Giai trinh'!$GC$185</definedName>
    <definedName function="false" hidden="false" name="CP_M10_1c" vbProcedure="false">'[106]Giai trinh'!$GD$186</definedName>
    <definedName function="false" hidden="false" name="CP_M10_1d" vbProcedure="false">'[106]Giai trinh'!$GE$187</definedName>
    <definedName function="false" hidden="false" name="CP_M10_1e" vbProcedure="false">'[106]Giai trinh'!$GK$193</definedName>
    <definedName function="false" hidden="false" name="CP_M10_2a" vbProcedure="false">'[106]Giai trinh'!$HB$210</definedName>
    <definedName function="false" hidden="false" name="CP_M10_2b" vbProcedure="false">'[106]Giai trinh'!$HE$213</definedName>
    <definedName function="false" hidden="false" name="CP_M10_2c" vbProcedure="false">'[106]Giai trinh'!$HF$214</definedName>
    <definedName function="false" hidden="false" name="CP_M10_2d" vbProcedure="false">'[106]Giai trinh'!$HG$215</definedName>
    <definedName function="false" hidden="false" name="CP_M10_2e" vbProcedure="false">'[106]Giai trinh'!$HM$221</definedName>
    <definedName function="false" hidden="false" name="CP_MDTa" vbProcedure="false">'[106]Giai trinh'!$DI$113</definedName>
    <definedName function="false" hidden="false" name="CP_MDTb" vbProcedure="false">'[106]Giai trinh'!$DL$116</definedName>
    <definedName function="false" hidden="false" name="CP_MDTc" vbProcedure="false">'[106]Giai trinh'!$DM$117</definedName>
    <definedName function="false" hidden="false" name="CP_MDTd" vbProcedure="false">'[106]Giai trinh'!$DN$118</definedName>
    <definedName function="false" hidden="false" name="CP_MDTe" vbProcedure="false">'[106]Giai trinh'!$DT$124</definedName>
    <definedName function="false" hidden="false" name="CRD" vbProcedure="false">#REF!</definedName>
    <definedName function="false" hidden="false" name="CRIT1" vbProcedure="false">'[100]'!$F$26:$G$27</definedName>
    <definedName function="false" hidden="false" name="CRIT10" vbProcedure="false">'[100]'!$F$44:$G$45</definedName>
    <definedName function="false" hidden="false" name="CRIT2" vbProcedure="false">'[100]'!$F$28:$G$29</definedName>
    <definedName function="false" hidden="false" name="CRIT3" vbProcedure="false">'[100]'!$F$30:$G$31</definedName>
    <definedName function="false" hidden="false" name="CRIT4" vbProcedure="false">'[100]'!$F$32:$H$33</definedName>
    <definedName function="false" hidden="false" name="CRIT5" vbProcedure="false">'[100]'!$F$34:$H$35</definedName>
    <definedName function="false" hidden="false" name="CRIT6" vbProcedure="false">'[100]'!$F$36:$H$37</definedName>
    <definedName function="false" hidden="false" name="CRIT7" vbProcedure="false">'[100]'!$F$38:$H$39</definedName>
    <definedName function="false" hidden="false" name="CRIT8" vbProcedure="false">'[100]'!$F$40:$H$41</definedName>
    <definedName function="false" hidden="false" name="CRIT9" vbProcedure="false">'[100]'!$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0_4" vbProcedure="false">#REF!</definedName>
    <definedName function="false" hidden="false" name="CT250" vbProcedure="false">'[73]dongia (2)'!$FQ$429</definedName>
    <definedName function="false" hidden="false" name="ct3_" vbProcedure="false">[30]Gia!$CK$89</definedName>
    <definedName function="false" hidden="false" name="ct5_" vbProcedure="false">[30]Gia!$CL$90</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 vbProcedure="false">#REF!</definedName>
    <definedName function="false" hidden="false" name="CTD" vbProcedure="false">'[182]M+MC'!$D$16</definedName>
    <definedName function="false" hidden="false" name="ctdg" vbProcedure="false">[108]ctdg!$F$6</definedName>
    <definedName function="false" hidden="false" name="ctdn9697" vbProcedure="false">'[170]'!$D$511</definedName>
    <definedName function="false" hidden="false" name="CTDZ" vbProcedure="false">#REF!</definedName>
    <definedName function="false" hidden="false" name="CTDZ04" vbProcedure="false">'[132]CTDZ0,4'!$A$3:$K$219</definedName>
    <definedName function="false" hidden="false" name="CTDz35" vbProcedure="false">#REF!</definedName>
    <definedName function="false" hidden="false" name="CTHT" vbProcedure="false">'[95]Chiet tinh 0,4KV'!$C$4:$J$303</definedName>
    <definedName function="false" hidden="false" name="cti3x15" vbProcedure="false">[71]giathanh1!$A$1</definedName>
    <definedName function="false" hidden="false" name="ctiep" vbProcedure="false">#REF!</definedName>
    <definedName function="false" hidden="false" name="ctinh" vbProcedure="false">[85]ctinh!$B$8:$F$186</definedName>
    <definedName function="false" hidden="false" name="CTNC" vbProcedure="false">[93]CTNC!$C$6:$K$66</definedName>
    <definedName function="false" hidden="false" name="cto" vbProcedure="false">'[85]'!$A$1</definedName>
    <definedName function="false" hidden="false" name="CTTBA35" vbProcedure="false">[131]CTTBA10!$A$1:$J$105</definedName>
    <definedName function="false" hidden="false" name="CTTra" vbProcedure="false">[125]CTTra!$A$1:$XFD$65536</definedName>
    <definedName function="false" hidden="false" name="CTTraD" vbProcedure="false">[125]CTTra!$A$1:$XFD$65536</definedName>
    <definedName function="false" hidden="false" name="CTTramDD" vbProcedure="false">[125]CTTra!$A$1:$XFD$65536</definedName>
    <definedName function="false" hidden="false" name="CTVL" vbProcedure="false">[93]CTVL!$B$6:$F$64</definedName>
    <definedName function="false" hidden="false" name="CT_03" vbProcedure="false">'[156]Gia vat tu'!$E$52</definedName>
    <definedName function="false" hidden="false" name="CT_KSTK" vbProcedure="false">#REF!</definedName>
    <definedName function="false" hidden="false" name="CT_M10_1" vbProcedure="false">'[106]Giai trinh'!$GH$190</definedName>
    <definedName function="false" hidden="false" name="CT_M10_2" vbProcedure="false">'[106]Giai trinh'!$HJ$218</definedName>
    <definedName function="false" hidden="false" name="CT_MDT" vbProcedure="false">'[106]Giai trinh'!$DQ$121</definedName>
    <definedName function="false" hidden="false" name="culy" vbProcedure="false">#REF!</definedName>
    <definedName function="false" hidden="false" name="culy1" vbProcedure="false">[26]DONGIA!DE$27500</definedName>
    <definedName function="false" hidden="false" name="culy2" vbProcedure="false">[26]DONGIA!DE$27500</definedName>
    <definedName function="false" hidden="false" name="culy3" vbProcedure="false">[26]DONGIA!DE$27500</definedName>
    <definedName function="false" hidden="false" name="culy4" vbProcedure="false">[26]DONGIA!DE$27500</definedName>
    <definedName function="false" hidden="false" name="culy5" vbProcedure="false">[26]DONGIA!DE$27500</definedName>
    <definedName function="false" hidden="false" name="cuoc" vbProcedure="false">[26]DONGIA!$DH$624</definedName>
    <definedName function="false" hidden="false" name="Cuoc_vc_1" vbProcedure="false">'[198]tra-vat-lieu'!$B$219:$G$319</definedName>
    <definedName function="false" hidden="false" name="CURRENCY" vbProcedure="false">#REF!</definedName>
    <definedName function="false" hidden="false" name="Currency_tec" vbProcedure="false">#REF!</definedName>
    <definedName function="false" hidden="false" name="cu_ly_1" vbProcedure="false">'[198]tra-vat-lieu'!$A$219:$A$319</definedName>
    <definedName function="false" hidden="false" name="cv" vbProcedure="false">[19]gvl!$N$17</definedName>
    <definedName function="false" hidden="false" name="CV_M10_1" vbProcedure="false">'[106]Giai trinh'!$FX$180</definedName>
    <definedName function="false" hidden="false" name="CV_M10_2" vbProcedure="false">'[106]Giai trinh'!$GZ$208</definedName>
    <definedName function="false" hidden="false" name="CV_MDT" vbProcedure="false">'[106]Giai trinh'!$DG$111</definedName>
    <definedName function="false" hidden="false" name="cx" vbProcedure="false">#REF!</definedName>
    <definedName function="false" hidden="false" name="cxhtnc" vbProcedure="false">'[26]lam-moi'!BS$17734</definedName>
    <definedName function="false" hidden="false" name="cxhtvl" vbProcedure="false">'[26]lam-moi'!$BJ$15678</definedName>
    <definedName function="false" hidden="false" name="cxnc" vbProcedure="false">'[26]lam-moi'!$FH41893</definedName>
    <definedName function="false" hidden="false" name="cxvl" vbProcedure="false">'[26]lam-moi'!$EY39580</definedName>
    <definedName function="false" hidden="false" name="cxxnc" vbProcedure="false">'[26]lam-moi'!HF54486</definedName>
    <definedName function="false" hidden="false" name="cxxvl" vbProcedure="false">'[26]lam-moi'!GX52430</definedName>
    <definedName function="false" hidden="false" name="C_" vbProcedure="false">'[176]'!$D$7</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59]he so'!$B$2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35]chitimc!$A$1</definedName>
    <definedName function="false" hidden="false" name="D1x49x49" vbProcedure="false">[35]chitimc!$A$1</definedName>
    <definedName function="false" hidden="false" name="d1x6" vbProcedure="false">[84]sheet12!$A$1</definedName>
    <definedName function="false" hidden="false" name="D1Z" vbProcedure="false">#REF!</definedName>
    <definedName function="false" hidden="false" name="d24nc" vbProcedure="false">'[26]lam-moi'!DT$31355</definedName>
    <definedName function="false" hidden="false" name="d24vl" vbProcedure="false">'[26]lam-moi'!DO$30070</definedName>
    <definedName function="false" hidden="false" name="d4x6" vbProcedure="false">'[83]Chiettinh dz0,4'!$I$9</definedName>
    <definedName function="false" hidden="false" name="D4Z" vbProcedure="false">#REF!</definedName>
    <definedName function="false" hidden="false" name="DA" vbProcedure="false">#REF!</definedName>
    <definedName function="false" hidden="false" name="Da1x2" vbProcedure="false">[132]DGVT!$B$11</definedName>
    <definedName function="false" hidden="false" name="da2x4" vbProcedure="false">#REF!</definedName>
    <definedName function="false" hidden="false" name="Da4x6" vbProcedure="false">#REF!</definedName>
    <definedName function="false" hidden="false" name="da4x7" vbProcedure="false">#REF!</definedName>
    <definedName function="false" hidden="false" name="dah" vbProcedure="false">'[145]'!$C$7</definedName>
    <definedName function="false" hidden="false" name="dahoc" vbProcedure="false">#REF!</definedName>
    <definedName function="false" hidden="false" name="dao" vbProcedure="false">#REF!</definedName>
    <definedName function="false" hidden="false" name="dao1" vbProcedure="false">#REF!</definedName>
    <definedName function="false" hidden="false" name="dao2" vbProcedure="false">'[169]CT Thang Mo'!$B$161:$H$161</definedName>
    <definedName function="false" hidden="false" name="daotd" vbProcedure="false">'[169]CT Thang Mo'!$B$323:$H$323</definedName>
    <definedName function="false" hidden="false" name="DAO_DAT" vbProcedure="false">'[191]'!$A$78:$XFD$92</definedName>
    <definedName function="false" hidden="false" name="dap" vbProcedure="false">#REF!</definedName>
    <definedName function="false" hidden="false" name="dap2" vbProcedure="false">'[169]CT Thang Mo'!$B$162:$H$162</definedName>
    <definedName function="false" hidden="false" name="daptd" vbProcedure="false">'[169]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6]!DataFilter</definedName>
    <definedName function="false" hidden="false" name="DataSort" vbProcedure="false">[6]!DataSort</definedName>
    <definedName function="false" hidden="false" name="Daucapcongotnong" vbProcedure="false">#REF!</definedName>
    <definedName function="false" hidden="false" name="Daucaplapdattrongvangoainha" vbProcedure="false">#REF!</definedName>
    <definedName function="false" hidden="false" name="dauchi" vbProcedure="false">'[159]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46]Chiet tinh dz22'!$B$258</definedName>
    <definedName function="false" hidden="false" name="day2" vbProcedure="false">'[171]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53]Gia vat tu'!$D$29</definedName>
    <definedName function="false" hidden="false" name="DayCEV" vbProcedure="false">#REF!</definedName>
    <definedName function="false" hidden="false" name="db" vbProcedure="false">[201]gvl!$Q$67</definedName>
    <definedName function="false" hidden="false" name="DBASE" vbProcedure="false">'[100]'!$A$10:$AD$15</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166]gVL!$Q$50</definedName>
    <definedName function="false" hidden="false" name="dcl" vbProcedure="false">[166]gVL!$Q$40</definedName>
    <definedName function="false" hidden="false" name="dctc35" vbProcedure="false">#REF!</definedName>
    <definedName function="false" hidden="false" name="dd" vbProcedure="false">[44]CT1!$D$4</definedName>
    <definedName function="false" hidden="false" name="dd0_5x1" vbProcedure="false">[166]gVL!$Q$10</definedName>
    <definedName function="false" hidden="false" name="dd1pnc" vbProcedure="false">[75]CHITIET!$G$404</definedName>
    <definedName function="false" hidden="false" name="dd1pvl" vbProcedure="false">[75]CHITIET!$G$383</definedName>
    <definedName function="false" hidden="false" name="dd1x2" vbProcedure="false">[19]gvl!$N$9</definedName>
    <definedName function="false" hidden="false" name="dd2x4" vbProcedure="false">[166]gVL!$Q$12</definedName>
    <definedName function="false" hidden="false" name="dd3pctnc" vbProcedure="false">'[26]lam-moi'!$EG34954</definedName>
    <definedName function="false" hidden="false" name="dd3pctvl" vbProcedure="false">'[26]lam-moi'!DL$29299</definedName>
    <definedName function="false" hidden="false" name="dd3plmvl" vbProcedure="false">'[26]lam-moi'!HK55771</definedName>
    <definedName function="false" hidden="false" name="dd3pnc" vbProcedure="false">'[26]lam-moi'!CZ$26215</definedName>
    <definedName function="false" hidden="false" name="dd3pvl" vbProcedure="false">'[26]lam-moi'!CH$21589</definedName>
    <definedName function="false" hidden="false" name="DDC3" vbProcedure="false">#REF!</definedName>
    <definedName function="false" hidden="false" name="ddhtnc" vbProcedure="false">'[26]lam-moi'!CZ$26215</definedName>
    <definedName function="false" hidden="false" name="ddhtvl" vbProcedure="false">'[26]lam-moi'!CS$24416</definedName>
    <definedName function="false" hidden="false" name="ddien" vbProcedure="false">[166]gVL!$Q$51</definedName>
    <definedName function="false" hidden="false" name="DDK" vbProcedure="false">'[38]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25]gtrinh!$FG41636</definedName>
    <definedName function="false" hidden="false" name="ddt2vl" vbProcedure="false">[25]gtrinh!$EO37010</definedName>
    <definedName function="false" hidden="false" name="ddtd3pnc" vbProcedure="false">'[26]thao-go'!CD$20561</definedName>
    <definedName function="false" hidden="false" name="ddtt1pnc" vbProcedure="false">[25]gtrinh!GV51916</definedName>
    <definedName function="false" hidden="false" name="ddtt1pvl" vbProcedure="false">[25]gtrinh!GR50888</definedName>
    <definedName function="false" hidden="false" name="ddtt3pnc" vbProcedure="false">[25]gtrinh!HI55257</definedName>
    <definedName function="false" hidden="false" name="ddtt3pvl" vbProcedure="false">[25]gtrinh!HE54229</definedName>
    <definedName function="false" hidden="false" name="denbu" vbProcedure="false">#REF!</definedName>
    <definedName function="false" hidden="false" name="den_bu" vbProcedure="false">#REF!</definedName>
    <definedName function="false" hidden="false" name="det" vbProcedure="false">[91]ctTBA!$BX$76</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 vbProcedure="false">'[36]Don gia'!$B$3:$G$195</definedName>
    <definedName function="false" hidden="false" name="DG1M3BETONG" vbProcedure="false">#REF!</definedName>
    <definedName function="false" hidden="false" name="dgbdII" vbProcedure="false">'[109]'!$F$3621:$J$5257</definedName>
    <definedName function="false" hidden="false" name="DGCTI592" vbProcedure="false">#REF!</definedName>
    <definedName function="false" hidden="false" name="DGIA" vbProcedure="false">[41]DGIAgoi1!$B$3:$H$202</definedName>
    <definedName function="false" hidden="false" name="DGM" vbProcedure="false">[76]DONGIA!$A$453:$F$459</definedName>
    <definedName function="false" hidden="false" name="dgnc" vbProcedure="false">#REF!</definedName>
    <definedName function="false" hidden="false" name="dgqndn" vbProcedure="false">'[109]'!$A$1:$D$8</definedName>
    <definedName function="false" hidden="false" name="dgt100" vbProcedure="false">'[69]dongia (2)'!$FQ$429</definedName>
    <definedName function="false" hidden="false" name="DGTH" vbProcedure="false">[26]DONGIA!$J$522</definedName>
    <definedName function="false" hidden="false" name="DGTH1" vbProcedure="false">[75]DONGIA!$A$414:$G$452</definedName>
    <definedName function="false" hidden="false" name="dgth2" vbProcedure="false">[75]DONGIA!$A$414:$G$439</definedName>
    <definedName function="false" hidden="false" name="DGTR" vbProcedure="false">[76]DONGIA!$A$472:$I$521</definedName>
    <definedName function="false" hidden="false" name="dgvl" vbProcedure="false">#REF!</definedName>
    <definedName function="false" hidden="false" name="DGVL1" vbProcedure="false">[75]DONGIA!$A$5:$F$235</definedName>
    <definedName function="false" hidden="false" name="DGVT" vbProcedure="false">'[58]DON GIA'!$C$5:$G$137</definedName>
    <definedName function="false" hidden="false" name="dhom" vbProcedure="false">'[85]'!$A$1</definedName>
    <definedName function="false" hidden="false" name="dinh" vbProcedure="false">#REF!</definedName>
    <definedName function="false" hidden="false" name="dinh2" vbProcedure="false">#REF!</definedName>
    <definedName function="false" hidden="false" name="dinhdia" vbProcedure="false">[181]GiaVL!$F$58</definedName>
    <definedName function="false" hidden="false" name="DL" vbProcedure="false">'[101]D÷ liÖu'!$A$6:$D$52</definedName>
    <definedName function="false" hidden="false" name="DL15HT" vbProcedure="false">'[67]TONGKE-HT'!CR$24159</definedName>
    <definedName function="false" hidden="false" name="DL16HT" vbProcedure="false">'[67]TONGKE-HT'!$DY32898</definedName>
    <definedName function="false" hidden="false" name="DL19HT" vbProcedure="false">'[67]TONGKE-HT'!$F$1286</definedName>
    <definedName function="false" hidden="false" name="DL20HT" vbProcedure="false">'[67]TONGKE-HT'!$O$3599</definedName>
    <definedName function="false" hidden="false" name="DLC" vbProcedure="false">'[100]'!$D$43</definedName>
    <definedName function="false" hidden="false" name="dm56bxd" vbProcedure="false">'[109]'!$F$3:$J$9</definedName>
    <definedName function="false" hidden="false" name="DMGT" vbProcedure="false">'[172]'!$F$14:$H$28</definedName>
    <definedName function="false" hidden="false" name="DMlapdatxa" vbProcedure="false">#REF!</definedName>
    <definedName function="false" hidden="false" name="DMTK" vbProcedure="false">#REF!</definedName>
    <definedName function="false" hidden="false" name="DMTL" vbProcedure="false">'[173]'!$B$524:$O$558</definedName>
    <definedName function="false" hidden="false" name="dmz" vbProcedure="false">[166]gVL!$Q$45</definedName>
    <definedName function="false" hidden="false" name="DM_MaTruong" vbProcedure="false">[178]DanhMuc!$C$3:$I$9</definedName>
    <definedName function="false" hidden="false" name="DN" vbProcedure="false">#REF!</definedName>
    <definedName function="false" hidden="false" name="dno" vbProcedure="false">[166]gVL!$Q$49</definedName>
    <definedName function="false" hidden="false" name="dobt" vbProcedure="false">'[170]'!$B$233:$H$233</definedName>
    <definedName function="false" hidden="false" name="Documents_array" vbProcedure="false">#REF!</definedName>
    <definedName function="false" hidden="false" name="Document_array" vbProcedure="false">{"QTDBMA re 6-1999 xlw.xls","Sheet1"}</definedName>
    <definedName function="false" hidden="false" name="dongia" vbProcedure="false">[74]DG!$A$4:$I$567</definedName>
    <definedName function="false" hidden="false" name="dongia1" vbProcedure="false">[74]DG!$A$4:$H$606</definedName>
    <definedName function="false" hidden="false" name="dongiavanchuyen" vbProcedure="false">#REF!</definedName>
    <definedName function="false" hidden="false" name="DoorWindow" vbProcedure="false">'[152]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1]'!GV51916</definedName>
    <definedName function="false" hidden="false" name="dsct3pvl" vbProcedure="false">'[61]'!GR50888</definedName>
    <definedName function="false" hidden="false" name="DSUMDATA" vbProcedure="false">#REF!</definedName>
    <definedName function="false" hidden="false" name="DT" vbProcedure="false">[18]BK04!$GI$191</definedName>
    <definedName function="false" hidden="false" name="duong04" vbProcedure="false">'[90]THDZ0,4'!$O$15</definedName>
    <definedName function="false" hidden="false" name="duong1" vbProcedure="false">[26]DONGIA!DF$27757</definedName>
    <definedName function="false" hidden="false" name="duong2" vbProcedure="false">[26]DONGIA!DF$27757</definedName>
    <definedName function="false" hidden="false" name="duong3" vbProcedure="false">[26]DONGIA!DF$27757</definedName>
    <definedName function="false" hidden="false" name="duong35" vbProcedure="false">'[90]TH DZ35'!$AE$31</definedName>
    <definedName function="false" hidden="false" name="duong4" vbProcedure="false">[26]DONGIA!DF$27757</definedName>
    <definedName function="false" hidden="false" name="duong5" vbProcedure="false">[26]DONGIA!DF$27757</definedName>
    <definedName function="false" hidden="false" name="DUT" vbProcedure="false">'[100]'!$C$13</definedName>
    <definedName function="false" hidden="false" name="dutoan" vbProcedure="false">[144]XL4Poppy!$A$15</definedName>
    <definedName function="false" hidden="false" name="DutoanDongmo" vbProcedure="false">'[86]'!$A$1</definedName>
    <definedName function="false" hidden="false" name="dz" vbProcedure="false">'[10]COAT&amp;WRAP-QIOT-#3'!$BG$59:$DA$105</definedName>
    <definedName function="false" hidden="false" name="DZ0_4" vbProcedure="false">'[38]CT-0.4KV'!$A$6:$H$1316</definedName>
    <definedName function="false" hidden="false" name="DZ_04" vbProcedure="false">'[100]'!$Q$29</definedName>
    <definedName function="false" hidden="false" name="DZ_35" vbProcedure="false">'[100]'!$R$34</definedName>
    <definedName function="false" hidden="false" name="D_7101A_B" vbProcedure="false">#REF!</definedName>
    <definedName function="false" hidden="false" name="D_Gia" vbProcedure="false">'[36]Don gia'!$A$3:$F$240</definedName>
    <definedName function="false" hidden="false" name="D_L" vbProcedure="false">'[100]'!$D$44</definedName>
    <definedName function="false" hidden="false" name="D_M10_1a" vbProcedure="false">'[106]Giai trinh'!$FY$181</definedName>
    <definedName function="false" hidden="false" name="D_M10_1b" vbProcedure="false">'[106]Giai trinh'!$GL$194</definedName>
    <definedName function="false" hidden="false" name="D_M10_2a" vbProcedure="false">'[106]Giai trinh'!$HA$209</definedName>
    <definedName function="false" hidden="false" name="D_M10_2b" vbProcedure="false">'[106]Giai trinh'!$HN$222</definedName>
    <definedName function="false" hidden="false" name="D_MDTa" vbProcedure="false">'[106]Giai trinh'!$DH$112</definedName>
    <definedName function="false" hidden="false" name="D_MDTb" vbProcedure="false">'[106]Giai trinh'!$DU$125</definedName>
    <definedName function="false" hidden="false" name="D_y__ay" vbProcedure="false">'[159]he so'!$B$18</definedName>
    <definedName function="false" hidden="false" name="DÇm_33" vbProcedure="false">'[191]'!$A$195:$XFD$206</definedName>
    <definedName function="false" hidden="false" name="DÑt45x4" vbProcedure="false">#REF!</definedName>
    <definedName function="false" hidden="false" name="Ea" vbProcedure="false">2100000</definedName>
    <definedName function="false" hidden="false" name="Earthwork" vbProcedure="false">'[152]DGchitiet '!$AL$38</definedName>
    <definedName function="false" hidden="false" name="Eb" vbProcedure="false">240000</definedName>
    <definedName function="false" hidden="false" name="EDR" vbProcedure="false">'[100]'!$C$7</definedName>
    <definedName function="false" hidden="false" name="Eff_min" vbProcedure="false">#REF!</definedName>
    <definedName function="false" hidden="false" name="emb" vbProcedure="false">#REF!</definedName>
    <definedName function="false" hidden="false" name="En" vbProcedure="false">240000</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QI" vbProcedure="false">'[100]'!$C$32</definedName>
    <definedName function="false" hidden="false" name="EVNB" vbProcedure="false">'[100]'!$C$33</definedName>
    <definedName function="false" hidden="false" name="ex" vbProcedure="false">#REF!</definedName>
    <definedName function="false" hidden="false" name="Excel_BuiltIn_Criteria" vbProcedure="false">[5]SILICATE!$H$8</definedName>
    <definedName function="false" hidden="false" name="Excel_BuiltIn_Database" vbProcedure="false">#REF!</definedName>
    <definedName function="false" hidden="false" name="Excel_BuiltIn_Extract" vbProcedure="false">[5]SILICATE!$K$11</definedName>
    <definedName function="false" hidden="false" name="Excel_BuiltIn_Print_Area" vbProcedure="false">'[12]'!$H$8</definedName>
    <definedName function="false" hidden="false" name="Excel_BuiltIn_Print_Titles" vbProcedure="false">'[12]'!$A$1:$XFD$6</definedName>
    <definedName function="false" hidden="false" name="Excel_BuiltIn__FilterDatabase" vbProcedure="false">#REF!</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bsdggdsf" vbProcedure="false">{"DZ-TDTB2.XLS","Dcksat.xls"}</definedName>
    <definedName function="false" hidden="false" name="FDR" vbProcedure="false">'[100]'!$C$8</definedName>
    <definedName function="false" hidden="false" name="fff" vbProcedure="false">{"'Sheet1'!$L$16"}</definedName>
    <definedName function="false" hidden="false" name="FinishWork" vbProcedure="false">'[152]DGchitiet '!$DS$379</definedName>
    <definedName function="false" hidden="false" name="FP" vbProcedure="false">'[10]COAT&amp;WRAP-QIOT-#3'!$DN$118:$DR$12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3]'!$B$315:$C$323</definedName>
    <definedName function="false" hidden="false" name="g40g40" vbProcedure="false">[202]tuong!$IL$246</definedName>
    <definedName function="false" hidden="false" name="gach" vbProcedure="false">#REF!</definedName>
    <definedName function="false" hidden="false" name="gachblock" vbProcedure="false">'[156]Gia vat tu'!$E$55</definedName>
    <definedName function="false" hidden="false" name="gachllatnen30x30" vbProcedure="false">'[150]Gia vat tu'!$AH$8482</definedName>
    <definedName function="false" hidden="false" name="gachllatnen40x40" vbProcedure="false">'[150]Gia vat tu'!$AI$8739</definedName>
    <definedName function="false" hidden="false" name="gachllatnen50x50" vbProcedure="false">'[158]Gia vat tu'!$AJ$8996</definedName>
    <definedName function="false" hidden="false" name="GAHT" vbProcedure="false">#REF!</definedName>
    <definedName function="false" hidden="false" name="GaicapbocCuXLPEPVCPVCloaiCEVV18den35kV" vbProcedure="false">#REF!</definedName>
    <definedName function="false" hidden="false" name="GC" vbProcedure="false">#REF!</definedName>
    <definedName function="false" hidden="false" name="gcHT" vbProcedure="false">[32]TT04!$J$37</definedName>
    <definedName function="false" hidden="false" name="GCP" vbProcedure="false">[141]ctdz35!$L$12</definedName>
    <definedName function="false" hidden="false" name="GCS" vbProcedure="false">#REF!</definedName>
    <definedName function="false" hidden="false" name="GC_CT" vbProcedure="false">[47]Gia_GC_Satthep!$C$7</definedName>
    <definedName function="false" hidden="false" name="GC_CT1" vbProcedure="false">[45]Gia_GC_Satthep!$C$7</definedName>
    <definedName function="false" hidden="false" name="GC_DN" vbProcedure="false">'[138]'!$C$5</definedName>
    <definedName function="false" hidden="false" name="GC_HT" vbProcedure="false">'[138]'!$C$4</definedName>
    <definedName function="false" hidden="false" name="GC_TD" vbProcedure="false">'[138]'!$C$6</definedName>
    <definedName function="false" hidden="false" name="GDTD" vbProcedure="false">#REF!</definedName>
    <definedName function="false" hidden="false" name="geo" vbProcedure="false">#REF!</definedName>
    <definedName function="false" hidden="false" name="ghip" vbProcedure="false">'[85]'!$A$1</definedName>
    <definedName function="false" hidden="false" name="gi" vbProcedure="false">0.4</definedName>
    <definedName function="false" hidden="false" name="Gia" vbProcedure="false">[127]XL4Poppy!$A$26</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91]ctTBA!$CB$80</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REF!</definedName>
    <definedName function="false" hidden="false" name="GID1" vbProcedure="false">'[67]LKVL-CK-HT-GD1'!$A$4</definedName>
    <definedName function="false" hidden="false" name="gielau" vbProcedure="false">'[154]Vat tu'!$B$46</definedName>
    <definedName function="false" hidden="false" name="Giocong" vbProcedure="false">#REF!</definedName>
    <definedName function="false" hidden="false" name="gipa5" vbProcedure="false">[84]sheet12!$A$1</definedName>
    <definedName function="false" hidden="false" name="gl3p" vbProcedure="false">#REF!</definedName>
    <definedName function="false" hidden="false" name="Glazing" vbProcedure="false">'[152]DGchitiet '!$CJ$344</definedName>
    <definedName function="false" hidden="false" name="Go" vbProcedure="false">'[21]T.Tinh'!$G$7</definedName>
    <definedName function="false" hidden="false" name="GoBack" vbProcedure="false">#NAME!GoBack</definedName>
    <definedName function="false" hidden="false" name="goc" vbProcedure="false">[4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81]GiaVL!$F$22</definedName>
    <definedName function="false" hidden="false" name="gon4" vbProcedure="false">#REF!</definedName>
    <definedName function="false" hidden="false" name="GP" vbProcedure="false">#REF!</definedName>
    <definedName function="false" hidden="false" name="GPT_GROUNDING_PT" vbProcedure="false">'[15]NEW-PANEL'!$ID$238</definedName>
    <definedName function="false" hidden="false" name="GRID" vbProcedure="false">'[100]'!$AJ$36:$AK$37</definedName>
    <definedName function="false" hidden="false" name="gt" vbProcedure="false">'[128]'!$B$324:$C$355</definedName>
    <definedName function="false" hidden="false" name="Gtb" vbProcedure="false">#REF!</definedName>
    <definedName function="false" hidden="false" name="gtbtt" vbProcedure="false">#REF!</definedName>
    <definedName function="false" hidden="false" name="gthep" vbProcedure="false">1</definedName>
    <definedName function="false" hidden="false" name="GTXL" vbProcedure="false">#REF!</definedName>
    <definedName function="false" hidden="false" name="gv" vbProcedure="false">[166]gVL!$Q$28</definedName>
    <definedName function="false" hidden="false" name="gvl" vbProcedure="false">[196]GVL!$A$6:$F$131</definedName>
    <definedName function="false" hidden="false" name="Gxl" vbProcedure="false">#REF!</definedName>
    <definedName function="false" hidden="false" name="gxltt" vbProcedure="false">#REF!</definedName>
    <definedName function="false" hidden="false" name="G_C" vbProcedure="false">[151]Sum!$F$2</definedName>
    <definedName function="false" hidden="false" name="G_ME" vbProcedure="false">'[155]'!$H$2</definedName>
    <definedName function="false" hidden="false" name="h" vbProcedure="false">[30]Gia!$CF$84</definedName>
    <definedName function="false" hidden="false" name="H0_4" vbProcedure="false">#REF!</definedName>
    <definedName function="false" hidden="false" name="h7_5" vbProcedure="false">[84]sheet12!$A$1</definedName>
    <definedName function="false" hidden="false" name="h8_5" vbProcedure="false">[84]sheet12!$A$1</definedName>
    <definedName function="false" hidden="false" name="Hamyen" vbProcedure="false">[48]TTVanChuyen!$H$8</definedName>
    <definedName function="false" hidden="false" name="han" vbProcedure="false">'[159]he so'!$B$10</definedName>
    <definedName function="false" hidden="false" name="hangmuc" vbProcedure="false">#REF!</definedName>
    <definedName function="false" hidden="false" name="Hanoi" vbProcedure="false">[137]TTVanChuyen!$J$4</definedName>
    <definedName function="false" hidden="false" name="HarvestingWage" vbProcedure="false">#REF!</definedName>
    <definedName function="false" hidden="false" name="hau" vbProcedure="false">'[134]'!$K$5</definedName>
    <definedName function="false" hidden="false" name="HBC" vbProcedure="false">'[100]'!$D$24</definedName>
    <definedName function="false" hidden="false" name="HBL" vbProcedure="false">'[100]'!$D$23</definedName>
    <definedName function="false" hidden="false" name="HCPH" vbProcedure="false">'[100]'!$D$27</definedName>
    <definedName function="false" hidden="false" name="HCS" vbProcedure="false">'[100]'!$D$29</definedName>
    <definedName function="false" hidden="false" name="HCU" vbProcedure="false">'[100]'!$D$28</definedName>
    <definedName function="false" hidden="false" name="HDC" vbProcedure="false">'[100]'!$D$26</definedName>
    <definedName function="false" hidden="false" name="HDU" vbProcedure="false">'[100]'!$D$25</definedName>
    <definedName function="false" hidden="false" name="Heä_soá_laép_xaø_H" vbProcedure="false">1.7</definedName>
    <definedName function="false" hidden="false" name="heä_soá_sình_laày" vbProcedure="false">#REF!</definedName>
    <definedName function="false" hidden="false" name="hh" vbProcedure="false">{"'Sheet1'!$L$16"}</definedName>
    <definedName function="false" hidden="false" name="hh1" vbProcedure="false">[104]XL4Poppy!$C$9</definedName>
    <definedName function="false" hidden="false" name="HH15HT" vbProcedure="false">'[67]TONGKE-HT'!CR$24159</definedName>
    <definedName function="false" hidden="false" name="HH16HT" vbProcedure="false">'[67]TONGKE-HT'!$DY32898</definedName>
    <definedName function="false" hidden="false" name="HH19HT" vbProcedure="false">'[67]TONGKE-HT'!$F$1286</definedName>
    <definedName function="false" hidden="false" name="hh2" vbProcedure="false">[104]XL4Poppy!$A$15</definedName>
    <definedName function="false" hidden="false" name="HH20HT" vbProcedure="false">'[67]TONGKE-HT'!$O$3599</definedName>
    <definedName function="false" hidden="false" name="hh3" vbProcedure="false">[104]XL4Poppy!$C$27</definedName>
    <definedName function="false" hidden="false" name="HHcat" vbProcedure="false">'[99]'!$I$11</definedName>
    <definedName function="false" hidden="false" name="hhcv" vbProcedure="false">[33]TTTram!$H$8</definedName>
    <definedName function="false" hidden="false" name="HHda" vbProcedure="false">'[99]'!$I$12</definedName>
    <definedName function="false" hidden="false" name="hhda4x6" vbProcedure="false">[33]TTTram!$I$9</definedName>
    <definedName function="false" hidden="false" name="HHIC" vbProcedure="false">'[100]'!$D$15</definedName>
    <definedName function="false" hidden="false" name="hhsc" vbProcedure="false">[98]TT35!$CH$86</definedName>
    <definedName function="false" hidden="false" name="HHT" vbProcedure="false">'[100]'!$C$34</definedName>
    <definedName function="false" hidden="false" name="hhtd" vbProcedure="false">[98]TT35!$CJ$88</definedName>
    <definedName function="false" hidden="false" name="hhxm" vbProcedure="false">[33]TTTram!$G$7</definedName>
    <definedName function="false" hidden="false" name="hien" vbProcedure="false">#REF!</definedName>
    <definedName function="false" hidden="false" name="HKE" vbProcedure="false">'[100]'!$D$13</definedName>
    <definedName function="false" hidden="false" name="HKL" vbProcedure="false">'[100]'!$D$19</definedName>
    <definedName function="false" hidden="false" name="HKLHI" vbProcedure="false">'[100]'!$D$21</definedName>
    <definedName function="false" hidden="false" name="HKLL" vbProcedure="false">'[100]'!$D$22</definedName>
    <definedName function="false" hidden="false" name="HKLLLO" vbProcedure="false">'[100]'!$D$20</definedName>
    <definedName function="false" hidden="false" name="HKy2" vbProcedure="false">[18]BK04!$I$9</definedName>
    <definedName function="false" hidden="false" name="HLC" vbProcedure="false">'[100]'!$D$18</definedName>
    <definedName function="false" hidden="false" name="HLIC" vbProcedure="false">'[100]'!$D$14</definedName>
    <definedName function="false" hidden="false" name="HLU" vbProcedure="false">'[10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85]'!$A$1</definedName>
    <definedName function="false" hidden="false" name="hom4" vbProcedure="false">[84]sheet12!$A$1</definedName>
    <definedName function="false" hidden="false" name="HOMEOFFICE_COST" vbProcedure="false">'[13]'!$AO$5:$BG$52</definedName>
    <definedName function="false" hidden="false" name="HOME_MANP" vbProcedure="false">'[13]'!$A$3:$AK$47</definedName>
    <definedName function="false" hidden="false" name="Hopnoicap" vbProcedure="false">#REF!</definedName>
    <definedName function="false" hidden="false" name="HR" vbProcedure="false">'[100]'!$D$34</definedName>
    <definedName function="false" hidden="false" name="HRC" vbProcedure="false">'[100]'!$D$34</definedName>
    <definedName function="false" hidden="false" name="hs" vbProcedure="false">[30]Gia!$CF$84</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60]phuluc1!$L$2828</definedName>
    <definedName function="false" hidden="false" name="HSDN" vbProcedure="false">2.5</definedName>
    <definedName function="false" hidden="false" name="hsdt" vbProcedure="false">[148]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75]CHITIET!$D$4</definedName>
    <definedName function="false" hidden="false" name="hsm" vbProcedure="false">'[145]'!$F$7</definedName>
    <definedName function="false" hidden="false" name="HSMTC" vbProcedure="false">'[138]'!$B$2</definedName>
    <definedName function="false" hidden="false" name="hsn" vbProcedure="false">0.5</definedName>
    <definedName function="false" hidden="false" name="HSNC" vbProcedure="false">[56]Du_lieu!$C$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21]PhaDoMong!$BB$54</definedName>
    <definedName function="false" hidden="false" name="hsvl" vbProcedure="false">#REF!</definedName>
    <definedName function="false" hidden="false" name="HSXA" vbProcedure="false">#REF!</definedName>
    <definedName function="false" hidden="false" name="HT" vbProcedure="false">#REF!</definedName>
    <definedName function="false" hidden="false" name="ht25nc" vbProcedure="false">'[26]lam-moi'!$AO$10281</definedName>
    <definedName function="false" hidden="false" name="ht25vl" vbProcedure="false">'[26]lam-moi'!$AH$8482</definedName>
    <definedName function="false" hidden="false" name="ht325nc" vbProcedure="false">'[26]lam-moi'!$Q$4113</definedName>
    <definedName function="false" hidden="false" name="ht325vl" vbProcedure="false">'[26]lam-moi'!$J$2314</definedName>
    <definedName function="false" hidden="false" name="ht37k" vbProcedure="false">'[26]lam-moi'!$V$5398</definedName>
    <definedName function="false" hidden="false" name="ht37nc" vbProcedure="false">'[26]lam-moi'!$AC$7197</definedName>
    <definedName function="false" hidden="false" name="ht50nc" vbProcedure="false">'[26]lam-moi'!$E$1029</definedName>
    <definedName function="false" hidden="false" name="ht50vl" vbProcedure="false">'[26]lam-moi'!IU65023</definedName>
    <definedName function="false" hidden="false" name="htdd2003" vbProcedure="false">'[17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100]'!$D$36</definedName>
    <definedName function="false" hidden="false" name="HTU" vbProcedure="false">'[100]'!$D$35</definedName>
    <definedName function="false" hidden="false" name="HTVL" vbProcedure="false">#REF!</definedName>
    <definedName function="false" hidden="false" name="huong" vbProcedure="false">[40]XL4Poppy!$C$31</definedName>
    <definedName function="false" hidden="false" name="huy" vbProcedure="false">{"'Sheet1'!$L$16"}</definedName>
    <definedName function="false" hidden="false" name="HV" vbProcedure="false">'[100]'!$D$33</definedName>
    <definedName function="false" hidden="false" name="HVBC" vbProcedure="false">'[100]'!$D$33</definedName>
    <definedName function="false" hidden="false" name="HVC" vbProcedure="false">'[100]'!$D$30</definedName>
    <definedName function="false" hidden="false" name="HVL" vbProcedure="false">'[100]'!$D$31</definedName>
    <definedName function="false" hidden="false" name="HVP" vbProcedure="false">'[100]'!$D$32</definedName>
    <definedName function="false" hidden="false" name="H_" vbProcedure="false">'[118]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85]'!$A$1</definedName>
    <definedName function="false" hidden="false" name="I" vbProcedure="false">'[165]'!$G$7</definedName>
    <definedName function="false" hidden="false" name="I2É6" vbProcedure="false">[35]chitimc!$Z$6426</definedName>
    <definedName function="false" hidden="false" name="IDLAB_COST" vbProcedure="false">#REF!</definedName>
    <definedName function="false" hidden="false" name="IKSconstr" vbProcedure="false">[168]QUEFTS!$BP$68</definedName>
    <definedName function="false" hidden="false" name="INDMANP" vbProcedure="false">#REF!</definedName>
    <definedName function="false" hidden="false" name="IND_LAB" vbProcedure="false">#REF!</definedName>
    <definedName function="false" hidden="false" name="INF" vbProcedure="false">'[100]'!$AG$8225</definedName>
    <definedName function="false" hidden="false" name="inputCosti" vbProcedure="false">'[100]'!$AY$4</definedName>
    <definedName function="false" hidden="false" name="inputLf" vbProcedure="false">'[100]'!$AY$3</definedName>
    <definedName function="false" hidden="false" name="inputWTP" vbProcedure="false">'[100]'!$AY$2</definedName>
    <definedName function="false" hidden="false" name="INSconstr" vbProcedure="false">[168]QUEFTS!$BP$68</definedName>
    <definedName function="false" hidden="false" name="Institute" vbProcedure="false">[168]QUEFTS!$BP$68</definedName>
    <definedName function="false" hidden="false" name="INT" vbProcedure="false">'[100]'!$C$35</definedName>
    <definedName function="false" hidden="false" name="InteriorWork" vbProcedure="false">'[152]DGchitiet '!$AS$557</definedName>
    <definedName function="false" hidden="false" name="IO" vbProcedure="false">'[10]COAT&amp;WRAP-QIOT-#3'!$BG$59:$BK$63</definedName>
    <definedName function="false" hidden="false" name="IPSconstr" vbProcedure="false">[168]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WTP" vbProcedure="false">'[100]'!$D$9</definedName>
    <definedName function="false" hidden="false" name="j" vbProcedure="false">#REF!</definedName>
    <definedName function="false" hidden="false" name="j356C8" vbProcedure="false">#REF!</definedName>
    <definedName function="false" hidden="false" name="J_O" vbProcedure="false">'[190]'!$L$4</definedName>
    <definedName function="false" hidden="false" name="J_O_GT" vbProcedure="false">'[190]'!$L$4</definedName>
    <definedName function="false" hidden="false" name="k" vbProcedure="false">#REF!</definedName>
    <definedName function="false" hidden="false" name="k14s" vbProcedure="false">[164]chitimc!$AD$7454</definedName>
    <definedName function="false" hidden="false" name="k2b" vbProcedure="false">'[63]THPDMoi  (2)'!$BF$14650</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FFMAX" vbProcedure="false">#REF!</definedName>
    <definedName function="false" hidden="false" name="KFFMIN" vbProcedure="false">#REF!</definedName>
    <definedName function="false" hidden="false" name="khanang" vbProcedure="false">'[100]'!$A$1:$F$53</definedName>
    <definedName function="false" hidden="false" name="Khanhdonnoitrunggiannoidieuchinh" vbProcedure="false">#REF!</definedName>
    <definedName function="false" hidden="false" name="khoan" vbProcedure="false">'[159]he so'!$B$9</definedName>
    <definedName function="false" hidden="false" name="khong" vbProcedure="false">'[100]'!$A$1:$E$71</definedName>
    <definedName function="false" hidden="false" name="kk" vbProcedure="false">0.8</definedName>
    <definedName function="false" hidden="false" name="kkk" vbProcedure="false">'[85]'!$A$1</definedName>
    <definedName function="false" hidden="false" name="KLC" vbProcedure="false">'[100]'!$D$17</definedName>
    <definedName function="false" hidden="false" name="kldd1p" vbProcedure="false">'[240]'!CD$20561</definedName>
    <definedName function="false" hidden="false" name="kldd3p" vbProcedure="false">'[26]lam-moi'!DH$28271</definedName>
    <definedName function="false" hidden="false" name="KLFMAX" vbProcedure="false">#REF!</definedName>
    <definedName function="false" hidden="false" name="KLFMIN" vbProcedure="false">#REF!</definedName>
    <definedName function="false" hidden="false" name="KLGT1" vbProcedure="false">[53]BK04!$A$1</definedName>
    <definedName function="false" hidden="false" name="KLGT2" vbProcedure="false">[18]BK04!$A$1</definedName>
    <definedName function="false" hidden="false" name="KLGT3" vbProcedure="false">[18]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51]Sum!$F$1</definedName>
    <definedName function="false" hidden="false" name="kl_ME" vbProcedure="false">'[155]'!$H$1</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77]giathanh1!$A$1</definedName>
    <definedName function="false" hidden="false" name="Knc1" vbProcedure="false">'[37]149-2'!$C$133</definedName>
    <definedName function="false" hidden="false" name="Knc36" vbProcedure="false">#REF!</definedName>
    <definedName function="false" hidden="false" name="Knc57" vbProcedure="false">#REF!</definedName>
    <definedName function="false" hidden="false" name="kno" vbProcedure="false">[166]gVL!$Q$48</definedName>
    <definedName function="false" hidden="false" name="kp1ph" vbProcedure="false">#REF!</definedName>
    <definedName function="false" hidden="false" name="KSTK" vbProcedure="false">#REF!</definedName>
    <definedName function="false" hidden="false" name="Kte" vbProcedure="false">'[100]'!$A$1:$AD$10</definedName>
    <definedName function="false" hidden="false" name="KTHD" vbProcedure="false">'[113]khung ten TD'!$EK$141</definedName>
    <definedName function="false" hidden="false" name="KVC" vbProcedure="false">'[170]'!$B$79</definedName>
    <definedName function="false" hidden="false" name="Kvl36"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100]'!$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86]'!$A$1</definedName>
    <definedName function="false" hidden="false" name="LandPreperationWage" vbProcedure="false">#REF!</definedName>
    <definedName function="false" hidden="false" name="lap1" vbProcedure="false">#REF!</definedName>
    <definedName function="false" hidden="false" name="lap2" vbProcedure="false">#REF!</definedName>
    <definedName function="false" hidden="false" name="lapa" vbProcedure="false">'[169]CT Thang Mo'!$B$350:$H$350</definedName>
    <definedName function="false" hidden="false" name="lapb" vbProcedure="false">'[169]CT Thang Mo'!$B$370:$H$370</definedName>
    <definedName function="false" hidden="false" name="lapc" vbProcedure="false">'[169]CT Thang Mo'!$B$390:$H$390</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145]'!$F$8</definedName>
    <definedName function="false" hidden="false" name="long" vbProcedure="false">'[133]CHIET TINH DZ 35 KV'!$AF$32</definedName>
    <definedName function="false" hidden="false" name="Loss_tec" vbProcedure="false">#REF!</definedName>
    <definedName function="false" hidden="false" name="LRMC" vbProcedure="false">'[100]'!$C$17</definedName>
    <definedName function="false" hidden="false" name="LT_TB" vbProcedure="false">[97]TBA!$E$5</definedName>
    <definedName function="false" hidden="false" name="luuthong" vbProcedure="false">#REF!</definedName>
    <definedName function="false" hidden="false" name="lVC" vbProcedure="false">'[170]'!$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26]lam-moi'!BV$18505</definedName>
    <definedName function="false" hidden="false" name="m102bnvl" vbProcedure="false">'[26]lam-moi'!BQ$17220</definedName>
    <definedName function="false" hidden="false" name="M10aa1p" vbProcedure="false">#REF!</definedName>
    <definedName function="false" hidden="false" name="m10aamtc" vbProcedure="false">'[64]t-h HA THE'!$AS$11309</definedName>
    <definedName function="false" hidden="false" name="m10aanc" vbProcedure="false">'[26]lam-moi'!$AJ$8996</definedName>
    <definedName function="false" hidden="false" name="m10aavl" vbProcedure="false">'[26]lam-moi'!$AF$7968</definedName>
    <definedName function="false" hidden="false" name="m10anc" vbProcedure="false">'[26]lam-moi'!$Y$6169</definedName>
    <definedName function="false" hidden="false" name="m10avl" vbProcedure="false">'[26]lam-moi'!$U$5141</definedName>
    <definedName function="false" hidden="false" name="m10banc" vbProcedure="false">'[26]lam-moi'!$R$4370</definedName>
    <definedName function="false" hidden="false" name="m10bavl" vbProcedure="false">'[26]lam-moi'!$O$3599</definedName>
    <definedName function="false" hidden="false" name="M10_1" vbProcedure="false">'[106]Giai trinh'!$FT$176</definedName>
    <definedName function="false" hidden="false" name="M10_1a" vbProcedure="false">'[106]Giai trinh'!$FT$176</definedName>
    <definedName function="false" hidden="false" name="M10_2" vbProcedure="false">'[106]Giai trinh'!$GV$204</definedName>
    <definedName function="false" hidden="false" name="M10_2a" vbProcedure="false">'[106]Giai trinh'!$GV$204</definedName>
    <definedName function="false" hidden="false" name="m122bnnc" vbProcedure="false">'[26]lam-moi'!CI$21846</definedName>
    <definedName function="false" hidden="false" name="m122bnvl" vbProcedure="false">'[26]lam-moi'!CD$20561</definedName>
    <definedName function="false" hidden="false" name="m12aanc" vbProcedure="false">'[26]lam-moi'!$AI$8739</definedName>
    <definedName function="false" hidden="false" name="m12aavl" vbProcedure="false">'[26]lam-moi'!$AE$7711</definedName>
    <definedName function="false" hidden="false" name="m12anc" vbProcedure="false">'[26]lam-moi'!$AI$8739</definedName>
    <definedName function="false" hidden="false" name="m12avl" vbProcedure="false">'[26]lam-moi'!$AE$7711</definedName>
    <definedName function="false" hidden="false" name="M12ba3p" vbProcedure="false">#REF!</definedName>
    <definedName function="false" hidden="false" name="m12banc" vbProcedure="false">'[26]lam-moi'!$Z$6426</definedName>
    <definedName function="false" hidden="false" name="m12bavl" vbProcedure="false">'[26]lam-moi'!$W$5655</definedName>
    <definedName function="false" hidden="false" name="M12bb1p" vbProcedure="false">#REF!</definedName>
    <definedName function="false" hidden="false" name="m12bbnc" vbProcedure="false">'[26]lam-moi'!$AG$8225</definedName>
    <definedName function="false" hidden="false" name="m12bbvl" vbProcedure="false">'[26]lam-moi'!$AE$7711</definedName>
    <definedName function="false" hidden="false" name="M12bnnc" vbProcedure="false">'[61]'!$V$5398</definedName>
    <definedName function="false" hidden="false" name="M12bnvl" vbProcedure="false">'[61]'!$W$5655</definedName>
    <definedName function="false" hidden="false" name="M12cbnc" vbProcedure="false">#REF!</definedName>
    <definedName function="false" hidden="false" name="M12cbvl" vbProcedure="false">#REF!</definedName>
    <definedName function="false" hidden="false" name="m142bnnc" vbProcedure="false">'[26]lam-moi'!CV$25187</definedName>
    <definedName function="false" hidden="false" name="m142bnvl" vbProcedure="false">'[26]lam-moi'!CQ$23902</definedName>
    <definedName function="false" hidden="false" name="M14bb1p" vbProcedure="false">#REF!</definedName>
    <definedName function="false" hidden="false" name="m14bbnc" vbProcedure="false">'[26]lam-moi'!$AM$9767</definedName>
    <definedName function="false" hidden="false" name="M14bbvc" vbProcedure="false">'[22]CHITIET VL-NC-TT -1p'!$AS$11309</definedName>
    <definedName function="false" hidden="false" name="m14bbvl" vbProcedure="false">'[26]lam-moi'!$AK$9253</definedName>
    <definedName function="false" hidden="false" name="M2H" vbProcedure="false">#REF!</definedName>
    <definedName function="false" hidden="false" name="M8a" vbProcedure="false">'[63]THPDMoi  (2)'!$BF$14650</definedName>
    <definedName function="false" hidden="false" name="M8aa" vbProcedure="false">'[63]THPDMoi  (2)'!$BF$14650</definedName>
    <definedName function="false" hidden="false" name="m8aanc" vbProcedure="false">#REF!</definedName>
    <definedName function="false" hidden="false" name="m8aavl" vbProcedure="false">#REF!</definedName>
    <definedName function="false" hidden="false" name="m8amtc" vbProcedure="false">'[64]t-h HA THE'!$AB$6940</definedName>
    <definedName function="false" hidden="false" name="m8anc" vbProcedure="false">'[26]lam-moi'!$N$3342</definedName>
    <definedName function="false" hidden="false" name="m8avl" vbProcedure="false">'[26]lam-moi'!$J$2314</definedName>
    <definedName function="false" hidden="false" name="ma" vbProcedure="false">[103]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sonry" vbProcedure="false">'[152]DGchitiet '!$DM$117</definedName>
    <definedName function="false" hidden="false" name="MAT" vbProcedure="false">'[10]COAT&amp;WRAP-QIOT-#3'!$BG$59:$DA$105</definedName>
    <definedName function="false" hidden="false" name="matit" vbProcedure="false">[201]gvl!$Q$69</definedName>
    <definedName function="false" hidden="false" name="Maynenkhi4m3" vbProcedure="false">'[184]M+MC'!$D$19</definedName>
    <definedName function="false" hidden="false" name="May_nÐn_khÝ_10m3_ph" vbProcedure="false">'[183]nc-m'!$G$519</definedName>
    <definedName function="false" hidden="false" name="mazut" vbProcedure="false">'[159]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6]lam-moi'!DM$29556</definedName>
    <definedName function="false" hidden="false" name="mbvl" vbProcedure="false">'[26]lam-moi'!DD$27243</definedName>
    <definedName function="false" hidden="false" name="mc" vbProcedure="false">#REF!</definedName>
    <definedName function="false" hidden="false" name="MDT" vbProcedure="false">'[106]Giai trinh'!$DC$107</definedName>
    <definedName function="false" hidden="false" name="MDTa" vbProcedure="false">'[106]Giai trinh'!$DC$107</definedName>
    <definedName function="false" hidden="false" name="me" vbProcedure="false">#REF!</definedName>
    <definedName function="false" hidden="false" name="MetalWork" vbProcedure="false">'[152]DGchitiet '!$FB$414</definedName>
    <definedName function="false" hidden="false" name="MF" vbProcedure="false">'[10]COAT&amp;WRAP-QIOT-#3'!$DC$107:$DI$113</definedName>
    <definedName function="false" hidden="false" name="mgh" vbProcedure="false">[39]dtxl!$BE$57</definedName>
    <definedName function="false" hidden="false" name="MG_A" vbProcedure="false">#REF!</definedName>
    <definedName function="false" hidden="false" name="MIH" vbProcedure="false">#REF!</definedName>
    <definedName function="false" hidden="false" name="MiscellaneousWork" vbProcedure="false">'[152]DGchitiet '!$IQ$507</definedName>
    <definedName function="false" hidden="false" name="mmm" vbProcedure="false">[66]giathanh1!$A$1</definedName>
    <definedName function="false" hidden="false" name="MN" vbProcedure="false">#REF!</definedName>
    <definedName function="false" hidden="false" name="mophanchi" vbProcedure="false">'[159]he so'!$B$17</definedName>
    <definedName function="false" hidden="false" name="mp1x25" vbProcedure="false">'[72]dongia (2)'!$Q$529</definedName>
    <definedName function="false" hidden="false" name="MTC" vbProcedure="false">'[129]VL-NC-MTC DZ35 KV1KM'!$A$1:IV1048576</definedName>
    <definedName function="false" hidden="false" name="MTC1P" vbProcedure="false">'[61]TONG HOP VL-NC TT'!$AW$12337</definedName>
    <definedName function="false" hidden="false" name="MTC3P" vbProcedure="false">'[61]TONG HOP VL-NC TT'!$W$5655</definedName>
    <definedName function="false" hidden="false" name="MTCHC" vbProcedure="false">[59]TNHCHINH!$K$38</definedName>
    <definedName function="false" hidden="false" name="MTCLD" vbProcedure="false">'[138]'!$B$8</definedName>
    <definedName function="false" hidden="false" name="MTCMB" vbProcedure="false">'[61]'!$EG34954</definedName>
    <definedName function="false" hidden="false" name="MTCNT" vbProcedure="false">[139]DLDT!$B$2</definedName>
    <definedName function="false" hidden="false" name="MTCT" vbProcedure="false">#REF!</definedName>
    <definedName function="false" hidden="false" name="MTMAC12" vbProcedure="false">#REF!</definedName>
    <definedName function="false" hidden="false" name="MTN" vbProcedure="false">'[138]'!$B$10</definedName>
    <definedName function="false" hidden="false" name="mtr" vbProcedure="false">'[26]TH XL'!$AW$12337</definedName>
    <definedName function="false" hidden="false" name="mtram" vbProcedure="false">#REF!</definedName>
    <definedName function="false" hidden="false" name="MUA" vbProcedure="false">'[100]'!$I$4</definedName>
    <definedName function="false" hidden="false" name="MVC" vbProcedure="false">[160]Sheet2!$C$3</definedName>
    <definedName function="false" hidden="false" name="myle" vbProcedure="false">'[85]'!$A$1</definedName>
    <definedName function="false" hidden="false" name="Mè_A1" vbProcedure="false">'[190]'!$C$190</definedName>
    <definedName function="false" hidden="false" name="Mè_A2" vbProcedure="false">'[190]'!$C$227</definedName>
    <definedName function="false" hidden="false" name="n" vbProcedure="false">#REF!</definedName>
    <definedName function="false" hidden="false" name="N1IN" vbProcedure="false">'[57]TONGKE3p '!$U$295</definedName>
    <definedName function="false" hidden="false" name="n1pig" vbProcedure="false">#REF!</definedName>
    <definedName function="false" hidden="false" name="n1pignc" vbProcedure="false">'[26]lam-moi'!HX59112</definedName>
    <definedName function="false" hidden="false" name="n1pigvl" vbProcedure="false">'[26]lam-moi'!HP57056</definedName>
    <definedName function="false" hidden="false" name="n1pind" vbProcedure="false">#REF!</definedName>
    <definedName function="false" hidden="false" name="n1pindnc" vbProcedure="false">'[26]lam-moi'!$W$5655</definedName>
    <definedName function="false" hidden="false" name="n1pindvl" vbProcedure="false">'[26]lam-moi'!$O$3599</definedName>
    <definedName function="false" hidden="false" name="n1ping" vbProcedure="false">#REF!</definedName>
    <definedName function="false" hidden="false" name="n1pingnc" vbProcedure="false">'[26]lam-moi'!$G$1543</definedName>
    <definedName function="false" hidden="false" name="n1pingvl" vbProcedure="false">'[26]lam-moi'!IV65280</definedName>
    <definedName function="false" hidden="false" name="n1pint" vbProcedure="false">#REF!</definedName>
    <definedName function="false" hidden="false" name="n1pintnc" vbProcedure="false">'[26]lam-moi'!$AB$6940</definedName>
    <definedName function="false" hidden="false" name="n1pintvl" vbProcedure="false">'[26]lam-moi'!$T$4884</definedName>
    <definedName function="false" hidden="false" name="n24nc" vbProcedure="false">'[26]lam-moi'!$EB33669</definedName>
    <definedName function="false" hidden="false" name="n24vl" vbProcedure="false">'[26]lam-moi'!DX$32383</definedName>
    <definedName function="false" hidden="false" name="n2mignc" vbProcedure="false">'[26]lam-moi'!$AV$12080</definedName>
    <definedName function="false" hidden="false" name="n2migvl" vbProcedure="false">'[26]lam-moi'!$AN$10024</definedName>
    <definedName function="false" hidden="false" name="n2min1nc" vbProcedure="false">'[26]lam-moi'!$AF$7968</definedName>
    <definedName function="false" hidden="false" name="n2min1vl" vbProcedure="false">'[26]lam-moi'!$T$4884</definedName>
    <definedName function="false" hidden="false" name="nc" vbProcedure="false">#REF!</definedName>
    <definedName function="false" hidden="false" name="NC100" vbProcedure="false">#REF!</definedName>
    <definedName function="false" hidden="false" name="nc12m" vbProcedure="false">'[81]CHITIET-DZ04'!$K$22</definedName>
    <definedName function="false" hidden="false" name="nc150" vbProcedure="false">#REF!</definedName>
    <definedName function="false" hidden="false" name="nc1nc" vbProcedure="false">'[26]lam-moi'!BV$18505</definedName>
    <definedName function="false" hidden="false" name="nc1p" vbProcedure="false">#REF!</definedName>
    <definedName function="false" hidden="false" name="nc1vl" vbProcedure="false">'[26]lam-moi'!BQ$17220</definedName>
    <definedName function="false" hidden="false" name="NC200" vbProcedure="false">#REF!</definedName>
    <definedName function="false" hidden="false" name="nc24nc" vbProcedure="false">'[26]lam-moi'!$EK35982</definedName>
    <definedName function="false" hidden="false" name="nc24vl" vbProcedure="false">'[26]lam-moi'!$EF34697</definedName>
    <definedName function="false" hidden="false" name="nc27" vbProcedure="false">'[87]Chiet tinh '!$DD$364</definedName>
    <definedName function="false" hidden="false" name="nc3" vbProcedure="false">'[87]Chiet tinh '!$DE$365</definedName>
    <definedName function="false" hidden="false" name="nc35" vbProcedure="false">'[159]he so'!$B$2</definedName>
    <definedName function="false" hidden="false" name="nc3p" vbProcedure="false">#REF!</definedName>
    <definedName function="false" hidden="false" name="nc3_5" vbProcedure="false">'[154]Vat tu'!$B$17</definedName>
    <definedName function="false" hidden="false" name="nc4" vbProcedure="false">'[87]Chiet tinh '!$DF$366</definedName>
    <definedName function="false" hidden="false" name="nc50" vbProcedure="false">#REF!</definedName>
    <definedName function="false" hidden="false" name="NCBD" vbProcedure="false">'[160]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24]CHIET TINH TBA '!$E$5</definedName>
    <definedName function="false" hidden="false" name="NCcap0_7" vbProcedure="false">'[170]'!$G$24</definedName>
    <definedName function="false" hidden="false" name="NCcap1" vbProcedure="false">'[170]'!$G$35</definedName>
    <definedName function="false" hidden="false" name="nccs" vbProcedure="false">'[138]'!$B$12</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26]TH XL'!$G$1543</definedName>
    <definedName function="false" hidden="false" name="NCDD2" vbProcedure="false">'[26]TH XL'!$BF$14650</definedName>
    <definedName function="false" hidden="false" name="NCGF" vbProcedure="false">'[100]'!$R$4370</definedName>
    <definedName function="false" hidden="false" name="ncgff" vbProcedure="false">#REF!</definedName>
    <definedName function="false" hidden="false" name="NCHC" vbProcedure="false">[59]TNHCHINH!$J$38</definedName>
    <definedName function="false" hidden="false" name="NCKday" vbProcedure="false">'[138]'!$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138]'!$B$7</definedName>
    <definedName function="false" hidden="false" name="ncm200" vbProcedure="false">#REF!</definedName>
    <definedName function="false" hidden="false" name="ncmt2" vbProcedure="false">[141]ctdz35!$BC$55</definedName>
    <definedName function="false" hidden="false" name="NCNCS" vbProcedure="false">[139]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138]'!$B$6</definedName>
    <definedName function="false" hidden="false" name="ncsu" vbProcedure="false">'[81]CHITIET-DZ04'!$K$68</definedName>
    <definedName function="false" hidden="false" name="NCT" vbProcedure="false">#REF!</definedName>
    <definedName function="false" hidden="false" name="nctn" vbProcedure="false">'[138]'!$B$9</definedName>
    <definedName function="false" hidden="false" name="nctr" vbProcedure="false">'[26]TH XL'!CR$24159</definedName>
    <definedName function="false" hidden="false" name="nctram" vbProcedure="false">#REF!</definedName>
    <definedName function="false" hidden="false" name="NCVC" vbProcedure="false">[160]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60]DZ 0.4'!$E$5</definedName>
    <definedName function="false" hidden="false" name="nc_betong200" vbProcedure="false">'[50]TT-35KV+TBA'!$AQ$43</definedName>
    <definedName function="false" hidden="false" name="nc_btm10" vbProcedure="false">#REF!</definedName>
    <definedName function="false" hidden="false" name="nc_btm100" vbProcedure="false">'[138]'!$L$12</definedName>
    <definedName function="false" hidden="false" name="nc_cotpha" vbProcedure="false">[49]TT_10KV!$H$329</definedName>
    <definedName function="false" hidden="false" name="NC_M10_1" vbProcedure="false">'[106]Giai trinh'!$GU$203</definedName>
    <definedName function="false" hidden="false" name="NC_M10_2" vbProcedure="false">'[106]Giai trinh'!$HY$233</definedName>
    <definedName function="false" hidden="false" name="NC_MDT" vbProcedure="false">'[106]Giai trinh'!$EE$135</definedName>
    <definedName function="false" hidden="false" name="nd" vbProcedure="false">[166]gVL!$Q$30</definedName>
    <definedName function="false" hidden="false" name="NDFN" vbProcedure="false">#REF!</definedName>
    <definedName function="false" hidden="false" name="NDFP" vbProcedure="false">#REF!</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H" vbProcedure="false">#REF!</definedName>
    <definedName function="false" hidden="false" name="nhfffd" vbProcedure="false">{"DZ-TDTB2.XLS","Dcksat.xls"}</definedName>
    <definedName function="false" hidden="false" name="nhn" vbProcedure="false">#REF!</definedName>
    <definedName function="false" hidden="false" name="nhnnc" vbProcedure="false">'[26]lam-moi'!$BA$13365</definedName>
    <definedName function="false" hidden="false" name="nhnvl" vbProcedure="false">'[26]lam-moi'!$AO$10281</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54]Vat tu'!$B$44</definedName>
    <definedName function="false" hidden="false" name="nig" vbProcedure="false">#REF!</definedName>
    <definedName function="false" hidden="false" name="NIG13p" vbProcedure="false">'[57]TONGKE3p '!$T$295</definedName>
    <definedName function="false" hidden="false" name="nig1p" vbProcedure="false">#REF!</definedName>
    <definedName function="false" hidden="false" name="nig3p" vbProcedure="false">#REF!</definedName>
    <definedName function="false" hidden="false" name="nightnc" vbProcedure="false">[25]gtrinh!CR$24159</definedName>
    <definedName function="false" hidden="false" name="nightvl" vbProcedure="false">[25]gtrinh!CJ$22103</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6]lam-moi'!$N$3342</definedName>
    <definedName function="false" hidden="false" name="nin190nc3p" vbProcedure="false">#REF!</definedName>
    <definedName function="false" hidden="false" name="nin190vl" vbProcedure="false">'[26]lam-moi'!$A$1</definedName>
    <definedName function="false" hidden="false" name="nin190vl3p" vbProcedure="false">#REF!</definedName>
    <definedName function="false" hidden="false" name="nin1pnc" vbProcedure="false">'[26]lam-moi'!IN63224</definedName>
    <definedName function="false" hidden="false" name="nin1pvl" vbProcedure="false">'[26]lam-moi'!IF6116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6]lam-moi'!$AG$8225</definedName>
    <definedName function="false" hidden="false" name="nindnc1p" vbProcedure="false">#REF!</definedName>
    <definedName function="false" hidden="false" name="nindnc3p" vbProcedure="false">#REF!</definedName>
    <definedName function="false" hidden="false" name="nindvl" vbProcedure="false">'[26]lam-moi'!$V$5398</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6]lam-moi'!IP63738</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6]lam-moi'!IE60911</definedName>
    <definedName function="false" hidden="false" name="ninvl3p" vbProcedure="false">#REF!</definedName>
    <definedName function="false" hidden="false" name="nl" vbProcedure="false">#REF!</definedName>
    <definedName function="false" hidden="false" name="NL12nc" vbProcedure="false">'[61]'!DR$30841</definedName>
    <definedName function="false" hidden="false" name="NL12vl" vbProcedure="false">'[61]'!DL$2929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63]THPDMoi  (2)'!$BF$14650</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64]t-h HA THE'!$ED34183</definedName>
    <definedName function="false" hidden="false" name="nlnc" vbProcedure="false">'[26]lam-moi'!GR50888</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6]lam-moi'!$GG48318</definedName>
    <definedName function="false" hidden="false" name="nlvl1" vbProcedure="false">[75]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6]lam-moi'!HZ59626</definedName>
    <definedName function="false" hidden="false" name="nnnc3p" vbProcedure="false">#REF!</definedName>
    <definedName function="false" hidden="false" name="nnvl" vbProcedure="false">'[26]lam-moi'!HR57570</definedName>
    <definedName function="false" hidden="false" name="nnvl3p" vbProcedure="false">#REF!</definedName>
    <definedName function="false" hidden="false" name="No" vbProcedure="false">#REF!</definedName>
    <definedName function="false" hidden="false" name="NrYC" vbProcedure="false">#REF!</definedName>
    <definedName function="false" hidden="false" name="ns" vbProcedure="false">[187]Package1!$C$35</definedName>
    <definedName function="false" hidden="false" name="nsc" vbProcedure="false">#REF!</definedName>
    <definedName function="false" hidden="false" name="nsk" vbProcedure="false">#REF!</definedName>
    <definedName function="false" hidden="false" name="nuoc" vbProcedure="false">[19]gvl!$N$38</definedName>
    <definedName function="false" hidden="false" name="Nut_tec" vbProcedure="false">#REF!</definedName>
    <definedName function="false" hidden="false" name="NVF" vbProcedure="false">#REF!</definedName>
    <definedName function="false" hidden="false" name="nx" vbProcedure="false">'[63]THPDMoi  (2)'!$BF$14650</definedName>
    <definedName function="false" hidden="false" name="nxmtc" vbProcedure="false">'[64]t-h HA THE'!DG$28014</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42]BK-C T'!$A$5:$D$30</definedName>
    <definedName function="false" hidden="false" name="OD" vbProcedure="false">'[100]'!$D$41</definedName>
    <definedName function="false" hidden="false" name="ODC" vbProcedure="false">'[100]'!$D$41</definedName>
    <definedName function="false" hidden="false" name="ODS" vbProcedure="false">'[100]'!$D$38</definedName>
    <definedName function="false" hidden="false" name="ODU" vbProcedure="false">'[100]'!$D$39</definedName>
    <definedName function="false" hidden="false" name="OM" vbProcedure="false">'[100]'!$C$14</definedName>
    <definedName function="false" hidden="false" name="OMC" vbProcedure="false">'[100]'!$D$45</definedName>
    <definedName function="false" hidden="false" name="OME" vbProcedure="false">'[100]'!$D$47</definedName>
    <definedName function="false" hidden="false" name="OMW" vbProcedure="false">'[100]'!$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100]'!$D$44</definedName>
    <definedName function="false" hidden="false" name="ophom" vbProcedure="false">'[85]'!$A$1</definedName>
    <definedName function="false" hidden="false" name="options" vbProcedure="false">#REF!</definedName>
    <definedName function="false" hidden="false" name="ORD" vbProcedure="false">'[100]'!$D$45</definedName>
    <definedName function="false" hidden="false" name="ORF" vbProcedure="false">'[100]'!$D$46</definedName>
    <definedName function="false" hidden="false" name="osc" vbProcedure="false">'[63]THPDMoi  (2)'!$BF$14650</definedName>
    <definedName function="false" hidden="false" name="OtherWork" vbProcedure="false">'[152]DGchitiet '!$AA$539</definedName>
    <definedName function="false" hidden="false" name="OTHER_PANEL" vbProcedure="false">'[15]NEW-PANEL'!$CG$341</definedName>
    <definedName function="false" hidden="false" name="oto10" vbProcedure="false">[195]VL!$CD$82</definedName>
    <definedName function="false" hidden="false" name="OutRow" vbProcedure="false">#REF!</definedName>
    <definedName function="false" hidden="false" name="O_M" vbProcedure="false">'[100]'!$C$14</definedName>
    <definedName function="false" hidden="false" name="P" vbProcedure="false">'[10]PNT-QUOT-#3'!$D$4:$F$6</definedName>
    <definedName function="false" hidden="false" name="Painting" vbProcedure="false">'[152]DGchitiet '!$DE$365</definedName>
    <definedName function="false" hidden="false" name="pc30" vbProcedure="false">[180]GiaVL!$F$14</definedName>
    <definedName function="false" hidden="false" name="pc40" vbProcedure="false">[180]GiaVL!$F$13</definedName>
    <definedName function="false" hidden="false" name="PEJM" vbProcedure="false">'[10]COAT&amp;WRAP-QIOT-#3'!$DY$129:$FF$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10]PNT-QUOT-#3'!$B$2</definedName>
    <definedName function="false" hidden="false" name="PFF" vbProcedure="false">#REF!</definedName>
    <definedName function="false" hidden="false" name="PHC" vbProcedure="false">'[100]'!$C$15</definedName>
    <definedName function="false" hidden="false" name="Pheuhopgang" vbProcedure="false">#REF!</definedName>
    <definedName function="false" hidden="false" name="phtuyen" vbProcedure="false">#REF!</definedName>
    <definedName function="false" hidden="false" name="phu2" vbProcedure="false">{"'Sheet1'!$L$16"}</definedName>
    <definedName function="false" hidden="false" name="phugia" vbProcedure="false">[180]GiaVL!$F$28</definedName>
    <definedName function="false" hidden="false" name="Phukienduongday" vbProcedure="false">#REF!</definedName>
    <definedName function="false" hidden="false" name="phuong" vbProcedure="false">'[120]Ct- DZ35kV'!$X$24</definedName>
    <definedName function="false" hidden="false" name="phu_luc_vua" vbProcedure="false">#REF!</definedName>
    <definedName function="false" hidden="false" name="PK" vbProcedure="false">'[176]'!$D$16</definedName>
    <definedName function="false" hidden="false" name="Plaster" vbProcedure="false">'[152]DGchitiet '!$ES$149</definedName>
    <definedName function="false" hidden="false" name="PL_???___P_B____REST_P_B__????" vbProcedure="false">'[52]NEW-PANEL'!CI$21846</definedName>
    <definedName function="false" hidden="false" name="PL_指示燈___P_B____REST_P_B__壓扣開關" vbProcedure="false">'[15]NEW-PANEL'!$CH$342</definedName>
    <definedName function="false" hidden="false" name="PM" vbProcedure="false">[11]IBASE!$AH$16:$AV$110</definedName>
    <definedName function="false" hidden="false" name="PRC" vbProcedure="false">'[100]'!$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31]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NC" vbProcedure="false">'[24]DON GIA'!$G$227</definedName>
    <definedName function="false" hidden="false" name="PTST" vbProcedure="false">[110]sat!$A$6:$K$38</definedName>
    <definedName function="false" hidden="false" name="PTVT" vbProcedure="false">[110]ptvt!$A$6:$X$128</definedName>
    <definedName function="false" hidden="false" name="PT_A1" vbProcedure="false">'[191]'!$A$34:$XFD$69</definedName>
    <definedName function="false" hidden="false" name="PT_A2" vbProcedure="false">'[188]Tong hop'!BQ$17220</definedName>
    <definedName function="false" hidden="false" name="PT_Duong" vbProcedure="false">#REF!</definedName>
    <definedName function="false" hidden="false" name="PT_P1" vbProcedure="false">'[188]Tong hop'!BQ$17220</definedName>
    <definedName function="false" hidden="false" name="PT_P10" vbProcedure="false">'[188]Tong hop'!BQ$17220</definedName>
    <definedName function="false" hidden="false" name="PT_P11" vbProcedure="false">'[188]Tong hop'!BQ$17220</definedName>
    <definedName function="false" hidden="false" name="PT_P2" vbProcedure="false">'[188]Tong hop'!BQ$17220</definedName>
    <definedName function="false" hidden="false" name="PT_P3" vbProcedure="false">'[188]Tong hop'!BQ$17220</definedName>
    <definedName function="false" hidden="false" name="PT_P4" vbProcedure="false">'[188]Tong hop'!BQ$17220</definedName>
    <definedName function="false" hidden="false" name="PT_P5" vbProcedure="false">'[188]Tong hop'!BQ$17220</definedName>
    <definedName function="false" hidden="false" name="PT_P6" vbProcedure="false">'[188]Tong hop'!BQ$17220</definedName>
    <definedName function="false" hidden="false" name="PT_P7" vbProcedure="false">'[188]Tong hop'!BQ$17220</definedName>
    <definedName function="false" hidden="false" name="PT_P8" vbProcedure="false">'[188]Tong hop'!BQ$17220</definedName>
    <definedName function="false" hidden="false" name="PT_P9" vbProcedure="false">'[188]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66]giathanh1!$A$1</definedName>
    <definedName function="false" hidden="false" name="QC" vbProcedure="false">#REF!</definedName>
    <definedName function="false" hidden="false" name="QDD" vbProcedure="false">#REF!</definedName>
    <definedName function="false" hidden="false" name="qhCu" vbProcedure="false">'[159]he so'!$B$13</definedName>
    <definedName function="false" hidden="false" name="qtdm" vbProcedure="false">'[86]'!$A$1</definedName>
    <definedName function="false" hidden="false" name="quehan" vbProcedure="false">'[153]Gia vat tu'!$D$45</definedName>
    <definedName function="false" hidden="false" name="Ra" vbProcedure="false">2100</definedName>
    <definedName function="false" hidden="false" name="ra11p" vbProcedure="false">#REF!</definedName>
    <definedName function="false" hidden="false" name="ra13p" vbProcedure="false">#REF!</definedName>
    <definedName function="false" hidden="false" name="rack1" vbProcedure="false">'[63]THPDMoi  (2)'!$BF$14650</definedName>
    <definedName function="false" hidden="false" name="rack2" vbProcedure="false">'[63]THPDMoi  (2)'!$BF$14650</definedName>
    <definedName function="false" hidden="false" name="rack3" vbProcedure="false">'[63]THPDMoi  (2)'!$BF$14650</definedName>
    <definedName function="false" hidden="false" name="rack4" vbProcedure="false">'[63]THPDMoi  (2)'!$BF$14650</definedName>
    <definedName function="false" hidden="false" name="rate" vbProcedure="false">14000</definedName>
    <definedName function="false" hidden="false" name="RCF" vbProcedure="false">'[100]'!$C$23</definedName>
    <definedName function="false" hidden="false" name="RCKM" vbProcedure="false">'[100]'!$C$26</definedName>
    <definedName function="false" hidden="false" name="RDEC" vbProcedure="false">'[100]'!$C$38</definedName>
    <definedName function="false" hidden="false" name="RDEFF" vbProcedure="false">'[100]'!$C$39</definedName>
    <definedName function="false" hidden="false" name="RDFC" vbProcedure="false">'[100]'!$C$40</definedName>
    <definedName function="false" hidden="false" name="RDFU" vbProcedure="false">'[100]'!$C$41</definedName>
    <definedName function="false" hidden="false" name="RDLIF" vbProcedure="false">'[100]'!$C$45</definedName>
    <definedName function="false" hidden="false" name="RDOM" vbProcedure="false">'[100]'!$C$42</definedName>
    <definedName function="false" hidden="false" name="RDPC" vbProcedure="false">'[100]'!$AM$9767</definedName>
    <definedName function="false" hidden="false" name="rdpcf" vbProcedure="false">#REF!</definedName>
    <definedName function="false" hidden="false" name="RDRC" vbProcedure="false">'[100]'!$C$43</definedName>
    <definedName function="false" hidden="false" name="RDRF" vbProcedure="false">'[100]'!$C$44</definedName>
    <definedName function="false" hidden="false" name="RECOUT" vbProcedure="false">NA()</definedName>
    <definedName function="false" hidden="false" name="REG" vbProcedure="false">'[100]'!$C$29</definedName>
    <definedName function="false" hidden="false" name="RFK" vbProcedure="false">[168]QUEFTS!$BP$68</definedName>
    <definedName function="false" hidden="false" name="RFN" vbProcedure="false">[168]QUEFTS!$BP$68</definedName>
    <definedName function="false" hidden="false" name="RFP" vbProcedure="false">[168]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100]'!$C$29</definedName>
    <definedName function="false" hidden="false" name="RHEC" vbProcedure="false">'[100]'!$C$32</definedName>
    <definedName function="false" hidden="false" name="RHEFF" vbProcedure="false">'[100]'!$C$33</definedName>
    <definedName function="false" hidden="false" name="RHH1" vbProcedure="false">'[100]'!$C$14</definedName>
    <definedName function="false" hidden="false" name="RHH10" vbProcedure="false">'[100]'!$C$19</definedName>
    <definedName function="false" hidden="false" name="RHHC" vbProcedure="false">'[100]'!$C$48</definedName>
    <definedName function="false" hidden="false" name="RHLIF" vbProcedure="false">'[100]'!$C$35</definedName>
    <definedName function="false" hidden="false" name="RHOM" vbProcedure="false">'[100]'!$C$34</definedName>
    <definedName function="false" hidden="false" name="RHP1" vbProcedure="false">'[100]'!$C$15</definedName>
    <definedName function="false" hidden="false" name="RHP10" vbProcedure="false">'[100]'!$C$20</definedName>
    <definedName function="false" hidden="false" name="RI1" vbProcedure="false">'[100]'!$C$16</definedName>
    <definedName function="false" hidden="false" name="RI10" vbProcedure="false">'[100]'!$C$21</definedName>
    <definedName function="false" hidden="false" name="RII1" vbProcedure="false">'[100]'!$C$16</definedName>
    <definedName function="false" hidden="false" name="RII10" vbProcedure="false">'[100]'!$C$21</definedName>
    <definedName function="false" hidden="false" name="RIP1" vbProcedure="false">'[100]'!$C$17</definedName>
    <definedName function="false" hidden="false" name="RIP10" vbProcedure="false">'[100]'!$C$22</definedName>
    <definedName function="false" hidden="false" name="RIR" vbProcedure="false">'[100]'!$C$9</definedName>
    <definedName function="false" hidden="false" name="Rk" vbProcedure="false">7.5</definedName>
    <definedName function="false" hidden="false" name="RLF" vbProcedure="false">'[100]'!$C$24</definedName>
    <definedName function="false" hidden="false" name="RLKM" vbProcedure="false">'[100]'!$C$25</definedName>
    <definedName function="false" hidden="false" name="RLL" vbProcedure="false">'[100]'!$C$27</definedName>
    <definedName function="false" hidden="false" name="RLOM" vbProcedure="false">'[100]'!$C$28</definedName>
    <definedName function="false" hidden="false" name="Rn" vbProcedure="false">90</definedName>
    <definedName function="false" hidden="false" name="rnp" vbProcedure="false">32</definedName>
    <definedName function="false" hidden="false" name="RoofingWork" vbProcedure="false">'[152]DGchitiet '!$GD$442</definedName>
    <definedName function="false" hidden="false" name="RPHEC" vbProcedure="false">'[100]'!$C$68</definedName>
    <definedName function="false" hidden="false" name="RPHLIF" vbProcedure="false">'[100]'!$C$70</definedName>
    <definedName function="false" hidden="false" name="RPHOM" vbProcedure="false">'[100]'!$C$71</definedName>
    <definedName function="false" hidden="false" name="RPHPC" vbProcedure="false">'[100]'!$C$69</definedName>
    <definedName function="false" hidden="false" name="RSBC" vbProcedure="false">'[100]'!$C$56</definedName>
    <definedName function="false" hidden="false" name="RSBLIF" vbProcedure="false">'[100]'!$C$57</definedName>
    <definedName function="false" hidden="false" name="RSIC" vbProcedure="false">'[100]'!$C$54</definedName>
    <definedName function="false" hidden="false" name="RSIN" vbProcedure="false">'[100]'!$C$51</definedName>
    <definedName function="false" hidden="false" name="RSLIF" vbProcedure="false">'[100]'!$C$55</definedName>
    <definedName function="false" hidden="false" name="RSOM" vbProcedure="false">'[100]'!$C$58</definedName>
    <definedName function="false" hidden="false" name="RSPI" vbProcedure="false">'[100]'!$C$53</definedName>
    <definedName function="false" hidden="false" name="RSSC" vbProcedure="false">'[100]'!$C$52</definedName>
    <definedName function="false" hidden="false" name="RT" vbProcedure="false">'[10]COAT&amp;WRAP-QIOT-#3'!$AZ$52:$BA$53</definedName>
    <definedName function="false" hidden="false" name="RWTPhi" vbProcedure="false">'[100]'!$D$7</definedName>
    <definedName function="false" hidden="false" name="RWTPlo" vbProcedure="false">'[100]'!$D$6</definedName>
    <definedName function="false" hidden="false" name="s75F29" vbProcedure="false">[177]chitiet!$AB$6940</definedName>
    <definedName function="false" hidden="false" name="sand" vbProcedure="false">#REF!</definedName>
    <definedName function="false" hidden="false" name="San_truoc" vbProcedure="false">[107]tienluong!$CM$91</definedName>
    <definedName function="false" hidden="false" name="sat" vbProcedure="false">[33]TTTram!$J$10</definedName>
    <definedName function="false" hidden="false" name="sat10" vbProcedure="false">[30]Gia!$Z$26</definedName>
    <definedName function="false" hidden="false" name="sat12" vbProcedure="false">'[88]Bang chiet tinh TBA'!$S$19</definedName>
    <definedName function="false" hidden="false" name="sat14" vbProcedure="false">[30]Gia!$AA$27</definedName>
    <definedName function="false" hidden="false" name="sat16" vbProcedure="false">[91]ctTBA!$BS$71</definedName>
    <definedName function="false" hidden="false" name="sat20" vbProcedure="false">[91]ctTBA!$BW$75</definedName>
    <definedName function="false" hidden="false" name="Sat27" vbProcedure="false">'[88]Chiet tinh DZ 22'!$BS$71</definedName>
    <definedName function="false" hidden="false" name="sat6" vbProcedure="false">[30]Gia!$AC$29</definedName>
    <definedName function="false" hidden="false" name="sat8" vbProcedure="false">[30]Gia!$AD$30</definedName>
    <definedName function="false" hidden="false" name="Satdet" vbProcedure="false">[132]DGVT!$B$7</definedName>
    <definedName function="false" hidden="false" name="Satgoc" vbProcedure="false">[130]DGVT!$B$7</definedName>
    <definedName function="false" hidden="false" name="satt" vbProcedure="false">'[82]Ctinh 10kV'!$DK$115</definedName>
    <definedName function="false" hidden="false" name="satu" vbProcedure="false">[34]ctTBA!$X$24</definedName>
    <definedName function="false" hidden="false" name="sau" vbProcedure="false">'[171]Chiet tinh dz35'!$H$4</definedName>
    <definedName function="false" hidden="false" name="SB" vbProcedure="false">[11]IBASE!$AH$7:$AL$14</definedName>
    <definedName function="false" hidden="false" name="SBBK" vbProcedure="false">#REF!</definedName>
    <definedName function="false" hidden="false" name="sbg" vbProcedure="false">'[163]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206]gVL!$Q$33</definedName>
    <definedName function="false" hidden="false" name="sd3p" vbProcedure="false">'[26]lam-moi'!CK$22360</definedName>
    <definedName function="false" hidden="false" name="SDMONG" vbProcedure="false">#REF!</definedName>
    <definedName function="false" hidden="false" name="sdo" vbProcedure="false">[205]gvl!$N$35</definedName>
    <definedName function="false" hidden="false" name="Season" vbProcedure="false">[168]QUEFTS!$BP$68</definedName>
    <definedName function="false" hidden="false" name="sencount" vbProcedure="false">2</definedName>
    <definedName function="false" hidden="false" name="sgnc" vbProcedure="false">[25]gtrinh!GZ52944</definedName>
    <definedName function="false" hidden="false" name="sgvl" vbProcedure="false">[25]gtrinh!GR50888</definedName>
    <definedName function="false" hidden="false" name="Sheet1" vbProcedure="false">#REF!</definedName>
    <definedName function="false" hidden="false" name="sho" vbProcedure="false">'[85]'!$A$1</definedName>
    <definedName function="false" hidden="false" name="sht" vbProcedure="false">'[63]THPDMoi  (2)'!$BF$14650</definedName>
    <definedName function="false" hidden="false" name="sht3p" vbProcedure="false">'[26]lam-moi'!CV$25187</definedName>
    <definedName function="false" hidden="false" name="SIZE" vbProcedure="false">#REF!</definedName>
    <definedName function="false" hidden="false" name="skd" vbProcedure="false">[166]gVL!$Q$37</definedName>
    <definedName function="false" hidden="false" name="skm" vbProcedure="false">'[163]BU GIA SAT'!$L$8</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N3" vbProcedure="false">#REF!</definedName>
    <definedName function="false" hidden="false" name="soc3p" vbProcedure="false">#REF!</definedName>
    <definedName function="false" hidden="false" name="soho" vbProcedure="false">[84]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43]TT-TBA'!$H$8</definedName>
    <definedName function="false" hidden="false" name="soigai" vbProcedure="false">'[159]he so'!$B$15</definedName>
    <definedName function="false" hidden="false" name="Soi_HamYen" vbProcedure="false">'[21]T.Tinh'!$F$6</definedName>
    <definedName function="false" hidden="false" name="solieu" vbProcedure="false">'[242]'!$A$4:$F$1964</definedName>
    <definedName function="false" hidden="false" name="sonduong" vbProcedure="false">[48]TTVanChuyen!$G$7</definedName>
    <definedName function="false" hidden="false" name="SORT" vbProcedure="false">'[3]'!$A$6:$XFD$44</definedName>
    <definedName function="false" hidden="false" name="SORT_AREA" vbProcedure="false">'[2]DI-ESTI'!$A$8:$R$489</definedName>
    <definedName function="false" hidden="false" name="SP" vbProcedure="false">'[10]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240]'!CE$20818</definedName>
    <definedName function="false" hidden="false" name="spk3p" vbProcedure="false">'[26]lam-moi'!DI$28528</definedName>
    <definedName function="false" hidden="false" name="sss" vbProcedure="false">'[243]'!$A$1</definedName>
    <definedName function="false" hidden="false" name="st" vbProcedure="false">#REF!</definedName>
    <definedName function="false" hidden="false" name="st3p" vbProcedure="false">'[26]lam-moi'!CL$22617</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Region" vbProcedure="false">[168]QUEFTS!$BP$68</definedName>
    <definedName function="false" hidden="false" name="str" vbProcedure="false">[205]gvl!$N$34</definedName>
    <definedName function="false" hidden="false" name="SU" vbProcedure="false">#REF!</definedName>
    <definedName function="false" hidden="false" name="su12" vbProcedure="false">[115]Sheet3!$T$20</definedName>
    <definedName function="false" hidden="false" name="su45" vbProcedure="false">'[81]CHITIET-DZ04'!$K$86</definedName>
    <definedName function="false" hidden="false" name="Su70" vbProcedure="false">[115]Sheet3!$S$19</definedName>
    <definedName function="false" hidden="false" name="sua20" vbProcedure="false">'[85]'!$A$1</definedName>
    <definedName function="false" hidden="false" name="sua30" vbProcedure="false">'[85]'!$A$1</definedName>
    <definedName function="false" hidden="false" name="sub" vbProcedure="false">#REF!</definedName>
    <definedName function="false" hidden="false" name="SUL" vbProcedure="false">'[100]'!$C$10</definedName>
    <definedName function="false" hidden="false" name="SUMITOMO" vbProcedure="false">'[190]'!$K$4</definedName>
    <definedName function="false" hidden="false" name="SUMITOMO_GT" vbProcedure="false">'[190]'!$K$4</definedName>
    <definedName function="false" hidden="false" name="SUMMARY" vbProcedure="false">'[13]'!$A$1:$M$16</definedName>
    <definedName function="false" hidden="false" name="sur" vbProcedure="false">#REF!</definedName>
    <definedName function="false" hidden="false" name="SVC" vbProcedure="false">#REF!</definedName>
    <definedName function="false" hidden="false" name="svl" vbProcedure="false">50</definedName>
    <definedName function="false" hidden="false" name="t" vbProcedure="false">'[3]'!$B$55:$C$97</definedName>
    <definedName function="false" hidden="false" name="t101p" vbProcedure="false">#REF!</definedName>
    <definedName function="false" hidden="false" name="t103p" vbProcedure="false">#REF!</definedName>
    <definedName function="false" hidden="false" name="t105mnc" vbProcedure="false">'[26]thao-go'!$Y$6169</definedName>
    <definedName function="false" hidden="false" name="t10m" vbProcedure="false">'[26]lam-moi'!BO$16706</definedName>
    <definedName function="false" hidden="false" name="t10nc" vbProcedure="false">'[26]lam-moi'!$BH$15164</definedName>
    <definedName function="false" hidden="false" name="t10nc1p" vbProcedure="false">#REF!</definedName>
    <definedName function="false" hidden="false" name="t10ncm" vbProcedure="false">'[26]lam-moi'!$BL$16192</definedName>
    <definedName function="false" hidden="false" name="t10vl" vbProcedure="false">'[26]lam-moi'!$BE$1439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6]lam-moi'!BW$18762</definedName>
    <definedName function="false" hidden="false" name="t12mnc" vbProcedure="false">'[26]thao-go'!$AB$6940</definedName>
    <definedName function="false" hidden="false" name="t12nc" vbProcedure="false">'[26]lam-moi'!$BC$13879</definedName>
    <definedName function="false" hidden="false" name="t12nc3p" vbProcedure="false">'[24]CHITIET VL-NC'!$G$38</definedName>
    <definedName function="false" hidden="false" name="t12ncm" vbProcedure="false">'[26]lam-moi'!BU$18248</definedName>
    <definedName function="false" hidden="false" name="t12vl" vbProcedure="false">'[26]lam-moi'!$BA$13365</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6]lam-moi'!CE$20818</definedName>
    <definedName function="false" hidden="false" name="t14mnc" vbProcedure="false">'[26]thao-go'!$AE$7711</definedName>
    <definedName function="false" hidden="false" name="t14nc" vbProcedure="false">'[26]lam-moi'!$AY$12851</definedName>
    <definedName function="false" hidden="false" name="t14nc3p" vbProcedure="false">#REF!</definedName>
    <definedName function="false" hidden="false" name="t14ncm" vbProcedure="false">'[26]lam-moi'!CC$20304</definedName>
    <definedName function="false" hidden="false" name="T14vc" vbProcedure="false">'[22]CHITIET VL-NC-TT -1p'!CO$23388</definedName>
    <definedName function="false" hidden="false" name="t14vl" vbProcedure="false">'[26]lam-moi'!$AW$12337</definedName>
    <definedName function="false" hidden="false" name="t14vl3p" vbProcedure="false">#REF!</definedName>
    <definedName function="false" hidden="false" name="T203P" vbProcedure="false">[23]VC!$M$3085</definedName>
    <definedName function="false" hidden="false" name="t20m" vbProcedure="false">'[26]lam-moi'!DL$29299</definedName>
    <definedName function="false" hidden="false" name="t20ncm" vbProcedure="false">'[26]lam-moi'!DJ$28785</definedName>
    <definedName function="false" hidden="false" name="T4" vbProcedure="false">[189]XL4Poppy!$C$31</definedName>
    <definedName function="false" hidden="false" name="t7m" vbProcedure="false">'[63]THPDMoi  (2)'!$BF$14650</definedName>
    <definedName function="false" hidden="false" name="t7nc" vbProcedure="false">'[26]lam-moi'!$AW$12337</definedName>
    <definedName function="false" hidden="false" name="t7vl" vbProcedure="false">'[26]lam-moi'!$AT$11566</definedName>
    <definedName function="false" hidden="false" name="t84mnc" vbProcedure="false">'[26]thao-go'!$W$5655</definedName>
    <definedName function="false" hidden="false" name="t8m" vbProcedure="false">'[63]THPDMoi  (2)'!$BF$14650</definedName>
    <definedName function="false" hidden="false" name="t8nc" vbProcedure="false">'[26]lam-moi'!$BE$14393</definedName>
    <definedName function="false" hidden="false" name="t8vl" vbProcedure="false">'[26]lam-moi'!$BB$13622</definedName>
    <definedName function="false" hidden="false" name="Taikhoan" vbProcedure="false">'[197]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PLoc" vbProcedure="false">[18]BK04!$IV$768</definedName>
    <definedName function="false" hidden="false" name="taun" vbProcedure="false">'[100]'!$A$1:$AD$15</definedName>
    <definedName function="false" hidden="false" name="TaxTV" vbProcedure="false">10%</definedName>
    <definedName function="false" hidden="false" name="TaxXL" vbProcedure="false">5%</definedName>
    <definedName function="false" hidden="false" name="TB" vbProcedure="false">#REF!</definedName>
    <definedName function="false" hidden="false" name="TBA" vbProcedure="false">#REF!</definedName>
    <definedName function="false" hidden="false" name="tbdd1p" vbProcedure="false">'[26]lam-moi'!DV$31869</definedName>
    <definedName function="false" hidden="false" name="tbdd3p" vbProcedure="false">'[26]lam-moi'!DI$28528</definedName>
    <definedName function="false" hidden="false" name="tbddsdl" vbProcedure="false">'[26]lam-moi'!CU$24930</definedName>
    <definedName function="false" hidden="false" name="TBI" vbProcedure="false">'[26]TH XL'!DK$29042</definedName>
    <definedName function="false" hidden="false" name="TBSGP" vbProcedure="false">#REF!</definedName>
    <definedName function="false" hidden="false" name="tbtr" vbProcedure="false">'[26]TH XL'!$AW$12337</definedName>
    <definedName function="false" hidden="false" name="tbtram" vbProcedure="false">#REF!</definedName>
    <definedName function="false" hidden="false" name="TB_CTO" vbProcedure="false">[122]Cto!$O$6</definedName>
    <definedName function="false" hidden="false" name="TB_TBA" vbProcedure="false">'[100]'!$T$4</definedName>
    <definedName function="false" hidden="false" name="TC" vbProcedure="false">#REF!</definedName>
    <definedName function="false" hidden="false" name="tct3" vbProcedure="false">[166]gVL!$Q$23</definedName>
    <definedName function="false" hidden="false" name="tcxxnc" vbProcedure="false">'[26]thao-go'!BQ$17220</definedName>
    <definedName function="false" hidden="false" name="TC_NHANH1" vbProcedure="false">#REF!</definedName>
    <definedName function="false" hidden="false" name="TD" vbProcedure="false">#REF!</definedName>
    <definedName function="false" hidden="false" name="td10vl" vbProcedure="false">'[61]'!GU51659</definedName>
    <definedName function="false" hidden="false" name="td12nc" vbProcedure="false">'[61]'!$AV$12080</definedName>
    <definedName function="false" hidden="false" name="td1cnc" vbProcedure="false">'[26]lam-moi'!$AT$11566</definedName>
    <definedName function="false" hidden="false" name="td1cvl" vbProcedure="false">'[26]lam-moi'!$AQ$10795</definedName>
    <definedName function="false" hidden="false" name="td1p" vbProcedure="false">#REF!</definedName>
    <definedName function="false" hidden="false" name="TD1pnc" vbProcedure="false">'[61]CHITIET VL-NC-TT -1p'!$AD$7454</definedName>
    <definedName function="false" hidden="false" name="TD1pvl" vbProcedure="false">'[61]CHITIET VL-NC-TT -1p'!$AJ$8996</definedName>
    <definedName function="false" hidden="false" name="td3p" vbProcedure="false">#REF!</definedName>
    <definedName function="false" hidden="false" name="tdc84nc" vbProcedure="false">'[26]thao-go'!$Q$4113</definedName>
    <definedName function="false" hidden="false" name="tdcnc" vbProcedure="false">'[26]thao-go'!$N$3342</definedName>
    <definedName function="false" hidden="false" name="TDE" vbProcedure="false">'[135]§gi¸'!$B$2:$G$2</definedName>
    <definedName function="false" hidden="false" name="tdgnc" vbProcedure="false">'[26]lam-moi'!HW58855</definedName>
    <definedName function="false" hidden="false" name="tdgvl" vbProcedure="false">'[26]lam-moi'!HO56799</definedName>
    <definedName function="false" hidden="false" name="tdhtnc" vbProcedure="false">'[26]lam-moi'!DM$29556</definedName>
    <definedName function="false" hidden="false" name="tdhtvl" vbProcedure="false">'[26]lam-moi'!DH$28271</definedName>
    <definedName function="false" hidden="false" name="tdia" vbProcedure="false">'[85]'!$A$1</definedName>
    <definedName function="false" hidden="false" name="tdnc" vbProcedure="false">[25]gtrinh!$BL$16192</definedName>
    <definedName function="false" hidden="false" name="tdnc1p" vbProcedure="false">#REF!</definedName>
    <definedName function="false" hidden="false" name="tdnc3p" vbProcedure="false">'[24]CHITIET VL-NC'!$G$28</definedName>
    <definedName function="false" hidden="false" name="TDT" vbProcedure="false">#REF!</definedName>
    <definedName function="false" hidden="false" name="tdt1pnc" vbProcedure="false">[25]gtrinh!$BF$14650</definedName>
    <definedName function="false" hidden="false" name="tdt1pvl" vbProcedure="false">[25]gtrinh!$AZ$13108</definedName>
    <definedName function="false" hidden="false" name="tdt2cnc" vbProcedure="false">'[26]lam-moi'!HH55000</definedName>
    <definedName function="false" hidden="false" name="tdt2cvl" vbProcedure="false">[78]CHITIET!$K$2571</definedName>
    <definedName function="false" hidden="false" name="tdtr2cnc" vbProcedure="false">#REF!</definedName>
    <definedName function="false" hidden="false" name="tdtr2cvl" vbProcedure="false">#REF!</definedName>
    <definedName function="false" hidden="false" name="tdtrnc" vbProcedure="false">[25]gtrinh!GY52687</definedName>
    <definedName function="false" hidden="false" name="tdtrvl" vbProcedure="false">[25]gtrinh!GT51402</definedName>
    <definedName function="false" hidden="false" name="tdvl" vbProcedure="false">[25]gtrinh!$BG$14907</definedName>
    <definedName function="false" hidden="false" name="tdvl1p" vbProcedure="false">#REF!</definedName>
    <definedName function="false" hidden="false" name="tdvl3p" vbProcedure="false">'[24]CHITIET VL-NC'!$G$23</definedName>
    <definedName function="false" hidden="false" name="TemporaryWork" vbProcedure="false">'[152]DGchitiet '!$M$13</definedName>
    <definedName function="false" hidden="false" name="ten" vbProcedure="false">[136]DTgiaothau!$C$6:$C$195</definedName>
    <definedName function="false" hidden="false" name="tenvung" vbProcedure="false">'[100]'!$A$1</definedName>
    <definedName function="false" hidden="false" name="TGLS" vbProcedure="false">#REF!</definedName>
    <definedName function="false" hidden="false" name="th" vbProcedure="false">[29]XL4Poppy!$C$39</definedName>
    <definedName function="false" hidden="false" name="TH1" vbProcedure="false">#REF!</definedName>
    <definedName function="false" hidden="false" name="th100" vbProcedure="false">'[69]dongia (2)'!$FQ$429</definedName>
    <definedName function="false" hidden="false" name="TH160" vbProcedure="false">'[73]dongia (2)'!$Q$529</definedName>
    <definedName function="false" hidden="false" name="TH2" vbProcedure="false">#REF!</definedName>
    <definedName function="false" hidden="false" name="TH3" vbProcedure="false">#REF!</definedName>
    <definedName function="false" hidden="false" name="th3x15" vbProcedure="false">[71]giathanh1!$A$1</definedName>
    <definedName function="false" hidden="false" name="thai" vbProcedure="false">'[3]'!$B$127:$C$170</definedName>
    <definedName function="false" hidden="false" name="Thang" vbProcedure="false">#REF!</definedName>
    <definedName function="false" hidden="false" name="Thang_Long" vbProcedure="false">'[190]'!$J$4</definedName>
    <definedName function="false" hidden="false" name="Thang_Long_GT" vbProcedure="false">'[190]'!$J$4</definedName>
    <definedName function="false" hidden="false" name="ThanhXuan110" vbProcedure="false">'[27]KH-Q1,Q2,01'!$FI$165</definedName>
    <definedName function="false" hidden="false" name="Thanh_CT" vbProcedure="false">'[191]'!$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28]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uoc" vbProcedure="false">[181]GiaVL!$F$20</definedName>
    <definedName function="false" hidden="false" name="ThepDet32x3" vbProcedure="false">'[21]T.Tinh'!$Y$25</definedName>
    <definedName function="false" hidden="false" name="ThepDet35x3" vbProcedure="false">'[21]T.Tinh'!$U$21</definedName>
    <definedName function="false" hidden="false" name="ThepDet40x4" vbProcedure="false">'[21]T.Tinh'!$Z$26</definedName>
    <definedName function="false" hidden="false" name="ThepDet45x4" vbProcedure="false">'[21]T.Tinh'!$X$24</definedName>
    <definedName function="false" hidden="false" name="ThepDet50x5" vbProcedure="false">'[21]T.Tinh'!$AA$27</definedName>
    <definedName function="false" hidden="false" name="ThepDet63x6" vbProcedure="false">'[21]T.Tinh'!$W$23</definedName>
    <definedName function="false" hidden="false" name="ThepDet75x6" vbProcedure="false">'[21]T.Tinh'!$V$22</definedName>
    <definedName function="false" hidden="false" name="thepDet75x7" vbProcedure="false">'[46]4'!$K$23</definedName>
    <definedName function="false" hidden="false" name="ThepDinh" vbProcedure="false">#REF!</definedName>
    <definedName function="false" hidden="false" name="thepgoc25_60" vbProcedure="false">#REF!</definedName>
    <definedName function="false" hidden="false" name="ThepGoc32x32x3" vbProcedure="false">'[21]T.Tinh'!$R$18</definedName>
    <definedName function="false" hidden="false" name="ThepGoc35x35x3" vbProcedure="false">'[21]T.Tinh'!$N$14</definedName>
    <definedName function="false" hidden="false" name="ThepGoc40x40x4" vbProcedure="false">'[21]T.Tinh'!$S$19</definedName>
    <definedName function="false" hidden="false" name="ThepGoc45x45x4" vbProcedure="false">'[21]T.Tinh'!$Q$17</definedName>
    <definedName function="false" hidden="false" name="ThepGoc50x50x5" vbProcedure="false">'[21]T.Tinh'!$T$20</definedName>
    <definedName function="false" hidden="false" name="ThepGoc63x63x6" vbProcedure="false">'[21]T.Tinh'!$P$16</definedName>
    <definedName function="false" hidden="false" name="thepgoc63_75" vbProcedure="false">#REF!</definedName>
    <definedName function="false" hidden="false" name="ThepGoc75x6" vbProcedure="false">'[46]4'!$K$16</definedName>
    <definedName function="false" hidden="false" name="ThepGoc75x75x6" vbProcedure="false">'[21]T.Tinh'!$O$15</definedName>
    <definedName function="false" hidden="false" name="thepgoc80_100" vbProcedure="false">#REF!</definedName>
    <definedName function="false" hidden="false" name="thephinh" vbProcedure="false">[181]GiaVL!$F$18</definedName>
    <definedName function="false" hidden="false" name="theptam" vbProcedure="false">[181]GiaVL!$F$19</definedName>
    <definedName function="false" hidden="false" name="theptb" vbProcedure="false">'[153]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21]T.Tinh'!$M$13</definedName>
    <definedName function="false" hidden="false" name="ThepTronD6D8" vbProcedure="false">'[21]T.Tinh'!$L$12</definedName>
    <definedName function="false" hidden="false" name="thepU" vbProcedure="false">[89]TTDZ22!$U$277</definedName>
    <definedName function="false" hidden="false" name="thepxa" vbProcedure="false">[161]diachi!$C$20</definedName>
    <definedName function="false" hidden="false" name="THEP_D32" vbProcedure="false">'[191]'!$A$288:$XFD$293</definedName>
    <definedName function="false" hidden="false" name="THGO1pnc" vbProcedure="false">#REF!</definedName>
    <definedName function="false" hidden="false" name="thht" vbProcedure="false">#REF!</definedName>
    <definedName function="false" hidden="false" name="THI" vbProcedure="false">'[54]'!$B$8:$C$42</definedName>
    <definedName function="false" hidden="false" name="thinh" vbProcedure="false">[205]gvl!$N$23</definedName>
    <definedName function="false" hidden="false" name="THK" vbProcedure="false">'[10]COAT&amp;WRAP-QIOT-#3'!$FE$161:$FG$163</definedName>
    <definedName function="false" hidden="false" name="THKP160" vbProcedure="false">'[73]dongia (2)'!$FQ$429</definedName>
    <definedName function="false" hidden="false" name="thkp3" vbProcedure="false">#REF!</definedName>
    <definedName function="false" hidden="false" name="Thnghiem" vbProcedure="false">'[105]NCong-Day-Su'!$AV$48:$CG$85</definedName>
    <definedName function="false" hidden="false" name="thop" vbProcedure="false">#REF!</definedName>
    <definedName function="false" hidden="false" name="THQT" vbProcedure="false">'[117]CHIET TINH TBA'!$H$8</definedName>
    <definedName function="false" hidden="false" name="thtr15" vbProcedure="false">[70]giathanh1!$A$1</definedName>
    <definedName function="false" hidden="false" name="thtt" vbProcedure="false">#REF!</definedName>
    <definedName function="false" hidden="false" name="THU" vbProcedure="false">[55]CT35!$HP$224</definedName>
    <definedName function="false" hidden="false" name="thucthanh" vbProcedure="false">'[207]Thuc thanh'!$E$29</definedName>
    <definedName function="false" hidden="false" name="THUYETMINH" vbProcedure="false">[111]ptvt!$A$6:$X$128</definedName>
    <definedName function="false" hidden="false" name="thvl" vbProcedure="false">[125]CTTra!$A$1:$XFD$65536</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REF!</definedName>
    <definedName function="false" hidden="false" name="TIENLUONG" vbProcedure="false">#REF!</definedName>
    <definedName function="false" hidden="false" name="Tiepdia" vbProcedure="false">[80]Tiepdia!$A$1:$XFD$65536</definedName>
    <definedName function="false" hidden="false" name="Tiep_dia" vbProcedure="false">[115]Sheet3!$Q$17</definedName>
    <definedName function="false" hidden="false" name="TileStone" vbProcedure="false">'[152]DGchitiet '!$HJ$218</definedName>
    <definedName function="false" hidden="false" name="TIT" vbProcedure="false">#REF!</definedName>
    <definedName function="false" hidden="false" name="TITAN" vbProcedure="false">'[8]'!$A$14:$CE$116</definedName>
    <definedName function="false" hidden="false" name="TKP" vbProcedure="false">'[109]'!$A$1:$E$21</definedName>
    <definedName function="false" hidden="false" name="TL" vbProcedure="false">'[99]'!$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15]Sheet3!$K$11</definedName>
    <definedName function="false" hidden="false" name="TLdat" vbProcedure="false">[115]Sheet3!$L$12</definedName>
    <definedName function="false" hidden="false" name="TLDM" vbProcedure="false">[115]Sheet3!$M$13</definedName>
    <definedName function="false" hidden="false" name="Tle" vbProcedure="false">#REF!</definedName>
    <definedName function="false" hidden="false" name="TMDT1" vbProcedure="false">'[100]'!$A$1:$L$15</definedName>
    <definedName function="false" hidden="false" name="TMDT2" vbProcedure="false">'[100]'!$G$1:$AD$15</definedName>
    <definedName function="false" hidden="false" name="TMDTmoi" vbProcedure="false">'[100]'!$Q$1:$AD$15</definedName>
    <definedName function="false" hidden="false" name="TMProtection" vbProcedure="false">'[152]DGchitiet '!$GK$193</definedName>
    <definedName function="false" hidden="false" name="TN" vbProcedure="false">'[138]'!$B$3</definedName>
    <definedName function="false" hidden="false" name="tn1pinnc" vbProcedure="false">'[26]thao-go'!BP$16963</definedName>
    <definedName function="false" hidden="false" name="tn2mhnnc" vbProcedure="false">'[26]thao-go'!BS$17734</definedName>
    <definedName function="false" hidden="false" name="TNCM" vbProcedure="false">'[62]CHITIET VL-NC-TT-3p'!$S$4627</definedName>
    <definedName function="false" hidden="false" name="tnhnnc" vbProcedure="false">'[26]thao-go'!$BL$16192</definedName>
    <definedName function="false" hidden="false" name="tnignc" vbProcedure="false">'[26]thao-go'!BO$16706</definedName>
    <definedName function="false" hidden="false" name="tnin190nc" vbProcedure="false">'[26]thao-go'!$BI$15421</definedName>
    <definedName function="false" hidden="false" name="tnlnc" vbProcedure="false">'[26]thao-go'!BX$19019</definedName>
    <definedName function="false" hidden="false" name="tnnnc" vbProcedure="false">'[26]thao-go'!BQ$17220</definedName>
    <definedName function="false" hidden="false" name="TNNT" vbProcedure="false">[139]DLDT!$B$4</definedName>
    <definedName function="false" hidden="false" name="tno" vbProcedure="false">[166]gVL!$Q$47</definedName>
    <definedName function="false" hidden="false" name="TN_CTO" vbProcedure="false">[122]Cto!$O$21</definedName>
    <definedName function="false" hidden="false" name="Toanbo" vbProcedure="false">#REF!</definedName>
    <definedName function="false" hidden="false" name="Tong" vbProcedure="false">#REF!</definedName>
    <definedName function="false" hidden="false" name="TONG_DU_TOAN" vbProcedure="false">#REF!</definedName>
    <definedName function="false" hidden="false" name="Tonmai" vbProcedure="false">#REF!</definedName>
    <definedName function="false" hidden="false" name="totsur" vbProcedure="false">[168]Fertiliser!$BP$68</definedName>
    <definedName function="false" hidden="false" name="TPcaphe" vbProcedure="false">[18]BK04!$BJ$830</definedName>
    <definedName function="false" hidden="false" name="TPLRP" vbProcedure="false">#REF!</definedName>
    <definedName function="false" hidden="false" name="TR15HT" vbProcedure="false">'[67]TONGKE-HT'!CR$24159</definedName>
    <definedName function="false" hidden="false" name="TR16HT" vbProcedure="false">'[67]TONGKE-HT'!$DY32898</definedName>
    <definedName function="false" hidden="false" name="TR19HT" vbProcedure="false">'[67]TONGKE-HT'!$F$1286</definedName>
    <definedName function="false" hidden="false" name="tr1x15" vbProcedure="false">[71]giathanh1!$A$1</definedName>
    <definedName function="false" hidden="false" name="TR20HT" vbProcedure="false">'[67]TONGKE-HT'!$O$3599</definedName>
    <definedName function="false" hidden="false" name="TR250" vbProcedure="false">'[73]dongia (2)'!$Q$529</definedName>
    <definedName function="false" hidden="false" name="tr375" vbProcedure="false">[65]giathanh1!$A$1</definedName>
    <definedName function="false" hidden="false" name="tr3x100" vbProcedure="false">'[69]dongia (2)'!$Q$529</definedName>
    <definedName function="false" hidden="false" name="TRADE2" vbProcedure="false">#REF!</definedName>
    <definedName function="false" hidden="false" name="tram" vbProcedure="false">[90]THTram!$AB$28</definedName>
    <definedName function="false" hidden="false" name="tram100" vbProcedure="false">'[69]dongia (2)'!$Q$529</definedName>
    <definedName function="false" hidden="false" name="tram1x25" vbProcedure="false">'[72]dongia (2)'!$FQ$429</definedName>
    <definedName function="false" hidden="false" name="TRANSFORMER" vbProcedure="false">'[15]NEW-PANEL'!$GA$439</definedName>
    <definedName function="false" hidden="false" name="TRaRu" vbProcedure="false">[18]BK04!$N$526</definedName>
    <definedName function="false" hidden="false" name="TraTH" vbProcedure="false">'[199]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185]VL,NC'!$A$4:$D$488</definedName>
    <definedName function="false" hidden="false" name="Tra_GTXLST" vbProcedure="false">[192]DTCT!$C$10:$J$438</definedName>
    <definedName function="false" hidden="false" name="Tra_phan_tram" vbProcedure="false">[19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200]tra-vat-lieu'!$G$4:$J$193</definedName>
    <definedName function="false" hidden="false" name="tra_VL_1" vbProcedure="false">'[198]tra-vat-lieu'!$A$201:$H$215</definedName>
    <definedName function="false" hidden="false" name="trc" vbProcedure="false">[44]CT1!$D$4</definedName>
    <definedName function="false" hidden="false" name="TronD10D18" vbProcedure="false">'[46]4'!$K$14</definedName>
    <definedName function="false" hidden="false" name="TronD6D8" vbProcedure="false">'[46]4'!$K$13</definedName>
    <definedName function="false" hidden="false" name="trt" vbProcedure="false">#REF!</definedName>
    <definedName function="false" hidden="false" name="tru10mtc" vbProcedure="false">'[64]t-h HA THE'!CM$22874</definedName>
    <definedName function="false" hidden="false" name="tru8mtc" vbProcedure="false">'[64]t-h HA THE'!BX$19019</definedName>
    <definedName function="false" hidden="false" name="Trô_P1" vbProcedure="false">'[190]'!$C$264</definedName>
    <definedName function="false" hidden="false" name="Trô_P10" vbProcedure="false">'[190]'!$C$597</definedName>
    <definedName function="false" hidden="false" name="Trô_P11" vbProcedure="false">'[190]'!$C$634</definedName>
    <definedName function="false" hidden="false" name="Trô_P2" vbProcedure="false">'[190]'!$C$301</definedName>
    <definedName function="false" hidden="false" name="Trô_P3" vbProcedure="false">'[190]'!$C$338</definedName>
    <definedName function="false" hidden="false" name="Trô_P4" vbProcedure="false">'[190]'!$C$375</definedName>
    <definedName function="false" hidden="false" name="Trô_P5" vbProcedure="false">'[190]'!$C$412</definedName>
    <definedName function="false" hidden="false" name="Trô_P6" vbProcedure="false">'[190]'!$C$449</definedName>
    <definedName function="false" hidden="false" name="Trô_P7" vbProcedure="false">'[190]'!$C$486</definedName>
    <definedName function="false" hidden="false" name="Trô_P8" vbProcedure="false">'[190]'!$C$523</definedName>
    <definedName function="false" hidden="false" name="Trô_P9" vbProcedure="false">'[190]'!$C$560</definedName>
    <definedName function="false" hidden="false" name="TT" vbProcedure="false">#REF!</definedName>
    <definedName function="false" hidden="false" name="tt1pnc" vbProcedure="false">'[26]lam-moi'!IQ63995</definedName>
    <definedName function="false" hidden="false" name="tt1pvl" vbProcedure="false">'[26]lam-moi'!IM62967</definedName>
    <definedName function="false" hidden="false" name="tt3pnc" vbProcedure="false">'[26]lam-moi'!II61939</definedName>
    <definedName function="false" hidden="false" name="tt3pvl" vbProcedure="false">'[26]lam-moi'!IE60911</definedName>
    <definedName function="false" hidden="false" name="ttbt" vbProcedure="false">'[170]'!$B$260:$I$260</definedName>
    <definedName function="false" hidden="false" name="TTCto" vbProcedure="false">#REF!</definedName>
    <definedName function="false" hidden="false" name="TTDD" vbProcedure="false">[57]TDTKP!$E$44+[57]TDTKP!$F$44+[57]TDTKP!$G$44</definedName>
    <definedName function="false" hidden="false" name="TTDD3P" vbProcedure="false">[22]TDTKP1!$AQ$10795</definedName>
    <definedName function="false" hidden="false" name="TTDDCT3p" vbProcedure="false">[61]TDTKP1!$AW$12337</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57]TONGKE3p '!$C$295</definedName>
    <definedName function="false" hidden="false" name="TTLo62" vbProcedure="false">[51]XL4Poppy!$A$15</definedName>
    <definedName function="false" hidden="false" name="ttronmk" vbProcedure="false">#REF!</definedName>
    <definedName function="false" hidden="false" name="ttt" vbProcedure="false">'[169]CT Thang Mo'!$B$309:$M$309</definedName>
    <definedName function="false" hidden="false" name="tttb" vbProcedure="false">'[169]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191]'!$A$549:$XFD$551</definedName>
    <definedName function="false" hidden="false" name="Tuvan" vbProcedure="false">#REF!</definedName>
    <definedName function="false" hidden="false" name="tuyequang" vbProcedure="false">[137]TTVanChuyen!$J$6</definedName>
    <definedName function="false" hidden="false" name="tv75nc" vbProcedure="false">#REF!</definedName>
    <definedName function="false" hidden="false" name="tv75vl" vbProcedure="false">#REF!</definedName>
    <definedName function="false" hidden="false" name="tx1pignc" vbProcedure="false">'[26]thao-go'!$AP$10538</definedName>
    <definedName function="false" hidden="false" name="tx1pindnc" vbProcedure="false">'[26]thao-go'!$AU$11823</definedName>
    <definedName function="false" hidden="false" name="tx1pingnc" vbProcedure="false">'[26]thao-go'!$AW$12337</definedName>
    <definedName function="false" hidden="false" name="tx1pintnc" vbProcedure="false">'[26]thao-go'!$AR$11052</definedName>
    <definedName function="false" hidden="false" name="tx1pitnc" vbProcedure="false">'[26]thao-go'!$AL$9510</definedName>
    <definedName function="false" hidden="false" name="tx2mhnnc" vbProcedure="false">'[26]thao-go'!$AT$11566</definedName>
    <definedName function="false" hidden="false" name="tx2mitnc" vbProcedure="false">'[26]thao-go'!$AR$11052</definedName>
    <definedName function="false" hidden="false" name="txhnnc" vbProcedure="false">'[26]thao-go'!$AB$6940</definedName>
    <definedName function="false" hidden="false" name="txig1nc" vbProcedure="false">'[26]thao-go'!$Y$6169</definedName>
    <definedName function="false" hidden="false" name="txin190nc" vbProcedure="false">'[26]thao-go'!$AJ$8996</definedName>
    <definedName function="false" hidden="false" name="txinnc" vbProcedure="false">'[26]thao-go'!$AA$6683</definedName>
    <definedName function="false" hidden="false" name="txit1nc" vbProcedure="false">'[26]thao-go'!$X$5912</definedName>
    <definedName function="false" hidden="false" name="ty" vbProcedure="false">'[119]ESTI.'!$A$1:$U$52</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76]'!$V$5398</definedName>
    <definedName function="false" hidden="false" name="T_" vbProcedure="false">'[118]CHIET TINH DZ 10 KV'!$L$16</definedName>
    <definedName function="false" hidden="false" name="Tæng_H_P_TBA" vbProcedure="false">#REF!</definedName>
    <definedName function="false" hidden="false" name="Tæng_Hîp_35" vbProcedure="false">#REF!</definedName>
    <definedName function="false" hidden="false" name="UK_UPcon" vbProcedure="false">[168]QUEFTS!$BP$68</definedName>
    <definedName function="false" hidden="false" name="UNL" vbProcedure="false">'[100]'!$C$11</definedName>
    <definedName function="false" hidden="false" name="UN_UPcon" vbProcedure="false">[168]QUEFTS!$BP$68</definedName>
    <definedName function="false" hidden="false" name="upnoc" vbProcedure="false">#REF!</definedName>
    <definedName function="false" hidden="false" name="upperlowlandlimit" vbProcedure="false">#REF!</definedName>
    <definedName function="false" hidden="false" name="USD" vbProcedure="false">[115]Sheet3!$Y$25</definedName>
    <definedName function="false" hidden="false" name="v" vbProcedure="false">'[46]4'!$K$24</definedName>
    <definedName function="false" hidden="false" name="VA" vbProcedure="false">[195]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55]CT35!$HP$224</definedName>
    <definedName function="false" hidden="false" name="VAN1" vbProcedure="false">[55]CT35!$HP$224</definedName>
    <definedName function="false" hidden="false" name="vanchuyencoc" vbProcedure="false">'[156]Gia vat tu'!$E$53</definedName>
    <definedName function="false" hidden="false" name="vankhuon" vbProcedure="false">'[153]Gia vat tu'!$D$38</definedName>
    <definedName function="false" hidden="false" name="VARIINST" vbProcedure="false">#REF!</definedName>
    <definedName function="false" hidden="false" name="VARIPURC" vbProcedure="false">#REF!</definedName>
    <definedName function="false" hidden="false" name="VAT" vbProcedure="false">'[100]'!$C$12</definedName>
    <definedName function="false" hidden="false" name="vatlieu" vbProcedure="false">#REF!</definedName>
    <definedName function="false" hidden="false" name="VAT_04" vbProcedure="false">'[100]'!$N$29</definedName>
    <definedName function="false" hidden="false" name="VAT_22" vbProcedure="false">[97]DZ22!$AF$32</definedName>
    <definedName function="false" hidden="false" name="VAT_35" vbProcedure="false">'[100]'!$O$34</definedName>
    <definedName function="false" hidden="false" name="VAT_Cto" vbProcedure="false">'[100]'!$N$4</definedName>
    <definedName function="false" hidden="false" name="VAT_TB" vbProcedure="false">'[100]'!$Q$4</definedName>
    <definedName function="false" hidden="false" name="VAT_TBA" vbProcedure="false">'[100]'!$Q$4</definedName>
    <definedName function="false" hidden="false" name="VAT_XLTBA" vbProcedure="false">'[100]'!$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47]Chi tiet'!$AE$31</definedName>
    <definedName function="false" hidden="false" name="VC400" vbProcedure="false">#REF!</definedName>
    <definedName function="false" hidden="false" name="vca" vbProcedure="false">'[147]Chi tiet'!$AC$29</definedName>
    <definedName function="false" hidden="false" name="vcbt35" vbProcedure="false">'[118]CHIET TINH DZ 10 KV'!$I$5</definedName>
    <definedName function="false" hidden="false" name="VCC" vbProcedure="false">#REF!</definedName>
    <definedName function="false" hidden="false" name="vccat" vbProcedure="false">'[81]CHITIET-DZ04'!$K$16</definedName>
    <definedName function="false" hidden="false" name="vccat0_4" vbProcedure="false">#REF!</definedName>
    <definedName function="false" hidden="false" name="vccat35" vbProcedure="false">'[118]CHIET TINH DZ 10 KV'!$L$14</definedName>
    <definedName function="false" hidden="false" name="vccatv" vbProcedure="false">#REF!</definedName>
    <definedName function="false" hidden="false" name="vccot" vbProcedure="false">'[81]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47]Chi tiet'!$AL$38</definedName>
    <definedName function="false" hidden="false" name="VCD" vbProcedure="false">#REF!</definedName>
    <definedName function="false" hidden="false" name="VCD4" vbProcedure="false">'[167]DZ 22KV'!$D$4</definedName>
    <definedName function="false" hidden="false" name="vcda" vbProcedure="false">#REF!</definedName>
    <definedName function="false" hidden="false" name="vcda0_4" vbProcedure="false">#REF!</definedName>
    <definedName function="false" hidden="false" name="vcda35" vbProcedure="false">'[118]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16]CHIET TINH CCT '!$D$4</definedName>
    <definedName function="false" hidden="false" name="vcdbt" vbProcedure="false">'[169]CT Thang Mo'!$B$220:$I$220</definedName>
    <definedName function="false" hidden="false" name="vcdc" vbProcedure="false">'[118]CHIET TINH DZ 10 KV'!$L$17</definedName>
    <definedName function="false" hidden="false" name="VCDC400" vbProcedure="false">#REF!</definedName>
    <definedName function="false" hidden="false" name="vcdctc" vbProcedure="false">#REF!</definedName>
    <definedName function="false" hidden="false" name="vcdc_" vbProcedure="false">'[147]Chi tiet'!$DN$118</definedName>
    <definedName function="false" hidden="false" name="vcdd" vbProcedure="false">'[169]CT Thang Mo'!$B$182:$H$182</definedName>
    <definedName function="false" hidden="false" name="VCDD3p" vbProcedure="false">'[61]KPVC-BD '!$AB$6940</definedName>
    <definedName function="false" hidden="false" name="vcdt" vbProcedure="false">'[169]CT Thang Mo'!$B$406:$I$406</definedName>
    <definedName function="false" hidden="false" name="vcdtb" vbProcedure="false">'[169]CT Thang Mo'!$B$432:$I$432</definedName>
    <definedName function="false" hidden="false" name="vcdungcu" vbProcedure="false">'[81]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81]CHITIET-DZ04'!$K$19</definedName>
    <definedName function="false" hidden="false" name="vcnuoc0_4" vbProcedure="false">#REF!</definedName>
    <definedName function="false" hidden="false" name="VCP" vbProcedure="false">#REF!</definedName>
    <definedName function="false" hidden="false" name="vcphukien" vbProcedure="false">'[81]CHITIET-DZ04'!$K$39</definedName>
    <definedName function="false" hidden="false" name="vcpk" vbProcedure="false">#REF!</definedName>
    <definedName function="false" hidden="false" name="VCPK4" vbProcedure="false">'[167]DZ 22KV'!$E$5</definedName>
    <definedName function="false" hidden="false" name="VCS" vbProcedure="false">#REF!</definedName>
    <definedName function="false" hidden="false" name="vcsat" vbProcedure="false">'[123]CHIET TINH CCT'!$J$10</definedName>
    <definedName function="false" hidden="false" name="vcsat0_4" vbProcedure="false">#REF!</definedName>
    <definedName function="false" hidden="false" name="vcsat35" vbProcedure="false">#REF!</definedName>
    <definedName function="false" hidden="false" name="vcsatct" vbProcedure="false">'[116]CHIET TINH CCT '!$C$3</definedName>
    <definedName function="false" hidden="false" name="vcsu" vbProcedure="false">#REF!</definedName>
    <definedName function="false" hidden="false" name="vcsuct" vbProcedure="false">'[116]CHIET TINH CCT '!$E$5</definedName>
    <definedName function="false" hidden="false" name="vct" vbProcedure="false">#REF!</definedName>
    <definedName function="false" hidden="false" name="vctb" vbProcedure="false">'[170]'!$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62]VCV-BE-TONG'!$G$11</definedName>
    <definedName function="false" hidden="false" name="VCVBT2" vbProcedure="false">'[62]VCV-BE-TONG'!$G$17</definedName>
    <definedName function="false" hidden="false" name="vcxa" vbProcedure="false">[32]TT04!$J$20</definedName>
    <definedName function="false" hidden="false" name="vcxa35" vbProcedure="false">'[118]CHIET TINH DZ 10 KV'!$L$18</definedName>
    <definedName function="false" hidden="false" name="vcxi" vbProcedure="false">'[138]'!$J$10</definedName>
    <definedName function="false" hidden="false" name="vcxm" vbProcedure="false">#REF!</definedName>
    <definedName function="false" hidden="false" name="vcxm0_4" vbProcedure="false">#REF!</definedName>
    <definedName function="false" hidden="false" name="vcxm35" vbProcedure="false">'[118]CHIET TINH DZ 10 KV'!$L$13</definedName>
    <definedName function="false" hidden="false" name="vd3p" vbProcedure="false">#REF!</definedName>
    <definedName function="false" hidden="false" name="vdkt" vbProcedure="false">[166]gVL!$Q$55</definedName>
    <definedName function="false" hidden="false" name="Vietri" vbProcedure="false">[48]TTVanChuyen!$F$6</definedName>
    <definedName function="false" hidden="false" name="Village" vbProcedure="false">[168]QUEFTS!$BP$68</definedName>
    <definedName function="false" hidden="false" name="vkcauthang" vbProcedure="false">#REF!</definedName>
    <definedName function="false" hidden="false" name="vkh" vbProcedure="false">[43]chiettinh!$I$11</definedName>
    <definedName function="false" hidden="false" name="vksan" vbProcedure="false">#REF!</definedName>
    <definedName function="false" hidden="false" name="VL" vbProcedure="false">'[129]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cap0_7" vbProcedure="false">'[170]'!$G$20</definedName>
    <definedName function="false" hidden="false" name="VLcap1" vbProcedure="false">'[170]'!$G$31</definedName>
    <definedName function="false" hidden="false" name="vldd" vbProcedure="false">'[26]TH XL'!$G$1543</definedName>
    <definedName function="false" hidden="false" name="vldn400" vbProcedure="false">#REF!</definedName>
    <definedName function="false" hidden="false" name="vldn600" vbProcedure="false">#REF!</definedName>
    <definedName function="false" hidden="false" name="VLHC" vbProcedure="false">[59]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09]'!$AA$7:$AF$38</definedName>
    <definedName function="false" hidden="false" name="VLKday" vbProcedure="false">'[138]'!$AO$297</definedName>
    <definedName function="false" hidden="false" name="vlp" vbProcedure="false">'[159]he so'!$B$1</definedName>
    <definedName function="false" hidden="false" name="VLT" vbProcedure="false">#REF!</definedName>
    <definedName function="false" hidden="false" name="vltr" vbProcedure="false">'[26]TH XL'!$AW$12337</definedName>
    <definedName function="false" hidden="false" name="vltram" vbProcedure="false">#REF!</definedName>
    <definedName function="false" hidden="false" name="VLxaydung" vbProcedure="false">#REF!</definedName>
    <definedName function="false" hidden="false" name="VL_M10_1" vbProcedure="false">'[106]Giai trinh'!$GM$195</definedName>
    <definedName function="false" hidden="false" name="VL_M10_2" vbProcedure="false">'[106]Giai trinh'!$HO$223</definedName>
    <definedName function="false" hidden="false" name="VL_MDT" vbProcedure="false">'[106]Giai trinh'!$DV$126</definedName>
    <definedName function="false" hidden="false" name="voi" vbProcedure="false">'[149]Gia vat tu'!BQ$17220</definedName>
    <definedName function="false" hidden="false" name="Von_KL" vbProcedure="false">#REF!</definedName>
    <definedName function="false" hidden="false" name="vr3p" vbProcedure="false">#REF!</definedName>
    <definedName function="false" hidden="false" name="vt1pbs" vbProcedure="false">'[26]lam-moi'!CD$20561</definedName>
    <definedName function="false" hidden="false" name="vtbs" vbProcedure="false">'[26]lam-moi'!CG$21332</definedName>
    <definedName function="false" hidden="false" name="VuaBT" vbProcedure="false">#REF!</definedName>
    <definedName function="false" hidden="false" name="vua_75" vbProcedure="false">[157]dongia!$A$1</definedName>
    <definedName function="false" hidden="false" name="vung" vbProcedure="false">'[100]'!$A$1:$F$36</definedName>
    <definedName function="false" hidden="false" name="V_i_ni_l_ng" vbProcedure="false">'[159]he so'!$B$23</definedName>
    <definedName function="false" hidden="false" name="W" vbProcedure="false">#REF!</definedName>
    <definedName function="false" hidden="false" name="Wat_tec" vbProcedure="false">#REF!</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23]chitiet!BX$19019</definedName>
    <definedName function="false" hidden="false" name="x17dvl" vbProcedure="false">[23]chitiet!BT$17991</definedName>
    <definedName function="false" hidden="false" name="x17knc" vbProcedure="false">[23]chitiet!CG$21332</definedName>
    <definedName function="false" hidden="false" name="x17kvl" vbProcedure="false">[23]chitiet!CB$20047</definedName>
    <definedName function="false" hidden="false" name="X1pFCOnc" vbProcedure="false">'[22]CHITIET VL-NC-TT -1p'!DQ$30584</definedName>
    <definedName function="false" hidden="false" name="X1pFCOvc" vbProcedure="false">'[22]CHITIET VL-NC-TT -1p'!DS$31098</definedName>
    <definedName function="false" hidden="false" name="X1pFCOvl" vbProcedure="false">'[22]CHITIET VL-NC-TT -1p'!DN$29813</definedName>
    <definedName function="false" hidden="false" name="x1pignc" vbProcedure="false">'[26]lam-moi'!BP$16963</definedName>
    <definedName function="false" hidden="false" name="X1pIGvc" vbProcedure="false">'[22]CHITIET VL-NC-TT -1p'!CL$22617</definedName>
    <definedName function="false" hidden="false" name="x1pigvl" vbProcedure="false">'[26]lam-moi'!BN$16449</definedName>
    <definedName function="false" hidden="false" name="x1pind" vbProcedure="false">#REF!</definedName>
    <definedName function="false" hidden="false" name="x1pindnc" vbProcedure="false">'[26]lam-moi'!BX$19019</definedName>
    <definedName function="false" hidden="false" name="x1pindvl" vbProcedure="false">'[26]lam-moi'!CV$25187</definedName>
    <definedName function="false" hidden="false" name="x1ping" vbProcedure="false">#REF!</definedName>
    <definedName function="false" hidden="false" name="x1pingnc" vbProcedure="false">'[26]lam-moi'!CC$20304</definedName>
    <definedName function="false" hidden="false" name="x1pingvl" vbProcedure="false">'[26]lam-moi'!BY$19276</definedName>
    <definedName function="false" hidden="false" name="x1pint" vbProcedure="false">#REF!</definedName>
    <definedName function="false" hidden="false" name="x1pintnc" vbProcedure="false">'[26]lam-moi'!BQ$17220</definedName>
    <definedName function="false" hidden="false" name="X1pINTvc" vbProcedure="false">'[22]CHITIET VL-NC-TT -1p'!CF$21075</definedName>
    <definedName function="false" hidden="false" name="x1pintvl" vbProcedure="false">'[26]lam-moi'!$BL$16192</definedName>
    <definedName function="false" hidden="false" name="x1pitnc" vbProcedure="false">'[26]lam-moi'!$BK$15935</definedName>
    <definedName function="false" hidden="false" name="X1pITvc" vbProcedure="false">'[22]CHITIET VL-NC-TT -1p'!CE$20818</definedName>
    <definedName function="false" hidden="false" name="x1pitvl" vbProcedure="false">'[26]lam-moi'!$BI$15421</definedName>
    <definedName function="false" hidden="false" name="x20knc" vbProcedure="false">[23]chitiet!CP$23645</definedName>
    <definedName function="false" hidden="false" name="x20kvl" vbProcedure="false">[23]chitiet!CK$22360</definedName>
    <definedName function="false" hidden="false" name="x22knc" vbProcedure="false">[23]chitiet!CY$25958</definedName>
    <definedName function="false" hidden="false" name="x22kvl" vbProcedure="false">[23]chitiet!CT$24673</definedName>
    <definedName function="false" hidden="false" name="x2mig1nc" vbProcedure="false">'[26]lam-moi'!IL62710</definedName>
    <definedName function="false" hidden="false" name="x2mig1vl" vbProcedure="false">'[26]lam-moi'!IE60911</definedName>
    <definedName function="false" hidden="false" name="x2min1nc" vbProcedure="false">'[26]lam-moi'!$B$258</definedName>
    <definedName function="false" hidden="false" name="x2min1vl" vbProcedure="false">'[26]lam-moi'!IQ63995</definedName>
    <definedName function="false" hidden="false" name="x2mit1vl" vbProcedure="false">'[26]lam-moi'!HS57827</definedName>
    <definedName function="false" hidden="false" name="x2mitnc" vbProcedure="false">'[26]lam-moi'!HZ59626</definedName>
    <definedName function="false" hidden="false" name="XA" vbProcedure="false">#REF!</definedName>
    <definedName function="false" hidden="false" name="xaydung" vbProcedure="false">[20]XL4Poppy!$B$1:$B$16</definedName>
    <definedName function="false" hidden="false" name="XCCT" vbProcedure="false">0.5</definedName>
    <definedName function="false" hidden="false" name="xd0_6" vbProcedure="false">'[85]'!$A$1</definedName>
    <definedName function="false" hidden="false" name="xd1_3" vbProcedure="false">'[85]'!$A$1</definedName>
    <definedName function="false" hidden="false" name="xd1_5" vbProcedure="false">'[85]'!$A$1</definedName>
    <definedName function="false" hidden="false" name="xdd" vbProcedure="false">#REF!</definedName>
    <definedName function="false" hidden="false" name="XDDHT" vbProcedure="false">#REF!</definedName>
    <definedName function="false" hidden="false" name="xdra" vbProcedure="false">[84]sheet12!$A$1</definedName>
    <definedName function="false" hidden="false" name="xdsnc" vbProcedure="false">[25]gtrinh!$GG48318</definedName>
    <definedName function="false" hidden="false" name="xdsvl" vbProcedure="false">[25]gtrinh!$GD47547</definedName>
    <definedName function="false" hidden="false" name="xfco" vbProcedure="false">#REF!</definedName>
    <definedName function="false" hidden="false" name="xfco3p" vbProcedure="false">#REF!</definedName>
    <definedName function="false" hidden="false" name="xfconc" vbProcedure="false">'[26]lam-moi'!$EV3880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6]lam-moi'!$EQ37524</definedName>
    <definedName function="false" hidden="false" name="xfcovl3p" vbProcedure="false">'[24]CHITIET VL-NC'!$G$90</definedName>
    <definedName function="false" hidden="false" name="xfnc" vbProcedure="false">'[26]lam-moi'!IS64509</definedName>
    <definedName function="false" hidden="false" name="xfvl" vbProcedure="false">'[26]lam-moi'!IQ63995</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26]lam-moi'!$DY32898</definedName>
    <definedName function="false" hidden="false" name="xhnvl" vbProcedure="false">'[26]lam-moi'!DV$31869</definedName>
    <definedName function="false" hidden="false" name="xi" vbProcedure="false">'[138]'!$J$6</definedName>
    <definedName function="false" hidden="false" name="xig" vbProcedure="false">#REF!</definedName>
    <definedName function="false" hidden="false" name="xig1" vbProcedure="false">#REF!</definedName>
    <definedName function="false" hidden="false" name="xig1nc" vbProcedure="false">'[26]lam-moi'!CT$24673</definedName>
    <definedName function="false" hidden="false" name="xig1p" vbProcedure="false">#REF!</definedName>
    <definedName function="false" hidden="false" name="xig1pnc" vbProcedure="false">'[26]lam-moi'!GP50374</definedName>
    <definedName function="false" hidden="false" name="xig1pvl" vbProcedure="false">'[26]lam-moi'!GM49603</definedName>
    <definedName function="false" hidden="false" name="xig1vl" vbProcedure="false">'[26]lam-moi'!CM$22874</definedName>
    <definedName function="false" hidden="false" name="xig2nc" vbProcedure="false">'[26]lam-moi'!DK$29042</definedName>
    <definedName function="false" hidden="false" name="xig2vl" vbProcedure="false">'[26]lam-moi'!DD$27243</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6]lam-moi'!$EO37010</definedName>
    <definedName function="false" hidden="false" name="xignc3p" vbProcedure="false">#REF!</definedName>
    <definedName function="false" hidden="false" name="xigvl" vbProcedure="false">'[26]lam-moi'!$EI35468</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21]T.Tinh'!$D$4</definedName>
    <definedName function="false" hidden="false" name="Xim_ng_PC40" vbProcedure="false">'[159]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6]lam-moi'!DT$31355</definedName>
    <definedName function="false" hidden="false" name="xin190nc3p" vbProcedure="false">'[24]CHITIET VL-NC'!$G$76</definedName>
    <definedName function="false" hidden="false" name="xin190vl" vbProcedure="false">'[26]lam-moi'!DM$29556</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6]lam-moi'!HM56285</definedName>
    <definedName function="false" hidden="false" name="xin901vl" vbProcedure="false">'[26]lam-moi'!HH55000</definedName>
    <definedName function="false" hidden="false" name="xind" vbProcedure="false">#REF!</definedName>
    <definedName function="false" hidden="false" name="xind1p" vbProcedure="false">#REF!</definedName>
    <definedName function="false" hidden="false" name="xind1pnc" vbProcedure="false">'[26]lam-moi'!HE54229</definedName>
    <definedName function="false" hidden="false" name="xind1pvl" vbProcedure="false">'[26]lam-moi'!GZ52944</definedName>
    <definedName function="false" hidden="false" name="xind3p" vbProcedure="false">#REF!</definedName>
    <definedName function="false" hidden="false" name="xindnc" vbProcedure="false">'[26]lam-moi'!$EH35211</definedName>
    <definedName function="false" hidden="false" name="xindnc1p" vbProcedure="false">#REF!</definedName>
    <definedName function="false" hidden="false" name="xindnc3p" vbProcedure="false">'[24]CHITIET VL-NC'!$G$85</definedName>
    <definedName function="false" hidden="false" name="xindvl" vbProcedure="false">'[26]lam-moi'!$EA33412</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6]lam-moi'!GW52173</definedName>
    <definedName function="false" hidden="false" name="xing1pvl" vbProcedure="false">'[26]lam-moi'!GS51145</definedName>
    <definedName function="false" hidden="false" name="xingnc1p" vbProcedure="false">#REF!</definedName>
    <definedName function="false" hidden="false" name="xingvl1p" vbProcedure="false">#REF!</definedName>
    <definedName function="false" hidden="false" name="xinnc" vbProcedure="false">'[26]lam-moi'!DT$31355</definedName>
    <definedName function="false" hidden="false" name="xinnc3p" vbProcedure="false">#REF!</definedName>
    <definedName function="false" hidden="false" name="xint1p" vbProcedure="false">#REF!</definedName>
    <definedName function="false" hidden="false" name="xinvl" vbProcedure="false">'[26]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6]lam-moi'!CK$22360</definedName>
    <definedName function="false" hidden="false" name="xit1p" vbProcedure="false">#REF!</definedName>
    <definedName function="false" hidden="false" name="xit1pnc" vbProcedure="false">'[26]lam-moi'!$GI48832</definedName>
    <definedName function="false" hidden="false" name="xit1pvl" vbProcedure="false">'[26]lam-moi'!$GF48061</definedName>
    <definedName function="false" hidden="false" name="xit1vl" vbProcedure="false">'[26]lam-moi'!CE$20818</definedName>
    <definedName function="false" hidden="false" name="xit23p" vbProcedure="false">#REF!</definedName>
    <definedName function="false" hidden="false" name="xit2nc" vbProcedure="false">'[26]lam-moi'!DB$26729</definedName>
    <definedName function="false" hidden="false" name="xit2nc3p" vbProcedure="false">#REF!</definedName>
    <definedName function="false" hidden="false" name="xit2vl" vbProcedure="false">'[26]lam-moi'!CV$25187</definedName>
    <definedName function="false" hidden="false" name="xit2vl3p" vbProcedure="false">#REF!</definedName>
    <definedName function="false" hidden="false" name="xit3p" vbProcedure="false">#REF!</definedName>
    <definedName function="false" hidden="false" name="xitnc" vbProcedure="false">'[26]lam-moi'!$ED34183</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6]lam-moi'!DY$32640</definedName>
    <definedName function="false" hidden="false" name="xitvl3p" vbProcedure="false">#REF!</definedName>
    <definedName function="false" hidden="false" name="xk0_6" vbProcedure="false">'[85]'!$A$1</definedName>
    <definedName function="false" hidden="false" name="xk1_3" vbProcedure="false">'[85]'!$A$1</definedName>
    <definedName function="false" hidden="false" name="xk1_5" vbProcedure="false">'[85]'!$A$1</definedName>
    <definedName function="false" hidden="false" name="XL" vbProcedure="false">#REF!</definedName>
    <definedName function="false" hidden="false" name="xld1_4" vbProcedure="false">'[85]'!$A$1</definedName>
    <definedName function="false" hidden="false" name="xlk1_4" vbProcedure="false">'[85]'!$A$1</definedName>
    <definedName function="false" hidden="false" name="XLP" vbProcedure="false">'[138]'!$D$13</definedName>
    <definedName function="false" hidden="false" name="XLxa" vbProcedure="false">#REF!</definedName>
    <definedName function="false" hidden="false" name="Xl_CTO" vbProcedure="false">[122]Cto!$O$8</definedName>
    <definedName function="false" hidden="false" name="XL_TBA" vbProcedure="false">'[100]'!$T$40</definedName>
    <definedName function="false" hidden="false" name="xm" vbProcedure="false">[19]gvl!$N$16</definedName>
    <definedName function="false" hidden="false" name="XMBT" vbProcedure="false">#REF!</definedName>
    <definedName function="false" hidden="false" name="xmcax" vbProcedure="false">#REF!</definedName>
    <definedName function="false" hidden="false" name="XM_M10_1" vbProcedure="false">'[106]Giai trinh'!$FW$179</definedName>
    <definedName function="false" hidden="false" name="XM_M10_2" vbProcedure="false">'[106]Giai trinh'!$GY$207</definedName>
    <definedName function="false" hidden="false" name="XM_MDT" vbProcedure="false">'[106]Giai trinh'!$DF$110</definedName>
    <definedName function="false" hidden="false" name="xn" vbProcedure="false">#REF!</definedName>
    <definedName function="false" hidden="false" name="XP" vbProcedure="false">#REF!</definedName>
    <definedName function="false" hidden="false" name="xr1nc" vbProcedure="false">'[26]lam-moi'!DW$32126</definedName>
    <definedName function="false" hidden="false" name="xr1vl" vbProcedure="false">'[26]lam-moi'!DR$30841</definedName>
    <definedName function="false" hidden="false" name="Xsi" vbProcedure="false">#REF!</definedName>
    <definedName function="false" hidden="false" name="xtr3pnc" vbProcedure="false">[25]gtrinh!GQ50631</definedName>
    <definedName function="false" hidden="false" name="xtr3pvl" vbProcedure="false">[25]gtrinh!GL49346</definedName>
    <definedName function="false" hidden="false" name="Xuat_hien1" vbProcedure="false">[193]DTCT!$A$7:$A$238</definedName>
    <definedName function="false" hidden="false" name="xx" vbProcedure="false">{"'Sheet1'!$L$16"}</definedName>
    <definedName function="false" hidden="false" name="XXT" vbProcedure="false">#REF!</definedName>
    <definedName function="false" hidden="false" name="X_ng" vbProcedure="false">'[159]he so'!$B$20</definedName>
    <definedName function="false" hidden="false" name="Year" vbProcedure="false">[168]QUEFTS!$BP$68</definedName>
    <definedName function="false" hidden="false" name="YeNuong" vbProcedure="false">[18]BK04!$F$1030</definedName>
    <definedName function="false" hidden="false" name="yieldsfield" vbProcedure="false">#REF!</definedName>
    <definedName function="false" hidden="false" name="yieldstoevaluate" vbProcedure="false">#REF!</definedName>
    <definedName function="false" hidden="false" name="YR0" vbProcedure="false">'[100]'!$C$30</definedName>
    <definedName function="false" hidden="false" name="YRP" vbProcedure="false">'[100]'!$C$31</definedName>
    <definedName function="false" hidden="false" name="Z" vbProcedure="false">'[176]'!$D$17</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z" vbProcedure="false">'[10]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æ76" vbProcedure="false">[177]chitiet!$J$2314</definedName>
    <definedName function="false" hidden="false" name="ë" vbProcedure="false">[177]chitiet!$J$2314</definedName>
    <definedName function="false" hidden="false" name="ë74" vbProcedure="false">[177]chitiet!$J$2314</definedName>
    <definedName function="false" hidden="false" name="Óu75" vbProcedure="false">[177]chitiet!$J$2314</definedName>
    <definedName function="false" hidden="false" localSheetId="0" name="a129" vbProcedure="false">{"Offgrid",#N/A,FALSE,"OFFGRID";"Region",#N/A,FALSE,"REGION";"Offgrid -2",#N/A,FALSE,"OFFGRID";"WTP",#N/A,FALSE,"WTP";"WTP -2",#N/A,FALSE,"WTP";"Project",#N/A,FALSE,"PROJECT";"Summary -2",#N/A,FALSE,"SUMMARY"}</definedName>
    <definedName function="false" hidden="false" localSheetId="0" name="a130" vbProcedure="false">{"Offgrid",#N/A,FALSE,"OFFGRID";"Region",#N/A,FALSE,"REGION";"Offgrid -2",#N/A,FALSE,"OFFGRID";"WTP",#N/A,FALSE,"WTP";"WTP -2",#N/A,FALSE,"WTP";"Project",#N/A,FALSE,"PROJECT";"Summary -2",#N/A,FALSE,"SUMMARY"}</definedName>
    <definedName function="false" hidden="false" localSheetId="0" name="a16550" vbProcedure="false">'[211]CT -THVLNC'!IG61425</definedName>
    <definedName function="false" hidden="false" localSheetId="0" name="ag15F80" vbProcedure="false">'[237]'!$C$80</definedName>
    <definedName function="false" hidden="false" localSheetId="0" name="BANG" vbProcedure="false">[213]Sheet1!$E$5:$AP$42</definedName>
    <definedName function="false" hidden="false" localSheetId="0" name="Bgiang" vbProcedure="false">{"'Sheet1'!$L$16"}</definedName>
    <definedName function="false" hidden="false" localSheetId="0" name="Btc" vbProcedure="false">[215]NSL!$AS$45</definedName>
    <definedName function="false" hidden="false" localSheetId="0" name="btm100" vbProcedure="false">'[216]'!$G$7</definedName>
    <definedName function="false" hidden="false" localSheetId="0" name="BT_A2" vbProcedure="false">'[214]Tong hop'!BQ$17220</definedName>
    <definedName function="false" hidden="false" localSheetId="0" name="BT_P10" vbProcedure="false">'[214]Tong hop'!BQ$17220</definedName>
    <definedName function="false" hidden="false" localSheetId="0" name="BT_P11" vbProcedure="false">'[214]Tong hop'!BQ$17220</definedName>
    <definedName function="false" hidden="false" localSheetId="0" name="BT_P2" vbProcedure="false">'[214]Tong hop'!BQ$17220</definedName>
    <definedName function="false" hidden="false" localSheetId="0" name="BT_P3" vbProcedure="false">'[214]Tong hop'!BQ$17220</definedName>
    <definedName function="false" hidden="false" localSheetId="0" name="BT_P4" vbProcedure="false">'[214]Tong hop'!BQ$17220</definedName>
    <definedName function="false" hidden="false" localSheetId="0" name="BT_P5" vbProcedure="false">'[214]Tong hop'!BQ$17220</definedName>
    <definedName function="false" hidden="false" localSheetId="0" name="BT_P6" vbProcedure="false">'[214]Tong hop'!BQ$17220</definedName>
    <definedName function="false" hidden="false" localSheetId="0" name="BT_P7" vbProcedure="false">'[214]Tong hop'!BQ$17220</definedName>
    <definedName function="false" hidden="false" localSheetId="0" name="BT_P8" vbProcedure="false">'[214]Tong hop'!BQ$17220</definedName>
    <definedName function="false" hidden="false" localSheetId="0" name="BT_P9" vbProcedure="false">'[214]Tong hop'!BQ$17220</definedName>
    <definedName function="false" hidden="false" localSheetId="0" name="CDgoi" vbProcedure="false">[215]NSL!$AS$45</definedName>
    <definedName function="false" hidden="false" localSheetId="0" name="cfc" vbProcedure="false">'[239]'!$F$9</definedName>
    <definedName function="false" hidden="false" localSheetId="0" name="cl" vbProcedure="false">[217]DGVT!$B$1</definedName>
    <definedName function="false" hidden="false" localSheetId="0" name="CPCNT" vbProcedure="false">[218]DLDT!$B$3</definedName>
    <definedName function="false" hidden="false" localSheetId="0" name="CTD" vbProcedure="false">'[219]M+MC'!$D$16</definedName>
    <definedName function="false" hidden="false" localSheetId="0" name="CTDZ04" vbProcedure="false">'[217]CTDZ0,4'!$A$3:$K$219</definedName>
    <definedName function="false" hidden="false" localSheetId="0" name="CTTBA35" vbProcedure="false">[220]CTTBA10!$A$1:$J$105</definedName>
    <definedName function="false" hidden="false" localSheetId="0" name="Da1x2" vbProcedure="false">[217]DGVT!$B$11</definedName>
    <definedName function="false" hidden="false" localSheetId="0" name="dah" vbProcedure="false">'[239]'!$C$7</definedName>
    <definedName function="false" hidden="false" localSheetId="0" name="day1" vbProcedure="false">'[221]Chiet tinh dz22'!$B$258</definedName>
    <definedName function="false" hidden="false" localSheetId="0" name="Document_array" vbProcedure="false">{"QTDBMA re 6-1999 xlw.xls","Sheet1"}</definedName>
    <definedName function="false" hidden="false" localSheetId="0" name="fbsdggdsf" vbProcedure="false">{"DZ-TDTB2.XLS","Dcksat.xls"}</definedName>
    <definedName function="false" hidden="false" localSheetId="0" name="fff" vbProcedure="false">{"'Sheet1'!$L$16"}</definedName>
    <definedName function="false" hidden="false" localSheetId="0" name="GCP" vbProcedure="false">[222]ctdz35!$L$12</definedName>
    <definedName function="false" hidden="false" localSheetId="0" name="GC_DN" vbProcedure="false">'[216]'!$C$5</definedName>
    <definedName function="false" hidden="false" localSheetId="0" name="GC_HT" vbProcedure="false">'[216]'!$C$4</definedName>
    <definedName function="false" hidden="false" localSheetId="0" name="GC_TD" vbProcedure="false">'[216]'!$C$6</definedName>
    <definedName function="false" hidden="false" localSheetId="0" name="hau" vbProcedure="false">'[223]'!$K$5</definedName>
    <definedName function="false" hidden="false" localSheetId="0" name="hh" vbProcedure="false">{"'Sheet1'!$L$16"}</definedName>
    <definedName function="false" hidden="false" localSheetId="0" name="hsdt" vbProcedure="false">[224]bdkdt!$H$8</definedName>
    <definedName function="false" hidden="false" localSheetId="0" name="hsm" vbProcedure="false">'[239]'!$F$7</definedName>
    <definedName function="false" hidden="false" localSheetId="0" name="HSMTC" vbProcedure="false">'[216]'!$B$2</definedName>
    <definedName function="false" hidden="false" localSheetId="0" name="HTML_Control" vbProcedure="false">{"'Sheet1'!$L$16"}</definedName>
    <definedName function="false" hidden="false" localSheetId="0" name="huy" vbProcedure="false">{"'Sheet1'!$L$16"}</definedName>
    <definedName function="false" hidden="false" localSheetId="0" name="IKSconstr" vbProcedure="false">[225]QUEFTS!$BP$68</definedName>
    <definedName function="false" hidden="false" localSheetId="0" name="INSconstr" vbProcedure="false">[225]QUEFTS!$BP$68</definedName>
    <definedName function="false" hidden="false" localSheetId="0" name="Institute" vbProcedure="false">[225]QUEFTS!$BP$68</definedName>
    <definedName function="false" hidden="false" localSheetId="0" name="IPSconstr" vbProcedure="false">[225]QUEFTS!$BP$68</definedName>
    <definedName function="false" hidden="false" localSheetId="0" name="J_O" vbProcedure="false">'[226]'!$L$4</definedName>
    <definedName function="false" hidden="false" localSheetId="0" name="J_O_GT" vbProcedure="false">'[226]'!$L$4</definedName>
    <definedName function="false" hidden="false" localSheetId="0" name="ln" vbProcedure="false">'[239]'!$F$8</definedName>
    <definedName function="false" hidden="false" localSheetId="0" name="long" vbProcedure="false">'[227]CHIET TINH DZ 35 KV'!$AF$32</definedName>
    <definedName function="false" hidden="false" localSheetId="0" name="Maynenkhi4m3" vbProcedure="false">'[228]M+MC'!$D$19</definedName>
    <definedName function="false" hidden="false" localSheetId="0" name="May_nÐn_khÝ_10m3_ph" vbProcedure="false">'[239]'!$G$519</definedName>
    <definedName function="false" hidden="false" localSheetId="0" name="MTC" vbProcedure="false">'[229]VL-NC-MTC DZ35 KV1KM'!$A$1:IV1048576</definedName>
    <definedName function="false" hidden="false" localSheetId="0" name="MTCLD" vbProcedure="false">'[216]'!$B$8</definedName>
    <definedName function="false" hidden="false" localSheetId="0" name="MTCNT" vbProcedure="false">[218]DLDT!$B$2</definedName>
    <definedName function="false" hidden="false" localSheetId="0" name="MTN" vbProcedure="false">'[216]'!$B$10</definedName>
    <definedName function="false" hidden="false" localSheetId="0" name="Mè_A1" vbProcedure="false">'[226]'!$C$190</definedName>
    <definedName function="false" hidden="false" localSheetId="0" name="Mè_A2" vbProcedure="false">'[226]'!$C$227</definedName>
    <definedName function="false" hidden="false" localSheetId="0" name="ncbt" vbProcedure="false">'[230]CHIET TINH TBA '!$E$5</definedName>
    <definedName function="false" hidden="false" localSheetId="0" name="nccs" vbProcedure="false">'[216]'!$B$12</definedName>
    <definedName function="false" hidden="false" localSheetId="0" name="NCKday" vbProcedure="false">'[216]'!$AP$298</definedName>
    <definedName function="false" hidden="false" localSheetId="0" name="NCLD" vbProcedure="false">'[216]'!$B$7</definedName>
    <definedName function="false" hidden="false" localSheetId="0" name="ncmt2" vbProcedure="false">[222]ctdz35!$BC$55</definedName>
    <definedName function="false" hidden="false" localSheetId="0" name="NCNCS" vbProcedure="false">[218]DLDT!$B$14</definedName>
    <definedName function="false" hidden="false" localSheetId="0" name="NCPP" vbProcedure="false">'[216]'!$B$6</definedName>
    <definedName function="false" hidden="false" localSheetId="0" name="nctn" vbProcedure="false">'[216]'!$B$9</definedName>
    <definedName function="false" hidden="false" localSheetId="0" name="nc_btm100" vbProcedure="false">'[216]'!$L$12</definedName>
    <definedName function="false" hidden="false" localSheetId="0" name="nhfffd" vbProcedure="false">{"DZ-TDTB2.XLS","Dcksat.xls"}</definedName>
    <definedName function="false" hidden="false" localSheetId="0" name="O" vbProcedure="false">'[239]'!$A$5:$D$30</definedName>
    <definedName function="false" hidden="false" localSheetId="0" name="phu2" vbProcedure="false">{"'Sheet1'!$L$16"}</definedName>
    <definedName function="false" hidden="false" localSheetId="0" name="PT_A2" vbProcedure="false">'[214]Tong hop'!BQ$17220</definedName>
    <definedName function="false" hidden="false" localSheetId="0" name="PT_P1" vbProcedure="false">'[214]Tong hop'!BQ$17220</definedName>
    <definedName function="false" hidden="false" localSheetId="0" name="PT_P10" vbProcedure="false">'[214]Tong hop'!BQ$17220</definedName>
    <definedName function="false" hidden="false" localSheetId="0" name="PT_P11" vbProcedure="false">'[214]Tong hop'!BQ$17220</definedName>
    <definedName function="false" hidden="false" localSheetId="0" name="PT_P2" vbProcedure="false">'[214]Tong hop'!BQ$17220</definedName>
    <definedName function="false" hidden="false" localSheetId="0" name="PT_P3" vbProcedure="false">'[214]Tong hop'!BQ$17220</definedName>
    <definedName function="false" hidden="false" localSheetId="0" name="PT_P4" vbProcedure="false">'[214]Tong hop'!BQ$17220</definedName>
    <definedName function="false" hidden="false" localSheetId="0" name="PT_P5" vbProcedure="false">'[214]Tong hop'!BQ$17220</definedName>
    <definedName function="false" hidden="false" localSheetId="0" name="PT_P6" vbProcedure="false">'[214]Tong hop'!BQ$17220</definedName>
    <definedName function="false" hidden="false" localSheetId="0" name="PT_P7" vbProcedure="false">'[214]Tong hop'!BQ$17220</definedName>
    <definedName function="false" hidden="false" localSheetId="0" name="PT_P8" vbProcedure="false">'[214]Tong hop'!BQ$17220</definedName>
    <definedName function="false" hidden="false" localSheetId="0" name="PT_P9" vbProcedure="false">'[214]Tong hop'!BQ$17220</definedName>
    <definedName function="false" hidden="false" localSheetId="0" name="RFK" vbProcedure="false">[225]QUEFTS!$BP$68</definedName>
    <definedName function="false" hidden="false" localSheetId="0" name="RFN" vbProcedure="false">[225]QUEFTS!$BP$68</definedName>
    <definedName function="false" hidden="false" localSheetId="0" name="RFP" vbProcedure="false">[225]QUEFTS!$BP$68</definedName>
    <definedName function="false" hidden="false" localSheetId="0" name="s75F29" vbProcedure="false">[212]chitiet!$AB$6940</definedName>
    <definedName function="false" hidden="false" localSheetId="0" name="Satdet" vbProcedure="false">[217]DGVT!$B$7</definedName>
    <definedName function="false" hidden="false" localSheetId="0" name="Satgoc" vbProcedure="false">[231]DGVT!$B$7</definedName>
    <definedName function="false" hidden="false" localSheetId="0" name="sbg" vbProcedure="false">'[232]BU GIA SAT'!$L$26</definedName>
    <definedName function="false" hidden="false" localSheetId="0" name="Season" vbProcedure="false">[225]QUEFTS!$BP$68</definedName>
    <definedName function="false" hidden="false" localSheetId="0" name="skm" vbProcedure="false">'[232]BU GIA SAT'!$L$8</definedName>
    <definedName function="false" hidden="false" localSheetId="0" name="soichon4x6" vbProcedure="false">'[239]'!$H$8</definedName>
    <definedName function="false" hidden="false" localSheetId="0" name="solieu" vbProcedure="false">'[241]'!$A$4:$F$1964</definedName>
    <definedName function="false" hidden="false" localSheetId="0" name="StateRegion" vbProcedure="false">[225]QUEFTS!$BP$68</definedName>
    <definedName function="false" hidden="false" localSheetId="0" name="SUMITOMO" vbProcedure="false">'[226]'!$K$4</definedName>
    <definedName function="false" hidden="false" localSheetId="0" name="SUMITOMO_GT" vbProcedure="false">'[226]'!$K$4</definedName>
    <definedName function="false" hidden="false" localSheetId="0" name="T4" vbProcedure="false">[233]XL4Poppy!$C$31</definedName>
    <definedName function="false" hidden="false" localSheetId="0" name="Thang_Long" vbProcedure="false">'[226]'!$J$4</definedName>
    <definedName function="false" hidden="false" localSheetId="0" name="Thang_Long_GT" vbProcedure="false">'[226]'!$J$4</definedName>
    <definedName function="false" hidden="false" localSheetId="0" name="THI" vbProcedure="false">'[234]'!$B$8:$C$42</definedName>
    <definedName function="false" hidden="false" localSheetId="0" name="TN" vbProcedure="false">'[216]'!$B$3</definedName>
    <definedName function="false" hidden="false" localSheetId="0" name="TNNT" vbProcedure="false">[218]DLDT!$B$4</definedName>
    <definedName function="false" hidden="false" localSheetId="0" name="totsur" vbProcedure="false">[225]Fertiliser!$BP$68</definedName>
    <definedName function="false" hidden="false" localSheetId="0" name="Trô_P1" vbProcedure="false">'[226]'!$C$264</definedName>
    <definedName function="false" hidden="false" localSheetId="0" name="Trô_P10" vbProcedure="false">'[226]'!$C$597</definedName>
    <definedName function="false" hidden="false" localSheetId="0" name="Trô_P11" vbProcedure="false">'[226]'!$C$634</definedName>
    <definedName function="false" hidden="false" localSheetId="0" name="Trô_P2" vbProcedure="false">'[226]'!$C$301</definedName>
    <definedName function="false" hidden="false" localSheetId="0" name="Trô_P3" vbProcedure="false">'[226]'!$C$338</definedName>
    <definedName function="false" hidden="false" localSheetId="0" name="Trô_P4" vbProcedure="false">'[226]'!$C$375</definedName>
    <definedName function="false" hidden="false" localSheetId="0" name="Trô_P5" vbProcedure="false">'[226]'!$C$412</definedName>
    <definedName function="false" hidden="false" localSheetId="0" name="Trô_P6" vbProcedure="false">'[226]'!$C$449</definedName>
    <definedName function="false" hidden="false" localSheetId="0" name="Trô_P7" vbProcedure="false">'[226]'!$C$486</definedName>
    <definedName function="false" hidden="false" localSheetId="0" name="Trô_P8" vbProcedure="false">'[226]'!$C$523</definedName>
    <definedName function="false" hidden="false" localSheetId="0" name="Trô_P9" vbProcedure="false">'[226]'!$C$560</definedName>
    <definedName function="false" hidden="false" localSheetId="0" name="UK_UPcon" vbProcedure="false">[225]QUEFTS!$BP$68</definedName>
    <definedName function="false" hidden="false" localSheetId="0" name="UN_UPcon" vbProcedure="false">[225]QUEFTS!$BP$68</definedName>
    <definedName function="false" hidden="false" localSheetId="0" name="vcxi" vbProcedure="false">'[216]'!$J$10</definedName>
    <definedName function="false" hidden="false" localSheetId="0" name="Village" vbProcedure="false">[225]QUEFTS!$BP$68</definedName>
    <definedName function="false" hidden="false" localSheetId="0" name="VL" vbProcedure="false">'[229]VL-NC-MTC DZ35 KV1KM'!$A$1:IV1048576</definedName>
    <definedName function="false" hidden="false" localSheetId="0" name="VLKday" vbProcedure="false">'[216]'!$AO$297</definedName>
    <definedName function="false" hidden="false" localSheetId="0" name="vua_75" vbProcedure="false">[235]dongia!$A$1</definedName>
    <definedName function="false" hidden="false" localSheetId="0" name="wrnf_report" vbProcedure="false">{"Offgrid",#N/A,FALSE,"OFFGRID";"Region",#N/A,FALSE,"REGION";"Offgrid -2",#N/A,FALSE,"OFFGRID";"WTP",#N/A,FALSE,"WTP";"WTP -2",#N/A,FALSE,"WTP";"Project",#N/A,FALSE,"PROJECT";"Summary -2",#N/A,FALSE,"SUMMARY"}</definedName>
    <definedName function="false" hidden="false" localSheetId="0" name="wrn_chi___tiÆt_" vbProcedure="false">{#N/A,#N/A,FALSE,"Chi tiÆt"}</definedName>
    <definedName function="false" hidden="false" localSheetId="0" name="wrn_Report_" vbProcedure="false">{"Offgrid",#N/A,FALSE,"OFFGRID";"Region",#N/A,FALSE,"REGION";"Offgrid -2",#N/A,FALSE,"OFFGRID";"WTP",#N/A,FALSE,"WTP";"WTP -2",#N/A,FALSE,"WTP";"Project",#N/A,FALSE,"PROJECT";"Summary -2",#N/A,FALSE,"SUMMARY"}</definedName>
    <definedName function="false" hidden="false" localSheetId="0" name="xi" vbProcedure="false">'[216]'!$J$6</definedName>
    <definedName function="false" hidden="false" localSheetId="0" name="XLP" vbProcedure="false">'[216]'!$D$13</definedName>
    <definedName function="false" hidden="false" localSheetId="0" name="xx" vbProcedure="false">{"'Sheet1'!$L$16"}</definedName>
    <definedName function="false" hidden="false" localSheetId="0" name="Year" vbProcedure="false">[225]QUEFTS!$BP$68</definedName>
    <definedName function="false" hidden="false" localSheetId="0" name="æ76" vbProcedure="false">[212]chitiet!$J$2314</definedName>
    <definedName function="false" hidden="false" localSheetId="0" name="ë" vbProcedure="false">[212]chitiet!$J$2314</definedName>
    <definedName function="false" hidden="false" localSheetId="0" name="ë74" vbProcedure="false">[212]chitiet!$J$2314</definedName>
    <definedName function="false" hidden="false" localSheetId="0" name="Óu75" vbProcedure="false">[212]chitiet!$J$2314</definedName>
    <definedName function="false" hidden="false" localSheetId="1" name="a129" vbProcedure="false">{"Offgrid",#N/A,FALSE,"OFFGRID";"Region",#N/A,FALSE,"REGION";"Offgrid -2",#N/A,FALSE,"OFFGRID";"WTP",#N/A,FALSE,"WTP";"WTP -2",#N/A,FALSE,"WTP";"Project",#N/A,FALSE,"PROJECT";"Summary -2",#N/A,FALSE,"SUMMARY"}</definedName>
    <definedName function="false" hidden="false" localSheetId="1" name="a130" vbProcedure="false">{"Offgrid",#N/A,FALSE,"OFFGRID";"Region",#N/A,FALSE,"REGION";"Offgrid -2",#N/A,FALSE,"OFFGRID";"WTP",#N/A,FALSE,"WTP";"WTP -2",#N/A,FALSE,"WTP";"Project",#N/A,FALSE,"PROJECT";"Summary -2",#N/A,FALSE,"SUMMARY"}</definedName>
    <definedName function="false" hidden="false" localSheetId="1" name="Bgiang" vbProcedure="false">{"'Sheet1'!$L$16"}</definedName>
    <definedName function="false" hidden="false" localSheetId="1" name="Document_array" vbProcedure="false">{"QTDBMA re 6-1999 xlw.xls","Sheet1"}</definedName>
    <definedName function="false" hidden="false" localSheetId="1" name="fbsdggdsf" vbProcedure="false">{"DZ-TDTB2.XLS","Dcksat.xls"}</definedName>
    <definedName function="false" hidden="false" localSheetId="1" name="fff"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phu2" vbProcedure="false">{"'Sheet1'!$L$16"}</definedName>
    <definedName function="false" hidden="false" localSheetId="1" name="wrnf_report" vbProcedure="false">{"Offgrid",#N/A,FALSE,"OFFGRID";"Region",#N/A,FALSE,"REGION";"Offgrid -2",#N/A,FALSE,"OFFGRID";"WTP",#N/A,FALSE,"WTP";"WTP -2",#N/A,FALSE,"WTP";"Project",#N/A,FALSE,"PROJECT";"Summary -2",#N/A,FALSE,"SUMMARY"}</definedName>
    <definedName function="false" hidden="false" localSheetId="1" name="wrn_chi___tiÆt_" vbProcedure="false">{#N/A,#N/A,FALSE,"Chi tiÆt"}</definedName>
    <definedName function="false" hidden="false" localSheetId="1" name="wrn_Report_" vbProcedure="false">{"Offgrid",#N/A,FALSE,"OFFGRID";"Region",#N/A,FALSE,"REGION";"Offgrid -2",#N/A,FALSE,"OFFGRID";"WTP",#N/A,FALSE,"WTP";"WTP -2",#N/A,FALSE,"WTP";"Project",#N/A,FALSE,"PROJECT";"Summary -2",#N/A,FALSE,"SUMMARY"}</definedName>
    <definedName function="false" hidden="false" localSheetId="1" name="xx" vbProcedure="false">{"'Sheet1'!$L$16"}</definedName>
    <definedName function="false" hidden="false" localSheetId="2" name="A" vbProcedure="false">'[10]PNT-QUOT-#3'!$AG$8225</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211]CT -THVLNC'!IG61425</definedName>
    <definedName function="false" hidden="false" localSheetId="2" name="A65700" vbProcedure="false">'[17]MTO REV.2(ARMOR)'!HM65501</definedName>
    <definedName function="false" hidden="false" localSheetId="2" name="A65800" vbProcedure="false">'[17]MTO REV.2(ARMOR)'!HM65501</definedName>
    <definedName function="false" hidden="false" localSheetId="2" name="A66000" vbProcedure="false">'[17]MTO REV.2(ARMOR)'!HY65001</definedName>
    <definedName function="false" hidden="false" localSheetId="2" name="A67000" vbProcedure="false">'[17]MTO REV.2(ARMOR)'!HY65001</definedName>
    <definedName function="false" hidden="false" localSheetId="2" name="A68000" vbProcedure="false">'[17]MTO REV.2(ARMOR)'!HY65001</definedName>
    <definedName function="false" hidden="false" localSheetId="2" name="A70000" vbProcedure="false">'[17]MTO REV.2(ARMOR)'!HY65001</definedName>
    <definedName function="false" hidden="false" localSheetId="2" name="A75000" vbProcedure="false">'[17]MTO REV.2(ARMOR)'!HY65001</definedName>
    <definedName function="false" hidden="false" localSheetId="2" name="A85000" vbProcedure="false">'[17]MTO REV.2(ARMOR)'!HY65001</definedName>
    <definedName function="false" hidden="false" localSheetId="2" name="AAA" vbProcedure="false">'[1]MTL$-INTER'!$A$1:IV1048576</definedName>
    <definedName function="false" hidden="false" localSheetId="2" name="abb91" vbProcedure="false">[35]chitimc!$AD$7454</definedName>
    <definedName function="false" hidden="false" localSheetId="2" name="Act_tec" vbProcedure="false">'[236]'!$D$4:$G$7</definedName>
    <definedName function="false" hidden="false" localSheetId="2" name="ag142X42" vbProcedure="false">[35]chitimc!DD$27243</definedName>
    <definedName function="false" hidden="false" localSheetId="2" name="ag15F80" vbProcedure="false">'[237]'!$C$80</definedName>
    <definedName function="false" hidden="false" localSheetId="2" name="ag267N59" vbProcedure="false">[35]chitimc!$AS$11309</definedName>
    <definedName function="false" hidden="false" localSheetId="2" name="amiang" vbProcedure="false">[201]gvl!$AO$41</definedName>
    <definedName function="false" hidden="false" localSheetId="2" name="B" vbProcedure="false">'[10]PNT-QUOT-#3'!$AG$8225</definedName>
    <definedName function="false" hidden="false" localSheetId="2" name="BANG" vbProcedure="false">[213]Sheet1!$E$5:$AP$42</definedName>
    <definedName function="false" hidden="false" localSheetId="2" name="bangciti" vbProcedure="false">'[73]dongia (2)'!$Q$529</definedName>
    <definedName function="false" hidden="false" localSheetId="2" name="BDHo" vbProcedure="false">[18]BK04!$FQ$685</definedName>
    <definedName function="false" hidden="false" localSheetId="2" name="bdht15nc" vbProcedure="false">[25]gtrinh!HV58598</definedName>
    <definedName function="false" hidden="false" localSheetId="2" name="bdht15vl" vbProcedure="false">[25]gtrinh!HO56799</definedName>
    <definedName function="false" hidden="false" localSheetId="2" name="bdht25nc" vbProcedure="false">[25]gtrinh!HJ55514</definedName>
    <definedName function="false" hidden="false" localSheetId="2" name="bdht25vl" vbProcedure="false">[25]gtrinh!HC53715</definedName>
    <definedName function="false" hidden="false" localSheetId="2" name="bdht325nc" vbProcedure="false">[25]gtrinh!HT58084</definedName>
    <definedName function="false" hidden="false" localSheetId="2" name="bdht325vl" vbProcedure="false">[25]gtrinh!HM56285</definedName>
    <definedName function="false" hidden="false" localSheetId="2" name="BE150M" vbProcedure="false">'[120]Ct- DZ35kV'!$S$19</definedName>
    <definedName function="false" hidden="false" localSheetId="2" name="BE200M" vbProcedure="false">'[120]Ct- DZ35kV'!$V$22</definedName>
    <definedName function="false" hidden="false" localSheetId="2" name="betong200" vbProcedure="false">'[50]TT-35KV+TBA'!$AF$32</definedName>
    <definedName function="false" hidden="false" localSheetId="2" name="Bgiang" vbProcedure="false">{"'Sheet1'!$L$16"}</definedName>
    <definedName function="false" hidden="false" localSheetId="2" name="blcd" vbProcedure="false">[126]Tonghop!$AJ$8996</definedName>
    <definedName function="false" hidden="false" localSheetId="2" name="blop" vbProcedure="false">[84]sheet12!$A$1</definedName>
    <definedName function="false" hidden="false" localSheetId="2" name="Book2" vbProcedure="false">'[86]'!$A$1</definedName>
    <definedName function="false" hidden="false" localSheetId="2" name="Btc" vbProcedure="false">[215]NSL!$AS$45</definedName>
    <definedName function="false" hidden="false" localSheetId="2" name="btm10" vbProcedure="false">'[236]'!$F$6</definedName>
    <definedName function="false" hidden="false" localSheetId="2" name="btm100" vbProcedure="false">'[216]'!$G$7</definedName>
    <definedName function="false" hidden="false" localSheetId="2" name="BT_A2" vbProcedure="false">'[214]Tong hop'!BQ$17220</definedName>
    <definedName function="false" hidden="false" localSheetId="2" name="BT_P10" vbProcedure="false">'[214]Tong hop'!BQ$17220</definedName>
    <definedName function="false" hidden="false" localSheetId="2" name="BT_P11" vbProcedure="false">'[214]Tong hop'!BQ$17220</definedName>
    <definedName function="false" hidden="false" localSheetId="2" name="BT_P2" vbProcedure="false">'[214]Tong hop'!BQ$17220</definedName>
    <definedName function="false" hidden="false" localSheetId="2" name="BT_P3" vbProcedure="false">'[214]Tong hop'!BQ$17220</definedName>
    <definedName function="false" hidden="false" localSheetId="2" name="BT_P4" vbProcedure="false">'[214]Tong hop'!BQ$17220</definedName>
    <definedName function="false" hidden="false" localSheetId="2" name="BT_P5" vbProcedure="false">'[214]Tong hop'!BQ$17220</definedName>
    <definedName function="false" hidden="false" localSheetId="2" name="BT_P6" vbProcedure="false">'[214]Tong hop'!BQ$17220</definedName>
    <definedName function="false" hidden="false" localSheetId="2" name="BT_P7" vbProcedure="false">'[214]Tong hop'!BQ$17220</definedName>
    <definedName function="false" hidden="false" localSheetId="2" name="BT_P8" vbProcedure="false">'[214]Tong hop'!BQ$17220</definedName>
    <definedName function="false" hidden="false" localSheetId="2" name="BT_P9" vbProcedure="false">'[214]Tong hop'!BQ$17220</definedName>
    <definedName function="false" hidden="false" localSheetId="2" name="buoc" vbProcedure="false">'[96]Chiet tinh DZ 22'!$BW$75</definedName>
    <definedName function="false" hidden="false" localSheetId="2" name="Bu_long" vbProcedure="false">[115]Sheet3!$R$18</definedName>
    <definedName function="false" hidden="false" localSheetId="2" name="b_240" vbProcedure="false">'[63]THPDMoi  (2)'!$BF$14650</definedName>
    <definedName function="false" hidden="false" localSheetId="2" name="b_280" vbProcedure="false">'[63]THPDMoi  (2)'!$BF$14650</definedName>
    <definedName function="false" hidden="false" localSheetId="2" name="b_320" vbProcedure="false">'[63]THPDMoi  (2)'!$BF$14650</definedName>
    <definedName function="false" hidden="false" localSheetId="2" name="CAPDAT" vbProcedure="false">[60]phuluc1!$K$2571</definedName>
    <definedName function="false" hidden="false" localSheetId="2" name="CatVang_HamYen" vbProcedure="false">'[21]T.Tinh'!$E$5</definedName>
    <definedName function="false" hidden="false" localSheetId="2" name="CBE100M" vbProcedure="false">'[120]Ct- DZ35kV'!$Q$17</definedName>
    <definedName function="false" hidden="false" localSheetId="2" name="CBE150M" vbProcedure="false">'[120]Ct- DZ35kV'!$T$20</definedName>
    <definedName function="false" hidden="false" localSheetId="2" name="CBE200M" vbProcedure="false">'[120]Ct- DZ35kV'!$V$22</definedName>
    <definedName function="false" hidden="false" localSheetId="2" name="CCS" vbProcedure="false">'[236]'!$D$4</definedName>
    <definedName function="false" hidden="false" localSheetId="2" name="CDD" vbProcedure="false">'[236]'!$D$4</definedName>
    <definedName function="false" hidden="false" localSheetId="2" name="CDDD" vbProcedure="false">'[63]THPDMoi  (2)'!$BF$14650</definedName>
    <definedName function="false" hidden="false" localSheetId="2" name="CDgoi" vbProcedure="false">[215]NSL!$AS$45</definedName>
    <definedName function="false" hidden="false" localSheetId="2" name="cfc" vbProcedure="false">'[239]'!$F$9</definedName>
    <definedName function="false" hidden="false" localSheetId="2" name="cgionc" vbProcedure="false">'[26]lam-moi'!$EO37010</definedName>
    <definedName function="false" hidden="false" localSheetId="2" name="cgiovl" vbProcedure="false">'[26]lam-moi'!$EJ35725</definedName>
    <definedName function="false" hidden="false" localSheetId="2" name="chhtnc" vbProcedure="false">'[26]lam-moi'!CJ$22103</definedName>
    <definedName function="false" hidden="false" localSheetId="2" name="chhtvl" vbProcedure="false">'[26]lam-moi'!CA$19790</definedName>
    <definedName function="false" hidden="false" localSheetId="2" name="chiemhoa" vbProcedure="false">[48]TTVanChuyen!$H$8</definedName>
    <definedName function="false" hidden="false" localSheetId="2" name="chnc" vbProcedure="false">'[26]lam-moi'!DC$26986</definedName>
    <definedName function="false" hidden="false" localSheetId="2" name="Chu" vbProcedure="false">[195]ND!$K$11</definedName>
    <definedName function="false" hidden="false" localSheetId="2" name="chvl" vbProcedure="false">'[26]lam-moi'!CT$24673</definedName>
    <definedName function="false" hidden="false" localSheetId="2" name="citidd" vbProcedure="false">'[73]dongia (2)'!$FQ$429</definedName>
    <definedName function="false" hidden="false" localSheetId="2" name="cknc" vbProcedure="false">'[26]lam-moi'!$FZ46519</definedName>
    <definedName function="false" hidden="false" localSheetId="2" name="ckvl" vbProcedure="false">'[26]lam-moi'!$FL42921</definedName>
    <definedName function="false" hidden="false" localSheetId="2" name="cl" vbProcedure="false">[217]DGVT!$B$1</definedName>
    <definedName function="false" hidden="false" localSheetId="2" name="CLECT" vbProcedure="false">'[236]'!$FS$175</definedName>
    <definedName function="false" hidden="false" localSheetId="2" name="CLIEOS" vbProcedure="false">'[236]'!$EK$141</definedName>
    <definedName function="false" hidden="false" localSheetId="2" name="CLVL" vbProcedure="false">[114]ctdg!$F$6</definedName>
    <definedName function="false" hidden="false" localSheetId="2" name="COAT" vbProcedure="false">'[10]PNT-QUOT-#3'!$A$1</definedName>
    <definedName function="false" hidden="false" localSheetId="2" name="Concrete" vbProcedure="false">'[152]DGchitiet '!$BU$73</definedName>
    <definedName function="false" hidden="false" localSheetId="2" name="cong1x15" vbProcedure="false">[71]giathanh1!$A$1</definedName>
    <definedName function="false" hidden="false" localSheetId="2" name="Cos_tec" vbProcedure="false">'[236]'!$D$4:$G$7</definedName>
    <definedName function="false" hidden="false" localSheetId="2" name="cot7_5" vbProcedure="false">'[85]'!$A$1</definedName>
    <definedName function="false" hidden="false" localSheetId="2" name="cot8_5" vbProcedure="false">'[85]'!$A$1</definedName>
    <definedName function="false" hidden="false" localSheetId="2" name="CPCNT" vbProcedure="false">[218]DLDT!$B$3</definedName>
    <definedName function="false" hidden="false" localSheetId="2" name="CP_M10_1a" vbProcedure="false">'[106]Giai trinh'!$FZ$182</definedName>
    <definedName function="false" hidden="false" localSheetId="2" name="CP_M10_1b" vbProcedure="false">'[106]Giai trinh'!$GC$185</definedName>
    <definedName function="false" hidden="false" localSheetId="2" name="CP_M10_1c" vbProcedure="false">'[106]Giai trinh'!$GD$186</definedName>
    <definedName function="false" hidden="false" localSheetId="2" name="CP_M10_1d" vbProcedure="false">'[106]Giai trinh'!$GE$187</definedName>
    <definedName function="false" hidden="false" localSheetId="2" name="CP_M10_1e" vbProcedure="false">'[106]Giai trinh'!$GK$193</definedName>
    <definedName function="false" hidden="false" localSheetId="2" name="CP_M10_2a" vbProcedure="false">'[106]Giai trinh'!$HB$210</definedName>
    <definedName function="false" hidden="false" localSheetId="2" name="CP_M10_2b" vbProcedure="false">'[106]Giai trinh'!$HE$213</definedName>
    <definedName function="false" hidden="false" localSheetId="2" name="CP_M10_2c" vbProcedure="false">'[106]Giai trinh'!$HF$214</definedName>
    <definedName function="false" hidden="false" localSheetId="2" name="CP_M10_2d" vbProcedure="false">'[106]Giai trinh'!$HG$215</definedName>
    <definedName function="false" hidden="false" localSheetId="2" name="CP_M10_2e" vbProcedure="false">'[106]Giai trinh'!$HM$221</definedName>
    <definedName function="false" hidden="false" localSheetId="2" name="CP_MDTa" vbProcedure="false">'[106]Giai trinh'!$DI$113</definedName>
    <definedName function="false" hidden="false" localSheetId="2" name="CP_MDTb" vbProcedure="false">'[106]Giai trinh'!$DL$116</definedName>
    <definedName function="false" hidden="false" localSheetId="2" name="CP_MDTc" vbProcedure="false">'[106]Giai trinh'!$DM$117</definedName>
    <definedName function="false" hidden="false" localSheetId="2" name="CP_MDTd" vbProcedure="false">'[106]Giai trinh'!$DN$118</definedName>
    <definedName function="false" hidden="false" localSheetId="2" name="CP_MDTe" vbProcedure="false">'[106]Giai trinh'!$DT$124</definedName>
    <definedName function="false" hidden="false" localSheetId="2" name="CS" vbProcedure="false">'[236]'!$D$4</definedName>
    <definedName function="false" hidden="false" localSheetId="2" name="CSMBA" vbProcedure="false">'[236]'!$EF$136</definedName>
    <definedName function="false" hidden="false" localSheetId="2" name="CT250" vbProcedure="false">'[73]dongia (2)'!$FQ$429</definedName>
    <definedName function="false" hidden="false" localSheetId="2" name="ct3_" vbProcedure="false">[30]Gia!$CK$89</definedName>
    <definedName function="false" hidden="false" localSheetId="2" name="ct5_" vbProcedure="false">[30]Gia!$CL$90</definedName>
    <definedName function="false" hidden="false" localSheetId="2" name="CTBT" vbProcedure="false">[55]CT35!$HN$222</definedName>
    <definedName function="false" hidden="false" localSheetId="2" name="CTBT1" vbProcedure="false">[55]CT35!HO56799</definedName>
    <definedName function="false" hidden="false" localSheetId="2" name="CTBT2" vbProcedure="false">[55]CT35!$HP$224</definedName>
    <definedName function="false" hidden="false" localSheetId="2" name="CTD" vbProcedure="false">'[219]M+MC'!$D$16</definedName>
    <definedName function="false" hidden="false" localSheetId="2" name="ctdg" vbProcedure="false">[108]ctdg!$F$6</definedName>
    <definedName function="false" hidden="false" localSheetId="2" name="CTDZ04" vbProcedure="false">'[217]CTDZ0,4'!$A$3:$K$219</definedName>
    <definedName function="false" hidden="false" localSheetId="2" name="cti3x15" vbProcedure="false">[71]giathanh1!$A$1</definedName>
    <definedName function="false" hidden="false" localSheetId="2" name="cto" vbProcedure="false">'[85]'!$A$1</definedName>
    <definedName function="false" hidden="false" localSheetId="2" name="CTTBA35" vbProcedure="false">[220]CTTBA10!$A$1:$J$105</definedName>
    <definedName function="false" hidden="false" localSheetId="2" name="CT_M10_1" vbProcedure="false">'[106]Giai trinh'!$GH$190</definedName>
    <definedName function="false" hidden="false" localSheetId="2" name="CT_M10_2" vbProcedure="false">'[106]Giai trinh'!$HJ$218</definedName>
    <definedName function="false" hidden="false" localSheetId="2" name="CT_MDT" vbProcedure="false">'[106]Giai trinh'!$DQ$121</definedName>
    <definedName function="false" hidden="false" localSheetId="2" name="culy1" vbProcedure="false">[26]DONGIA!DE$27500</definedName>
    <definedName function="false" hidden="false" localSheetId="2" name="culy2" vbProcedure="false">[26]DONGIA!DE$27500</definedName>
    <definedName function="false" hidden="false" localSheetId="2" name="culy3" vbProcedure="false">[26]DONGIA!DE$27500</definedName>
    <definedName function="false" hidden="false" localSheetId="2" name="culy4" vbProcedure="false">[26]DONGIA!DE$27500</definedName>
    <definedName function="false" hidden="false" localSheetId="2" name="culy5" vbProcedure="false">[26]DONGIA!DE$27500</definedName>
    <definedName function="false" hidden="false" localSheetId="2" name="cuoc" vbProcedure="false">[26]DONGIA!$DH$624</definedName>
    <definedName function="false" hidden="false" localSheetId="2" name="Currency_tec" vbProcedure="false">'[236]'!$D$4:$G$7</definedName>
    <definedName function="false" hidden="false" localSheetId="2" name="CV_M10_1" vbProcedure="false">'[106]Giai trinh'!$FX$180</definedName>
    <definedName function="false" hidden="false" localSheetId="2" name="CV_M10_2" vbProcedure="false">'[106]Giai trinh'!$GZ$208</definedName>
    <definedName function="false" hidden="false" localSheetId="2" name="CV_MDT" vbProcedure="false">'[106]Giai trinh'!$DG$111</definedName>
    <definedName function="false" hidden="false" localSheetId="2" name="cxhtnc" vbProcedure="false">'[26]lam-moi'!BS$17734</definedName>
    <definedName function="false" hidden="false" localSheetId="2" name="cxhtvl" vbProcedure="false">'[26]lam-moi'!$BJ$15678</definedName>
    <definedName function="false" hidden="false" localSheetId="2" name="cxnc" vbProcedure="false">'[26]lam-moi'!$FH41893</definedName>
    <definedName function="false" hidden="false" localSheetId="2" name="cxvl" vbProcedure="false">'[26]lam-moi'!$EY39580</definedName>
    <definedName function="false" hidden="false" localSheetId="2" name="cxxnc" vbProcedure="false">'[26]lam-moi'!HF54486</definedName>
    <definedName function="false" hidden="false" localSheetId="2" name="cxxvl" vbProcedure="false">'[26]lam-moi'!GX52430</definedName>
    <definedName function="false" hidden="false" localSheetId="2" name="D1x49" vbProcedure="false">[35]chitimc!$A$1</definedName>
    <definedName function="false" hidden="false" localSheetId="2" name="D1x49x49" vbProcedure="false">[35]chitimc!$A$1</definedName>
    <definedName function="false" hidden="false" localSheetId="2" name="d1x6" vbProcedure="false">[84]sheet12!$A$1</definedName>
    <definedName function="false" hidden="false" localSheetId="2" name="d24nc" vbProcedure="false">'[26]lam-moi'!DT$31355</definedName>
    <definedName function="false" hidden="false" localSheetId="2" name="d24vl" vbProcedure="false">'[26]lam-moi'!DO$30070</definedName>
    <definedName function="false" hidden="false" localSheetId="2" name="d4x6" vbProcedure="false">'[83]Chiettinh dz0,4'!$I$9</definedName>
    <definedName function="false" hidden="false" localSheetId="2" name="Da1x2" vbProcedure="false">[217]DGVT!$B$11</definedName>
    <definedName function="false" hidden="false" localSheetId="2" name="dah" vbProcedure="false">'[239]'!$C$7</definedName>
    <definedName function="false" hidden="false" localSheetId="2" name="DataFilter" vbProcedure="false">[6]!DataFilter</definedName>
    <definedName function="false" hidden="false" localSheetId="2" name="DataSort" vbProcedure="false">[6]!DataSort</definedName>
    <definedName function="false" hidden="false" localSheetId="2" name="day1" vbProcedure="false">'[221]Chiet tinh dz22'!$B$258</definedName>
    <definedName function="false" hidden="false" localSheetId="2" name="dayAE95" vbProcedure="false">'[236]'!$AV$12080</definedName>
    <definedName function="false" hidden="false" localSheetId="2" name="DBT" vbProcedure="false">'[236]'!$AN$40</definedName>
    <definedName function="false" hidden="false" localSheetId="2" name="dd" vbProcedure="false">[44]CT1!$D$4</definedName>
    <definedName function="false" hidden="false" localSheetId="2" name="dd3pctnc" vbProcedure="false">'[26]lam-moi'!$EG34954</definedName>
    <definedName function="false" hidden="false" localSheetId="2" name="dd3pctvl" vbProcedure="false">'[26]lam-moi'!DL$29299</definedName>
    <definedName function="false" hidden="false" localSheetId="2" name="dd3plmvl" vbProcedure="false">'[26]lam-moi'!HK55771</definedName>
    <definedName function="false" hidden="false" localSheetId="2" name="dd3pnc" vbProcedure="false">'[26]lam-moi'!CZ$26215</definedName>
    <definedName function="false" hidden="false" localSheetId="2" name="dd3pvl" vbProcedure="false">'[26]lam-moi'!CH$21589</definedName>
    <definedName function="false" hidden="false" localSheetId="2" name="ddhtnc" vbProcedure="false">'[26]lam-moi'!CZ$26215</definedName>
    <definedName function="false" hidden="false" localSheetId="2" name="ddhtvl" vbProcedure="false">'[26]lam-moi'!CS$24416</definedName>
    <definedName function="false" hidden="false" localSheetId="2" name="ddt2nc" vbProcedure="false">[25]gtrinh!$FG41636</definedName>
    <definedName function="false" hidden="false" localSheetId="2" name="ddt2vl" vbProcedure="false">[25]gtrinh!$EO37010</definedName>
    <definedName function="false" hidden="false" localSheetId="2" name="ddtd3pnc" vbProcedure="false">'[26]thao-go'!CD$20561</definedName>
    <definedName function="false" hidden="false" localSheetId="2" name="ddtt1pnc" vbProcedure="false">[25]gtrinh!GV51916</definedName>
    <definedName function="false" hidden="false" localSheetId="2" name="ddtt1pvl" vbProcedure="false">[25]gtrinh!GR50888</definedName>
    <definedName function="false" hidden="false" localSheetId="2" name="ddtt3pnc" vbProcedure="false">[25]gtrinh!HI55257</definedName>
    <definedName function="false" hidden="false" localSheetId="2" name="ddtt3pvl" vbProcedure="false">[25]gtrinh!HE54229</definedName>
    <definedName function="false" hidden="false" localSheetId="2" name="det" vbProcedure="false">[91]ctTBA!$BX$76</definedName>
    <definedName function="false" hidden="false" localSheetId="2" name="Det32x3" vbProcedure="false">'[236]'!$Z$26</definedName>
    <definedName function="false" hidden="false" localSheetId="2" name="Det35x3" vbProcedure="false">'[236]'!$V$22</definedName>
    <definedName function="false" hidden="false" localSheetId="2" name="Det40x4" vbProcedure="false">'[236]'!$AA$27</definedName>
    <definedName function="false" hidden="false" localSheetId="2" name="Det50x5" vbProcedure="false">'[236]'!$AB$28</definedName>
    <definedName function="false" hidden="false" localSheetId="2" name="Det63x6" vbProcedure="false">'[236]'!$X$24</definedName>
    <definedName function="false" hidden="false" localSheetId="2" name="Det75x6" vbProcedure="false">'[236]'!$W$23</definedName>
    <definedName function="false" hidden="false" localSheetId="2" name="DG1M3BETONG" vbProcedure="false">'[236]'!$E$5</definedName>
    <definedName function="false" hidden="false" localSheetId="2" name="DGCTI592" vbProcedure="false">'[236]'!$CJ$88</definedName>
    <definedName function="false" hidden="false" localSheetId="2" name="dgt100" vbProcedure="false">'[69]dongia (2)'!$FQ$429</definedName>
    <definedName function="false" hidden="false" localSheetId="2" name="DGTH" vbProcedure="false">[26]DONGIA!$J$522</definedName>
    <definedName function="false" hidden="false" localSheetId="2" name="dhom" vbProcedure="false">'[85]'!$A$1</definedName>
    <definedName function="false" hidden="false" localSheetId="2" name="DL15HT" vbProcedure="false">'[67]TONGKE-HT'!CR$24159</definedName>
    <definedName function="false" hidden="false" localSheetId="2" name="DL16HT" vbProcedure="false">'[67]TONGKE-HT'!$DY32898</definedName>
    <definedName function="false" hidden="false" localSheetId="2" name="DL19HT" vbProcedure="false">'[67]TONGKE-HT'!$F$1286</definedName>
    <definedName function="false" hidden="false" localSheetId="2" name="DL20HT" vbProcedure="false">'[67]TONGKE-HT'!$O$3599</definedName>
    <definedName function="false" hidden="false" localSheetId="2" name="DM_MaTruong" vbProcedure="false">[178]DanhMuc!$C$3:$I$9</definedName>
    <definedName function="false" hidden="false" localSheetId="2" name="Document_array" vbProcedure="false">{"QTDBMA re 6-1999 xlw.xls","Sheet1"}</definedName>
    <definedName function="false" hidden="false" localSheetId="2" name="DoorWindow" vbProcedure="false">'[152]DGchitiet '!$ID$238</definedName>
    <definedName function="false" hidden="false" localSheetId="2" name="ds" vbProcedure="false">'[236]'!$AZ$52</definedName>
    <definedName function="false" hidden="false" localSheetId="2" name="ds3pnc" vbProcedure="false">'[236]'!$BC$13879</definedName>
    <definedName function="false" hidden="false" localSheetId="2" name="ds3pvl" vbProcedure="false">'[236]'!$AC$7197</definedName>
    <definedName function="false" hidden="false" localSheetId="2" name="dsct3pnc" vbProcedure="false">'[61]'!GV51916</definedName>
    <definedName function="false" hidden="false" localSheetId="2" name="dsct3pvl" vbProcedure="false">'[61]'!GR50888</definedName>
    <definedName function="false" hidden="false" localSheetId="2" name="DT" vbProcedure="false">[18]BK04!$GI$191</definedName>
    <definedName function="false" hidden="false" localSheetId="2" name="duong04" vbProcedure="false">'[90]THDZ0,4'!$O$15</definedName>
    <definedName function="false" hidden="false" localSheetId="2" name="duong1" vbProcedure="false">[26]DONGIA!DF$27757</definedName>
    <definedName function="false" hidden="false" localSheetId="2" name="duong2" vbProcedure="false">[26]DONGIA!DF$27757</definedName>
    <definedName function="false" hidden="false" localSheetId="2" name="duong3" vbProcedure="false">[26]DONGIA!DF$27757</definedName>
    <definedName function="false" hidden="false" localSheetId="2" name="duong35" vbProcedure="false">'[90]TH DZ35'!$AE$31</definedName>
    <definedName function="false" hidden="false" localSheetId="2" name="duong4" vbProcedure="false">[26]DONGIA!DF$27757</definedName>
    <definedName function="false" hidden="false" localSheetId="2" name="duong5" vbProcedure="false">[26]DONGIA!DF$27757</definedName>
    <definedName function="false" hidden="false" localSheetId="2" name="DutoanDongmo" vbProcedure="false">'[86]'!$A$1</definedName>
    <definedName function="false" hidden="false" localSheetId="2" name="dz" vbProcedure="false">'[10]COAT&amp;WRAP-QIOT-#3'!$BG$59:$DA$105</definedName>
    <definedName function="false" hidden="false" localSheetId="2" name="D_M10_1a" vbProcedure="false">'[106]Giai trinh'!$FY$181</definedName>
    <definedName function="false" hidden="false" localSheetId="2" name="D_M10_1b" vbProcedure="false">'[106]Giai trinh'!$GL$194</definedName>
    <definedName function="false" hidden="false" localSheetId="2" name="D_M10_2a" vbProcedure="false">'[106]Giai trinh'!$HA$209</definedName>
    <definedName function="false" hidden="false" localSheetId="2" name="D_M10_2b" vbProcedure="false">'[106]Giai trinh'!$HN$222</definedName>
    <definedName function="false" hidden="false" localSheetId="2" name="D_MDTa" vbProcedure="false">'[106]Giai trinh'!$DH$112</definedName>
    <definedName function="false" hidden="false" localSheetId="2" name="D_MDTb" vbProcedure="false">'[106]Giai trinh'!$DU$125</definedName>
    <definedName function="false" hidden="false" localSheetId="2" name="DÑt45x4" vbProcedure="false">'[236]'!$Y$25</definedName>
    <definedName function="false" hidden="false" localSheetId="2" name="Earthwork" vbProcedure="false">'[152]DGchitiet '!$AL$38</definedName>
    <definedName function="false" hidden="false" localSheetId="2" name="end" vbProcedure="false">'[236]'!$AD$7454</definedName>
    <definedName function="false" hidden="false" localSheetId="2" name="Excel_BuiltIn_Criteria" vbProcedure="false">[5]SILICATE!$H$8</definedName>
    <definedName function="false" hidden="false" localSheetId="2" name="Excel_BuiltIn_Database" vbProcedure="false">'[236]'!$BC$55</definedName>
    <definedName function="false" hidden="false" localSheetId="2" name="Excel_BuiltIn_Extract" vbProcedure="false">[5]SILICATE!$K$11</definedName>
    <definedName function="false" hidden="false" localSheetId="2" name="f" vbProcedure="false">'[236]'!$Q$529</definedName>
    <definedName function="false" hidden="false" localSheetId="2" name="f92F56" vbProcedure="false">'[236]'!$BE$57</definedName>
    <definedName function="false" hidden="false" localSheetId="2" name="fbsdggdsf" vbProcedure="false">{"DZ-TDTB2.XLS","Dcksat.xls"}</definedName>
    <definedName function="false" hidden="false" localSheetId="2" name="fff" vbProcedure="false">{"'Sheet1'!$L$16"}</definedName>
    <definedName function="false" hidden="false" localSheetId="2" name="FinishWork" vbProcedure="false">'[152]DGchitiet '!$DS$379</definedName>
    <definedName function="false" hidden="false" localSheetId="2" name="FP" vbProcedure="false">'[10]COAT&amp;WRAP-QIOT-#3'!$DN$118:$DR$122</definedName>
    <definedName function="false" hidden="false" localSheetId="2" name="F_Class1" vbProcedure="false">'[236]'!$H$8</definedName>
    <definedName function="false" hidden="false" localSheetId="2" name="F_Class2" vbProcedure="false">'[236]'!$I$9</definedName>
    <definedName function="false" hidden="false" localSheetId="2" name="F_Class3" vbProcedure="false">'[236]'!$J$10</definedName>
    <definedName function="false" hidden="false" localSheetId="2" name="F_Class4" vbProcedure="false">'[236]'!$K$11</definedName>
    <definedName function="false" hidden="false" localSheetId="2" name="F_Class5" vbProcedure="false">'[236]'!$L$12</definedName>
    <definedName function="false" hidden="false" localSheetId="2" name="g40g40" vbProcedure="false">[202]tuong!$IL$246</definedName>
    <definedName function="false" hidden="false" localSheetId="2" name="gachllatnen30x30" vbProcedure="false">'[150]Gia vat tu'!$AH$8482</definedName>
    <definedName function="false" hidden="false" localSheetId="2" name="gachllatnen40x40" vbProcedure="false">'[150]Gia vat tu'!$AI$8739</definedName>
    <definedName function="false" hidden="false" localSheetId="2" name="gachllatnen50x50" vbProcedure="false">'[158]Gia vat tu'!$AJ$8996</definedName>
    <definedName function="false" hidden="false" localSheetId="2" name="GC" vbProcedure="false">'[236]'!$DC$107</definedName>
    <definedName function="false" hidden="false" localSheetId="2" name="GCP" vbProcedure="false">[222]ctdz35!$L$12</definedName>
    <definedName function="false" hidden="false" localSheetId="2" name="GC_DN" vbProcedure="false">'[216]'!$C$5</definedName>
    <definedName function="false" hidden="false" localSheetId="2" name="GC_HT" vbProcedure="false">'[216]'!$C$4</definedName>
    <definedName function="false" hidden="false" localSheetId="2" name="GC_TD" vbProcedure="false">'[216]'!$C$6</definedName>
    <definedName function="false" hidden="false" localSheetId="2" name="ghip" vbProcedure="false">'[85]'!$A$1</definedName>
    <definedName function="false" hidden="false" localSheetId="2" name="giacong" vbProcedure="false">[91]ctTBA!$CB$80</definedName>
    <definedName function="false" hidden="false" localSheetId="2" name="gia_tien_BTN" vbProcedure="false">'[236]'!$B$2</definedName>
    <definedName function="false" hidden="false" localSheetId="2" name="gipa5" vbProcedure="false">[84]sheet12!$A$1</definedName>
    <definedName function="false" hidden="false" localSheetId="2" name="Glazing" vbProcedure="false">'[152]DGchitiet '!$CJ$344</definedName>
    <definedName function="false" hidden="false" localSheetId="2" name="Go" vbProcedure="false">'[21]T.Tinh'!$G$7</definedName>
    <definedName function="false" hidden="false" localSheetId="2" name="GoBack" vbProcedure="false">#NAME!GoBack</definedName>
    <definedName function="false" hidden="false" localSheetId="2" name="goc" vbProcedure="false">[42]ctTBA!$Y$25</definedName>
    <definedName function="false" hidden="false" localSheetId="2" name="Goc50x5" vbProcedure="false">'[236]'!$U$21</definedName>
    <definedName function="false" hidden="false" localSheetId="2" name="GP" vbProcedure="false">'[236]'!$DC$107</definedName>
    <definedName function="false" hidden="false" localSheetId="2" name="GPT_GROUNDING_PT" vbProcedure="false">'[15]NEW-PANEL'!$ID$238</definedName>
    <definedName function="false" hidden="false" localSheetId="2" name="GRID" vbProcedure="false">'[100]'!$AJ$36:$AK$37</definedName>
    <definedName function="false" hidden="false" localSheetId="2" name="h" vbProcedure="false">[30]Gia!$CF$84</definedName>
    <definedName function="false" hidden="false" localSheetId="2" name="h7_5" vbProcedure="false">[84]sheet12!$A$1</definedName>
    <definedName function="false" hidden="false" localSheetId="2" name="h8_5" vbProcedure="false">[84]sheet12!$A$1</definedName>
    <definedName function="false" hidden="false" localSheetId="2" name="Hamyen" vbProcedure="false">[48]TTVanChuyen!$H$8</definedName>
    <definedName function="false" hidden="false" localSheetId="2" name="hau" vbProcedure="false">'[223]'!$K$5</definedName>
    <definedName function="false" hidden="false" localSheetId="2" name="hh" vbProcedure="false">{"'Sheet1'!$L$16"}</definedName>
    <definedName function="false" hidden="false" localSheetId="2" name="HH15HT" vbProcedure="false">'[67]TONGKE-HT'!CR$24159</definedName>
    <definedName function="false" hidden="false" localSheetId="2" name="HH16HT" vbProcedure="false">'[67]TONGKE-HT'!$DY32898</definedName>
    <definedName function="false" hidden="false" localSheetId="2" name="HH19HT" vbProcedure="false">'[67]TONGKE-HT'!$F$1286</definedName>
    <definedName function="false" hidden="false" localSheetId="2" name="HH20HT" vbProcedure="false">'[67]TONGKE-HT'!$O$3599</definedName>
    <definedName function="false" hidden="false" localSheetId="2" name="hhcv" vbProcedure="false">[33]TTTram!$H$8</definedName>
    <definedName function="false" hidden="false" localSheetId="2" name="hhda4x6" vbProcedure="false">[33]TTTram!$I$9</definedName>
    <definedName function="false" hidden="false" localSheetId="2" name="hhsc" vbProcedure="false">[98]TT35!$CH$86</definedName>
    <definedName function="false" hidden="false" localSheetId="2" name="hhtd" vbProcedure="false">[98]TT35!$CJ$88</definedName>
    <definedName function="false" hidden="false" localSheetId="2" name="hhxm" vbProcedure="false">[33]TTTram!$G$7</definedName>
    <definedName function="false" hidden="false" localSheetId="2" name="HKy2" vbProcedure="false">[18]BK04!$I$9</definedName>
    <definedName function="false" hidden="false" localSheetId="2" name="HN" vbProcedure="false">[18]BK04!$B$2</definedName>
    <definedName function="false" hidden="false" localSheetId="2" name="Hoabinh" vbProcedure="false">[18]BK04!$DL$1140</definedName>
    <definedName function="false" hidden="false" localSheetId="2" name="HoKY1" vbProcedure="false">[18]BK04!$ES$917</definedName>
    <definedName function="false" hidden="false" localSheetId="2" name="HoKy2" vbProcedure="false">[18]BK04!$CU$355</definedName>
    <definedName function="false" hidden="false" localSheetId="2" name="hom2" vbProcedure="false">'[85]'!$A$1</definedName>
    <definedName function="false" hidden="false" localSheetId="2" name="hom4" vbProcedure="false">[84]sheet12!$A$1</definedName>
    <definedName function="false" hidden="false" localSheetId="2" name="hs" vbProcedure="false">[30]Gia!$CF$84</definedName>
    <definedName function="false" hidden="false" localSheetId="2" name="hsd" vbProcedure="false">'[236]'!$R$4370</definedName>
    <definedName function="false" hidden="false" localSheetId="2" name="HSDD" vbProcedure="false">[60]phuluc1!$L$2828</definedName>
    <definedName function="false" hidden="false" localSheetId="2" name="hsdt" vbProcedure="false">[224]bdkdt!$H$8</definedName>
    <definedName function="false" hidden="false" localSheetId="2" name="hsm" vbProcedure="false">'[239]'!$F$7</definedName>
    <definedName function="false" hidden="false" localSheetId="2" name="HSMTC" vbProcedure="false">'[216]'!$B$2</definedName>
    <definedName function="false" hidden="false" localSheetId="2" name="hstdtk" vbProcedure="false">'[236]'!$G$7</definedName>
    <definedName function="false" hidden="false" localSheetId="2" name="HSVC3" vbProcedure="false">'[236]'!$C$515</definedName>
    <definedName function="false" hidden="false" localSheetId="2" name="HsVCVLTH" vbProcedure="false">[121]PhaDoMong!$BB$54</definedName>
    <definedName function="false" hidden="false" localSheetId="2" name="ht25nc" vbProcedure="false">'[26]lam-moi'!$AO$10281</definedName>
    <definedName function="false" hidden="false" localSheetId="2" name="ht25vl" vbProcedure="false">'[26]lam-moi'!$AH$8482</definedName>
    <definedName function="false" hidden="false" localSheetId="2" name="ht325nc" vbProcedure="false">'[26]lam-moi'!$Q$4113</definedName>
    <definedName function="false" hidden="false" localSheetId="2" name="ht325vl" vbProcedure="false">'[26]lam-moi'!$J$2314</definedName>
    <definedName function="false" hidden="false" localSheetId="2" name="ht37k" vbProcedure="false">'[26]lam-moi'!$V$5398</definedName>
    <definedName function="false" hidden="false" localSheetId="2" name="ht37nc" vbProcedure="false">'[26]lam-moi'!$AC$7197</definedName>
    <definedName function="false" hidden="false" localSheetId="2" name="ht50nc" vbProcedure="false">'[26]lam-moi'!$E$1029</definedName>
    <definedName function="false" hidden="false" localSheetId="2" name="ht50vl" vbProcedure="false">'[26]lam-moi'!IU65023</definedName>
    <definedName function="false" hidden="false" localSheetId="2" name="HTML_Control" vbProcedure="false">{"'Sheet1'!$L$16"}</definedName>
    <definedName function="false" hidden="false" localSheetId="2" name="HTNC" vbProcedure="false">'[236]'!$AT$11566</definedName>
    <definedName function="false" hidden="false" localSheetId="2" name="HTVL" vbProcedure="false">'[236]'!$AT$11566</definedName>
    <definedName function="false" hidden="false" localSheetId="2" name="huy" vbProcedure="false">{"'Sheet1'!$L$16"}</definedName>
    <definedName function="false" hidden="false" localSheetId="2" name="H_Class1" vbProcedure="false">'[236]'!$H$8</definedName>
    <definedName function="false" hidden="false" localSheetId="2" name="H_Class2" vbProcedure="false">'[236]'!$I$9</definedName>
    <definedName function="false" hidden="false" localSheetId="2" name="H_Class3" vbProcedure="false">'[236]'!$J$10</definedName>
    <definedName function="false" hidden="false" localSheetId="2" name="H_Class4" vbProcedure="false">'[236]'!$K$11</definedName>
    <definedName function="false" hidden="false" localSheetId="2" name="H_Class5" vbProcedure="false">'[236]'!$L$12</definedName>
    <definedName function="false" hidden="false" localSheetId="2" name="hßm4" vbProcedure="false">'[85]'!$A$1</definedName>
    <definedName function="false" hidden="false" localSheetId="2" name="I2É6" vbProcedure="false">[35]chitimc!$Z$6426</definedName>
    <definedName function="false" hidden="false" localSheetId="2" name="IKSconstr" vbProcedure="false">[225]QUEFTS!$BP$68</definedName>
    <definedName function="false" hidden="false" localSheetId="2" name="INF" vbProcedure="false">'[100]'!$AG$8225</definedName>
    <definedName function="false" hidden="false" localSheetId="2" name="INSconstr" vbProcedure="false">[225]QUEFTS!$BP$68</definedName>
    <definedName function="false" hidden="false" localSheetId="2" name="Institute" vbProcedure="false">[225]QUEFTS!$BP$68</definedName>
    <definedName function="false" hidden="false" localSheetId="2" name="InteriorWork" vbProcedure="false">'[152]DGchitiet '!$AS$557</definedName>
    <definedName function="false" hidden="false" localSheetId="2" name="IO" vbProcedure="false">'[10]COAT&amp;WRAP-QIOT-#3'!$BG$59:$BK$63</definedName>
    <definedName function="false" hidden="false" localSheetId="2" name="IPSconstr" vbProcedure="false">[225]QUEFTS!$BP$68</definedName>
    <definedName function="false" hidden="false" localSheetId="2" name="J_O" vbProcedure="false">'[226]'!$L$4</definedName>
    <definedName function="false" hidden="false" localSheetId="2" name="J_O_GT" vbProcedure="false">'[226]'!$L$4</definedName>
    <definedName function="false" hidden="false" localSheetId="2" name="k14s" vbProcedure="false">[164]chitimc!$AD$7454</definedName>
    <definedName function="false" hidden="false" localSheetId="2" name="k2b" vbProcedure="false">'[63]THPDMoi  (2)'!$BF$14650</definedName>
    <definedName function="false" hidden="false" localSheetId="2" name="KDC" vbProcedure="false">'[236]'!$EY$155</definedName>
    <definedName function="false" hidden="false" localSheetId="2" name="kkk" vbProcedure="false">'[85]'!$A$1</definedName>
    <definedName function="false" hidden="false" localSheetId="2" name="kldd1p" vbProcedure="false">'[240]'!CD$20561</definedName>
    <definedName function="false" hidden="false" localSheetId="2" name="kldd3p" vbProcedure="false">'[26]lam-moi'!DH$28271</definedName>
    <definedName function="false" hidden="false" localSheetId="2" name="KLFMAX" vbProcedure="false">'[236]'!$M$13</definedName>
    <definedName function="false" hidden="false" localSheetId="2" name="KLFMIN" vbProcedure="false">'[236]'!$N$14</definedName>
    <definedName function="false" hidden="false" localSheetId="2" name="KLGT1" vbProcedure="false">[53]BK04!$A$1</definedName>
    <definedName function="false" hidden="false" localSheetId="2" name="KLGT2" vbProcedure="false">[18]BK04!$A$1</definedName>
    <definedName function="false" hidden="false" localSheetId="2" name="KLGT3" vbProcedure="false">[18]BK04!$A$1</definedName>
    <definedName function="false" hidden="false" localSheetId="2" name="KM188" vbProcedure="false">'[236]'!$EL36239</definedName>
    <definedName function="false" hidden="false" localSheetId="2" name="km189" vbProcedure="false">'[236]'!IJ62196</definedName>
    <definedName function="false" hidden="false" localSheetId="2" name="km193" vbProcedure="false">'[236]'!CJ$22103</definedName>
    <definedName function="false" hidden="false" localSheetId="2" name="km194" vbProcedure="false">'[236]'!$GE47804</definedName>
    <definedName function="false" hidden="false" localSheetId="2" name="km195" vbProcedure="false">'[236]'!$AE$7711</definedName>
    <definedName function="false" hidden="false" localSheetId="2" name="km196" vbProcedure="false">'[236]'!$EA33412</definedName>
    <definedName function="false" hidden="false" localSheetId="2" name="km197" vbProcedure="false">'[236]'!HX59112</definedName>
    <definedName function="false" hidden="false" localSheetId="2" name="km198" vbProcedure="false">'[236]'!BX$19019</definedName>
    <definedName function="false" hidden="false" localSheetId="2" name="kmong" vbProcedure="false">[77]giathanh1!$A$1</definedName>
    <definedName function="false" hidden="false" localSheetId="2" name="kp1ph" vbProcedure="false">'[236]'!$FQ$429</definedName>
    <definedName function="false" hidden="false" localSheetId="2" name="KTHD" vbProcedure="false">'[113]khung ten TD'!$EK$141</definedName>
    <definedName function="false" hidden="false" localSheetId="2" name="K_Class1" vbProcedure="false">'[236]'!$H$8</definedName>
    <definedName function="false" hidden="false" localSheetId="2" name="K_Class2" vbProcedure="false">'[236]'!$I$9</definedName>
    <definedName function="false" hidden="false" localSheetId="2" name="K_Class3" vbProcedure="false">'[236]'!$J$10</definedName>
    <definedName function="false" hidden="false" localSheetId="2" name="K_Class4" vbProcedure="false">'[236]'!$K$11</definedName>
    <definedName function="false" hidden="false" localSheetId="2" name="K_Class5" vbProcedure="false">'[236]'!$L$12</definedName>
    <definedName function="false" hidden="false" localSheetId="2" name="Lac_tec" vbProcedure="false">'[236]'!$D$4:$G$7</definedName>
    <definedName function="false" hidden="false" localSheetId="2" name="lan" vbProcedure="false">'[86]'!$A$1</definedName>
    <definedName function="false" hidden="false" localSheetId="2" name="ln" vbProcedure="false">'[239]'!$F$8</definedName>
    <definedName function="false" hidden="false" localSheetId="2" name="long" vbProcedure="false">'[227]CHIET TINH DZ 35 KV'!$AF$32</definedName>
    <definedName function="false" hidden="false" localSheetId="2" name="LT_TB" vbProcedure="false">[97]TBA!$E$5</definedName>
    <definedName function="false" hidden="false" localSheetId="2" name="m" vbProcedure="false">'[236]'!$FQ$429</definedName>
    <definedName function="false" hidden="false" localSheetId="2" name="m102bnnc" vbProcedure="false">'[26]lam-moi'!BV$18505</definedName>
    <definedName function="false" hidden="false" localSheetId="2" name="m102bnvl" vbProcedure="false">'[26]lam-moi'!BQ$17220</definedName>
    <definedName function="false" hidden="false" localSheetId="2" name="m10aamtc" vbProcedure="false">'[64]t-h HA THE'!$AS$11309</definedName>
    <definedName function="false" hidden="false" localSheetId="2" name="m10aanc" vbProcedure="false">'[26]lam-moi'!$AJ$8996</definedName>
    <definedName function="false" hidden="false" localSheetId="2" name="m10aavl" vbProcedure="false">'[26]lam-moi'!$AF$7968</definedName>
    <definedName function="false" hidden="false" localSheetId="2" name="m10anc" vbProcedure="false">'[26]lam-moi'!$Y$6169</definedName>
    <definedName function="false" hidden="false" localSheetId="2" name="m10avl" vbProcedure="false">'[26]lam-moi'!$U$5141</definedName>
    <definedName function="false" hidden="false" localSheetId="2" name="m10banc" vbProcedure="false">'[26]lam-moi'!$R$4370</definedName>
    <definedName function="false" hidden="false" localSheetId="2" name="m10bavl" vbProcedure="false">'[26]lam-moi'!$O$3599</definedName>
    <definedName function="false" hidden="false" localSheetId="2" name="M10_1" vbProcedure="false">'[106]Giai trinh'!$FT$176</definedName>
    <definedName function="false" hidden="false" localSheetId="2" name="M10_1a" vbProcedure="false">'[106]Giai trinh'!$FT$176</definedName>
    <definedName function="false" hidden="false" localSheetId="2" name="M10_2" vbProcedure="false">'[106]Giai trinh'!$GV$204</definedName>
    <definedName function="false" hidden="false" localSheetId="2" name="M10_2a" vbProcedure="false">'[106]Giai trinh'!$GV$204</definedName>
    <definedName function="false" hidden="false" localSheetId="2" name="m122bnnc" vbProcedure="false">'[26]lam-moi'!CI$21846</definedName>
    <definedName function="false" hidden="false" localSheetId="2" name="m122bnvl" vbProcedure="false">'[26]lam-moi'!CD$20561</definedName>
    <definedName function="false" hidden="false" localSheetId="2" name="m12aanc" vbProcedure="false">'[26]lam-moi'!$AI$8739</definedName>
    <definedName function="false" hidden="false" localSheetId="2" name="m12aavl" vbProcedure="false">'[26]lam-moi'!$AE$7711</definedName>
    <definedName function="false" hidden="false" localSheetId="2" name="m12anc" vbProcedure="false">'[26]lam-moi'!$AI$8739</definedName>
    <definedName function="false" hidden="false" localSheetId="2" name="m12avl" vbProcedure="false">'[26]lam-moi'!$AE$7711</definedName>
    <definedName function="false" hidden="false" localSheetId="2" name="m12banc" vbProcedure="false">'[26]lam-moi'!$Z$6426</definedName>
    <definedName function="false" hidden="false" localSheetId="2" name="m12bavl" vbProcedure="false">'[26]lam-moi'!$W$5655</definedName>
    <definedName function="false" hidden="false" localSheetId="2" name="m12bbnc" vbProcedure="false">'[26]lam-moi'!$AG$8225</definedName>
    <definedName function="false" hidden="false" localSheetId="2" name="m12bbvl" vbProcedure="false">'[26]lam-moi'!$AE$7711</definedName>
    <definedName function="false" hidden="false" localSheetId="2" name="M12bnnc" vbProcedure="false">'[61]'!$V$5398</definedName>
    <definedName function="false" hidden="false" localSheetId="2" name="M12bnvl" vbProcedure="false">'[61]'!$W$5655</definedName>
    <definedName function="false" hidden="false" localSheetId="2" name="M12cbnc" vbProcedure="false">'[236]'!HC53715</definedName>
    <definedName function="false" hidden="false" localSheetId="2" name="M12cbvl" vbProcedure="false">'[236]'!GX52430</definedName>
    <definedName function="false" hidden="false" localSheetId="2" name="m142bnnc" vbProcedure="false">'[26]lam-moi'!CV$25187</definedName>
    <definedName function="false" hidden="false" localSheetId="2" name="m142bnvl" vbProcedure="false">'[26]lam-moi'!CQ$23902</definedName>
    <definedName function="false" hidden="false" localSheetId="2" name="m14bbnc" vbProcedure="false">'[26]lam-moi'!$AM$9767</definedName>
    <definedName function="false" hidden="false" localSheetId="2" name="M14bbvc" vbProcedure="false">'[22]CHITIET VL-NC-TT -1p'!$AS$11309</definedName>
    <definedName function="false" hidden="false" localSheetId="2" name="m14bbvl" vbProcedure="false">'[26]lam-moi'!$AK$9253</definedName>
    <definedName function="false" hidden="false" localSheetId="2" name="M8a" vbProcedure="false">'[63]THPDMoi  (2)'!$BF$14650</definedName>
    <definedName function="false" hidden="false" localSheetId="2" name="M8aa" vbProcedure="false">'[63]THPDMoi  (2)'!$BF$14650</definedName>
    <definedName function="false" hidden="false" localSheetId="2" name="m8amtc" vbProcedure="false">'[64]t-h HA THE'!$AB$6940</definedName>
    <definedName function="false" hidden="false" localSheetId="2" name="m8anc" vbProcedure="false">'[26]lam-moi'!$N$3342</definedName>
    <definedName function="false" hidden="false" localSheetId="2" name="m8avl" vbProcedure="false">'[26]lam-moi'!$J$2314</definedName>
    <definedName function="false" hidden="false" localSheetId="2" name="Masonry" vbProcedure="false">'[152]DGchitiet '!$DM$117</definedName>
    <definedName function="false" hidden="false" localSheetId="2" name="MAT" vbProcedure="false">'[10]COAT&amp;WRAP-QIOT-#3'!$BG$59:$DA$105</definedName>
    <definedName function="false" hidden="false" localSheetId="2" name="Maynenkhi4m3" vbProcedure="false">'[228]M+MC'!$D$19</definedName>
    <definedName function="false" hidden="false" localSheetId="2" name="May_nÐn_khÝ_10m3_ph" vbProcedure="false">'[239]'!$G$519</definedName>
    <definedName function="false" hidden="false" localSheetId="2" name="mbnc" vbProcedure="false">'[26]lam-moi'!DM$29556</definedName>
    <definedName function="false" hidden="false" localSheetId="2" name="mbvl" vbProcedure="false">'[26]lam-moi'!DD$27243</definedName>
    <definedName function="false" hidden="false" localSheetId="2" name="MDT" vbProcedure="false">'[106]Giai trinh'!$DC$107</definedName>
    <definedName function="false" hidden="false" localSheetId="2" name="MDTa" vbProcedure="false">'[106]Giai trinh'!$DC$107</definedName>
    <definedName function="false" hidden="false" localSheetId="2" name="MetalWork" vbProcedure="false">'[152]DGchitiet '!$FB$414</definedName>
    <definedName function="false" hidden="false" localSheetId="2" name="MF" vbProcedure="false">'[10]COAT&amp;WRAP-QIOT-#3'!$DC$107:$DI$113</definedName>
    <definedName function="false" hidden="false" localSheetId="2" name="mgh" vbProcedure="false">[39]dtxl!$BE$57</definedName>
    <definedName function="false" hidden="false" localSheetId="2" name="MiscellaneousWork" vbProcedure="false">'[152]DGchitiet '!$IQ$507</definedName>
    <definedName function="false" hidden="false" localSheetId="2" name="mmm" vbProcedure="false">[66]giathanh1!$A$1</definedName>
    <definedName function="false" hidden="false" localSheetId="2" name="mp1x25" vbProcedure="false">'[72]dongia (2)'!$Q$529</definedName>
    <definedName function="false" hidden="false" localSheetId="2" name="MTC" vbProcedure="false">'[229]VL-NC-MTC DZ35 KV1KM'!$A$1:IV1048576</definedName>
    <definedName function="false" hidden="false" localSheetId="2" name="MTC1P" vbProcedure="false">'[61]TONG HOP VL-NC TT'!$AW$12337</definedName>
    <definedName function="false" hidden="false" localSheetId="2" name="MTC3P" vbProcedure="false">'[61]TONG HOP VL-NC TT'!$W$5655</definedName>
    <definedName function="false" hidden="false" localSheetId="2" name="MTCLD" vbProcedure="false">'[216]'!$B$8</definedName>
    <definedName function="false" hidden="false" localSheetId="2" name="MTCMB" vbProcedure="false">'[61]'!$EG34954</definedName>
    <definedName function="false" hidden="false" localSheetId="2" name="MTCNT" vbProcedure="false">[218]DLDT!$B$2</definedName>
    <definedName function="false" hidden="false" localSheetId="2" name="MTN" vbProcedure="false">'[216]'!$B$10</definedName>
    <definedName function="false" hidden="false" localSheetId="2" name="mtr" vbProcedure="false">'[26]TH XL'!$AW$12337</definedName>
    <definedName function="false" hidden="false" localSheetId="2" name="MVC" vbProcedure="false">[160]Sheet2!$C$3</definedName>
    <definedName function="false" hidden="false" localSheetId="2" name="myle" vbProcedure="false">'[85]'!$A$1</definedName>
    <definedName function="false" hidden="false" localSheetId="2" name="Mè_A1" vbProcedure="false">'[226]'!$C$190</definedName>
    <definedName function="false" hidden="false" localSheetId="2" name="Mè_A2" vbProcedure="false">'[226]'!$C$227</definedName>
    <definedName function="false" hidden="false" localSheetId="2" name="n" vbProcedure="false">'[236]'!$EX$410</definedName>
    <definedName function="false" hidden="false" localSheetId="2" name="n1pig" vbProcedure="false">'[236]'!$O$3599</definedName>
    <definedName function="false" hidden="false" localSheetId="2" name="n1pignc" vbProcedure="false">'[26]lam-moi'!HX59112</definedName>
    <definedName function="false" hidden="false" localSheetId="2" name="n1pigvl" vbProcedure="false">'[26]lam-moi'!HP57056</definedName>
    <definedName function="false" hidden="false" localSheetId="2" name="n1pind" vbProcedure="false">'[236]'!$R$4370</definedName>
    <definedName function="false" hidden="false" localSheetId="2" name="n1pindnc" vbProcedure="false">'[26]lam-moi'!$W$5655</definedName>
    <definedName function="false" hidden="false" localSheetId="2" name="n1pindvl" vbProcedure="false">'[26]lam-moi'!$O$3599</definedName>
    <definedName function="false" hidden="false" localSheetId="2" name="n1ping" vbProcedure="false">'[236]'!$P$3856</definedName>
    <definedName function="false" hidden="false" localSheetId="2" name="n1pingnc" vbProcedure="false">'[26]lam-moi'!$G$1543</definedName>
    <definedName function="false" hidden="false" localSheetId="2" name="n1pingvl" vbProcedure="false">'[26]lam-moi'!IV65280</definedName>
    <definedName function="false" hidden="false" localSheetId="2" name="n1pint" vbProcedure="false">'[236]'!$Q$4113</definedName>
    <definedName function="false" hidden="false" localSheetId="2" name="n1pintnc" vbProcedure="false">'[26]lam-moi'!$AB$6940</definedName>
    <definedName function="false" hidden="false" localSheetId="2" name="n1pintvl" vbProcedure="false">'[26]lam-moi'!$T$4884</definedName>
    <definedName function="false" hidden="false" localSheetId="2" name="n24nc" vbProcedure="false">'[26]lam-moi'!$EB33669</definedName>
    <definedName function="false" hidden="false" localSheetId="2" name="n24vl" vbProcedure="false">'[26]lam-moi'!DX$32383</definedName>
    <definedName function="false" hidden="false" localSheetId="2" name="n2mignc" vbProcedure="false">'[26]lam-moi'!$AV$12080</definedName>
    <definedName function="false" hidden="false" localSheetId="2" name="n2migvl" vbProcedure="false">'[26]lam-moi'!$AN$10024</definedName>
    <definedName function="false" hidden="false" localSheetId="2" name="n2min1nc" vbProcedure="false">'[26]lam-moi'!$AF$7968</definedName>
    <definedName function="false" hidden="false" localSheetId="2" name="n2min1vl" vbProcedure="false">'[26]lam-moi'!$T$4884</definedName>
    <definedName function="false" hidden="false" localSheetId="2" name="nc" vbProcedure="false">'[236]'!$M$13</definedName>
    <definedName function="false" hidden="false" localSheetId="2" name="nc150" vbProcedure="false">'[236]'!$F$6</definedName>
    <definedName function="false" hidden="false" localSheetId="2" name="nc1nc" vbProcedure="false">'[26]lam-moi'!BV$18505</definedName>
    <definedName function="false" hidden="false" localSheetId="2" name="nc1vl" vbProcedure="false">'[26]lam-moi'!BQ$17220</definedName>
    <definedName function="false" hidden="false" localSheetId="2" name="NC200" vbProcedure="false">'[236]'!$AF$32</definedName>
    <definedName function="false" hidden="false" localSheetId="2" name="nc24nc" vbProcedure="false">'[26]lam-moi'!$EK35982</definedName>
    <definedName function="false" hidden="false" localSheetId="2" name="nc24vl" vbProcedure="false">'[26]lam-moi'!$EF34697</definedName>
    <definedName function="false" hidden="false" localSheetId="2" name="nc27" vbProcedure="false">'[87]Chiet tinh '!$DD$364</definedName>
    <definedName function="false" hidden="false" localSheetId="2" name="nc3" vbProcedure="false">'[87]Chiet tinh '!$DE$365</definedName>
    <definedName function="false" hidden="false" localSheetId="2" name="nc3p" vbProcedure="false">'[236]'!$S$4627</definedName>
    <definedName function="false" hidden="false" localSheetId="2" name="nc4" vbProcedure="false">'[87]Chiet tinh '!$DF$366</definedName>
    <definedName function="false" hidden="false" localSheetId="2" name="nc50" vbProcedure="false">'[236]'!$U$21</definedName>
    <definedName function="false" hidden="false" localSheetId="2" name="NCBD" vbProcedure="false">'[160]DZ 0.4'!$D$4</definedName>
    <definedName function="false" hidden="false" localSheetId="2" name="NCBD100" vbProcedure="false">'[236]'!$Q$4113</definedName>
    <definedName function="false" hidden="false" localSheetId="2" name="NCBD200" vbProcedure="false">'[236]'!$AB$6940</definedName>
    <definedName function="false" hidden="false" localSheetId="2" name="NCBD250" vbProcedure="false">'[236]'!$AI$8739</definedName>
    <definedName function="false" hidden="false" localSheetId="2" name="ncbt" vbProcedure="false">'[230]CHIET TINH TBA '!$E$5</definedName>
    <definedName function="false" hidden="false" localSheetId="2" name="nccs" vbProcedure="false">'[216]'!$B$12</definedName>
    <definedName function="false" hidden="false" localSheetId="2" name="ncday35" vbProcedure="false">'[236]'!$AE$7711</definedName>
    <definedName function="false" hidden="false" localSheetId="2" name="ncday50" vbProcedure="false">'[236]'!$AF$7968</definedName>
    <definedName function="false" hidden="false" localSheetId="2" name="ncday70" vbProcedure="false">'[236]'!$BD$14136</definedName>
    <definedName function="false" hidden="false" localSheetId="2" name="ncday95" vbProcedure="false">'[236]'!$BE$14393</definedName>
    <definedName function="false" hidden="false" localSheetId="2" name="ncdd" vbProcedure="false">'[26]TH XL'!$G$1543</definedName>
    <definedName function="false" hidden="false" localSheetId="2" name="NCDD2" vbProcedure="false">'[26]TH XL'!$BF$14650</definedName>
    <definedName function="false" hidden="false" localSheetId="2" name="NCGF" vbProcedure="false">'[100]'!$R$4370</definedName>
    <definedName function="false" hidden="false" localSheetId="2" name="ncgff" vbProcedure="false">'[236]'!$R$4370</definedName>
    <definedName function="false" hidden="false" localSheetId="2" name="NCKday" vbProcedure="false">'[216]'!$AP$298</definedName>
    <definedName function="false" hidden="false" localSheetId="2" name="NCL100" vbProcedure="false">'[236]'!$K$2571</definedName>
    <definedName function="false" hidden="false" localSheetId="2" name="NCL200" vbProcedure="false">'[236]'!$Z$6426</definedName>
    <definedName function="false" hidden="false" localSheetId="2" name="NCL250" vbProcedure="false">'[236]'!$AP$10538</definedName>
    <definedName function="false" hidden="false" localSheetId="2" name="NCLD" vbProcedure="false">'[216]'!$B$7</definedName>
    <definedName function="false" hidden="false" localSheetId="2" name="ncmt2" vbProcedure="false">[222]ctdz35!$BC$55</definedName>
    <definedName function="false" hidden="false" localSheetId="2" name="NCNCS" vbProcedure="false">[218]DLDT!$B$14</definedName>
    <definedName function="false" hidden="false" localSheetId="2" name="NCO150" vbProcedure="false">'[236]'!$H$8</definedName>
    <definedName function="false" hidden="false" localSheetId="2" name="NCO200" vbProcedure="false">'[236]'!$AF$32</definedName>
    <definedName function="false" hidden="false" localSheetId="2" name="NCO50" vbProcedure="false">'[236]'!$U$21</definedName>
    <definedName function="false" hidden="false" localSheetId="2" name="NCPP" vbProcedure="false">'[216]'!$B$6</definedName>
    <definedName function="false" hidden="false" localSheetId="2" name="nctn" vbProcedure="false">'[216]'!$B$9</definedName>
    <definedName function="false" hidden="false" localSheetId="2" name="nctr" vbProcedure="false">'[26]TH XL'!CR$24159</definedName>
    <definedName function="false" hidden="false" localSheetId="2" name="NCVC" vbProcedure="false">[160]Sheet2!$D$4</definedName>
    <definedName function="false" hidden="false" localSheetId="2" name="NCVC_BD" vbProcedure="false">'[160]DZ 0.4'!$E$5</definedName>
    <definedName function="false" hidden="false" localSheetId="2" name="nc_betong200" vbProcedure="false">'[50]TT-35KV+TBA'!$AQ$43</definedName>
    <definedName function="false" hidden="false" localSheetId="2" name="nc_btm10" vbProcedure="false">'[236]'!$M$13</definedName>
    <definedName function="false" hidden="false" localSheetId="2" name="nc_btm100" vbProcedure="false">'[216]'!$L$12</definedName>
    <definedName function="false" hidden="false" localSheetId="2" name="NC_M10_1" vbProcedure="false">'[106]Giai trinh'!$GU$203</definedName>
    <definedName function="false" hidden="false" localSheetId="2" name="NC_M10_2" vbProcedure="false">'[106]Giai trinh'!$HY$233</definedName>
    <definedName function="false" hidden="false" localSheetId="2" name="NC_MDT" vbProcedure="false">'[106]Giai trinh'!$EE$135</definedName>
    <definedName function="false" hidden="false" localSheetId="2" name="NDFN" vbProcedure="false">'[236]'!$H$8</definedName>
    <definedName function="false" hidden="false" localSheetId="2" name="NDFP" vbProcedure="false">'[236]'!$G$7</definedName>
    <definedName function="false" hidden="false" localSheetId="2" name="nhfffd" vbProcedure="false">{"DZ-TDTB2.XLS","Dcksat.xls"}</definedName>
    <definedName function="false" hidden="false" localSheetId="2" name="nhn" vbProcedure="false">'[236]'!$L$2828</definedName>
    <definedName function="false" hidden="false" localSheetId="2" name="nhnnc" vbProcedure="false">'[26]lam-moi'!$BA$13365</definedName>
    <definedName function="false" hidden="false" localSheetId="2" name="nhnvl" vbProcedure="false">'[26]lam-moi'!$AO$10281</definedName>
    <definedName function="false" hidden="false" localSheetId="2" name="nig" vbProcedure="false">'[236]'!$D$772</definedName>
    <definedName function="false" hidden="false" localSheetId="2" name="nightnc" vbProcedure="false">[25]gtrinh!CR$24159</definedName>
    <definedName function="false" hidden="false" localSheetId="2" name="nightvl" vbProcedure="false">[25]gtrinh!CJ$22103</definedName>
    <definedName function="false" hidden="false" localSheetId="2" name="nin" vbProcedure="false">'[236]'!$E$1029</definedName>
    <definedName function="false" hidden="false" localSheetId="2" name="nin14nc3p" vbProcedure="false">'[236]'!$AK$9253</definedName>
    <definedName function="false" hidden="false" localSheetId="2" name="nin14vl3p" vbProcedure="false">'[236]'!$X$5912</definedName>
    <definedName function="false" hidden="false" localSheetId="2" name="nin190" vbProcedure="false">'[236]'!$F$1286</definedName>
    <definedName function="false" hidden="false" localSheetId="2" name="nin190nc" vbProcedure="false">'[26]lam-moi'!$N$3342</definedName>
    <definedName function="false" hidden="false" localSheetId="2" name="nin190nc3p" vbProcedure="false">'[236]'!DG$28014</definedName>
    <definedName function="false" hidden="false" localSheetId="2" name="nin190vl" vbProcedure="false">'[26]lam-moi'!$A$1</definedName>
    <definedName function="false" hidden="false" localSheetId="2" name="nin190vl3p" vbProcedure="false">'[236]'!CT$24673</definedName>
    <definedName function="false" hidden="false" localSheetId="2" name="nin1pnc" vbProcedure="false">'[26]lam-moi'!IN63224</definedName>
    <definedName function="false" hidden="false" localSheetId="2" name="nin1pvl" vbProcedure="false">'[26]lam-moi'!IF61168</definedName>
    <definedName function="false" hidden="false" localSheetId="2" name="nin290nc3p" vbProcedure="false">'[236]'!$EB33669</definedName>
    <definedName function="false" hidden="false" localSheetId="2" name="nin290vl3p" vbProcedure="false">'[236]'!DT$31355</definedName>
    <definedName function="false" hidden="false" localSheetId="2" name="nind" vbProcedure="false">'[236]'!$G$1543</definedName>
    <definedName function="false" hidden="false" localSheetId="2" name="nindnc" vbProcedure="false">'[26]lam-moi'!$AG$8225</definedName>
    <definedName function="false" hidden="false" localSheetId="2" name="nindnc3p" vbProcedure="false">'[236]'!$EZ39837</definedName>
    <definedName function="false" hidden="false" localSheetId="2" name="nindvl" vbProcedure="false">'[26]lam-moi'!$V$5398</definedName>
    <definedName function="false" hidden="false" localSheetId="2" name="nindvl3p" vbProcedure="false">'[236]'!$EO37010</definedName>
    <definedName function="false" hidden="false" localSheetId="2" name="ninnc" vbProcedure="false">'[26]lam-moi'!IP63738</definedName>
    <definedName function="false" hidden="false" localSheetId="2" name="ninnc3p" vbProcedure="false">'[236]'!CG$21332</definedName>
    <definedName function="false" hidden="false" localSheetId="2" name="ninvl" vbProcedure="false">'[26]lam-moi'!IE60911</definedName>
    <definedName function="false" hidden="false" localSheetId="2" name="ninvl3p" vbProcedure="false">'[236]'!BV$18505</definedName>
    <definedName function="false" hidden="false" localSheetId="2" name="nl" vbProcedure="false">'[236]'!$M$3085</definedName>
    <definedName function="false" hidden="false" localSheetId="2" name="NL12nc" vbProcedure="false">'[61]'!DR$30841</definedName>
    <definedName function="false" hidden="false" localSheetId="2" name="NL12vl" vbProcedure="false">'[61]'!DL$29299</definedName>
    <definedName function="false" hidden="false" localSheetId="2" name="nl1p" vbProcedure="false">'[236]'!$N$3342</definedName>
    <definedName function="false" hidden="false" localSheetId="2" name="NLF01" vbProcedure="false">'[236]'!$G$7</definedName>
    <definedName function="false" hidden="false" localSheetId="2" name="NLF07" vbProcedure="false">'[236]'!$H$8</definedName>
    <definedName function="false" hidden="false" localSheetId="2" name="NLF12" vbProcedure="false">'[236]'!$J$10</definedName>
    <definedName function="false" hidden="false" localSheetId="2" name="NLF60" vbProcedure="false">'[236]'!$I$9</definedName>
    <definedName function="false" hidden="false" localSheetId="2" name="NLFElse" vbProcedure="false">'[236]'!$K$11</definedName>
    <definedName function="false" hidden="false" localSheetId="2" name="nlht" vbProcedure="false">'[63]THPDMoi  (2)'!$BF$14650</definedName>
    <definedName function="false" hidden="false" localSheetId="2" name="nlmtc" vbProcedure="false">'[64]t-h HA THE'!$ED34183</definedName>
    <definedName function="false" hidden="false" localSheetId="2" name="nlnc" vbProcedure="false">'[26]lam-moi'!GR50888</definedName>
    <definedName function="false" hidden="false" localSheetId="2" name="nlvl" vbProcedure="false">'[26]lam-moi'!$GG48318</definedName>
    <definedName function="false" hidden="false" localSheetId="2" name="nn" vbProcedure="false">'[236]'!$H$1800</definedName>
    <definedName function="false" hidden="false" localSheetId="2" name="nn1p" vbProcedure="false">'[236]'!$C$515</definedName>
    <definedName function="false" hidden="false" localSheetId="2" name="nnnc" vbProcedure="false">'[26]lam-moi'!HZ59626</definedName>
    <definedName function="false" hidden="false" localSheetId="2" name="nnnc3p" vbProcedure="false">'[236]'!$BF$14650</definedName>
    <definedName function="false" hidden="false" localSheetId="2" name="nnvl" vbProcedure="false">'[26]lam-moi'!HR57570</definedName>
    <definedName function="false" hidden="false" localSheetId="2" name="nnvl3p" vbProcedure="false">'[236]'!$AV$12080</definedName>
    <definedName function="false" hidden="false" localSheetId="2" name="NrYC" vbProcedure="false">'[236]'!$E$5</definedName>
    <definedName function="false" hidden="false" localSheetId="2" name="nsc" vbProcedure="false">'[236]'!$AI$35</definedName>
    <definedName function="false" hidden="false" localSheetId="2" name="nsk" vbProcedure="false">'[236]'!$AQ$43</definedName>
    <definedName function="false" hidden="false" localSheetId="2" name="nx" vbProcedure="false">'[63]THPDMoi  (2)'!$BF$14650</definedName>
    <definedName function="false" hidden="false" localSheetId="2" name="nxmtc" vbProcedure="false">'[64]t-h HA THE'!DG$28014</definedName>
    <definedName function="false" hidden="false" localSheetId="2" name="N_Class1" vbProcedure="false">'[236]'!$H$8</definedName>
    <definedName function="false" hidden="false" localSheetId="2" name="N_Class2" vbProcedure="false">'[236]'!$I$9</definedName>
    <definedName function="false" hidden="false" localSheetId="2" name="N_Class3" vbProcedure="false">'[236]'!$J$10</definedName>
    <definedName function="false" hidden="false" localSheetId="2" name="N_Class4" vbProcedure="false">'[236]'!$K$11</definedName>
    <definedName function="false" hidden="false" localSheetId="2" name="N_Class5" vbProcedure="false">'[236]'!$L$12</definedName>
    <definedName function="false" hidden="false" localSheetId="2" name="O" vbProcedure="false">'[239]'!$A$5:$D$30</definedName>
    <definedName function="false" hidden="false" localSheetId="2" name="ophom" vbProcedure="false">'[85]'!$A$1</definedName>
    <definedName function="false" hidden="false" localSheetId="2" name="osc" vbProcedure="false">'[63]THPDMoi  (2)'!$BF$14650</definedName>
    <definedName function="false" hidden="false" localSheetId="2" name="OtherWork" vbProcedure="false">'[152]DGchitiet '!$AA$539</definedName>
    <definedName function="false" hidden="false" localSheetId="2" name="OTHER_PANEL" vbProcedure="false">'[15]NEW-PANEL'!$CG$341</definedName>
    <definedName function="false" hidden="false" localSheetId="2" name="oto10" vbProcedure="false">[195]VL!$CD$82</definedName>
    <definedName function="false" hidden="false" localSheetId="2" name="P" vbProcedure="false">'[10]PNT-QUOT-#3'!$D$4:$F$6</definedName>
    <definedName function="false" hidden="false" localSheetId="2" name="Painting" vbProcedure="false">'[152]DGchitiet '!$DE$365</definedName>
    <definedName function="false" hidden="false" localSheetId="2" name="PEJM" vbProcedure="false">'[10]COAT&amp;WRAP-QIOT-#3'!$DY$129:$FF$162</definedName>
    <definedName function="false" hidden="false" localSheetId="2" name="Pe_Class1" vbProcedure="false">'[236]'!$H$8</definedName>
    <definedName function="false" hidden="false" localSheetId="2" name="Pe_Class2" vbProcedure="false">'[236]'!$I$9</definedName>
    <definedName function="false" hidden="false" localSheetId="2" name="Pe_Class3" vbProcedure="false">'[236]'!$J$10</definedName>
    <definedName function="false" hidden="false" localSheetId="2" name="Pe_Class4" vbProcedure="false">'[236]'!$K$11</definedName>
    <definedName function="false" hidden="false" localSheetId="2" name="Pe_Class5" vbProcedure="false">'[236]'!$L$12</definedName>
    <definedName function="false" hidden="false" localSheetId="2" name="PF" vbProcedure="false">'[10]PNT-QUOT-#3'!$B$2</definedName>
    <definedName function="false" hidden="false" localSheetId="2" name="phu2" vbProcedure="false">{"'Sheet1'!$L$16"}</definedName>
    <definedName function="false" hidden="false" localSheetId="2" name="phuong" vbProcedure="false">'[120]Ct- DZ35kV'!$X$24</definedName>
    <definedName function="false" hidden="false" localSheetId="2" name="Plaster" vbProcedure="false">'[152]DGchitiet '!$ES$149</definedName>
    <definedName function="false" hidden="false" localSheetId="2" name="PL_???___P_B____REST_P_B__????" vbProcedure="false">'[52]NEW-PANEL'!CI$21846</definedName>
    <definedName function="false" hidden="false" localSheetId="2" name="PL_指示燈___P_B____REST_P_B__壓扣開關" vbProcedure="false">'[15]NEW-PANEL'!$CH$342</definedName>
    <definedName function="false" hidden="false" localSheetId="2" name="Prin19" vbProcedure="false">'[31]BT-DSPK'!$BG$59:$CC$81</definedName>
    <definedName function="false" hidden="false" localSheetId="2" name="PT_A2" vbProcedure="false">'[214]Tong hop'!BQ$17220</definedName>
    <definedName function="false" hidden="false" localSheetId="2" name="PT_P1" vbProcedure="false">'[214]Tong hop'!BQ$17220</definedName>
    <definedName function="false" hidden="false" localSheetId="2" name="PT_P10" vbProcedure="false">'[214]Tong hop'!BQ$17220</definedName>
    <definedName function="false" hidden="false" localSheetId="2" name="PT_P11" vbProcedure="false">'[214]Tong hop'!BQ$17220</definedName>
    <definedName function="false" hidden="false" localSheetId="2" name="PT_P2" vbProcedure="false">'[214]Tong hop'!BQ$17220</definedName>
    <definedName function="false" hidden="false" localSheetId="2" name="PT_P3" vbProcedure="false">'[214]Tong hop'!BQ$17220</definedName>
    <definedName function="false" hidden="false" localSheetId="2" name="PT_P4" vbProcedure="false">'[214]Tong hop'!BQ$17220</definedName>
    <definedName function="false" hidden="false" localSheetId="2" name="PT_P5" vbProcedure="false">'[214]Tong hop'!BQ$17220</definedName>
    <definedName function="false" hidden="false" localSheetId="2" name="PT_P6" vbProcedure="false">'[214]Tong hop'!BQ$17220</definedName>
    <definedName function="false" hidden="false" localSheetId="2" name="PT_P7" vbProcedure="false">'[214]Tong hop'!BQ$17220</definedName>
    <definedName function="false" hidden="false" localSheetId="2" name="PT_P8" vbProcedure="false">'[214]Tong hop'!BQ$17220</definedName>
    <definedName function="false" hidden="false" localSheetId="2" name="PT_P9" vbProcedure="false">'[214]Tong hop'!BQ$17220</definedName>
    <definedName function="false" hidden="false" localSheetId="2" name="P_Class1" vbProcedure="false">'[236]'!$H$8</definedName>
    <definedName function="false" hidden="false" localSheetId="2" name="P_Class2" vbProcedure="false">'[236]'!$I$9</definedName>
    <definedName function="false" hidden="false" localSheetId="2" name="P_Class3" vbProcedure="false">'[236]'!$J$10</definedName>
    <definedName function="false" hidden="false" localSheetId="2" name="P_Class4" vbProcedure="false">'[236]'!$K$11</definedName>
    <definedName function="false" hidden="false" localSheetId="2" name="P_Class5" vbProcedure="false">'[236]'!$L$12</definedName>
    <definedName function="false" hidden="false" localSheetId="2" name="Q" vbProcedure="false">[66]giathanh1!$A$1</definedName>
    <definedName function="false" hidden="false" localSheetId="2" name="qtdm" vbProcedure="false">'[86]'!$A$1</definedName>
    <definedName function="false" hidden="false" localSheetId="2" name="rack1" vbProcedure="false">'[63]THPDMoi  (2)'!$BF$14650</definedName>
    <definedName function="false" hidden="false" localSheetId="2" name="rack2" vbProcedure="false">'[63]THPDMoi  (2)'!$BF$14650</definedName>
    <definedName function="false" hidden="false" localSheetId="2" name="rack3" vbProcedure="false">'[63]THPDMoi  (2)'!$BF$14650</definedName>
    <definedName function="false" hidden="false" localSheetId="2" name="rack4" vbProcedure="false">'[63]THPDMoi  (2)'!$BF$14650</definedName>
    <definedName function="false" hidden="false" localSheetId="2" name="RDPC" vbProcedure="false">'[100]'!$AM$9767</definedName>
    <definedName function="false" hidden="false" localSheetId="2" name="rdpcf" vbProcedure="false">'[236]'!$AM$9767</definedName>
    <definedName function="false" hidden="false" localSheetId="2" name="RFK" vbProcedure="false">[225]QUEFTS!$BP$68</definedName>
    <definedName function="false" hidden="false" localSheetId="2" name="RFN" vbProcedure="false">[225]QUEFTS!$BP$68</definedName>
    <definedName function="false" hidden="false" localSheetId="2" name="RFP" vbProcedure="false">[225]QUEFTS!$BP$68</definedName>
    <definedName function="false" hidden="false" localSheetId="2" name="RoofingWork" vbProcedure="false">'[152]DGchitiet '!$GD$442</definedName>
    <definedName function="false" hidden="false" localSheetId="2" name="RT" vbProcedure="false">'[10]COAT&amp;WRAP-QIOT-#3'!$AZ$52:$BA$53</definedName>
    <definedName function="false" hidden="false" localSheetId="2" name="s75F29" vbProcedure="false">[212]chitiet!$AB$6940</definedName>
    <definedName function="false" hidden="false" localSheetId="2" name="San_truoc" vbProcedure="false">[107]tienluong!$CM$91</definedName>
    <definedName function="false" hidden="false" localSheetId="2" name="sat" vbProcedure="false">[33]TTTram!$J$10</definedName>
    <definedName function="false" hidden="false" localSheetId="2" name="sat10" vbProcedure="false">[30]Gia!$Z$26</definedName>
    <definedName function="false" hidden="false" localSheetId="2" name="sat12" vbProcedure="false">'[88]Bang chiet tinh TBA'!$S$19</definedName>
    <definedName function="false" hidden="false" localSheetId="2" name="sat14" vbProcedure="false">[30]Gia!$AA$27</definedName>
    <definedName function="false" hidden="false" localSheetId="2" name="sat16" vbProcedure="false">[91]ctTBA!$BS$71</definedName>
    <definedName function="false" hidden="false" localSheetId="2" name="sat20" vbProcedure="false">[91]ctTBA!$BW$75</definedName>
    <definedName function="false" hidden="false" localSheetId="2" name="Sat27" vbProcedure="false">'[88]Chiet tinh DZ 22'!$BS$71</definedName>
    <definedName function="false" hidden="false" localSheetId="2" name="sat6" vbProcedure="false">[30]Gia!$AC$29</definedName>
    <definedName function="false" hidden="false" localSheetId="2" name="sat8" vbProcedure="false">[30]Gia!$AD$30</definedName>
    <definedName function="false" hidden="false" localSheetId="2" name="Satdet" vbProcedure="false">[217]DGVT!$B$7</definedName>
    <definedName function="false" hidden="false" localSheetId="2" name="Satgoc" vbProcedure="false">[231]DGVT!$B$7</definedName>
    <definedName function="false" hidden="false" localSheetId="2" name="satt" vbProcedure="false">'[82]Ctinh 10kV'!$DK$115</definedName>
    <definedName function="false" hidden="false" localSheetId="2" name="satu" vbProcedure="false">[34]ctTBA!$X$24</definedName>
    <definedName function="false" hidden="false" localSheetId="2" name="sbg" vbProcedure="false">'[232]BU GIA SAT'!$L$26</definedName>
    <definedName function="false" hidden="false" localSheetId="2" name="sd3p" vbProcedure="false">'[26]lam-moi'!CK$22360</definedName>
    <definedName function="false" hidden="false" localSheetId="2" name="Season" vbProcedure="false">[225]QUEFTS!$BP$68</definedName>
    <definedName function="false" hidden="false" localSheetId="2" name="sgnc" vbProcedure="false">[25]gtrinh!GZ52944</definedName>
    <definedName function="false" hidden="false" localSheetId="2" name="sgvl" vbProcedure="false">[25]gtrinh!GR50888</definedName>
    <definedName function="false" hidden="false" localSheetId="2" name="sho" vbProcedure="false">'[85]'!$A$1</definedName>
    <definedName function="false" hidden="false" localSheetId="2" name="sht" vbProcedure="false">'[63]THPDMoi  (2)'!$BF$14650</definedName>
    <definedName function="false" hidden="false" localSheetId="2" name="sht3p" vbProcedure="false">'[26]lam-moi'!CV$25187</definedName>
    <definedName function="false" hidden="false" localSheetId="2" name="skm" vbProcedure="false">'[232]BU GIA SAT'!$L$8</definedName>
    <definedName function="false" hidden="false" localSheetId="2" name="SN3" vbProcedure="false">'[236]'!$A$1</definedName>
    <definedName function="false" hidden="false" localSheetId="2" name="soho" vbProcedure="false">[84]sheet12!$A$1</definedName>
    <definedName function="false" hidden="false" localSheetId="2" name="soichon4x6" vbProcedure="false">'[239]'!$H$8</definedName>
    <definedName function="false" hidden="false" localSheetId="2" name="Soi_HamYen" vbProcedure="false">'[21]T.Tinh'!$F$6</definedName>
    <definedName function="false" hidden="false" localSheetId="2" name="solieu" vbProcedure="false">'[241]'!$A$4:$F$1964</definedName>
    <definedName function="false" hidden="false" localSheetId="2" name="sonduong" vbProcedure="false">[48]TTVanChuyen!$G$7</definedName>
    <definedName function="false" hidden="false" localSheetId="2" name="SP" vbProcedure="false">'[10]PNT-QUOT-#3'!$A$1</definedName>
    <definedName function="false" hidden="false" localSheetId="2" name="spk1p" vbProcedure="false">'[240]'!CE$20818</definedName>
    <definedName function="false" hidden="false" localSheetId="2" name="spk3p" vbProcedure="false">'[26]lam-moi'!DI$28528</definedName>
    <definedName function="false" hidden="false" localSheetId="2" name="sss" vbProcedure="false">'[243]'!$A$1</definedName>
    <definedName function="false" hidden="false" localSheetId="2" name="st3p" vbProcedure="false">'[26]lam-moi'!CL$22617</definedName>
    <definedName function="false" hidden="false" localSheetId="2" name="StateRegion" vbProcedure="false">[225]QUEFTS!$BP$68</definedName>
    <definedName function="false" hidden="false" localSheetId="2" name="su12" vbProcedure="false">[115]Sheet3!$T$20</definedName>
    <definedName function="false" hidden="false" localSheetId="2" name="Su70" vbProcedure="false">[115]Sheet3!$S$19</definedName>
    <definedName function="false" hidden="false" localSheetId="2" name="sua20" vbProcedure="false">'[85]'!$A$1</definedName>
    <definedName function="false" hidden="false" localSheetId="2" name="sua30" vbProcedure="false">'[85]'!$A$1</definedName>
    <definedName function="false" hidden="false" localSheetId="2" name="SUMITOMO" vbProcedure="false">'[226]'!$K$4</definedName>
    <definedName function="false" hidden="false" localSheetId="2" name="SUMITOMO_GT" vbProcedure="false">'[226]'!$K$4</definedName>
    <definedName function="false" hidden="false" localSheetId="2" name="t101p" vbProcedure="false">'[236]'!$V$5398</definedName>
    <definedName function="false" hidden="false" localSheetId="2" name="t103p" vbProcedure="false">'[236]'!$S$4627</definedName>
    <definedName function="false" hidden="false" localSheetId="2" name="t105mnc" vbProcedure="false">'[26]thao-go'!$Y$6169</definedName>
    <definedName function="false" hidden="false" localSheetId="2" name="t10m" vbProcedure="false">'[26]lam-moi'!BO$16706</definedName>
    <definedName function="false" hidden="false" localSheetId="2" name="t10nc" vbProcedure="false">'[26]lam-moi'!$BH$15164</definedName>
    <definedName function="false" hidden="false" localSheetId="2" name="t10ncm" vbProcedure="false">'[26]lam-moi'!$BL$16192</definedName>
    <definedName function="false" hidden="false" localSheetId="2" name="t10vl" vbProcedure="false">'[26]lam-moi'!$BE$14393</definedName>
    <definedName function="false" hidden="false" localSheetId="2" name="t121p" vbProcedure="false">'[236]'!$W$5655</definedName>
    <definedName function="false" hidden="false" localSheetId="2" name="t123p" vbProcedure="false">'[236]'!$T$4884</definedName>
    <definedName function="false" hidden="false" localSheetId="2" name="t12m" vbProcedure="false">'[26]lam-moi'!BW$18762</definedName>
    <definedName function="false" hidden="false" localSheetId="2" name="t12mnc" vbProcedure="false">'[26]thao-go'!$AB$6940</definedName>
    <definedName function="false" hidden="false" localSheetId="2" name="t12nc" vbProcedure="false">'[26]lam-moi'!$BC$13879</definedName>
    <definedName function="false" hidden="false" localSheetId="2" name="t12ncm" vbProcedure="false">'[26]lam-moi'!BU$18248</definedName>
    <definedName function="false" hidden="false" localSheetId="2" name="t12vl" vbProcedure="false">'[26]lam-moi'!$BA$13365</definedName>
    <definedName function="false" hidden="false" localSheetId="2" name="t141p" vbProcedure="false">'[236]'!$X$5912</definedName>
    <definedName function="false" hidden="false" localSheetId="2" name="t143p" vbProcedure="false">'[236]'!$U$5141</definedName>
    <definedName function="false" hidden="false" localSheetId="2" name="t14m" vbProcedure="false">'[26]lam-moi'!CE$20818</definedName>
    <definedName function="false" hidden="false" localSheetId="2" name="t14mnc" vbProcedure="false">'[26]thao-go'!$AE$7711</definedName>
    <definedName function="false" hidden="false" localSheetId="2" name="t14nc" vbProcedure="false">'[26]lam-moi'!$AY$12851</definedName>
    <definedName function="false" hidden="false" localSheetId="2" name="t14ncm" vbProcedure="false">'[26]lam-moi'!CC$20304</definedName>
    <definedName function="false" hidden="false" localSheetId="2" name="T14vc" vbProcedure="false">'[22]CHITIET VL-NC-TT -1p'!CO$23388</definedName>
    <definedName function="false" hidden="false" localSheetId="2" name="t14vl" vbProcedure="false">'[26]lam-moi'!$AW$12337</definedName>
    <definedName function="false" hidden="false" localSheetId="2" name="T203P" vbProcedure="false">[23]VC!$M$3085</definedName>
    <definedName function="false" hidden="false" localSheetId="2" name="t20m" vbProcedure="false">'[26]lam-moi'!DL$29299</definedName>
    <definedName function="false" hidden="false" localSheetId="2" name="t20ncm" vbProcedure="false">'[26]lam-moi'!DJ$28785</definedName>
    <definedName function="false" hidden="false" localSheetId="2" name="T4" vbProcedure="false">[233]XL4Poppy!$C$31</definedName>
    <definedName function="false" hidden="false" localSheetId="2" name="t7m" vbProcedure="false">'[63]THPDMoi  (2)'!$BF$14650</definedName>
    <definedName function="false" hidden="false" localSheetId="2" name="t7nc" vbProcedure="false">'[26]lam-moi'!$AW$12337</definedName>
    <definedName function="false" hidden="false" localSheetId="2" name="t7vl" vbProcedure="false">'[26]lam-moi'!$AT$11566</definedName>
    <definedName function="false" hidden="false" localSheetId="2" name="t84mnc" vbProcedure="false">'[26]thao-go'!$W$5655</definedName>
    <definedName function="false" hidden="false" localSheetId="2" name="t8m" vbProcedure="false">'[63]THPDMoi  (2)'!$BF$14650</definedName>
    <definedName function="false" hidden="false" localSheetId="2" name="t8nc" vbProcedure="false">'[26]lam-moi'!$BE$14393</definedName>
    <definedName function="false" hidden="false" localSheetId="2" name="t8vl" vbProcedure="false">'[26]lam-moi'!$BB$13622</definedName>
    <definedName function="false" hidden="false" localSheetId="2" name="TaPLoc" vbProcedure="false">[18]BK04!$IV$768</definedName>
    <definedName function="false" hidden="false" localSheetId="2" name="tbdd1p" vbProcedure="false">'[26]lam-moi'!DV$31869</definedName>
    <definedName function="false" hidden="false" localSheetId="2" name="tbdd3p" vbProcedure="false">'[26]lam-moi'!DI$28528</definedName>
    <definedName function="false" hidden="false" localSheetId="2" name="tbddsdl" vbProcedure="false">'[26]lam-moi'!CU$24930</definedName>
    <definedName function="false" hidden="false" localSheetId="2" name="TBI" vbProcedure="false">'[26]TH XL'!DK$29042</definedName>
    <definedName function="false" hidden="false" localSheetId="2" name="TBSGP" vbProcedure="false">'[236]'!$FS$175</definedName>
    <definedName function="false" hidden="false" localSheetId="2" name="tbtr" vbProcedure="false">'[26]TH XL'!$AW$12337</definedName>
    <definedName function="false" hidden="false" localSheetId="2" name="TC" vbProcedure="false">'[236]'!$F$6</definedName>
    <definedName function="false" hidden="false" localSheetId="2" name="tcxxnc" vbProcedure="false">'[26]thao-go'!BQ$17220</definedName>
    <definedName function="false" hidden="false" localSheetId="2" name="td10vl" vbProcedure="false">'[61]'!GU51659</definedName>
    <definedName function="false" hidden="false" localSheetId="2" name="td12nc" vbProcedure="false">'[61]'!$AV$12080</definedName>
    <definedName function="false" hidden="false" localSheetId="2" name="td1cnc" vbProcedure="false">'[26]lam-moi'!$AT$11566</definedName>
    <definedName function="false" hidden="false" localSheetId="2" name="td1cvl" vbProcedure="false">'[26]lam-moi'!$AQ$10795</definedName>
    <definedName function="false" hidden="false" localSheetId="2" name="td1p" vbProcedure="false">'[236]'!$Z$6426</definedName>
    <definedName function="false" hidden="false" localSheetId="2" name="TD1pnc" vbProcedure="false">'[61]CHITIET VL-NC-TT -1p'!$AD$7454</definedName>
    <definedName function="false" hidden="false" localSheetId="2" name="TD1pvl" vbProcedure="false">'[61]CHITIET VL-NC-TT -1p'!$AJ$8996</definedName>
    <definedName function="false" hidden="false" localSheetId="2" name="td3p" vbProcedure="false">'[236]'!$Y$6169</definedName>
    <definedName function="false" hidden="false" localSheetId="2" name="tdc84nc" vbProcedure="false">'[26]thao-go'!$Q$4113</definedName>
    <definedName function="false" hidden="false" localSheetId="2" name="tdcnc" vbProcedure="false">'[26]thao-go'!$N$3342</definedName>
    <definedName function="false" hidden="false" localSheetId="2" name="tdgnc" vbProcedure="false">'[26]lam-moi'!HW58855</definedName>
    <definedName function="false" hidden="false" localSheetId="2" name="tdgvl" vbProcedure="false">'[26]lam-moi'!HO56799</definedName>
    <definedName function="false" hidden="false" localSheetId="2" name="tdhtnc" vbProcedure="false">'[26]lam-moi'!DM$29556</definedName>
    <definedName function="false" hidden="false" localSheetId="2" name="tdhtvl" vbProcedure="false">'[26]lam-moi'!DH$28271</definedName>
    <definedName function="false" hidden="false" localSheetId="2" name="tdia" vbProcedure="false">'[85]'!$A$1</definedName>
    <definedName function="false" hidden="false" localSheetId="2" name="tdnc" vbProcedure="false">[25]gtrinh!$BL$16192</definedName>
    <definedName function="false" hidden="false" localSheetId="2" name="tdt1pnc" vbProcedure="false">[25]gtrinh!$BF$14650</definedName>
    <definedName function="false" hidden="false" localSheetId="2" name="tdt1pvl" vbProcedure="false">[25]gtrinh!$AZ$13108</definedName>
    <definedName function="false" hidden="false" localSheetId="2" name="tdt2cnc" vbProcedure="false">'[26]lam-moi'!HH55000</definedName>
    <definedName function="false" hidden="false" localSheetId="2" name="tdt2cvl" vbProcedure="false">[78]CHITIET!$K$2571</definedName>
    <definedName function="false" hidden="false" localSheetId="2" name="tdtrnc" vbProcedure="false">[25]gtrinh!GY52687</definedName>
    <definedName function="false" hidden="false" localSheetId="2" name="tdtrvl" vbProcedure="false">[25]gtrinh!GT51402</definedName>
    <definedName function="false" hidden="false" localSheetId="2" name="tdvl" vbProcedure="false">[25]gtrinh!$BG$14907</definedName>
    <definedName function="false" hidden="false" localSheetId="2" name="TemporaryWork" vbProcedure="false">'[152]DGchitiet '!$M$13</definedName>
    <definedName function="false" hidden="false" localSheetId="2" name="tenvung" vbProcedure="false">'[100]'!$A$1</definedName>
    <definedName function="false" hidden="false" localSheetId="2" name="TGLS" vbProcedure="false">'[236]'!$EM$143</definedName>
    <definedName function="false" hidden="false" localSheetId="2" name="th100" vbProcedure="false">'[69]dongia (2)'!$FQ$429</definedName>
    <definedName function="false" hidden="false" localSheetId="2" name="TH160" vbProcedure="false">'[73]dongia (2)'!$Q$529</definedName>
    <definedName function="false" hidden="false" localSheetId="2" name="th3x15" vbProcedure="false">[71]giathanh1!$A$1</definedName>
    <definedName function="false" hidden="false" localSheetId="2" name="Thang_Long" vbProcedure="false">'[226]'!$J$4</definedName>
    <definedName function="false" hidden="false" localSheetId="2" name="Thang_Long_GT" vbProcedure="false">'[226]'!$J$4</definedName>
    <definedName function="false" hidden="false" localSheetId="2" name="ThanhXuan110" vbProcedure="false">'[27]KH-Q1,Q2,01'!$FI$165</definedName>
    <definedName function="false" hidden="false" localSheetId="2" name="THDT_CT_XOM_NOI" vbProcedure="false">'[28]Du Toan'!$A$1</definedName>
    <definedName function="false" hidden="false" localSheetId="2" name="ThepDet32x3" vbProcedure="false">'[21]T.Tinh'!$Y$25</definedName>
    <definedName function="false" hidden="false" localSheetId="2" name="ThepDet35x3" vbProcedure="false">'[21]T.Tinh'!$U$21</definedName>
    <definedName function="false" hidden="false" localSheetId="2" name="ThepDet40x4" vbProcedure="false">'[21]T.Tinh'!$Z$26</definedName>
    <definedName function="false" hidden="false" localSheetId="2" name="ThepDet45x4" vbProcedure="false">'[21]T.Tinh'!$X$24</definedName>
    <definedName function="false" hidden="false" localSheetId="2" name="ThepDet50x5" vbProcedure="false">'[21]T.Tinh'!$AA$27</definedName>
    <definedName function="false" hidden="false" localSheetId="2" name="ThepDet63x6" vbProcedure="false">'[21]T.Tinh'!$W$23</definedName>
    <definedName function="false" hidden="false" localSheetId="2" name="ThepDet75x6" vbProcedure="false">'[21]T.Tinh'!$V$22</definedName>
    <definedName function="false" hidden="false" localSheetId="2" name="ThepGoc32x32x3" vbProcedure="false">'[21]T.Tinh'!$R$18</definedName>
    <definedName function="false" hidden="false" localSheetId="2" name="ThepGoc35x35x3" vbProcedure="false">'[21]T.Tinh'!$N$14</definedName>
    <definedName function="false" hidden="false" localSheetId="2" name="ThepGoc40x40x4" vbProcedure="false">'[21]T.Tinh'!$S$19</definedName>
    <definedName function="false" hidden="false" localSheetId="2" name="ThepGoc45x45x4" vbProcedure="false">'[21]T.Tinh'!$Q$17</definedName>
    <definedName function="false" hidden="false" localSheetId="2" name="ThepGoc50x50x5" vbProcedure="false">'[21]T.Tinh'!$T$20</definedName>
    <definedName function="false" hidden="false" localSheetId="2" name="ThepGoc63x63x6" vbProcedure="false">'[21]T.Tinh'!$P$16</definedName>
    <definedName function="false" hidden="false" localSheetId="2" name="ThepGoc75x75x6" vbProcedure="false">'[21]T.Tinh'!$O$15</definedName>
    <definedName function="false" hidden="false" localSheetId="2" name="ThepTronD10D18" vbProcedure="false">'[21]T.Tinh'!$M$13</definedName>
    <definedName function="false" hidden="false" localSheetId="2" name="ThepTronD6D8" vbProcedure="false">'[21]T.Tinh'!$L$12</definedName>
    <definedName function="false" hidden="false" localSheetId="2" name="thepU" vbProcedure="false">[89]TTDZ22!$U$277</definedName>
    <definedName function="false" hidden="false" localSheetId="2" name="THI" vbProcedure="false">'[234]'!$B$8:$C$42</definedName>
    <definedName function="false" hidden="false" localSheetId="2" name="THK" vbProcedure="false">'[10]COAT&amp;WRAP-QIOT-#3'!$FE$161:$FG$163</definedName>
    <definedName function="false" hidden="false" localSheetId="2" name="THKP160" vbProcedure="false">'[73]dongia (2)'!$FQ$429</definedName>
    <definedName function="false" hidden="false" localSheetId="2" name="thkp3" vbProcedure="false">'[236]'!$Q$529</definedName>
    <definedName function="false" hidden="false" localSheetId="2" name="Thnghiem" vbProcedure="false">'[105]NCong-Day-Su'!$AV$48:$CG$85</definedName>
    <definedName function="false" hidden="false" localSheetId="2" name="THQT" vbProcedure="false">'[117]CHIET TINH TBA'!$H$8</definedName>
    <definedName function="false" hidden="false" localSheetId="2" name="thtr15" vbProcedure="false">[70]giathanh1!$A$1</definedName>
    <definedName function="false" hidden="false" localSheetId="2" name="THU" vbProcedure="false">[55]CT35!$HP$224</definedName>
    <definedName function="false" hidden="false" localSheetId="2" name="TI" vbProcedure="false">'[236]'!$B$2:$V$22</definedName>
    <definedName function="false" hidden="false" localSheetId="2" name="Tiep_dia" vbProcedure="false">[115]Sheet3!$Q$17</definedName>
    <definedName function="false" hidden="false" localSheetId="2" name="TileStone" vbProcedure="false">'[152]DGchitiet '!$HJ$218</definedName>
    <definedName function="false" hidden="false" localSheetId="2" name="TL" vbProcedure="false">'[99]'!$E$5</definedName>
    <definedName function="false" hidden="false" localSheetId="2" name="TL3" vbProcedure="false">'[236]'!$B$258</definedName>
    <definedName function="false" hidden="false" localSheetId="2" name="TLDa" vbProcedure="false">[115]Sheet3!$K$11</definedName>
    <definedName function="false" hidden="false" localSheetId="2" name="TLdat" vbProcedure="false">[115]Sheet3!$L$12</definedName>
    <definedName function="false" hidden="false" localSheetId="2" name="TLDM" vbProcedure="false">[115]Sheet3!$M$13</definedName>
    <definedName function="false" hidden="false" localSheetId="2" name="TMProtection" vbProcedure="false">'[152]DGchitiet '!$GK$193</definedName>
    <definedName function="false" hidden="false" localSheetId="2" name="TN" vbProcedure="false">'[216]'!$B$3</definedName>
    <definedName function="false" hidden="false" localSheetId="2" name="tn1pinnc" vbProcedure="false">'[26]thao-go'!BP$16963</definedName>
    <definedName function="false" hidden="false" localSheetId="2" name="tn2mhnnc" vbProcedure="false">'[26]thao-go'!BS$17734</definedName>
    <definedName function="false" hidden="false" localSheetId="2" name="TNCM" vbProcedure="false">'[62]CHITIET VL-NC-TT-3p'!$S$4627</definedName>
    <definedName function="false" hidden="false" localSheetId="2" name="tnhnnc" vbProcedure="false">'[26]thao-go'!$BL$16192</definedName>
    <definedName function="false" hidden="false" localSheetId="2" name="tnignc" vbProcedure="false">'[26]thao-go'!BO$16706</definedName>
    <definedName function="false" hidden="false" localSheetId="2" name="tnin190nc" vbProcedure="false">'[26]thao-go'!$BI$15421</definedName>
    <definedName function="false" hidden="false" localSheetId="2" name="tnlnc" vbProcedure="false">'[26]thao-go'!BX$19019</definedName>
    <definedName function="false" hidden="false" localSheetId="2" name="tnnnc" vbProcedure="false">'[26]thao-go'!BQ$17220</definedName>
    <definedName function="false" hidden="false" localSheetId="2" name="TNNT" vbProcedure="false">[218]DLDT!$B$4</definedName>
    <definedName function="false" hidden="false" localSheetId="2" name="totsur" vbProcedure="false">[225]Fertiliser!$BP$68</definedName>
    <definedName function="false" hidden="false" localSheetId="2" name="TPcaphe" vbProcedure="false">[18]BK04!$BJ$830</definedName>
    <definedName function="false" hidden="false" localSheetId="2" name="TR15HT" vbProcedure="false">'[67]TONGKE-HT'!CR$24159</definedName>
    <definedName function="false" hidden="false" localSheetId="2" name="TR16HT" vbProcedure="false">'[67]TONGKE-HT'!$DY32898</definedName>
    <definedName function="false" hidden="false" localSheetId="2" name="TR19HT" vbProcedure="false">'[67]TONGKE-HT'!$F$1286</definedName>
    <definedName function="false" hidden="false" localSheetId="2" name="tr1x15" vbProcedure="false">[71]giathanh1!$A$1</definedName>
    <definedName function="false" hidden="false" localSheetId="2" name="TR20HT" vbProcedure="false">'[67]TONGKE-HT'!$O$3599</definedName>
    <definedName function="false" hidden="false" localSheetId="2" name="TR250" vbProcedure="false">'[73]dongia (2)'!$Q$529</definedName>
    <definedName function="false" hidden="false" localSheetId="2" name="tr375" vbProcedure="false">[65]giathanh1!$A$1</definedName>
    <definedName function="false" hidden="false" localSheetId="2" name="tr3x100" vbProcedure="false">'[69]dongia (2)'!$Q$529</definedName>
    <definedName function="false" hidden="false" localSheetId="2" name="tram" vbProcedure="false">[90]THTram!$AB$28</definedName>
    <definedName function="false" hidden="false" localSheetId="2" name="tram100" vbProcedure="false">'[69]dongia (2)'!$Q$529</definedName>
    <definedName function="false" hidden="false" localSheetId="2" name="tram1x25" vbProcedure="false">'[72]dongia (2)'!$FQ$429</definedName>
    <definedName function="false" hidden="false" localSheetId="2" name="TRANSFORMER" vbProcedure="false">'[15]NEW-PANEL'!$GA$439</definedName>
    <definedName function="false" hidden="false" localSheetId="2" name="TRaRu" vbProcedure="false">[18]BK04!$N$526</definedName>
    <definedName function="false" hidden="false" localSheetId="2" name="Tra_phan_tram" vbProcedure="false">[194]Tra_bang!$S$19:$Y$25</definedName>
    <definedName function="false" hidden="false" localSheetId="2" name="trc" vbProcedure="false">[44]CT1!$D$4</definedName>
    <definedName function="false" hidden="false" localSheetId="2" name="tru10mtc" vbProcedure="false">'[64]t-h HA THE'!CM$22874</definedName>
    <definedName function="false" hidden="false" localSheetId="2" name="tru8mtc" vbProcedure="false">'[64]t-h HA THE'!BX$19019</definedName>
    <definedName function="false" hidden="false" localSheetId="2" name="Trô_P1" vbProcedure="false">'[226]'!$C$264</definedName>
    <definedName function="false" hidden="false" localSheetId="2" name="Trô_P10" vbProcedure="false">'[226]'!$C$597</definedName>
    <definedName function="false" hidden="false" localSheetId="2" name="Trô_P11" vbProcedure="false">'[226]'!$C$634</definedName>
    <definedName function="false" hidden="false" localSheetId="2" name="Trô_P2" vbProcedure="false">'[226]'!$C$301</definedName>
    <definedName function="false" hidden="false" localSheetId="2" name="Trô_P3" vbProcedure="false">'[226]'!$C$338</definedName>
    <definedName function="false" hidden="false" localSheetId="2" name="Trô_P4" vbProcedure="false">'[226]'!$C$375</definedName>
    <definedName function="false" hidden="false" localSheetId="2" name="Trô_P5" vbProcedure="false">'[226]'!$C$412</definedName>
    <definedName function="false" hidden="false" localSheetId="2" name="Trô_P6" vbProcedure="false">'[226]'!$C$449</definedName>
    <definedName function="false" hidden="false" localSheetId="2" name="Trô_P7" vbProcedure="false">'[226]'!$C$486</definedName>
    <definedName function="false" hidden="false" localSheetId="2" name="Trô_P8" vbProcedure="false">'[226]'!$C$523</definedName>
    <definedName function="false" hidden="false" localSheetId="2" name="Trô_P9" vbProcedure="false">'[226]'!$C$560</definedName>
    <definedName function="false" hidden="false" localSheetId="2" name="tt1pnc" vbProcedure="false">'[26]lam-moi'!IQ63995</definedName>
    <definedName function="false" hidden="false" localSheetId="2" name="tt1pvl" vbProcedure="false">'[26]lam-moi'!IM62967</definedName>
    <definedName function="false" hidden="false" localSheetId="2" name="tt3pnc" vbProcedure="false">'[26]lam-moi'!II61939</definedName>
    <definedName function="false" hidden="false" localSheetId="2" name="tt3pvl" vbProcedure="false">'[26]lam-moi'!IE60911</definedName>
    <definedName function="false" hidden="false" localSheetId="2" name="TTDD3P" vbProcedure="false">[22]TDTKP1!$AQ$10795</definedName>
    <definedName function="false" hidden="false" localSheetId="2" name="TTDDCT3p" vbProcedure="false">[61]TDTKP1!$AW$12337</definedName>
    <definedName function="false" hidden="false" localSheetId="2" name="tx1pignc" vbProcedure="false">'[26]thao-go'!$AP$10538</definedName>
    <definedName function="false" hidden="false" localSheetId="2" name="tx1pindnc" vbProcedure="false">'[26]thao-go'!$AU$11823</definedName>
    <definedName function="false" hidden="false" localSheetId="2" name="tx1pingnc" vbProcedure="false">'[26]thao-go'!$AW$12337</definedName>
    <definedName function="false" hidden="false" localSheetId="2" name="tx1pintnc" vbProcedure="false">'[26]thao-go'!$AR$11052</definedName>
    <definedName function="false" hidden="false" localSheetId="2" name="tx1pitnc" vbProcedure="false">'[26]thao-go'!$AL$9510</definedName>
    <definedName function="false" hidden="false" localSheetId="2" name="tx2mhnnc" vbProcedure="false">'[26]thao-go'!$AT$11566</definedName>
    <definedName function="false" hidden="false" localSheetId="2" name="tx2mitnc" vbProcedure="false">'[26]thao-go'!$AR$11052</definedName>
    <definedName function="false" hidden="false" localSheetId="2" name="txhnnc" vbProcedure="false">'[26]thao-go'!$AB$6940</definedName>
    <definedName function="false" hidden="false" localSheetId="2" name="txig1nc" vbProcedure="false">'[26]thao-go'!$Y$6169</definedName>
    <definedName function="false" hidden="false" localSheetId="2" name="txin190nc" vbProcedure="false">'[26]thao-go'!$AJ$8996</definedName>
    <definedName function="false" hidden="false" localSheetId="2" name="txinnc" vbProcedure="false">'[26]thao-go'!$AA$6683</definedName>
    <definedName function="false" hidden="false" localSheetId="2" name="txit1nc" vbProcedure="false">'[26]thao-go'!$X$5912</definedName>
    <definedName function="false" hidden="false" localSheetId="2" name="ty_le_BTN" vbProcedure="false">'[236]'!$C$3:$I$9</definedName>
    <definedName function="false" hidden="false" localSheetId="2" name="tz593" vbProcedure="false">'[176]'!$V$5398</definedName>
    <definedName function="false" hidden="false" localSheetId="2" name="UK_UPcon" vbProcedure="false">[225]QUEFTS!$BP$68</definedName>
    <definedName function="false" hidden="false" localSheetId="2" name="UN_UPcon" vbProcedure="false">[225]QUEFTS!$BP$68</definedName>
    <definedName function="false" hidden="false" localSheetId="2" name="USD" vbProcedure="false">[115]Sheet3!$Y$25</definedName>
    <definedName function="false" hidden="false" localSheetId="2" name="VA" vbProcedure="false">[195]ND!$P$16</definedName>
    <definedName function="false" hidden="false" localSheetId="2" name="VAN" vbProcedure="false">[55]CT35!$HP$224</definedName>
    <definedName function="false" hidden="false" localSheetId="2" name="VAN1" vbProcedure="false">[55]CT35!$HP$224</definedName>
    <definedName function="false" hidden="false" localSheetId="2" name="VAT_22" vbProcedure="false">[97]DZ22!$AF$32</definedName>
    <definedName function="false" hidden="false" localSheetId="2" name="vc3_" vbProcedure="false">'[147]Chi tiet'!$AE$31</definedName>
    <definedName function="false" hidden="false" localSheetId="2" name="vca" vbProcedure="false">'[147]Chi tiet'!$AC$29</definedName>
    <definedName function="false" hidden="false" localSheetId="2" name="vccot35" vbProcedure="false">'[236]'!$F$6</definedName>
    <definedName function="false" hidden="false" localSheetId="2" name="vccot_" vbProcedure="false">'[147]Chi tiet'!$AL$38</definedName>
    <definedName function="false" hidden="false" localSheetId="2" name="VCD4" vbProcedure="false">'[167]DZ 22KV'!$D$4</definedName>
    <definedName function="false" hidden="false" localSheetId="2" name="vcdayct" vbProcedure="false">'[116]CHIET TINH CCT '!$D$4</definedName>
    <definedName function="false" hidden="false" localSheetId="2" name="vcdc_" vbProcedure="false">'[147]Chi tiet'!$DN$118</definedName>
    <definedName function="false" hidden="false" localSheetId="2" name="VCDD3p" vbProcedure="false">'[61]KPVC-BD '!$AB$6940</definedName>
    <definedName function="false" hidden="false" localSheetId="2" name="vcdungcu35" vbProcedure="false">'[236]'!$G$7</definedName>
    <definedName function="false" hidden="false" localSheetId="2" name="VCPK4" vbProcedure="false">'[167]DZ 22KV'!$E$5</definedName>
    <definedName function="false" hidden="false" localSheetId="2" name="vcsat" vbProcedure="false">'[123]CHIET TINH CCT'!$J$10</definedName>
    <definedName function="false" hidden="false" localSheetId="2" name="vcsat35" vbProcedure="false">'[236]'!$F$6</definedName>
    <definedName function="false" hidden="false" localSheetId="2" name="vcsatct" vbProcedure="false">'[116]CHIET TINH CCT '!$C$3</definedName>
    <definedName function="false" hidden="false" localSheetId="2" name="vcsuct" vbProcedure="false">'[116]CHIET TINH CCT '!$E$5</definedName>
    <definedName function="false" hidden="false" localSheetId="2" name="vcxi" vbProcedure="false">'[216]'!$J$10</definedName>
    <definedName function="false" hidden="false" localSheetId="2" name="Vietri" vbProcedure="false">[48]TTVanChuyen!$F$6</definedName>
    <definedName function="false" hidden="false" localSheetId="2" name="Village" vbProcedure="false">[225]QUEFTS!$BP$68</definedName>
    <definedName function="false" hidden="false" localSheetId="2" name="VL" vbProcedure="false">'[229]VL-NC-MTC DZ35 KV1KM'!$A$1:IV1048576</definedName>
    <definedName function="false" hidden="false" localSheetId="2" name="VL100" vbProcedure="false">'[236]'!$G$1543</definedName>
    <definedName function="false" hidden="false" localSheetId="2" name="vl150" vbProcedure="false">'[236]'!$F$6</definedName>
    <definedName function="false" hidden="false" localSheetId="2" name="VL200" vbProcedure="false">'[236]'!$S$4627</definedName>
    <definedName function="false" hidden="false" localSheetId="2" name="VL250" vbProcedure="false">'[236]'!$AI$8739</definedName>
    <definedName function="false" hidden="false" localSheetId="2" name="vl3p" vbProcedure="false">'[236]'!$S$4627</definedName>
    <definedName function="false" hidden="false" localSheetId="2" name="vl50" vbProcedure="false">'[236]'!$U$21</definedName>
    <definedName function="false" hidden="false" localSheetId="2" name="vldd" vbProcedure="false">'[26]TH XL'!$G$1543</definedName>
    <definedName function="false" hidden="false" localSheetId="2" name="VLI150" vbProcedure="false">'[236]'!$H$8</definedName>
    <definedName function="false" hidden="false" localSheetId="2" name="VLI200" vbProcedure="false">'[236]'!$AF$32</definedName>
    <definedName function="false" hidden="false" localSheetId="2" name="VLI50" vbProcedure="false">'[236]'!$U$21</definedName>
    <definedName function="false" hidden="false" localSheetId="2" name="VLKday" vbProcedure="false">'[216]'!$AO$297</definedName>
    <definedName function="false" hidden="false" localSheetId="2" name="vltr" vbProcedure="false">'[26]TH XL'!$AW$12337</definedName>
    <definedName function="false" hidden="false" localSheetId="2" name="VL_M10_1" vbProcedure="false">'[106]Giai trinh'!$GM$195</definedName>
    <definedName function="false" hidden="false" localSheetId="2" name="VL_M10_2" vbProcedure="false">'[106]Giai trinh'!$HO$223</definedName>
    <definedName function="false" hidden="false" localSheetId="2" name="VL_MDT" vbProcedure="false">'[106]Giai trinh'!$DV$126</definedName>
    <definedName function="false" hidden="false" localSheetId="2" name="voi" vbProcedure="false">'[149]Gia vat tu'!BQ$17220</definedName>
    <definedName function="false" hidden="false" localSheetId="2" name="vt1pbs" vbProcedure="false">'[26]lam-moi'!CD$20561</definedName>
    <definedName function="false" hidden="false" localSheetId="2" name="vtbs" vbProcedure="false">'[26]lam-moi'!CG$21332</definedName>
    <definedName function="false" hidden="false" localSheetId="2" name="vua_75" vbProcedure="false">[235]dongia!$A$1</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236]'!$H$8</definedName>
    <definedName function="false" hidden="false" localSheetId="2" name="W_Class2" vbProcedure="false">'[236]'!$I$9</definedName>
    <definedName function="false" hidden="false" localSheetId="2" name="W_Class3" vbProcedure="false">'[236]'!$J$10</definedName>
    <definedName function="false" hidden="false" localSheetId="2" name="W_Class4" vbProcedure="false">'[236]'!$K$11</definedName>
    <definedName function="false" hidden="false" localSheetId="2" name="W_Class5" vbProcedure="false">'[236]'!$L$12</definedName>
    <definedName function="false" hidden="false" localSheetId="2" name="x17dnc" vbProcedure="false">[23]chitiet!BX$19019</definedName>
    <definedName function="false" hidden="false" localSheetId="2" name="x17dvl" vbProcedure="false">[23]chitiet!BT$17991</definedName>
    <definedName function="false" hidden="false" localSheetId="2" name="x17knc" vbProcedure="false">[23]chitiet!CG$21332</definedName>
    <definedName function="false" hidden="false" localSheetId="2" name="x17kvl" vbProcedure="false">[23]chitiet!CB$20047</definedName>
    <definedName function="false" hidden="false" localSheetId="2" name="X1pFCOnc" vbProcedure="false">'[22]CHITIET VL-NC-TT -1p'!DQ$30584</definedName>
    <definedName function="false" hidden="false" localSheetId="2" name="X1pFCOvc" vbProcedure="false">'[22]CHITIET VL-NC-TT -1p'!DS$31098</definedName>
    <definedName function="false" hidden="false" localSheetId="2" name="X1pFCOvl" vbProcedure="false">'[22]CHITIET VL-NC-TT -1p'!DN$29813</definedName>
    <definedName function="false" hidden="false" localSheetId="2" name="x1pignc" vbProcedure="false">'[26]lam-moi'!BP$16963</definedName>
    <definedName function="false" hidden="false" localSheetId="2" name="X1pIGvc" vbProcedure="false">'[22]CHITIET VL-NC-TT -1p'!CL$22617</definedName>
    <definedName function="false" hidden="false" localSheetId="2" name="x1pigvl" vbProcedure="false">'[26]lam-moi'!BN$16449</definedName>
    <definedName function="false" hidden="false" localSheetId="2" name="x1pind" vbProcedure="false">'[236]'!$AX$12594</definedName>
    <definedName function="false" hidden="false" localSheetId="2" name="x1pindnc" vbProcedure="false">'[26]lam-moi'!BX$19019</definedName>
    <definedName function="false" hidden="false" localSheetId="2" name="x1pindvl" vbProcedure="false">'[26]lam-moi'!CV$25187</definedName>
    <definedName function="false" hidden="false" localSheetId="2" name="x1ping" vbProcedure="false">'[236]'!$AD$7454</definedName>
    <definedName function="false" hidden="false" localSheetId="2" name="x1pingnc" vbProcedure="false">'[26]lam-moi'!CC$20304</definedName>
    <definedName function="false" hidden="false" localSheetId="2" name="x1pingvl" vbProcedure="false">'[26]lam-moi'!BY$19276</definedName>
    <definedName function="false" hidden="false" localSheetId="2" name="x1pint" vbProcedure="false">'[236]'!$AE$7711</definedName>
    <definedName function="false" hidden="false" localSheetId="2" name="x1pintnc" vbProcedure="false">'[26]lam-moi'!BQ$17220</definedName>
    <definedName function="false" hidden="false" localSheetId="2" name="X1pINTvc" vbProcedure="false">'[22]CHITIET VL-NC-TT -1p'!CF$21075</definedName>
    <definedName function="false" hidden="false" localSheetId="2" name="x1pintvl" vbProcedure="false">'[26]lam-moi'!$BL$16192</definedName>
    <definedName function="false" hidden="false" localSheetId="2" name="x1pitnc" vbProcedure="false">'[26]lam-moi'!$BK$15935</definedName>
    <definedName function="false" hidden="false" localSheetId="2" name="X1pITvc" vbProcedure="false">'[22]CHITIET VL-NC-TT -1p'!CE$20818</definedName>
    <definedName function="false" hidden="false" localSheetId="2" name="x1pitvl" vbProcedure="false">'[26]lam-moi'!$BI$15421</definedName>
    <definedName function="false" hidden="false" localSheetId="2" name="x20knc" vbProcedure="false">[23]chitiet!CP$23645</definedName>
    <definedName function="false" hidden="false" localSheetId="2" name="x20kvl" vbProcedure="false">[23]chitiet!CK$22360</definedName>
    <definedName function="false" hidden="false" localSheetId="2" name="x22knc" vbProcedure="false">[23]chitiet!CY$25958</definedName>
    <definedName function="false" hidden="false" localSheetId="2" name="x22kvl" vbProcedure="false">[23]chitiet!CT$24673</definedName>
    <definedName function="false" hidden="false" localSheetId="2" name="x2mig1nc" vbProcedure="false">'[26]lam-moi'!IL62710</definedName>
    <definedName function="false" hidden="false" localSheetId="2" name="x2mig1vl" vbProcedure="false">'[26]lam-moi'!IE60911</definedName>
    <definedName function="false" hidden="false" localSheetId="2" name="x2min1nc" vbProcedure="false">'[26]lam-moi'!$B$258</definedName>
    <definedName function="false" hidden="false" localSheetId="2" name="x2min1vl" vbProcedure="false">'[26]lam-moi'!IQ63995</definedName>
    <definedName function="false" hidden="false" localSheetId="2" name="x2mit1vl" vbProcedure="false">'[26]lam-moi'!HS57827</definedName>
    <definedName function="false" hidden="false" localSheetId="2" name="x2mitnc" vbProcedure="false">'[26]lam-moi'!HZ59626</definedName>
    <definedName function="false" hidden="false" localSheetId="2" name="xd0_6" vbProcedure="false">'[85]'!$A$1</definedName>
    <definedName function="false" hidden="false" localSheetId="2" name="xd1_3" vbProcedure="false">'[85]'!$A$1</definedName>
    <definedName function="false" hidden="false" localSheetId="2" name="xd1_5" vbProcedure="false">'[85]'!$A$1</definedName>
    <definedName function="false" hidden="false" localSheetId="2" name="xdra" vbProcedure="false">[84]sheet12!$A$1</definedName>
    <definedName function="false" hidden="false" localSheetId="2" name="xdsnc" vbProcedure="false">[25]gtrinh!$GG48318</definedName>
    <definedName function="false" hidden="false" localSheetId="2" name="xdsvl" vbProcedure="false">[25]gtrinh!$GD47547</definedName>
    <definedName function="false" hidden="false" localSheetId="2" name="xfco" vbProcedure="false">'[236]'!$AC$7197</definedName>
    <definedName function="false" hidden="false" localSheetId="2" name="xfconc" vbProcedure="false">'[26]lam-moi'!$EV38809</definedName>
    <definedName function="false" hidden="false" localSheetId="2" name="xfcovl" vbProcedure="false">'[26]lam-moi'!$EQ37524</definedName>
    <definedName function="false" hidden="false" localSheetId="2" name="xfnc" vbProcedure="false">'[26]lam-moi'!IS64509</definedName>
    <definedName function="false" hidden="false" localSheetId="2" name="xfvl" vbProcedure="false">'[26]lam-moi'!IQ63995</definedName>
    <definedName function="false" hidden="false" localSheetId="2" name="xhn" vbProcedure="false">'[236]'!$AB$6940</definedName>
    <definedName function="false" hidden="false" localSheetId="2" name="xhnnc" vbProcedure="false">'[26]lam-moi'!$DY32898</definedName>
    <definedName function="false" hidden="false" localSheetId="2" name="xhnvl" vbProcedure="false">'[26]lam-moi'!DV$31869</definedName>
    <definedName function="false" hidden="false" localSheetId="2" name="xi" vbProcedure="false">'[216]'!$J$6</definedName>
    <definedName function="false" hidden="false" localSheetId="2" name="xig" vbProcedure="false">'[236]'!$AB$6940</definedName>
    <definedName function="false" hidden="false" localSheetId="2" name="xig1" vbProcedure="false">'[236]'!$AZ$13108</definedName>
    <definedName function="false" hidden="false" localSheetId="2" name="xig1nc" vbProcedure="false">'[26]lam-moi'!CT$24673</definedName>
    <definedName function="false" hidden="false" localSheetId="2" name="xig1pnc" vbProcedure="false">'[26]lam-moi'!GP50374</definedName>
    <definedName function="false" hidden="false" localSheetId="2" name="xig1pvl" vbProcedure="false">'[26]lam-moi'!GM49603</definedName>
    <definedName function="false" hidden="false" localSheetId="2" name="xig1vl" vbProcedure="false">'[26]lam-moi'!CM$22874</definedName>
    <definedName function="false" hidden="false" localSheetId="2" name="xig2nc" vbProcedure="false">'[26]lam-moi'!DK$29042</definedName>
    <definedName function="false" hidden="false" localSheetId="2" name="xig2vl" vbProcedure="false">'[26]lam-moi'!DD$27243</definedName>
    <definedName function="false" hidden="false" localSheetId="2" name="xignc" vbProcedure="false">'[26]lam-moi'!$EO37010</definedName>
    <definedName function="false" hidden="false" localSheetId="2" name="xignc3p" vbProcedure="false">'[236]'!$FT44977</definedName>
    <definedName function="false" hidden="false" localSheetId="2" name="xigvl" vbProcedure="false">'[26]lam-moi'!$EI35468</definedName>
    <definedName function="false" hidden="false" localSheetId="2" name="xigvl3p" vbProcedure="false">'[236]'!$FN43435</definedName>
    <definedName function="false" hidden="false" localSheetId="2" name="XiMangPCB30" vbProcedure="false">'[21]T.Tinh'!$D$4</definedName>
    <definedName function="false" hidden="false" localSheetId="2" name="xin" vbProcedure="false">'[236]'!$AC$7197</definedName>
    <definedName function="false" hidden="false" localSheetId="2" name="xin190" vbProcedure="false">'[236]'!$Z$6426</definedName>
    <definedName function="false" hidden="false" localSheetId="2" name="xin190nc" vbProcedure="false">'[26]lam-moi'!DT$31355</definedName>
    <definedName function="false" hidden="false" localSheetId="2" name="xin190vl" vbProcedure="false">'[26]lam-moi'!DM$29556</definedName>
    <definedName function="false" hidden="false" localSheetId="2" name="xin290nc3p" vbProcedure="false">'[236]'!HZ59626</definedName>
    <definedName function="false" hidden="false" localSheetId="2" name="xin290vl3p" vbProcedure="false">'[236]'!HV58598</definedName>
    <definedName function="false" hidden="false" localSheetId="2" name="xin901nc" vbProcedure="false">'[26]lam-moi'!HM56285</definedName>
    <definedName function="false" hidden="false" localSheetId="2" name="xin901vl" vbProcedure="false">'[26]lam-moi'!HH55000</definedName>
    <definedName function="false" hidden="false" localSheetId="2" name="xind" vbProcedure="false">'[236]'!$AA$6683</definedName>
    <definedName function="false" hidden="false" localSheetId="2" name="xind1pnc" vbProcedure="false">'[26]lam-moi'!HE54229</definedName>
    <definedName function="false" hidden="false" localSheetId="2" name="xind1pvl" vbProcedure="false">'[26]lam-moi'!GZ52944</definedName>
    <definedName function="false" hidden="false" localSheetId="2" name="xindnc" vbProcedure="false">'[26]lam-moi'!$EH35211</definedName>
    <definedName function="false" hidden="false" localSheetId="2" name="xindvl" vbProcedure="false">'[26]lam-moi'!$EA33412</definedName>
    <definedName function="false" hidden="false" localSheetId="2" name="xing1pnc" vbProcedure="false">'[26]lam-moi'!GW52173</definedName>
    <definedName function="false" hidden="false" localSheetId="2" name="xing1pvl" vbProcedure="false">'[26]lam-moi'!GS51145</definedName>
    <definedName function="false" hidden="false" localSheetId="2" name="xinnc" vbProcedure="false">'[26]lam-moi'!DT$31355</definedName>
    <definedName function="false" hidden="false" localSheetId="2" name="xinnc3p" vbProcedure="false">'[236]'!GW52173</definedName>
    <definedName function="false" hidden="false" localSheetId="2" name="xinvl" vbProcedure="false">'[26]lam-moi'!DM$29556</definedName>
    <definedName function="false" hidden="false" localSheetId="2" name="xinvl3p" vbProcedure="false">'[236]'!GQ50631</definedName>
    <definedName function="false" hidden="false" localSheetId="2" name="xit" vbProcedure="false">'[236]'!$AA$6683</definedName>
    <definedName function="false" hidden="false" localSheetId="2" name="xit1" vbProcedure="false">'[236]'!$AY$12851</definedName>
    <definedName function="false" hidden="false" localSheetId="2" name="xit1nc" vbProcedure="false">'[26]lam-moi'!CK$22360</definedName>
    <definedName function="false" hidden="false" localSheetId="2" name="xit1pnc" vbProcedure="false">'[26]lam-moi'!$GI48832</definedName>
    <definedName function="false" hidden="false" localSheetId="2" name="xit1pvl" vbProcedure="false">'[26]lam-moi'!$GF48061</definedName>
    <definedName function="false" hidden="false" localSheetId="2" name="xit1vl" vbProcedure="false">'[26]lam-moi'!CE$20818</definedName>
    <definedName function="false" hidden="false" localSheetId="2" name="xit2nc" vbProcedure="false">'[26]lam-moi'!DB$26729</definedName>
    <definedName function="false" hidden="false" localSheetId="2" name="xit2nc3p" vbProcedure="false">'[236]'!$FG41636</definedName>
    <definedName function="false" hidden="false" localSheetId="2" name="xit2vl" vbProcedure="false">'[26]lam-moi'!CV$25187</definedName>
    <definedName function="false" hidden="false" localSheetId="2" name="xit2vl3p" vbProcedure="false">'[236]'!$FA40094</definedName>
    <definedName function="false" hidden="false" localSheetId="2" name="xitnc" vbProcedure="false">'[26]lam-moi'!$ED34183</definedName>
    <definedName function="false" hidden="false" localSheetId="2" name="xitnc3p" vbProcedure="false">'[236]'!$EE34440</definedName>
    <definedName function="false" hidden="false" localSheetId="2" name="xitvl" vbProcedure="false">'[26]lam-moi'!DY$32640</definedName>
    <definedName function="false" hidden="false" localSheetId="2" name="xitvl3p" vbProcedure="false">'[236]'!$DY32898</definedName>
    <definedName function="false" hidden="false" localSheetId="2" name="xk0_6" vbProcedure="false">'[85]'!$A$1</definedName>
    <definedName function="false" hidden="false" localSheetId="2" name="xk1_3" vbProcedure="false">'[85]'!$A$1</definedName>
    <definedName function="false" hidden="false" localSheetId="2" name="xk1_5" vbProcedure="false">'[85]'!$A$1</definedName>
    <definedName function="false" hidden="false" localSheetId="2" name="xld1_4" vbProcedure="false">'[85]'!$A$1</definedName>
    <definedName function="false" hidden="false" localSheetId="2" name="xlk1_4" vbProcedure="false">'[85]'!$A$1</definedName>
    <definedName function="false" hidden="false" localSheetId="2" name="XLP" vbProcedure="false">'[216]'!$D$13</definedName>
    <definedName function="false" hidden="false" localSheetId="2" name="XM_M10_1" vbProcedure="false">'[106]Giai trinh'!$FW$179</definedName>
    <definedName function="false" hidden="false" localSheetId="2" name="XM_M10_2" vbProcedure="false">'[106]Giai trinh'!$GY$207</definedName>
    <definedName function="false" hidden="false" localSheetId="2" name="XM_MDT" vbProcedure="false">'[106]Giai trinh'!$DF$110</definedName>
    <definedName function="false" hidden="false" localSheetId="2" name="xr1nc" vbProcedure="false">'[26]lam-moi'!DW$32126</definedName>
    <definedName function="false" hidden="false" localSheetId="2" name="xr1vl" vbProcedure="false">'[26]lam-moi'!DR$30841</definedName>
    <definedName function="false" hidden="false" localSheetId="2" name="xtr3pnc" vbProcedure="false">[25]gtrinh!GQ50631</definedName>
    <definedName function="false" hidden="false" localSheetId="2" name="xtr3pvl" vbProcedure="false">[25]gtrinh!GL49346</definedName>
    <definedName function="false" hidden="false" localSheetId="2" name="xx" vbProcedure="false">{"'Sheet1'!$L$16"}</definedName>
    <definedName function="false" hidden="false" localSheetId="2" name="Year" vbProcedure="false">[225]QUEFTS!$BP$68</definedName>
    <definedName function="false" hidden="false" localSheetId="2" name="YeNuong" vbProcedure="false">[18]BK04!$F$1030</definedName>
    <definedName function="false" hidden="false" localSheetId="2" name="\0" vbProcedure="false">'[10]PNT-QUOT-#3'!$A$1</definedName>
    <definedName function="false" hidden="false" localSheetId="2" name="\d" vbProcedure="false">'[4]??-BLDG'!$AD$7454</definedName>
    <definedName function="false" hidden="false" localSheetId="2" name="\e" vbProcedure="false">'[4]??-BLDG'!$AD$7454</definedName>
    <definedName function="false" hidden="false" localSheetId="2" name="\f" vbProcedure="false">'[4]??-BLDG'!$AD$7454</definedName>
    <definedName function="false" hidden="false" localSheetId="2" name="\g" vbProcedure="false">'[4]??-BLDG'!$AD$7454</definedName>
    <definedName function="false" hidden="false" localSheetId="2" name="\h" vbProcedure="false">'[4]??-BLDG'!$AD$7454</definedName>
    <definedName function="false" hidden="false" localSheetId="2" name="\i" vbProcedure="false">'[4]??-BLDG'!$AD$7454</definedName>
    <definedName function="false" hidden="false" localSheetId="2" name="\j" vbProcedure="false">'[4]??-BLDG'!$AD$7454</definedName>
    <definedName function="false" hidden="false" localSheetId="2" name="\k" vbProcedure="false">'[4]??-BLDG'!$AD$7454</definedName>
    <definedName function="false" hidden="false" localSheetId="2" name="\l" vbProcedure="false">'[4]??-BLDG'!$AD$7454</definedName>
    <definedName function="false" hidden="false" localSheetId="2" name="\m" vbProcedure="false">'[4]??-BLDG'!$AD$7454</definedName>
    <definedName function="false" hidden="false" localSheetId="2" name="\n" vbProcedure="false">'[4]??-BLDG'!$AD$7454</definedName>
    <definedName function="false" hidden="false" localSheetId="2" name="\o" vbProcedure="false">'[4]??-BLDG'!$AD$7454</definedName>
    <definedName function="false" hidden="false" localSheetId="2" name="\z" vbProcedure="false">'[10]COAT&amp;WRAP-QIOT-#3'!$BD$56:$BF$58</definedName>
    <definedName function="false" hidden="false" localSheetId="2" name="_Key1" vbProcedure="false">'[7]'!$L$12</definedName>
    <definedName function="false" hidden="false" localSheetId="2" name="_Key2" vbProcedure="false">'[7]'!$L$12</definedName>
    <definedName function="false" hidden="false" localSheetId="2" name="_Sort" vbProcedure="false">'[7]'!$L$12</definedName>
    <definedName function="false" hidden="false" localSheetId="2" name="æ76" vbProcedure="false">[212]chitiet!$J$2314</definedName>
    <definedName function="false" hidden="false" localSheetId="2" name="ë" vbProcedure="false">[212]chitiet!$J$2314</definedName>
    <definedName function="false" hidden="false" localSheetId="2" name="ë74" vbProcedure="false">[212]chitiet!$J$2314</definedName>
    <definedName function="false" hidden="false" localSheetId="2" name="Óu75" vbProcedure="false">[212]chitiet!$J$2314</definedName>
    <definedName function="false" hidden="false" localSheetId="3" name="A" vbProcedure="false">'[10]PNT-QUOT-#3'!$AG$8225</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16550" vbProcedure="false">'[140]CT -THVLNC'!IG61425</definedName>
    <definedName function="false" hidden="false" localSheetId="3" name="A65700" vbProcedure="false">'[17]MTO REV.2(ARMOR)'!HM65501</definedName>
    <definedName function="false" hidden="false" localSheetId="3" name="A65800" vbProcedure="false">'[17]MTO REV.2(ARMOR)'!HM65501</definedName>
    <definedName function="false" hidden="false" localSheetId="3" name="A66000" vbProcedure="false">'[17]MTO REV.2(ARMOR)'!HY65001</definedName>
    <definedName function="false" hidden="false" localSheetId="3" name="A67000" vbProcedure="false">'[17]MTO REV.2(ARMOR)'!HY65001</definedName>
    <definedName function="false" hidden="false" localSheetId="3" name="A68000" vbProcedure="false">'[17]MTO REV.2(ARMOR)'!HY65001</definedName>
    <definedName function="false" hidden="false" localSheetId="3" name="A70000" vbProcedure="false">'[17]MTO REV.2(ARMOR)'!HY65001</definedName>
    <definedName function="false" hidden="false" localSheetId="3" name="A75000" vbProcedure="false">'[17]MTO REV.2(ARMOR)'!HY65001</definedName>
    <definedName function="false" hidden="false" localSheetId="3" name="A85000" vbProcedure="false">'[17]MTO REV.2(ARMOR)'!HY65001</definedName>
    <definedName function="false" hidden="false" localSheetId="3" name="AAA" vbProcedure="false">'[1]MTL$-INTER'!$A$1:IV1048576</definedName>
    <definedName function="false" hidden="false" localSheetId="3" name="abb91" vbProcedure="false">[35]chitimc!$AD$7454</definedName>
    <definedName function="false" hidden="false" localSheetId="3" name="Act_tec" vbProcedure="false">'[209]'!$D$4:$G$7</definedName>
    <definedName function="false" hidden="false" localSheetId="3" name="ag142X42" vbProcedure="false">[35]chitimc!DD$27243</definedName>
    <definedName function="false" hidden="false" localSheetId="3" name="ag267N59" vbProcedure="false">[35]chitimc!$AS$11309</definedName>
    <definedName function="false" hidden="false" localSheetId="3" name="amiang" vbProcedure="false">[201]gvl!$AO$41</definedName>
    <definedName function="false" hidden="false" localSheetId="3" name="B" vbProcedure="false">'[10]PNT-QUOT-#3'!$AG$8225</definedName>
    <definedName function="false" hidden="false" localSheetId="3" name="BANG" vbProcedure="false">[179]Sheet1!$E$5:$AP$42</definedName>
    <definedName function="false" hidden="false" localSheetId="3" name="bangciti" vbProcedure="false">'[73]dongia (2)'!$Q$529</definedName>
    <definedName function="false" hidden="false" localSheetId="3" name="BDHo" vbProcedure="false">[18]BK04!$FQ$685</definedName>
    <definedName function="false" hidden="false" localSheetId="3" name="bdht15nc" vbProcedure="false">[25]gtrinh!HV58598</definedName>
    <definedName function="false" hidden="false" localSheetId="3" name="bdht15vl" vbProcedure="false">[25]gtrinh!HO56799</definedName>
    <definedName function="false" hidden="false" localSheetId="3" name="bdht25nc" vbProcedure="false">[25]gtrinh!HJ55514</definedName>
    <definedName function="false" hidden="false" localSheetId="3" name="bdht25vl" vbProcedure="false">[25]gtrinh!HC53715</definedName>
    <definedName function="false" hidden="false" localSheetId="3" name="bdht325nc" vbProcedure="false">[25]gtrinh!HT58084</definedName>
    <definedName function="false" hidden="false" localSheetId="3" name="bdht325vl" vbProcedure="false">[25]gtrinh!HM56285</definedName>
    <definedName function="false" hidden="false" localSheetId="3" name="BE150M" vbProcedure="false">'[120]Ct- DZ35kV'!$S$19</definedName>
    <definedName function="false" hidden="false" localSheetId="3" name="BE200M" vbProcedure="false">'[120]Ct- DZ35kV'!$V$22</definedName>
    <definedName function="false" hidden="false" localSheetId="3" name="betong200" vbProcedure="false">'[50]TT-35KV+TBA'!$AF$32</definedName>
    <definedName function="false" hidden="false" localSheetId="3" name="Bgiang" vbProcedure="false">{"'Sheet1'!$L$16"}</definedName>
    <definedName function="false" hidden="false" localSheetId="3" name="blcd" vbProcedure="false">[126]Tonghop!$AJ$8996</definedName>
    <definedName function="false" hidden="false" localSheetId="3" name="blop" vbProcedure="false">[84]sheet12!$A$1</definedName>
    <definedName function="false" hidden="false" localSheetId="3" name="Book2" vbProcedure="false">'[86]'!$A$1</definedName>
    <definedName function="false" hidden="false" localSheetId="3" name="Btc" vbProcedure="false">[208]NSL!$AS$45</definedName>
    <definedName function="false" hidden="false" localSheetId="3" name="btm10" vbProcedure="false">'[209]'!$F$6</definedName>
    <definedName function="false" hidden="false" localSheetId="3" name="btm100" vbProcedure="false">'[138]'!$G$7</definedName>
    <definedName function="false" hidden="false" localSheetId="3" name="BT_A2" vbProcedure="false">'[188]Tong hop'!BQ$17220</definedName>
    <definedName function="false" hidden="false" localSheetId="3" name="BT_P10" vbProcedure="false">'[188]Tong hop'!BQ$17220</definedName>
    <definedName function="false" hidden="false" localSheetId="3" name="BT_P11" vbProcedure="false">'[188]Tong hop'!BQ$17220</definedName>
    <definedName function="false" hidden="false" localSheetId="3" name="BT_P2" vbProcedure="false">'[188]Tong hop'!BQ$17220</definedName>
    <definedName function="false" hidden="false" localSheetId="3" name="BT_P3" vbProcedure="false">'[188]Tong hop'!BQ$17220</definedName>
    <definedName function="false" hidden="false" localSheetId="3" name="BT_P4" vbProcedure="false">'[188]Tong hop'!BQ$17220</definedName>
    <definedName function="false" hidden="false" localSheetId="3" name="BT_P5" vbProcedure="false">'[188]Tong hop'!BQ$17220</definedName>
    <definedName function="false" hidden="false" localSheetId="3" name="BT_P6" vbProcedure="false">'[188]Tong hop'!BQ$17220</definedName>
    <definedName function="false" hidden="false" localSheetId="3" name="BT_P7" vbProcedure="false">'[188]Tong hop'!BQ$17220</definedName>
    <definedName function="false" hidden="false" localSheetId="3" name="BT_P8" vbProcedure="false">'[188]Tong hop'!BQ$17220</definedName>
    <definedName function="false" hidden="false" localSheetId="3" name="BT_P9" vbProcedure="false">'[188]Tong hop'!BQ$17220</definedName>
    <definedName function="false" hidden="false" localSheetId="3" name="buoc" vbProcedure="false">'[96]Chiet tinh DZ 22'!$BW$75</definedName>
    <definedName function="false" hidden="false" localSheetId="3" name="Bu_long" vbProcedure="false">[115]Sheet3!$R$18</definedName>
    <definedName function="false" hidden="false" localSheetId="3" name="b_240" vbProcedure="false">'[63]THPDMoi  (2)'!$BF$14650</definedName>
    <definedName function="false" hidden="false" localSheetId="3" name="b_280" vbProcedure="false">'[63]THPDMoi  (2)'!$BF$14650</definedName>
    <definedName function="false" hidden="false" localSheetId="3" name="b_320" vbProcedure="false">'[63]THPDMoi  (2)'!$BF$14650</definedName>
    <definedName function="false" hidden="false" localSheetId="3" name="CAPDAT" vbProcedure="false">[60]phuluc1!$K$2571</definedName>
    <definedName function="false" hidden="false" localSheetId="3" name="CatVang_HamYen" vbProcedure="false">'[21]T.Tinh'!$E$5</definedName>
    <definedName function="false" hidden="false" localSheetId="3" name="CBE100M" vbProcedure="false">'[120]Ct- DZ35kV'!$Q$17</definedName>
    <definedName function="false" hidden="false" localSheetId="3" name="CBE150M" vbProcedure="false">'[120]Ct- DZ35kV'!$T$20</definedName>
    <definedName function="false" hidden="false" localSheetId="3" name="CBE200M" vbProcedure="false">'[120]Ct- DZ35kV'!$V$22</definedName>
    <definedName function="false" hidden="false" localSheetId="3" name="CCS" vbProcedure="false">'[209]'!$D$4</definedName>
    <definedName function="false" hidden="false" localSheetId="3" name="CDD" vbProcedure="false">'[209]'!$D$4</definedName>
    <definedName function="false" hidden="false" localSheetId="3" name="CDDD" vbProcedure="false">'[63]THPDMoi  (2)'!$BF$14650</definedName>
    <definedName function="false" hidden="false" localSheetId="3" name="CDgoi" vbProcedure="false">[208]NSL!$AS$45</definedName>
    <definedName function="false" hidden="false" localSheetId="3" name="cgionc" vbProcedure="false">'[26]lam-moi'!$EO37010</definedName>
    <definedName function="false" hidden="false" localSheetId="3" name="cgiovl" vbProcedure="false">'[26]lam-moi'!$EJ35725</definedName>
    <definedName function="false" hidden="false" localSheetId="3" name="chhtnc" vbProcedure="false">'[26]lam-moi'!CJ$22103</definedName>
    <definedName function="false" hidden="false" localSheetId="3" name="chhtvl" vbProcedure="false">'[26]lam-moi'!CA$19790</definedName>
    <definedName function="false" hidden="false" localSheetId="3" name="chiemhoa" vbProcedure="false">[48]TTVanChuyen!$H$8</definedName>
    <definedName function="false" hidden="false" localSheetId="3" name="chnc" vbProcedure="false">'[26]lam-moi'!DC$26986</definedName>
    <definedName function="false" hidden="false" localSheetId="3" name="Chu" vbProcedure="false">[195]ND!$K$11</definedName>
    <definedName function="false" hidden="false" localSheetId="3" name="chvl" vbProcedure="false">'[26]lam-moi'!CT$24673</definedName>
    <definedName function="false" hidden="false" localSheetId="3" name="citidd" vbProcedure="false">'[73]dongia (2)'!$FQ$429</definedName>
    <definedName function="false" hidden="false" localSheetId="3" name="cknc" vbProcedure="false">'[26]lam-moi'!$FZ46519</definedName>
    <definedName function="false" hidden="false" localSheetId="3" name="ckvl" vbProcedure="false">'[26]lam-moi'!$FL42921</definedName>
    <definedName function="false" hidden="false" localSheetId="3" name="CLECT" vbProcedure="false">'[209]'!$FS$175</definedName>
    <definedName function="false" hidden="false" localSheetId="3" name="CLIEOS" vbProcedure="false">'[209]'!$EK$141</definedName>
    <definedName function="false" hidden="false" localSheetId="3" name="CLVL" vbProcedure="false">[114]ctdg!$F$6</definedName>
    <definedName function="false" hidden="false" localSheetId="3" name="COAT" vbProcedure="false">'[10]PNT-QUOT-#3'!$A$1</definedName>
    <definedName function="false" hidden="false" localSheetId="3" name="Concrete" vbProcedure="false">'[152]DGchitiet '!$BU$73</definedName>
    <definedName function="false" hidden="false" localSheetId="3" name="cong1x15" vbProcedure="false">[71]giathanh1!$A$1</definedName>
    <definedName function="false" hidden="false" localSheetId="3" name="Cos_tec" vbProcedure="false">'[209]'!$D$4:$G$7</definedName>
    <definedName function="false" hidden="false" localSheetId="3" name="cot7_5" vbProcedure="false">'[85]'!$A$1</definedName>
    <definedName function="false" hidden="false" localSheetId="3" name="cot8_5" vbProcedure="false">'[85]'!$A$1</definedName>
    <definedName function="false" hidden="false" localSheetId="3" name="CP_M10_1a" vbProcedure="false">'[106]Giai trinh'!$FZ$182</definedName>
    <definedName function="false" hidden="false" localSheetId="3" name="CP_M10_1b" vbProcedure="false">'[106]Giai trinh'!$GC$185</definedName>
    <definedName function="false" hidden="false" localSheetId="3" name="CP_M10_1c" vbProcedure="false">'[106]Giai trinh'!$GD$186</definedName>
    <definedName function="false" hidden="false" localSheetId="3" name="CP_M10_1d" vbProcedure="false">'[106]Giai trinh'!$GE$187</definedName>
    <definedName function="false" hidden="false" localSheetId="3" name="CP_M10_1e" vbProcedure="false">'[106]Giai trinh'!$GK$193</definedName>
    <definedName function="false" hidden="false" localSheetId="3" name="CP_M10_2a" vbProcedure="false">'[106]Giai trinh'!$HB$210</definedName>
    <definedName function="false" hidden="false" localSheetId="3" name="CP_M10_2b" vbProcedure="false">'[106]Giai trinh'!$HE$213</definedName>
    <definedName function="false" hidden="false" localSheetId="3" name="CP_M10_2c" vbProcedure="false">'[106]Giai trinh'!$HF$214</definedName>
    <definedName function="false" hidden="false" localSheetId="3" name="CP_M10_2d" vbProcedure="false">'[106]Giai trinh'!$HG$215</definedName>
    <definedName function="false" hidden="false" localSheetId="3" name="CP_M10_2e" vbProcedure="false">'[106]Giai trinh'!$HM$221</definedName>
    <definedName function="false" hidden="false" localSheetId="3" name="CP_MDTa" vbProcedure="false">'[106]Giai trinh'!$DI$113</definedName>
    <definedName function="false" hidden="false" localSheetId="3" name="CP_MDTb" vbProcedure="false">'[106]Giai trinh'!$DL$116</definedName>
    <definedName function="false" hidden="false" localSheetId="3" name="CP_MDTc" vbProcedure="false">'[106]Giai trinh'!$DM$117</definedName>
    <definedName function="false" hidden="false" localSheetId="3" name="CP_MDTd" vbProcedure="false">'[106]Giai trinh'!$DN$118</definedName>
    <definedName function="false" hidden="false" localSheetId="3" name="CP_MDTe" vbProcedure="false">'[106]Giai trinh'!$DT$124</definedName>
    <definedName function="false" hidden="false" localSheetId="3" name="CS" vbProcedure="false">'[209]'!$D$4</definedName>
    <definedName function="false" hidden="false" localSheetId="3" name="CSMBA" vbProcedure="false">'[209]'!$EF$136</definedName>
    <definedName function="false" hidden="false" localSheetId="3" name="CT250" vbProcedure="false">'[73]dongia (2)'!$FQ$429</definedName>
    <definedName function="false" hidden="false" localSheetId="3" name="ct3_" vbProcedure="false">[30]Gia!$CK$89</definedName>
    <definedName function="false" hidden="false" localSheetId="3" name="ct5_" vbProcedure="false">[30]Gia!$CL$90</definedName>
    <definedName function="false" hidden="false" localSheetId="3" name="CTBT" vbProcedure="false">[55]CT35!$HN$222</definedName>
    <definedName function="false" hidden="false" localSheetId="3" name="CTBT1" vbProcedure="false">[55]CT35!HO56799</definedName>
    <definedName function="false" hidden="false" localSheetId="3" name="CTBT2" vbProcedure="false">[55]CT35!$HP$224</definedName>
    <definedName function="false" hidden="false" localSheetId="3" name="ctdg" vbProcedure="false">[108]ctdg!$F$6</definedName>
    <definedName function="false" hidden="false" localSheetId="3" name="cti3x15" vbProcedure="false">[71]giathanh1!$A$1</definedName>
    <definedName function="false" hidden="false" localSheetId="3" name="cto" vbProcedure="false">'[85]'!$A$1</definedName>
    <definedName function="false" hidden="false" localSheetId="3" name="CT_M10_1" vbProcedure="false">'[106]Giai trinh'!$GH$190</definedName>
    <definedName function="false" hidden="false" localSheetId="3" name="CT_M10_2" vbProcedure="false">'[106]Giai trinh'!$HJ$218</definedName>
    <definedName function="false" hidden="false" localSheetId="3" name="CT_MDT" vbProcedure="false">'[106]Giai trinh'!$DQ$121</definedName>
    <definedName function="false" hidden="false" localSheetId="3" name="culy1" vbProcedure="false">[26]DONGIA!DE$27500</definedName>
    <definedName function="false" hidden="false" localSheetId="3" name="culy2" vbProcedure="false">[26]DONGIA!DE$27500</definedName>
    <definedName function="false" hidden="false" localSheetId="3" name="culy3" vbProcedure="false">[26]DONGIA!DE$27500</definedName>
    <definedName function="false" hidden="false" localSheetId="3" name="culy4" vbProcedure="false">[26]DONGIA!DE$27500</definedName>
    <definedName function="false" hidden="false" localSheetId="3" name="culy5" vbProcedure="false">[26]DONGIA!DE$27500</definedName>
    <definedName function="false" hidden="false" localSheetId="3" name="cuoc" vbProcedure="false">[26]DONGIA!$DH$624</definedName>
    <definedName function="false" hidden="false" localSheetId="3" name="Currency_tec" vbProcedure="false">'[209]'!$D$4:$G$7</definedName>
    <definedName function="false" hidden="false" localSheetId="3" name="CV_M10_1" vbProcedure="false">'[106]Giai trinh'!$FX$180</definedName>
    <definedName function="false" hidden="false" localSheetId="3" name="CV_M10_2" vbProcedure="false">'[106]Giai trinh'!$GZ$208</definedName>
    <definedName function="false" hidden="false" localSheetId="3" name="CV_MDT" vbProcedure="false">'[106]Giai trinh'!$DG$111</definedName>
    <definedName function="false" hidden="false" localSheetId="3" name="cxhtnc" vbProcedure="false">'[26]lam-moi'!BS$17734</definedName>
    <definedName function="false" hidden="false" localSheetId="3" name="cxhtvl" vbProcedure="false">'[26]lam-moi'!$BJ$15678</definedName>
    <definedName function="false" hidden="false" localSheetId="3" name="cxnc" vbProcedure="false">'[26]lam-moi'!$FH41893</definedName>
    <definedName function="false" hidden="false" localSheetId="3" name="cxvl" vbProcedure="false">'[26]lam-moi'!$EY39580</definedName>
    <definedName function="false" hidden="false" localSheetId="3" name="cxxnc" vbProcedure="false">'[26]lam-moi'!HF54486</definedName>
    <definedName function="false" hidden="false" localSheetId="3" name="cxxvl" vbProcedure="false">'[26]lam-moi'!GX52430</definedName>
    <definedName function="false" hidden="false" localSheetId="3" name="D1x49" vbProcedure="false">[35]chitimc!$A$1</definedName>
    <definedName function="false" hidden="false" localSheetId="3" name="D1x49x49" vbProcedure="false">[35]chitimc!$A$1</definedName>
    <definedName function="false" hidden="false" localSheetId="3" name="d1x6" vbProcedure="false">[84]sheet12!$A$1</definedName>
    <definedName function="false" hidden="false" localSheetId="3" name="d24nc" vbProcedure="false">'[26]lam-moi'!DT$31355</definedName>
    <definedName function="false" hidden="false" localSheetId="3" name="d24vl" vbProcedure="false">'[26]lam-moi'!DO$30070</definedName>
    <definedName function="false" hidden="false" localSheetId="3" name="d4x6" vbProcedure="false">'[83]Chiettinh dz0,4'!$I$9</definedName>
    <definedName function="false" hidden="false" localSheetId="3" name="DataFilter" vbProcedure="false">[6]!DataFilter</definedName>
    <definedName function="false" hidden="false" localSheetId="3" name="DataSort" vbProcedure="false">[6]!DataSort</definedName>
    <definedName function="false" hidden="false" localSheetId="3" name="day1" vbProcedure="false">'[146]Chiet tinh dz22'!$B$258</definedName>
    <definedName function="false" hidden="false" localSheetId="3" name="dayAE95" vbProcedure="false">'[209]'!$AV$12080</definedName>
    <definedName function="false" hidden="false" localSheetId="3" name="DBT" vbProcedure="false">'[209]'!$AN$40</definedName>
    <definedName function="false" hidden="false" localSheetId="3" name="dd" vbProcedure="false">[44]CT1!$D$4</definedName>
    <definedName function="false" hidden="false" localSheetId="3" name="dd3pctnc" vbProcedure="false">'[26]lam-moi'!$EG34954</definedName>
    <definedName function="false" hidden="false" localSheetId="3" name="dd3pctvl" vbProcedure="false">'[26]lam-moi'!DL$29299</definedName>
    <definedName function="false" hidden="false" localSheetId="3" name="dd3plmvl" vbProcedure="false">'[26]lam-moi'!HK55771</definedName>
    <definedName function="false" hidden="false" localSheetId="3" name="dd3pnc" vbProcedure="false">'[26]lam-moi'!CZ$26215</definedName>
    <definedName function="false" hidden="false" localSheetId="3" name="dd3pvl" vbProcedure="false">'[26]lam-moi'!CH$21589</definedName>
    <definedName function="false" hidden="false" localSheetId="3" name="ddhtnc" vbProcedure="false">'[26]lam-moi'!CZ$26215</definedName>
    <definedName function="false" hidden="false" localSheetId="3" name="ddhtvl" vbProcedure="false">'[26]lam-moi'!CS$24416</definedName>
    <definedName function="false" hidden="false" localSheetId="3" name="ddt2nc" vbProcedure="false">[25]gtrinh!$FG41636</definedName>
    <definedName function="false" hidden="false" localSheetId="3" name="ddt2vl" vbProcedure="false">[25]gtrinh!$EO37010</definedName>
    <definedName function="false" hidden="false" localSheetId="3" name="ddtd3pnc" vbProcedure="false">'[26]thao-go'!CD$20561</definedName>
    <definedName function="false" hidden="false" localSheetId="3" name="ddtt1pnc" vbProcedure="false">[25]gtrinh!GV51916</definedName>
    <definedName function="false" hidden="false" localSheetId="3" name="ddtt1pvl" vbProcedure="false">[25]gtrinh!GR50888</definedName>
    <definedName function="false" hidden="false" localSheetId="3" name="ddtt3pnc" vbProcedure="false">[25]gtrinh!HI55257</definedName>
    <definedName function="false" hidden="false" localSheetId="3" name="ddtt3pvl" vbProcedure="false">[25]gtrinh!HE54229</definedName>
    <definedName function="false" hidden="false" localSheetId="3" name="det" vbProcedure="false">[91]ctTBA!$BX$76</definedName>
    <definedName function="false" hidden="false" localSheetId="3" name="Det32x3" vbProcedure="false">'[209]'!$Z$26</definedName>
    <definedName function="false" hidden="false" localSheetId="3" name="Det35x3" vbProcedure="false">'[209]'!$V$22</definedName>
    <definedName function="false" hidden="false" localSheetId="3" name="Det40x4" vbProcedure="false">'[209]'!$AA$27</definedName>
    <definedName function="false" hidden="false" localSheetId="3" name="Det50x5" vbProcedure="false">'[209]'!$AB$28</definedName>
    <definedName function="false" hidden="false" localSheetId="3" name="Det63x6" vbProcedure="false">'[209]'!$X$24</definedName>
    <definedName function="false" hidden="false" localSheetId="3" name="Det75x6" vbProcedure="false">'[209]'!$W$23</definedName>
    <definedName function="false" hidden="false" localSheetId="3" name="DG1M3BETONG" vbProcedure="false">'[209]'!$E$5</definedName>
    <definedName function="false" hidden="false" localSheetId="3" name="DGCTI592" vbProcedure="false">'[209]'!$CJ$88</definedName>
    <definedName function="false" hidden="false" localSheetId="3" name="dgt100" vbProcedure="false">'[69]dongia (2)'!$FQ$429</definedName>
    <definedName function="false" hidden="false" localSheetId="3" name="DGTH" vbProcedure="false">[26]DONGIA!$J$522</definedName>
    <definedName function="false" hidden="false" localSheetId="3" name="dhom" vbProcedure="false">'[85]'!$A$1</definedName>
    <definedName function="false" hidden="false" localSheetId="3" name="DL15HT" vbProcedure="false">'[67]TONGKE-HT'!CR$24159</definedName>
    <definedName function="false" hidden="false" localSheetId="3" name="DL16HT" vbProcedure="false">'[67]TONGKE-HT'!$DY32898</definedName>
    <definedName function="false" hidden="false" localSheetId="3" name="DL19HT" vbProcedure="false">'[67]TONGKE-HT'!$F$1286</definedName>
    <definedName function="false" hidden="false" localSheetId="3" name="DL20HT" vbProcedure="false">'[67]TONGKE-HT'!$O$3599</definedName>
    <definedName function="false" hidden="false" localSheetId="3" name="DM_MaTruong" vbProcedure="false">[178]DanhMuc!$C$3:$I$9</definedName>
    <definedName function="false" hidden="false" localSheetId="3" name="Document_array" vbProcedure="false">{"QTDBMA re 6-1999 xlw.xls","Sheet1"}</definedName>
    <definedName function="false" hidden="false" localSheetId="3" name="DoorWindow" vbProcedure="false">'[152]DGchitiet '!$ID$238</definedName>
    <definedName function="false" hidden="false" localSheetId="3" name="ds" vbProcedure="false">'[209]'!$AZ$52</definedName>
    <definedName function="false" hidden="false" localSheetId="3" name="ds3pnc" vbProcedure="false">'[209]'!$BC$13879</definedName>
    <definedName function="false" hidden="false" localSheetId="3" name="ds3pvl" vbProcedure="false">'[209]'!$AC$7197</definedName>
    <definedName function="false" hidden="false" localSheetId="3" name="dsct3pnc" vbProcedure="false">'[61]'!GV51916</definedName>
    <definedName function="false" hidden="false" localSheetId="3" name="dsct3pvl" vbProcedure="false">'[61]'!GR50888</definedName>
    <definedName function="false" hidden="false" localSheetId="3" name="DT" vbProcedure="false">[18]BK04!$GI$191</definedName>
    <definedName function="false" hidden="false" localSheetId="3" name="duong04" vbProcedure="false">'[90]THDZ0,4'!$O$15</definedName>
    <definedName function="false" hidden="false" localSheetId="3" name="duong1" vbProcedure="false">[26]DONGIA!DF$27757</definedName>
    <definedName function="false" hidden="false" localSheetId="3" name="duong2" vbProcedure="false">[26]DONGIA!DF$27757</definedName>
    <definedName function="false" hidden="false" localSheetId="3" name="duong3" vbProcedure="false">[26]DONGIA!DF$27757</definedName>
    <definedName function="false" hidden="false" localSheetId="3" name="duong35" vbProcedure="false">'[90]TH DZ35'!$AE$31</definedName>
    <definedName function="false" hidden="false" localSheetId="3" name="duong4" vbProcedure="false">[26]DONGIA!DF$27757</definedName>
    <definedName function="false" hidden="false" localSheetId="3" name="duong5" vbProcedure="false">[26]DONGIA!DF$27757</definedName>
    <definedName function="false" hidden="false" localSheetId="3" name="DutoanDongmo" vbProcedure="false">'[86]'!$A$1</definedName>
    <definedName function="false" hidden="false" localSheetId="3" name="dz" vbProcedure="false">'[10]COAT&amp;WRAP-QIOT-#3'!$BG$59:$DA$105</definedName>
    <definedName function="false" hidden="false" localSheetId="3" name="D_M10_1a" vbProcedure="false">'[106]Giai trinh'!$FY$181</definedName>
    <definedName function="false" hidden="false" localSheetId="3" name="D_M10_1b" vbProcedure="false">'[106]Giai trinh'!$GL$194</definedName>
    <definedName function="false" hidden="false" localSheetId="3" name="D_M10_2a" vbProcedure="false">'[106]Giai trinh'!$HA$209</definedName>
    <definedName function="false" hidden="false" localSheetId="3" name="D_M10_2b" vbProcedure="false">'[106]Giai trinh'!$HN$222</definedName>
    <definedName function="false" hidden="false" localSheetId="3" name="D_MDTa" vbProcedure="false">'[106]Giai trinh'!$DH$112</definedName>
    <definedName function="false" hidden="false" localSheetId="3" name="D_MDTb" vbProcedure="false">'[106]Giai trinh'!$DU$125</definedName>
    <definedName function="false" hidden="false" localSheetId="3" name="DÑt45x4" vbProcedure="false">'[209]'!$Y$25</definedName>
    <definedName function="false" hidden="false" localSheetId="3" name="Earthwork" vbProcedure="false">'[152]DGchitiet '!$AL$38</definedName>
    <definedName function="false" hidden="false" localSheetId="3" name="end" vbProcedure="false">'[209]'!$AD$7454</definedName>
    <definedName function="false" hidden="false" localSheetId="3" name="Excel_BuiltIn_Criteria" vbProcedure="false">[5]SILICATE!$H$8</definedName>
    <definedName function="false" hidden="false" localSheetId="3" name="Excel_BuiltIn_Database" vbProcedure="false">'[209]'!$BC$55</definedName>
    <definedName function="false" hidden="false" localSheetId="3" name="Excel_BuiltIn_Extract" vbProcedure="false">[5]SILICATE!$K$11</definedName>
    <definedName function="false" hidden="false" localSheetId="3" name="f" vbProcedure="false">'[209]'!$Q$529</definedName>
    <definedName function="false" hidden="false" localSheetId="3" name="f92F56" vbProcedure="false">'[209]'!$BE$57</definedName>
    <definedName function="false" hidden="false" localSheetId="3" name="fbsdggdsf" vbProcedure="false">{"DZ-TDTB2.XLS","Dcksat.xls"}</definedName>
    <definedName function="false" hidden="false" localSheetId="3" name="fff" vbProcedure="false">{"'Sheet1'!$L$16"}</definedName>
    <definedName function="false" hidden="false" localSheetId="3" name="FinishWork" vbProcedure="false">'[152]DGchitiet '!$DS$379</definedName>
    <definedName function="false" hidden="false" localSheetId="3" name="FP" vbProcedure="false">'[10]COAT&amp;WRAP-QIOT-#3'!$DN$118:$DR$122</definedName>
    <definedName function="false" hidden="false" localSheetId="3" name="F_Class1" vbProcedure="false">'[209]'!$H$8</definedName>
    <definedName function="false" hidden="false" localSheetId="3" name="F_Class2" vbProcedure="false">'[209]'!$I$9</definedName>
    <definedName function="false" hidden="false" localSheetId="3" name="F_Class3" vbProcedure="false">'[209]'!$J$10</definedName>
    <definedName function="false" hidden="false" localSheetId="3" name="F_Class4" vbProcedure="false">'[209]'!$K$11</definedName>
    <definedName function="false" hidden="false" localSheetId="3" name="F_Class5" vbProcedure="false">'[209]'!$L$12</definedName>
    <definedName function="false" hidden="false" localSheetId="3" name="g40g40" vbProcedure="false">[202]tuong!$IL$246</definedName>
    <definedName function="false" hidden="false" localSheetId="3" name="gachllatnen30x30" vbProcedure="false">'[150]Gia vat tu'!$AH$8482</definedName>
    <definedName function="false" hidden="false" localSheetId="3" name="gachllatnen40x40" vbProcedure="false">'[150]Gia vat tu'!$AI$8739</definedName>
    <definedName function="false" hidden="false" localSheetId="3" name="gachllatnen50x50" vbProcedure="false">'[158]Gia vat tu'!$AJ$8996</definedName>
    <definedName function="false" hidden="false" localSheetId="3" name="GC" vbProcedure="false">'[209]'!$DC$107</definedName>
    <definedName function="false" hidden="false" localSheetId="3" name="GCP" vbProcedure="false">[141]ctdz35!$L$12</definedName>
    <definedName function="false" hidden="false" localSheetId="3" name="ghip" vbProcedure="false">'[85]'!$A$1</definedName>
    <definedName function="false" hidden="false" localSheetId="3" name="giacong" vbProcedure="false">[91]ctTBA!$CB$80</definedName>
    <definedName function="false" hidden="false" localSheetId="3" name="gia_tien_BTN" vbProcedure="false">'[209]'!$B$2</definedName>
    <definedName function="false" hidden="false" localSheetId="3" name="gipa5" vbProcedure="false">[84]sheet12!$A$1</definedName>
    <definedName function="false" hidden="false" localSheetId="3" name="Glazing" vbProcedure="false">'[152]DGchitiet '!$CJ$344</definedName>
    <definedName function="false" hidden="false" localSheetId="3" name="Go" vbProcedure="false">'[21]T.Tinh'!$G$7</definedName>
    <definedName function="false" hidden="false" localSheetId="3" name="GoBack" vbProcedure="false">#NAME!GoBack</definedName>
    <definedName function="false" hidden="false" localSheetId="3" name="goc" vbProcedure="false">[42]ctTBA!$Y$25</definedName>
    <definedName function="false" hidden="false" localSheetId="3" name="Goc50x5" vbProcedure="false">'[209]'!$U$21</definedName>
    <definedName function="false" hidden="false" localSheetId="3" name="GP" vbProcedure="false">'[209]'!$DC$107</definedName>
    <definedName function="false" hidden="false" localSheetId="3" name="GPT_GROUNDING_PT" vbProcedure="false">'[15]NEW-PANEL'!$ID$238</definedName>
    <definedName function="false" hidden="false" localSheetId="3" name="GRID" vbProcedure="false">'[100]'!$AJ$36:$AK$37</definedName>
    <definedName function="false" hidden="false" localSheetId="3" name="h" vbProcedure="false">[30]Gia!$CF$84</definedName>
    <definedName function="false" hidden="false" localSheetId="3" name="h7_5" vbProcedure="false">[84]sheet12!$A$1</definedName>
    <definedName function="false" hidden="false" localSheetId="3" name="h8_5" vbProcedure="false">[84]sheet12!$A$1</definedName>
    <definedName function="false" hidden="false" localSheetId="3" name="Hamyen" vbProcedure="false">[48]TTVanChuyen!$H$8</definedName>
    <definedName function="false" hidden="false" localSheetId="3" name="hh" vbProcedure="false">{"'Sheet1'!$L$16"}</definedName>
    <definedName function="false" hidden="false" localSheetId="3" name="HH15HT" vbProcedure="false">'[67]TONGKE-HT'!CR$24159</definedName>
    <definedName function="false" hidden="false" localSheetId="3" name="HH16HT" vbProcedure="false">'[67]TONGKE-HT'!$DY32898</definedName>
    <definedName function="false" hidden="false" localSheetId="3" name="HH19HT" vbProcedure="false">'[67]TONGKE-HT'!$F$1286</definedName>
    <definedName function="false" hidden="false" localSheetId="3" name="HH20HT" vbProcedure="false">'[67]TONGKE-HT'!$O$3599</definedName>
    <definedName function="false" hidden="false" localSheetId="3" name="hhcv" vbProcedure="false">[33]TTTram!$H$8</definedName>
    <definedName function="false" hidden="false" localSheetId="3" name="hhda4x6" vbProcedure="false">[33]TTTram!$I$9</definedName>
    <definedName function="false" hidden="false" localSheetId="3" name="hhsc" vbProcedure="false">[98]TT35!$CH$86</definedName>
    <definedName function="false" hidden="false" localSheetId="3" name="hhtd" vbProcedure="false">[98]TT35!$CJ$88</definedName>
    <definedName function="false" hidden="false" localSheetId="3" name="hhxm" vbProcedure="false">[33]TTTram!$G$7</definedName>
    <definedName function="false" hidden="false" localSheetId="3" name="HKy2" vbProcedure="false">[18]BK04!$I$9</definedName>
    <definedName function="false" hidden="false" localSheetId="3" name="HN" vbProcedure="false">[18]BK04!$B$2</definedName>
    <definedName function="false" hidden="false" localSheetId="3" name="Hoabinh" vbProcedure="false">[18]BK04!$DL$1140</definedName>
    <definedName function="false" hidden="false" localSheetId="3" name="HoKY1" vbProcedure="false">[18]BK04!$ES$917</definedName>
    <definedName function="false" hidden="false" localSheetId="3" name="HoKy2" vbProcedure="false">[18]BK04!$CU$355</definedName>
    <definedName function="false" hidden="false" localSheetId="3" name="hom2" vbProcedure="false">'[85]'!$A$1</definedName>
    <definedName function="false" hidden="false" localSheetId="3" name="hom4" vbProcedure="false">[84]sheet12!$A$1</definedName>
    <definedName function="false" hidden="false" localSheetId="3" name="hs" vbProcedure="false">[30]Gia!$CF$84</definedName>
    <definedName function="false" hidden="false" localSheetId="3" name="hsd" vbProcedure="false">'[209]'!$R$4370</definedName>
    <definedName function="false" hidden="false" localSheetId="3" name="HSDD" vbProcedure="false">[60]phuluc1!$L$2828</definedName>
    <definedName function="false" hidden="false" localSheetId="3" name="hsdt" vbProcedure="false">[148]bdkdt!$H$8</definedName>
    <definedName function="false" hidden="false" localSheetId="3" name="hstdtk" vbProcedure="false">'[209]'!$G$7</definedName>
    <definedName function="false" hidden="false" localSheetId="3" name="HSVC3" vbProcedure="false">'[209]'!$C$515</definedName>
    <definedName function="false" hidden="false" localSheetId="3" name="HsVCVLTH" vbProcedure="false">[121]PhaDoMong!$BB$54</definedName>
    <definedName function="false" hidden="false" localSheetId="3" name="ht25nc" vbProcedure="false">'[26]lam-moi'!$AO$10281</definedName>
    <definedName function="false" hidden="false" localSheetId="3" name="ht25vl" vbProcedure="false">'[26]lam-moi'!$AH$8482</definedName>
    <definedName function="false" hidden="false" localSheetId="3" name="ht325nc" vbProcedure="false">'[26]lam-moi'!$Q$4113</definedName>
    <definedName function="false" hidden="false" localSheetId="3" name="ht325vl" vbProcedure="false">'[26]lam-moi'!$J$2314</definedName>
    <definedName function="false" hidden="false" localSheetId="3" name="ht37k" vbProcedure="false">'[26]lam-moi'!$V$5398</definedName>
    <definedName function="false" hidden="false" localSheetId="3" name="ht37nc" vbProcedure="false">'[26]lam-moi'!$AC$7197</definedName>
    <definedName function="false" hidden="false" localSheetId="3" name="ht50nc" vbProcedure="false">'[26]lam-moi'!$E$1029</definedName>
    <definedName function="false" hidden="false" localSheetId="3" name="ht50vl" vbProcedure="false">'[26]lam-moi'!IU65023</definedName>
    <definedName function="false" hidden="false" localSheetId="3" name="HTML_Control" vbProcedure="false">{"'Sheet1'!$L$16"}</definedName>
    <definedName function="false" hidden="false" localSheetId="3" name="HTNC" vbProcedure="false">'[209]'!$AT$11566</definedName>
    <definedName function="false" hidden="false" localSheetId="3" name="HTVL" vbProcedure="false">'[209]'!$AT$11566</definedName>
    <definedName function="false" hidden="false" localSheetId="3" name="huy" vbProcedure="false">{"'Sheet1'!$L$16"}</definedName>
    <definedName function="false" hidden="false" localSheetId="3" name="H_Class1" vbProcedure="false">'[209]'!$H$8</definedName>
    <definedName function="false" hidden="false" localSheetId="3" name="H_Class2" vbProcedure="false">'[209]'!$I$9</definedName>
    <definedName function="false" hidden="false" localSheetId="3" name="H_Class3" vbProcedure="false">'[209]'!$J$10</definedName>
    <definedName function="false" hidden="false" localSheetId="3" name="H_Class4" vbProcedure="false">'[209]'!$K$11</definedName>
    <definedName function="false" hidden="false" localSheetId="3" name="H_Class5" vbProcedure="false">'[209]'!$L$12</definedName>
    <definedName function="false" hidden="false" localSheetId="3" name="hßm4" vbProcedure="false">'[85]'!$A$1</definedName>
    <definedName function="false" hidden="false" localSheetId="3" name="I2É6" vbProcedure="false">[35]chitimc!$Z$6426</definedName>
    <definedName function="false" hidden="false" localSheetId="3" name="IKSconstr" vbProcedure="false">[168]QUEFTS!$BP$68</definedName>
    <definedName function="false" hidden="false" localSheetId="3" name="INF" vbProcedure="false">'[100]'!$AG$8225</definedName>
    <definedName function="false" hidden="false" localSheetId="3" name="INSconstr" vbProcedure="false">[168]QUEFTS!$BP$68</definedName>
    <definedName function="false" hidden="false" localSheetId="3" name="Institute" vbProcedure="false">[168]QUEFTS!$BP$68</definedName>
    <definedName function="false" hidden="false" localSheetId="3" name="InteriorWork" vbProcedure="false">'[152]DGchitiet '!$AS$557</definedName>
    <definedName function="false" hidden="false" localSheetId="3" name="IO" vbProcedure="false">'[10]COAT&amp;WRAP-QIOT-#3'!$BG$59:$BK$63</definedName>
    <definedName function="false" hidden="false" localSheetId="3" name="IPSconstr" vbProcedure="false">[168]QUEFTS!$BP$68</definedName>
    <definedName function="false" hidden="false" localSheetId="3" name="k14s" vbProcedure="false">[164]chitimc!$AD$7454</definedName>
    <definedName function="false" hidden="false" localSheetId="3" name="k2b" vbProcedure="false">'[63]THPDMoi  (2)'!$BF$14650</definedName>
    <definedName function="false" hidden="false" localSheetId="3" name="KDC" vbProcedure="false">'[209]'!$EY$155</definedName>
    <definedName function="false" hidden="false" localSheetId="3" name="kkk" vbProcedure="false">'[85]'!$A$1</definedName>
    <definedName function="false" hidden="false" localSheetId="3" name="kldd1p" vbProcedure="false">'[240]'!CD$20561</definedName>
    <definedName function="false" hidden="false" localSheetId="3" name="kldd3p" vbProcedure="false">'[26]lam-moi'!DH$28271</definedName>
    <definedName function="false" hidden="false" localSheetId="3" name="KLFMAX" vbProcedure="false">'[209]'!$M$13</definedName>
    <definedName function="false" hidden="false" localSheetId="3" name="KLFMIN" vbProcedure="false">'[209]'!$N$14</definedName>
    <definedName function="false" hidden="false" localSheetId="3" name="KLGT1" vbProcedure="false">[53]BK04!$A$1</definedName>
    <definedName function="false" hidden="false" localSheetId="3" name="KLGT2" vbProcedure="false">[18]BK04!$A$1</definedName>
    <definedName function="false" hidden="false" localSheetId="3" name="KLGT3" vbProcedure="false">[18]BK04!$A$1</definedName>
    <definedName function="false" hidden="false" localSheetId="3" name="KM188" vbProcedure="false">'[209]'!$EL36239</definedName>
    <definedName function="false" hidden="false" localSheetId="3" name="km189" vbProcedure="false">'[209]'!IJ62196</definedName>
    <definedName function="false" hidden="false" localSheetId="3" name="km193" vbProcedure="false">'[209]'!CJ$22103</definedName>
    <definedName function="false" hidden="false" localSheetId="3" name="km194" vbProcedure="false">'[209]'!$GE47804</definedName>
    <definedName function="false" hidden="false" localSheetId="3" name="km195" vbProcedure="false">'[209]'!$AE$7711</definedName>
    <definedName function="false" hidden="false" localSheetId="3" name="km196" vbProcedure="false">'[209]'!$EA33412</definedName>
    <definedName function="false" hidden="false" localSheetId="3" name="km197" vbProcedure="false">'[209]'!HX59112</definedName>
    <definedName function="false" hidden="false" localSheetId="3" name="km198" vbProcedure="false">'[209]'!BX$19019</definedName>
    <definedName function="false" hidden="false" localSheetId="3" name="kmong" vbProcedure="false">[77]giathanh1!$A$1</definedName>
    <definedName function="false" hidden="false" localSheetId="3" name="kp1ph" vbProcedure="false">'[209]'!$FQ$429</definedName>
    <definedName function="false" hidden="false" localSheetId="3" name="KTHD" vbProcedure="false">'[113]khung ten TD'!$EK$141</definedName>
    <definedName function="false" hidden="false" localSheetId="3" name="K_Class1" vbProcedure="false">'[209]'!$H$8</definedName>
    <definedName function="false" hidden="false" localSheetId="3" name="K_Class2" vbProcedure="false">'[209]'!$I$9</definedName>
    <definedName function="false" hidden="false" localSheetId="3" name="K_Class3" vbProcedure="false">'[209]'!$J$10</definedName>
    <definedName function="false" hidden="false" localSheetId="3" name="K_Class4" vbProcedure="false">'[209]'!$K$11</definedName>
    <definedName function="false" hidden="false" localSheetId="3" name="K_Class5" vbProcedure="false">'[209]'!$L$12</definedName>
    <definedName function="false" hidden="false" localSheetId="3" name="Lac_tec" vbProcedure="false">'[209]'!$D$4:$G$7</definedName>
    <definedName function="false" hidden="false" localSheetId="3" name="lan" vbProcedure="false">'[86]'!$A$1</definedName>
    <definedName function="false" hidden="false" localSheetId="3" name="long" vbProcedure="false">'[133]CHIET TINH DZ 35 KV'!$AF$32</definedName>
    <definedName function="false" hidden="false" localSheetId="3" name="LT_TB" vbProcedure="false">[97]TBA!$E$5</definedName>
    <definedName function="false" hidden="false" localSheetId="3" name="m" vbProcedure="false">'[209]'!$FQ$429</definedName>
    <definedName function="false" hidden="false" localSheetId="3" name="m102bnnc" vbProcedure="false">'[26]lam-moi'!BV$18505</definedName>
    <definedName function="false" hidden="false" localSheetId="3" name="m102bnvl" vbProcedure="false">'[26]lam-moi'!BQ$17220</definedName>
    <definedName function="false" hidden="false" localSheetId="3" name="m10aamtc" vbProcedure="false">'[64]t-h HA THE'!$AS$11309</definedName>
    <definedName function="false" hidden="false" localSheetId="3" name="m10aanc" vbProcedure="false">'[26]lam-moi'!$AJ$8996</definedName>
    <definedName function="false" hidden="false" localSheetId="3" name="m10aavl" vbProcedure="false">'[26]lam-moi'!$AF$7968</definedName>
    <definedName function="false" hidden="false" localSheetId="3" name="m10anc" vbProcedure="false">'[26]lam-moi'!$Y$6169</definedName>
    <definedName function="false" hidden="false" localSheetId="3" name="m10avl" vbProcedure="false">'[26]lam-moi'!$U$5141</definedName>
    <definedName function="false" hidden="false" localSheetId="3" name="m10banc" vbProcedure="false">'[26]lam-moi'!$R$4370</definedName>
    <definedName function="false" hidden="false" localSheetId="3" name="m10bavl" vbProcedure="false">'[26]lam-moi'!$O$3599</definedName>
    <definedName function="false" hidden="false" localSheetId="3" name="M10_1" vbProcedure="false">'[106]Giai trinh'!$FT$176</definedName>
    <definedName function="false" hidden="false" localSheetId="3" name="M10_1a" vbProcedure="false">'[106]Giai trinh'!$FT$176</definedName>
    <definedName function="false" hidden="false" localSheetId="3" name="M10_2" vbProcedure="false">'[106]Giai trinh'!$GV$204</definedName>
    <definedName function="false" hidden="false" localSheetId="3" name="M10_2a" vbProcedure="false">'[106]Giai trinh'!$GV$204</definedName>
    <definedName function="false" hidden="false" localSheetId="3" name="m122bnnc" vbProcedure="false">'[26]lam-moi'!CI$21846</definedName>
    <definedName function="false" hidden="false" localSheetId="3" name="m122bnvl" vbProcedure="false">'[26]lam-moi'!CD$20561</definedName>
    <definedName function="false" hidden="false" localSheetId="3" name="m12aanc" vbProcedure="false">'[26]lam-moi'!$AI$8739</definedName>
    <definedName function="false" hidden="false" localSheetId="3" name="m12aavl" vbProcedure="false">'[26]lam-moi'!$AE$7711</definedName>
    <definedName function="false" hidden="false" localSheetId="3" name="m12anc" vbProcedure="false">'[26]lam-moi'!$AI$8739</definedName>
    <definedName function="false" hidden="false" localSheetId="3" name="m12avl" vbProcedure="false">'[26]lam-moi'!$AE$7711</definedName>
    <definedName function="false" hidden="false" localSheetId="3" name="m12banc" vbProcedure="false">'[26]lam-moi'!$Z$6426</definedName>
    <definedName function="false" hidden="false" localSheetId="3" name="m12bavl" vbProcedure="false">'[26]lam-moi'!$W$5655</definedName>
    <definedName function="false" hidden="false" localSheetId="3" name="m12bbnc" vbProcedure="false">'[26]lam-moi'!$AG$8225</definedName>
    <definedName function="false" hidden="false" localSheetId="3" name="m12bbvl" vbProcedure="false">'[26]lam-moi'!$AE$7711</definedName>
    <definedName function="false" hidden="false" localSheetId="3" name="M12bnnc" vbProcedure="false">'[61]'!$V$5398</definedName>
    <definedName function="false" hidden="false" localSheetId="3" name="M12bnvl" vbProcedure="false">'[61]'!$W$5655</definedName>
    <definedName function="false" hidden="false" localSheetId="3" name="M12cbnc" vbProcedure="false">'[209]'!HC53715</definedName>
    <definedName function="false" hidden="false" localSheetId="3" name="M12cbvl" vbProcedure="false">'[209]'!GX52430</definedName>
    <definedName function="false" hidden="false" localSheetId="3" name="m142bnnc" vbProcedure="false">'[26]lam-moi'!CV$25187</definedName>
    <definedName function="false" hidden="false" localSheetId="3" name="m142bnvl" vbProcedure="false">'[26]lam-moi'!CQ$23902</definedName>
    <definedName function="false" hidden="false" localSheetId="3" name="m14bbnc" vbProcedure="false">'[26]lam-moi'!$AM$9767</definedName>
    <definedName function="false" hidden="false" localSheetId="3" name="M14bbvc" vbProcedure="false">'[22]CHITIET VL-NC-TT -1p'!$AS$11309</definedName>
    <definedName function="false" hidden="false" localSheetId="3" name="m14bbvl" vbProcedure="false">'[26]lam-moi'!$AK$9253</definedName>
    <definedName function="false" hidden="false" localSheetId="3" name="M8a" vbProcedure="false">'[63]THPDMoi  (2)'!$BF$14650</definedName>
    <definedName function="false" hidden="false" localSheetId="3" name="M8aa" vbProcedure="false">'[63]THPDMoi  (2)'!$BF$14650</definedName>
    <definedName function="false" hidden="false" localSheetId="3" name="m8amtc" vbProcedure="false">'[64]t-h HA THE'!$AB$6940</definedName>
    <definedName function="false" hidden="false" localSheetId="3" name="m8anc" vbProcedure="false">'[26]lam-moi'!$N$3342</definedName>
    <definedName function="false" hidden="false" localSheetId="3" name="m8avl" vbProcedure="false">'[26]lam-moi'!$J$2314</definedName>
    <definedName function="false" hidden="false" localSheetId="3" name="Masonry" vbProcedure="false">'[152]DGchitiet '!$DM$117</definedName>
    <definedName function="false" hidden="false" localSheetId="3" name="MAT" vbProcedure="false">'[10]COAT&amp;WRAP-QIOT-#3'!$BG$59:$DA$105</definedName>
    <definedName function="false" hidden="false" localSheetId="3" name="mbnc" vbProcedure="false">'[26]lam-moi'!DM$29556</definedName>
    <definedName function="false" hidden="false" localSheetId="3" name="mbvl" vbProcedure="false">'[26]lam-moi'!DD$27243</definedName>
    <definedName function="false" hidden="false" localSheetId="3" name="MDT" vbProcedure="false">'[106]Giai trinh'!$DC$107</definedName>
    <definedName function="false" hidden="false" localSheetId="3" name="MDTa" vbProcedure="false">'[106]Giai trinh'!$DC$107</definedName>
    <definedName function="false" hidden="false" localSheetId="3" name="MetalWork" vbProcedure="false">'[152]DGchitiet '!$FB$414</definedName>
    <definedName function="false" hidden="false" localSheetId="3" name="MF" vbProcedure="false">'[10]COAT&amp;WRAP-QIOT-#3'!$DC$107:$DI$113</definedName>
    <definedName function="false" hidden="false" localSheetId="3" name="mgh" vbProcedure="false">[39]dtxl!$BE$57</definedName>
    <definedName function="false" hidden="false" localSheetId="3" name="MiscellaneousWork" vbProcedure="false">'[152]DGchitiet '!$IQ$507</definedName>
    <definedName function="false" hidden="false" localSheetId="3" name="mmm" vbProcedure="false">[66]giathanh1!$A$1</definedName>
    <definedName function="false" hidden="false" localSheetId="3" name="mp1x25" vbProcedure="false">'[72]dongia (2)'!$Q$529</definedName>
    <definedName function="false" hidden="false" localSheetId="3" name="MTC" vbProcedure="false">'[129]VL-NC-MTC DZ35 KV1KM'!$A$1:IV1048576</definedName>
    <definedName function="false" hidden="false" localSheetId="3" name="MTC1P" vbProcedure="false">'[61]TONG HOP VL-NC TT'!$AW$12337</definedName>
    <definedName function="false" hidden="false" localSheetId="3" name="MTC3P" vbProcedure="false">'[61]TONG HOP VL-NC TT'!$W$5655</definedName>
    <definedName function="false" hidden="false" localSheetId="3" name="MTCMB" vbProcedure="false">'[61]'!$EG34954</definedName>
    <definedName function="false" hidden="false" localSheetId="3" name="mtr" vbProcedure="false">'[26]TH XL'!$AW$12337</definedName>
    <definedName function="false" hidden="false" localSheetId="3" name="MVC" vbProcedure="false">[160]Sheet2!$C$3</definedName>
    <definedName function="false" hidden="false" localSheetId="3" name="myle" vbProcedure="false">'[85]'!$A$1</definedName>
    <definedName function="false" hidden="false" localSheetId="3" name="n" vbProcedure="false">'[209]'!$EX$410</definedName>
    <definedName function="false" hidden="false" localSheetId="3" name="n1pig" vbProcedure="false">'[209]'!$O$3599</definedName>
    <definedName function="false" hidden="false" localSheetId="3" name="n1pignc" vbProcedure="false">'[26]lam-moi'!HX59112</definedName>
    <definedName function="false" hidden="false" localSheetId="3" name="n1pigvl" vbProcedure="false">'[26]lam-moi'!HP57056</definedName>
    <definedName function="false" hidden="false" localSheetId="3" name="n1pind" vbProcedure="false">'[209]'!$R$4370</definedName>
    <definedName function="false" hidden="false" localSheetId="3" name="n1pindnc" vbProcedure="false">'[26]lam-moi'!$W$5655</definedName>
    <definedName function="false" hidden="false" localSheetId="3" name="n1pindvl" vbProcedure="false">'[26]lam-moi'!$O$3599</definedName>
    <definedName function="false" hidden="false" localSheetId="3" name="n1ping" vbProcedure="false">'[209]'!$P$3856</definedName>
    <definedName function="false" hidden="false" localSheetId="3" name="n1pingnc" vbProcedure="false">'[26]lam-moi'!$G$1543</definedName>
    <definedName function="false" hidden="false" localSheetId="3" name="n1pingvl" vbProcedure="false">'[26]lam-moi'!IV65280</definedName>
    <definedName function="false" hidden="false" localSheetId="3" name="n1pint" vbProcedure="false">'[209]'!$Q$4113</definedName>
    <definedName function="false" hidden="false" localSheetId="3" name="n1pintnc" vbProcedure="false">'[26]lam-moi'!$AB$6940</definedName>
    <definedName function="false" hidden="false" localSheetId="3" name="n1pintvl" vbProcedure="false">'[26]lam-moi'!$T$4884</definedName>
    <definedName function="false" hidden="false" localSheetId="3" name="n24nc" vbProcedure="false">'[26]lam-moi'!$EB33669</definedName>
    <definedName function="false" hidden="false" localSheetId="3" name="n24vl" vbProcedure="false">'[26]lam-moi'!DX$32383</definedName>
    <definedName function="false" hidden="false" localSheetId="3" name="n2mignc" vbProcedure="false">'[26]lam-moi'!$AV$12080</definedName>
    <definedName function="false" hidden="false" localSheetId="3" name="n2migvl" vbProcedure="false">'[26]lam-moi'!$AN$10024</definedName>
    <definedName function="false" hidden="false" localSheetId="3" name="n2min1nc" vbProcedure="false">'[26]lam-moi'!$AF$7968</definedName>
    <definedName function="false" hidden="false" localSheetId="3" name="n2min1vl" vbProcedure="false">'[26]lam-moi'!$T$4884</definedName>
    <definedName function="false" hidden="false" localSheetId="3" name="nc" vbProcedure="false">'[209]'!$M$13</definedName>
    <definedName function="false" hidden="false" localSheetId="3" name="nc150" vbProcedure="false">'[209]'!$F$6</definedName>
    <definedName function="false" hidden="false" localSheetId="3" name="nc1nc" vbProcedure="false">'[26]lam-moi'!BV$18505</definedName>
    <definedName function="false" hidden="false" localSheetId="3" name="nc1vl" vbProcedure="false">'[26]lam-moi'!BQ$17220</definedName>
    <definedName function="false" hidden="false" localSheetId="3" name="NC200" vbProcedure="false">'[209]'!$AF$32</definedName>
    <definedName function="false" hidden="false" localSheetId="3" name="nc24nc" vbProcedure="false">'[26]lam-moi'!$EK35982</definedName>
    <definedName function="false" hidden="false" localSheetId="3" name="nc24vl" vbProcedure="false">'[26]lam-moi'!$EF34697</definedName>
    <definedName function="false" hidden="false" localSheetId="3" name="nc27" vbProcedure="false">'[87]Chiet tinh '!$DD$364</definedName>
    <definedName function="false" hidden="false" localSheetId="3" name="nc3" vbProcedure="false">'[87]Chiet tinh '!$DE$365</definedName>
    <definedName function="false" hidden="false" localSheetId="3" name="nc3p" vbProcedure="false">'[209]'!$S$4627</definedName>
    <definedName function="false" hidden="false" localSheetId="3" name="nc4" vbProcedure="false">'[87]Chiet tinh '!$DF$366</definedName>
    <definedName function="false" hidden="false" localSheetId="3" name="nc50" vbProcedure="false">'[209]'!$U$21</definedName>
    <definedName function="false" hidden="false" localSheetId="3" name="NCBD" vbProcedure="false">'[160]DZ 0.4'!$D$4</definedName>
    <definedName function="false" hidden="false" localSheetId="3" name="NCBD100" vbProcedure="false">'[209]'!$Q$4113</definedName>
    <definedName function="false" hidden="false" localSheetId="3" name="NCBD200" vbProcedure="false">'[209]'!$AB$6940</definedName>
    <definedName function="false" hidden="false" localSheetId="3" name="NCBD250" vbProcedure="false">'[209]'!$AI$8739</definedName>
    <definedName function="false" hidden="false" localSheetId="3" name="ncbt" vbProcedure="false">'[124]CHIET TINH TBA '!$E$5</definedName>
    <definedName function="false" hidden="false" localSheetId="3" name="ncday35" vbProcedure="false">'[209]'!$AE$7711</definedName>
    <definedName function="false" hidden="false" localSheetId="3" name="ncday50" vbProcedure="false">'[209]'!$AF$7968</definedName>
    <definedName function="false" hidden="false" localSheetId="3" name="ncday70" vbProcedure="false">'[209]'!$BD$14136</definedName>
    <definedName function="false" hidden="false" localSheetId="3" name="ncday95" vbProcedure="false">'[209]'!$BE$14393</definedName>
    <definedName function="false" hidden="false" localSheetId="3" name="ncdd" vbProcedure="false">'[26]TH XL'!$G$1543</definedName>
    <definedName function="false" hidden="false" localSheetId="3" name="NCDD2" vbProcedure="false">'[26]TH XL'!$BF$14650</definedName>
    <definedName function="false" hidden="false" localSheetId="3" name="NCGF" vbProcedure="false">'[100]'!$R$4370</definedName>
    <definedName function="false" hidden="false" localSheetId="3" name="ncgff" vbProcedure="false">'[209]'!$R$4370</definedName>
    <definedName function="false" hidden="false" localSheetId="3" name="NCKday" vbProcedure="false">'[138]'!$AP$298</definedName>
    <definedName function="false" hidden="false" localSheetId="3" name="NCL100" vbProcedure="false">'[209]'!$K$2571</definedName>
    <definedName function="false" hidden="false" localSheetId="3" name="NCL200" vbProcedure="false">'[209]'!$Z$6426</definedName>
    <definedName function="false" hidden="false" localSheetId="3" name="NCL250" vbProcedure="false">'[209]'!$AP$10538</definedName>
    <definedName function="false" hidden="false" localSheetId="3" name="ncmt2" vbProcedure="false">[141]ctdz35!$BC$55</definedName>
    <definedName function="false" hidden="false" localSheetId="3" name="NCO150" vbProcedure="false">'[209]'!$H$8</definedName>
    <definedName function="false" hidden="false" localSheetId="3" name="NCO200" vbProcedure="false">'[209]'!$AF$32</definedName>
    <definedName function="false" hidden="false" localSheetId="3" name="NCO50" vbProcedure="false">'[209]'!$U$21</definedName>
    <definedName function="false" hidden="false" localSheetId="3" name="nctr" vbProcedure="false">'[26]TH XL'!CR$24159</definedName>
    <definedName function="false" hidden="false" localSheetId="3" name="NCVC" vbProcedure="false">[160]Sheet2!$D$4</definedName>
    <definedName function="false" hidden="false" localSheetId="3" name="NCVC_BD" vbProcedure="false">'[160]DZ 0.4'!$E$5</definedName>
    <definedName function="false" hidden="false" localSheetId="3" name="nc_betong200" vbProcedure="false">'[50]TT-35KV+TBA'!$AQ$43</definedName>
    <definedName function="false" hidden="false" localSheetId="3" name="nc_btm10" vbProcedure="false">'[209]'!$M$13</definedName>
    <definedName function="false" hidden="false" localSheetId="3" name="nc_btm100" vbProcedure="false">'[138]'!$L$12</definedName>
    <definedName function="false" hidden="false" localSheetId="3" name="NC_M10_1" vbProcedure="false">'[106]Giai trinh'!$GU$203</definedName>
    <definedName function="false" hidden="false" localSheetId="3" name="NC_M10_2" vbProcedure="false">'[106]Giai trinh'!$HY$233</definedName>
    <definedName function="false" hidden="false" localSheetId="3" name="NC_MDT" vbProcedure="false">'[106]Giai trinh'!$EE$135</definedName>
    <definedName function="false" hidden="false" localSheetId="3" name="NDFN" vbProcedure="false">'[209]'!$H$8</definedName>
    <definedName function="false" hidden="false" localSheetId="3" name="NDFP" vbProcedure="false">'[209]'!$G$7</definedName>
    <definedName function="false" hidden="false" localSheetId="3" name="nhfffd" vbProcedure="false">{"DZ-TDTB2.XLS","Dcksat.xls"}</definedName>
    <definedName function="false" hidden="false" localSheetId="3" name="nhn" vbProcedure="false">'[209]'!$L$2828</definedName>
    <definedName function="false" hidden="false" localSheetId="3" name="nhnnc" vbProcedure="false">'[26]lam-moi'!$BA$13365</definedName>
    <definedName function="false" hidden="false" localSheetId="3" name="nhnvl" vbProcedure="false">'[26]lam-moi'!$AO$10281</definedName>
    <definedName function="false" hidden="false" localSheetId="3" name="nig" vbProcedure="false">'[209]'!$D$772</definedName>
    <definedName function="false" hidden="false" localSheetId="3" name="nightnc" vbProcedure="false">[25]gtrinh!CR$24159</definedName>
    <definedName function="false" hidden="false" localSheetId="3" name="nightvl" vbProcedure="false">[25]gtrinh!CJ$22103</definedName>
    <definedName function="false" hidden="false" localSheetId="3" name="nin" vbProcedure="false">'[209]'!$E$1029</definedName>
    <definedName function="false" hidden="false" localSheetId="3" name="nin14nc3p" vbProcedure="false">'[209]'!$AK$9253</definedName>
    <definedName function="false" hidden="false" localSheetId="3" name="nin14vl3p" vbProcedure="false">'[209]'!$X$5912</definedName>
    <definedName function="false" hidden="false" localSheetId="3" name="nin190" vbProcedure="false">'[209]'!$F$1286</definedName>
    <definedName function="false" hidden="false" localSheetId="3" name="nin190nc" vbProcedure="false">'[26]lam-moi'!$N$3342</definedName>
    <definedName function="false" hidden="false" localSheetId="3" name="nin190nc3p" vbProcedure="false">'[209]'!DG$28014</definedName>
    <definedName function="false" hidden="false" localSheetId="3" name="nin190vl" vbProcedure="false">'[26]lam-moi'!$A$1</definedName>
    <definedName function="false" hidden="false" localSheetId="3" name="nin190vl3p" vbProcedure="false">'[209]'!CT$24673</definedName>
    <definedName function="false" hidden="false" localSheetId="3" name="nin1pnc" vbProcedure="false">'[26]lam-moi'!IN63224</definedName>
    <definedName function="false" hidden="false" localSheetId="3" name="nin1pvl" vbProcedure="false">'[26]lam-moi'!IF61168</definedName>
    <definedName function="false" hidden="false" localSheetId="3" name="nin290nc3p" vbProcedure="false">'[209]'!$EB33669</definedName>
    <definedName function="false" hidden="false" localSheetId="3" name="nin290vl3p" vbProcedure="false">'[209]'!DT$31355</definedName>
    <definedName function="false" hidden="false" localSheetId="3" name="nind" vbProcedure="false">'[209]'!$G$1543</definedName>
    <definedName function="false" hidden="false" localSheetId="3" name="nindnc" vbProcedure="false">'[26]lam-moi'!$AG$8225</definedName>
    <definedName function="false" hidden="false" localSheetId="3" name="nindnc3p" vbProcedure="false">'[209]'!$EZ39837</definedName>
    <definedName function="false" hidden="false" localSheetId="3" name="nindvl" vbProcedure="false">'[26]lam-moi'!$V$5398</definedName>
    <definedName function="false" hidden="false" localSheetId="3" name="nindvl3p" vbProcedure="false">'[209]'!$EO37010</definedName>
    <definedName function="false" hidden="false" localSheetId="3" name="ninnc" vbProcedure="false">'[26]lam-moi'!IP63738</definedName>
    <definedName function="false" hidden="false" localSheetId="3" name="ninnc3p" vbProcedure="false">'[209]'!CG$21332</definedName>
    <definedName function="false" hidden="false" localSheetId="3" name="ninvl" vbProcedure="false">'[26]lam-moi'!IE60911</definedName>
    <definedName function="false" hidden="false" localSheetId="3" name="ninvl3p" vbProcedure="false">'[209]'!BV$18505</definedName>
    <definedName function="false" hidden="false" localSheetId="3" name="nl" vbProcedure="false">'[209]'!$M$3085</definedName>
    <definedName function="false" hidden="false" localSheetId="3" name="NL12nc" vbProcedure="false">'[61]'!DR$30841</definedName>
    <definedName function="false" hidden="false" localSheetId="3" name="NL12vl" vbProcedure="false">'[61]'!DL$29299</definedName>
    <definedName function="false" hidden="false" localSheetId="3" name="nl1p" vbProcedure="false">'[209]'!$N$3342</definedName>
    <definedName function="false" hidden="false" localSheetId="3" name="NLF01" vbProcedure="false">'[209]'!$G$7</definedName>
    <definedName function="false" hidden="false" localSheetId="3" name="NLF07" vbProcedure="false">'[209]'!$H$8</definedName>
    <definedName function="false" hidden="false" localSheetId="3" name="NLF12" vbProcedure="false">'[209]'!$J$10</definedName>
    <definedName function="false" hidden="false" localSheetId="3" name="NLF60" vbProcedure="false">'[209]'!$I$9</definedName>
    <definedName function="false" hidden="false" localSheetId="3" name="NLFElse" vbProcedure="false">'[209]'!$K$11</definedName>
    <definedName function="false" hidden="false" localSheetId="3" name="nlht" vbProcedure="false">'[63]THPDMoi  (2)'!$BF$14650</definedName>
    <definedName function="false" hidden="false" localSheetId="3" name="nlmtc" vbProcedure="false">'[64]t-h HA THE'!$ED34183</definedName>
    <definedName function="false" hidden="false" localSheetId="3" name="nlnc" vbProcedure="false">'[26]lam-moi'!GR50888</definedName>
    <definedName function="false" hidden="false" localSheetId="3" name="nlvl" vbProcedure="false">'[26]lam-moi'!$GG48318</definedName>
    <definedName function="false" hidden="false" localSheetId="3" name="nn" vbProcedure="false">'[209]'!$H$1800</definedName>
    <definedName function="false" hidden="false" localSheetId="3" name="nn1p" vbProcedure="false">'[209]'!$C$515</definedName>
    <definedName function="false" hidden="false" localSheetId="3" name="nnnc" vbProcedure="false">'[26]lam-moi'!HZ59626</definedName>
    <definedName function="false" hidden="false" localSheetId="3" name="nnnc3p" vbProcedure="false">'[209]'!$BF$14650</definedName>
    <definedName function="false" hidden="false" localSheetId="3" name="nnvl" vbProcedure="false">'[26]lam-moi'!HR57570</definedName>
    <definedName function="false" hidden="false" localSheetId="3" name="nnvl3p" vbProcedure="false">'[209]'!$AV$12080</definedName>
    <definedName function="false" hidden="false" localSheetId="3" name="NrYC" vbProcedure="false">'[209]'!$E$5</definedName>
    <definedName function="false" hidden="false" localSheetId="3" name="nsc" vbProcedure="false">'[209]'!$AI$35</definedName>
    <definedName function="false" hidden="false" localSheetId="3" name="nsk" vbProcedure="false">'[209]'!$AQ$43</definedName>
    <definedName function="false" hidden="false" localSheetId="3" name="nx" vbProcedure="false">'[63]THPDMoi  (2)'!$BF$14650</definedName>
    <definedName function="false" hidden="false" localSheetId="3" name="nxmtc" vbProcedure="false">'[64]t-h HA THE'!DG$28014</definedName>
    <definedName function="false" hidden="false" localSheetId="3" name="N_Class1" vbProcedure="false">'[209]'!$H$8</definedName>
    <definedName function="false" hidden="false" localSheetId="3" name="N_Class2" vbProcedure="false">'[209]'!$I$9</definedName>
    <definedName function="false" hidden="false" localSheetId="3" name="N_Class3" vbProcedure="false">'[209]'!$J$10</definedName>
    <definedName function="false" hidden="false" localSheetId="3" name="N_Class4" vbProcedure="false">'[209]'!$K$11</definedName>
    <definedName function="false" hidden="false" localSheetId="3" name="N_Class5" vbProcedure="false">'[209]'!$L$12</definedName>
    <definedName function="false" hidden="false" localSheetId="3" name="ophom" vbProcedure="false">'[85]'!$A$1</definedName>
    <definedName function="false" hidden="false" localSheetId="3" name="osc" vbProcedure="false">'[63]THPDMoi  (2)'!$BF$14650</definedName>
    <definedName function="false" hidden="false" localSheetId="3" name="OtherWork" vbProcedure="false">'[152]DGchitiet '!$AA$539</definedName>
    <definedName function="false" hidden="false" localSheetId="3" name="OTHER_PANEL" vbProcedure="false">'[15]NEW-PANEL'!$CG$341</definedName>
    <definedName function="false" hidden="false" localSheetId="3" name="oto10" vbProcedure="false">[195]VL!$CD$82</definedName>
    <definedName function="false" hidden="false" localSheetId="3" name="P" vbProcedure="false">'[10]PNT-QUOT-#3'!$D$4:$F$6</definedName>
    <definedName function="false" hidden="false" localSheetId="3" name="Painting" vbProcedure="false">'[152]DGchitiet '!$DE$365</definedName>
    <definedName function="false" hidden="false" localSheetId="3" name="PEJM" vbProcedure="false">'[10]COAT&amp;WRAP-QIOT-#3'!$DY$129:$FF$162</definedName>
    <definedName function="false" hidden="false" localSheetId="3" name="Pe_Class1" vbProcedure="false">'[209]'!$H$8</definedName>
    <definedName function="false" hidden="false" localSheetId="3" name="Pe_Class2" vbProcedure="false">'[209]'!$I$9</definedName>
    <definedName function="false" hidden="false" localSheetId="3" name="Pe_Class3" vbProcedure="false">'[209]'!$J$10</definedName>
    <definedName function="false" hidden="false" localSheetId="3" name="Pe_Class4" vbProcedure="false">'[209]'!$K$11</definedName>
    <definedName function="false" hidden="false" localSheetId="3" name="Pe_Class5" vbProcedure="false">'[209]'!$L$12</definedName>
    <definedName function="false" hidden="false" localSheetId="3" name="PF" vbProcedure="false">'[10]PNT-QUOT-#3'!$B$2</definedName>
    <definedName function="false" hidden="false" localSheetId="3" name="phu2" vbProcedure="false">{"'Sheet1'!$L$16"}</definedName>
    <definedName function="false" hidden="false" localSheetId="3" name="phuong" vbProcedure="false">'[120]Ct- DZ35kV'!$X$24</definedName>
    <definedName function="false" hidden="false" localSheetId="3" name="Plaster" vbProcedure="false">'[152]DGchitiet '!$ES$149</definedName>
    <definedName function="false" hidden="false" localSheetId="3" name="PL_???___P_B____REST_P_B__????" vbProcedure="false">'[52]NEW-PANEL'!CI$21846</definedName>
    <definedName function="false" hidden="false" localSheetId="3" name="PL_指示燈___P_B____REST_P_B__壓扣開關" vbProcedure="false">'[15]NEW-PANEL'!$CH$342</definedName>
    <definedName function="false" hidden="false" localSheetId="3" name="Prin19" vbProcedure="false">'[31]BT-DSPK'!$BG$59:$CC$81</definedName>
    <definedName function="false" hidden="false" localSheetId="3" name="PT_A2" vbProcedure="false">'[188]Tong hop'!BQ$17220</definedName>
    <definedName function="false" hidden="false" localSheetId="3" name="PT_P1" vbProcedure="false">'[188]Tong hop'!BQ$17220</definedName>
    <definedName function="false" hidden="false" localSheetId="3" name="PT_P10" vbProcedure="false">'[188]Tong hop'!BQ$17220</definedName>
    <definedName function="false" hidden="false" localSheetId="3" name="PT_P11" vbProcedure="false">'[188]Tong hop'!BQ$17220</definedName>
    <definedName function="false" hidden="false" localSheetId="3" name="PT_P2" vbProcedure="false">'[188]Tong hop'!BQ$17220</definedName>
    <definedName function="false" hidden="false" localSheetId="3" name="PT_P3" vbProcedure="false">'[188]Tong hop'!BQ$17220</definedName>
    <definedName function="false" hidden="false" localSheetId="3" name="PT_P4" vbProcedure="false">'[188]Tong hop'!BQ$17220</definedName>
    <definedName function="false" hidden="false" localSheetId="3" name="PT_P5" vbProcedure="false">'[188]Tong hop'!BQ$17220</definedName>
    <definedName function="false" hidden="false" localSheetId="3" name="PT_P6" vbProcedure="false">'[188]Tong hop'!BQ$17220</definedName>
    <definedName function="false" hidden="false" localSheetId="3" name="PT_P7" vbProcedure="false">'[188]Tong hop'!BQ$17220</definedName>
    <definedName function="false" hidden="false" localSheetId="3" name="PT_P8" vbProcedure="false">'[188]Tong hop'!BQ$17220</definedName>
    <definedName function="false" hidden="false" localSheetId="3" name="PT_P9" vbProcedure="false">'[188]Tong hop'!BQ$17220</definedName>
    <definedName function="false" hidden="false" localSheetId="3" name="P_Class1" vbProcedure="false">'[209]'!$H$8</definedName>
    <definedName function="false" hidden="false" localSheetId="3" name="P_Class2" vbProcedure="false">'[209]'!$I$9</definedName>
    <definedName function="false" hidden="false" localSheetId="3" name="P_Class3" vbProcedure="false">'[209]'!$J$10</definedName>
    <definedName function="false" hidden="false" localSheetId="3" name="P_Class4" vbProcedure="false">'[209]'!$K$11</definedName>
    <definedName function="false" hidden="false" localSheetId="3" name="P_Class5" vbProcedure="false">'[209]'!$L$12</definedName>
    <definedName function="false" hidden="false" localSheetId="3" name="Q" vbProcedure="false">[66]giathanh1!$A$1</definedName>
    <definedName function="false" hidden="false" localSheetId="3" name="qtdm" vbProcedure="false">'[86]'!$A$1</definedName>
    <definedName function="false" hidden="false" localSheetId="3" name="rack1" vbProcedure="false">'[63]THPDMoi  (2)'!$BF$14650</definedName>
    <definedName function="false" hidden="false" localSheetId="3" name="rack2" vbProcedure="false">'[63]THPDMoi  (2)'!$BF$14650</definedName>
    <definedName function="false" hidden="false" localSheetId="3" name="rack3" vbProcedure="false">'[63]THPDMoi  (2)'!$BF$14650</definedName>
    <definedName function="false" hidden="false" localSheetId="3" name="rack4" vbProcedure="false">'[63]THPDMoi  (2)'!$BF$14650</definedName>
    <definedName function="false" hidden="false" localSheetId="3" name="RDPC" vbProcedure="false">'[100]'!$AM$9767</definedName>
    <definedName function="false" hidden="false" localSheetId="3" name="rdpcf" vbProcedure="false">'[209]'!$AM$9767</definedName>
    <definedName function="false" hidden="false" localSheetId="3" name="RFK" vbProcedure="false">[168]QUEFTS!$BP$68</definedName>
    <definedName function="false" hidden="false" localSheetId="3" name="RFN" vbProcedure="false">[168]QUEFTS!$BP$68</definedName>
    <definedName function="false" hidden="false" localSheetId="3" name="RFP" vbProcedure="false">[168]QUEFTS!$BP$68</definedName>
    <definedName function="false" hidden="false" localSheetId="3" name="RoofingWork" vbProcedure="false">'[152]DGchitiet '!$GD$442</definedName>
    <definedName function="false" hidden="false" localSheetId="3" name="RT" vbProcedure="false">'[10]COAT&amp;WRAP-QIOT-#3'!$AZ$52:$BA$53</definedName>
    <definedName function="false" hidden="false" localSheetId="3" name="s75F29" vbProcedure="false">[177]chitiet!$AB$6940</definedName>
    <definedName function="false" hidden="false" localSheetId="3" name="San_truoc" vbProcedure="false">[107]tienluong!$CM$91</definedName>
    <definedName function="false" hidden="false" localSheetId="3" name="sat" vbProcedure="false">[33]TTTram!$J$10</definedName>
    <definedName function="false" hidden="false" localSheetId="3" name="sat10" vbProcedure="false">[30]Gia!$Z$26</definedName>
    <definedName function="false" hidden="false" localSheetId="3" name="sat12" vbProcedure="false">'[88]Bang chiet tinh TBA'!$S$19</definedName>
    <definedName function="false" hidden="false" localSheetId="3" name="sat14" vbProcedure="false">[30]Gia!$AA$27</definedName>
    <definedName function="false" hidden="false" localSheetId="3" name="sat16" vbProcedure="false">[91]ctTBA!$BS$71</definedName>
    <definedName function="false" hidden="false" localSheetId="3" name="sat20" vbProcedure="false">[91]ctTBA!$BW$75</definedName>
    <definedName function="false" hidden="false" localSheetId="3" name="Sat27" vbProcedure="false">'[88]Chiet tinh DZ 22'!$BS$71</definedName>
    <definedName function="false" hidden="false" localSheetId="3" name="sat6" vbProcedure="false">[30]Gia!$AC$29</definedName>
    <definedName function="false" hidden="false" localSheetId="3" name="sat8" vbProcedure="false">[30]Gia!$AD$30</definedName>
    <definedName function="false" hidden="false" localSheetId="3" name="satt" vbProcedure="false">'[82]Ctinh 10kV'!$DK$115</definedName>
    <definedName function="false" hidden="false" localSheetId="3" name="satu" vbProcedure="false">[34]ctTBA!$X$24</definedName>
    <definedName function="false" hidden="false" localSheetId="3" name="sd3p" vbProcedure="false">'[26]lam-moi'!CK$22360</definedName>
    <definedName function="false" hidden="false" localSheetId="3" name="Season" vbProcedure="false">[168]QUEFTS!$BP$68</definedName>
    <definedName function="false" hidden="false" localSheetId="3" name="sgnc" vbProcedure="false">[25]gtrinh!GZ52944</definedName>
    <definedName function="false" hidden="false" localSheetId="3" name="sgvl" vbProcedure="false">[25]gtrinh!GR50888</definedName>
    <definedName function="false" hidden="false" localSheetId="3" name="sho" vbProcedure="false">'[85]'!$A$1</definedName>
    <definedName function="false" hidden="false" localSheetId="3" name="sht" vbProcedure="false">'[63]THPDMoi  (2)'!$BF$14650</definedName>
    <definedName function="false" hidden="false" localSheetId="3" name="sht3p" vbProcedure="false">'[26]lam-moi'!CV$25187</definedName>
    <definedName function="false" hidden="false" localSheetId="3" name="SN3" vbProcedure="false">'[209]'!$A$1</definedName>
    <definedName function="false" hidden="false" localSheetId="3" name="soho" vbProcedure="false">[84]sheet12!$A$1</definedName>
    <definedName function="false" hidden="false" localSheetId="3" name="soichon4x6" vbProcedure="false">'[143]TT-TBA'!$H$8</definedName>
    <definedName function="false" hidden="false" localSheetId="3" name="Soi_HamYen" vbProcedure="false">'[21]T.Tinh'!$F$6</definedName>
    <definedName function="false" hidden="false" localSheetId="3" name="sonduong" vbProcedure="false">[48]TTVanChuyen!$G$7</definedName>
    <definedName function="false" hidden="false" localSheetId="3" name="SP" vbProcedure="false">'[10]PNT-QUOT-#3'!$A$1</definedName>
    <definedName function="false" hidden="false" localSheetId="3" name="spk1p" vbProcedure="false">'[240]'!CE$20818</definedName>
    <definedName function="false" hidden="false" localSheetId="3" name="spk3p" vbProcedure="false">'[26]lam-moi'!DI$28528</definedName>
    <definedName function="false" hidden="false" localSheetId="3" name="sss" vbProcedure="false">'[243]'!$A$1</definedName>
    <definedName function="false" hidden="false" localSheetId="3" name="st3p" vbProcedure="false">'[26]lam-moi'!CL$22617</definedName>
    <definedName function="false" hidden="false" localSheetId="3" name="StateRegion" vbProcedure="false">[168]QUEFTS!$BP$68</definedName>
    <definedName function="false" hidden="false" localSheetId="3" name="su12" vbProcedure="false">[115]Sheet3!$T$20</definedName>
    <definedName function="false" hidden="false" localSheetId="3" name="Su70" vbProcedure="false">[115]Sheet3!$S$19</definedName>
    <definedName function="false" hidden="false" localSheetId="3" name="sua20" vbProcedure="false">'[85]'!$A$1</definedName>
    <definedName function="false" hidden="false" localSheetId="3" name="sua30" vbProcedure="false">'[85]'!$A$1</definedName>
    <definedName function="false" hidden="false" localSheetId="3" name="t101p" vbProcedure="false">'[209]'!$V$5398</definedName>
    <definedName function="false" hidden="false" localSheetId="3" name="t103p" vbProcedure="false">'[209]'!$S$4627</definedName>
    <definedName function="false" hidden="false" localSheetId="3" name="t105mnc" vbProcedure="false">'[26]thao-go'!$Y$6169</definedName>
    <definedName function="false" hidden="false" localSheetId="3" name="t10m" vbProcedure="false">'[26]lam-moi'!BO$16706</definedName>
    <definedName function="false" hidden="false" localSheetId="3" name="t10nc" vbProcedure="false">'[26]lam-moi'!$BH$15164</definedName>
    <definedName function="false" hidden="false" localSheetId="3" name="t10ncm" vbProcedure="false">'[26]lam-moi'!$BL$16192</definedName>
    <definedName function="false" hidden="false" localSheetId="3" name="t10vl" vbProcedure="false">'[26]lam-moi'!$BE$14393</definedName>
    <definedName function="false" hidden="false" localSheetId="3" name="t121p" vbProcedure="false">'[209]'!$W$5655</definedName>
    <definedName function="false" hidden="false" localSheetId="3" name="t123p" vbProcedure="false">'[209]'!$T$4884</definedName>
    <definedName function="false" hidden="false" localSheetId="3" name="t12m" vbProcedure="false">'[26]lam-moi'!BW$18762</definedName>
    <definedName function="false" hidden="false" localSheetId="3" name="t12mnc" vbProcedure="false">'[26]thao-go'!$AB$6940</definedName>
    <definedName function="false" hidden="false" localSheetId="3" name="t12nc" vbProcedure="false">'[26]lam-moi'!$BC$13879</definedName>
    <definedName function="false" hidden="false" localSheetId="3" name="t12ncm" vbProcedure="false">'[26]lam-moi'!BU$18248</definedName>
    <definedName function="false" hidden="false" localSheetId="3" name="t12vl" vbProcedure="false">'[26]lam-moi'!$BA$13365</definedName>
    <definedName function="false" hidden="false" localSheetId="3" name="t141p" vbProcedure="false">'[209]'!$X$5912</definedName>
    <definedName function="false" hidden="false" localSheetId="3" name="t143p" vbProcedure="false">'[209]'!$U$5141</definedName>
    <definedName function="false" hidden="false" localSheetId="3" name="t14m" vbProcedure="false">'[26]lam-moi'!CE$20818</definedName>
    <definedName function="false" hidden="false" localSheetId="3" name="t14mnc" vbProcedure="false">'[26]thao-go'!$AE$7711</definedName>
    <definedName function="false" hidden="false" localSheetId="3" name="t14nc" vbProcedure="false">'[26]lam-moi'!$AY$12851</definedName>
    <definedName function="false" hidden="false" localSheetId="3" name="t14ncm" vbProcedure="false">'[26]lam-moi'!CC$20304</definedName>
    <definedName function="false" hidden="false" localSheetId="3" name="T14vc" vbProcedure="false">'[22]CHITIET VL-NC-TT -1p'!CO$23388</definedName>
    <definedName function="false" hidden="false" localSheetId="3" name="t14vl" vbProcedure="false">'[26]lam-moi'!$AW$12337</definedName>
    <definedName function="false" hidden="false" localSheetId="3" name="T203P" vbProcedure="false">[23]VC!$M$3085</definedName>
    <definedName function="false" hidden="false" localSheetId="3" name="t20m" vbProcedure="false">'[26]lam-moi'!DL$29299</definedName>
    <definedName function="false" hidden="false" localSheetId="3" name="t20ncm" vbProcedure="false">'[26]lam-moi'!DJ$28785</definedName>
    <definedName function="false" hidden="false" localSheetId="3" name="t7m" vbProcedure="false">'[63]THPDMoi  (2)'!$BF$14650</definedName>
    <definedName function="false" hidden="false" localSheetId="3" name="t7nc" vbProcedure="false">'[26]lam-moi'!$AW$12337</definedName>
    <definedName function="false" hidden="false" localSheetId="3" name="t7vl" vbProcedure="false">'[26]lam-moi'!$AT$11566</definedName>
    <definedName function="false" hidden="false" localSheetId="3" name="t84mnc" vbProcedure="false">'[26]thao-go'!$W$5655</definedName>
    <definedName function="false" hidden="false" localSheetId="3" name="t8m" vbProcedure="false">'[63]THPDMoi  (2)'!$BF$14650</definedName>
    <definedName function="false" hidden="false" localSheetId="3" name="t8nc" vbProcedure="false">'[26]lam-moi'!$BE$14393</definedName>
    <definedName function="false" hidden="false" localSheetId="3" name="t8vl" vbProcedure="false">'[26]lam-moi'!$BB$13622</definedName>
    <definedName function="false" hidden="false" localSheetId="3" name="TaPLoc" vbProcedure="false">[18]BK04!$IV$768</definedName>
    <definedName function="false" hidden="false" localSheetId="3" name="tbdd1p" vbProcedure="false">'[26]lam-moi'!DV$31869</definedName>
    <definedName function="false" hidden="false" localSheetId="3" name="tbdd3p" vbProcedure="false">'[26]lam-moi'!DI$28528</definedName>
    <definedName function="false" hidden="false" localSheetId="3" name="tbddsdl" vbProcedure="false">'[26]lam-moi'!CU$24930</definedName>
    <definedName function="false" hidden="false" localSheetId="3" name="TBI" vbProcedure="false">'[26]TH XL'!DK$29042</definedName>
    <definedName function="false" hidden="false" localSheetId="3" name="TBSGP" vbProcedure="false">'[209]'!$FS$175</definedName>
    <definedName function="false" hidden="false" localSheetId="3" name="tbtr" vbProcedure="false">'[26]TH XL'!$AW$12337</definedName>
    <definedName function="false" hidden="false" localSheetId="3" name="TC" vbProcedure="false">'[209]'!$F$6</definedName>
    <definedName function="false" hidden="false" localSheetId="3" name="tcxxnc" vbProcedure="false">'[26]thao-go'!BQ$17220</definedName>
    <definedName function="false" hidden="false" localSheetId="3" name="td10vl" vbProcedure="false">'[61]'!GU51659</definedName>
    <definedName function="false" hidden="false" localSheetId="3" name="td12nc" vbProcedure="false">'[61]'!$AV$12080</definedName>
    <definedName function="false" hidden="false" localSheetId="3" name="td1cnc" vbProcedure="false">'[26]lam-moi'!$AT$11566</definedName>
    <definedName function="false" hidden="false" localSheetId="3" name="td1cvl" vbProcedure="false">'[26]lam-moi'!$AQ$10795</definedName>
    <definedName function="false" hidden="false" localSheetId="3" name="td1p" vbProcedure="false">'[209]'!$Z$6426</definedName>
    <definedName function="false" hidden="false" localSheetId="3" name="TD1pnc" vbProcedure="false">'[61]CHITIET VL-NC-TT -1p'!$AD$7454</definedName>
    <definedName function="false" hidden="false" localSheetId="3" name="TD1pvl" vbProcedure="false">'[61]CHITIET VL-NC-TT -1p'!$AJ$8996</definedName>
    <definedName function="false" hidden="false" localSheetId="3" name="td3p" vbProcedure="false">'[209]'!$Y$6169</definedName>
    <definedName function="false" hidden="false" localSheetId="3" name="tdc84nc" vbProcedure="false">'[26]thao-go'!$Q$4113</definedName>
    <definedName function="false" hidden="false" localSheetId="3" name="tdcnc" vbProcedure="false">'[26]thao-go'!$N$3342</definedName>
    <definedName function="false" hidden="false" localSheetId="3" name="tdgnc" vbProcedure="false">'[26]lam-moi'!HW58855</definedName>
    <definedName function="false" hidden="false" localSheetId="3" name="tdgvl" vbProcedure="false">'[26]lam-moi'!HO56799</definedName>
    <definedName function="false" hidden="false" localSheetId="3" name="tdhtnc" vbProcedure="false">'[26]lam-moi'!DM$29556</definedName>
    <definedName function="false" hidden="false" localSheetId="3" name="tdhtvl" vbProcedure="false">'[26]lam-moi'!DH$28271</definedName>
    <definedName function="false" hidden="false" localSheetId="3" name="tdia" vbProcedure="false">'[85]'!$A$1</definedName>
    <definedName function="false" hidden="false" localSheetId="3" name="tdnc" vbProcedure="false">[25]gtrinh!$BL$16192</definedName>
    <definedName function="false" hidden="false" localSheetId="3" name="tdt1pnc" vbProcedure="false">[25]gtrinh!$BF$14650</definedName>
    <definedName function="false" hidden="false" localSheetId="3" name="tdt1pvl" vbProcedure="false">[25]gtrinh!$AZ$13108</definedName>
    <definedName function="false" hidden="false" localSheetId="3" name="tdt2cnc" vbProcedure="false">'[26]lam-moi'!HH55000</definedName>
    <definedName function="false" hidden="false" localSheetId="3" name="tdt2cvl" vbProcedure="false">[78]CHITIET!$K$2571</definedName>
    <definedName function="false" hidden="false" localSheetId="3" name="tdtrnc" vbProcedure="false">[25]gtrinh!GY52687</definedName>
    <definedName function="false" hidden="false" localSheetId="3" name="tdtrvl" vbProcedure="false">[25]gtrinh!GT51402</definedName>
    <definedName function="false" hidden="false" localSheetId="3" name="tdvl" vbProcedure="false">[25]gtrinh!$BG$14907</definedName>
    <definedName function="false" hidden="false" localSheetId="3" name="TemporaryWork" vbProcedure="false">'[152]DGchitiet '!$M$13</definedName>
    <definedName function="false" hidden="false" localSheetId="3" name="tenvung" vbProcedure="false">'[100]'!$A$1</definedName>
    <definedName function="false" hidden="false" localSheetId="3" name="TGLS" vbProcedure="false">'[209]'!$EM$143</definedName>
    <definedName function="false" hidden="false" localSheetId="3" name="th100" vbProcedure="false">'[69]dongia (2)'!$FQ$429</definedName>
    <definedName function="false" hidden="false" localSheetId="3" name="TH160" vbProcedure="false">'[73]dongia (2)'!$Q$529</definedName>
    <definedName function="false" hidden="false" localSheetId="3" name="th3x15" vbProcedure="false">[71]giathanh1!$A$1</definedName>
    <definedName function="false" hidden="false" localSheetId="3" name="ThanhXuan110" vbProcedure="false">'[27]KH-Q1,Q2,01'!$FI$165</definedName>
    <definedName function="false" hidden="false" localSheetId="3" name="THDT_CT_XOM_NOI" vbProcedure="false">'[28]Du Toan'!$A$1</definedName>
    <definedName function="false" hidden="false" localSheetId="3" name="ThepDet32x3" vbProcedure="false">'[21]T.Tinh'!$Y$25</definedName>
    <definedName function="false" hidden="false" localSheetId="3" name="ThepDet35x3" vbProcedure="false">'[21]T.Tinh'!$U$21</definedName>
    <definedName function="false" hidden="false" localSheetId="3" name="ThepDet40x4" vbProcedure="false">'[21]T.Tinh'!$Z$26</definedName>
    <definedName function="false" hidden="false" localSheetId="3" name="ThepDet45x4" vbProcedure="false">'[21]T.Tinh'!$X$24</definedName>
    <definedName function="false" hidden="false" localSheetId="3" name="ThepDet50x5" vbProcedure="false">'[21]T.Tinh'!$AA$27</definedName>
    <definedName function="false" hidden="false" localSheetId="3" name="ThepDet63x6" vbProcedure="false">'[21]T.Tinh'!$W$23</definedName>
    <definedName function="false" hidden="false" localSheetId="3" name="ThepDet75x6" vbProcedure="false">'[21]T.Tinh'!$V$22</definedName>
    <definedName function="false" hidden="false" localSheetId="3" name="ThepGoc32x32x3" vbProcedure="false">'[21]T.Tinh'!$R$18</definedName>
    <definedName function="false" hidden="false" localSheetId="3" name="ThepGoc35x35x3" vbProcedure="false">'[21]T.Tinh'!$N$14</definedName>
    <definedName function="false" hidden="false" localSheetId="3" name="ThepGoc40x40x4" vbProcedure="false">'[21]T.Tinh'!$S$19</definedName>
    <definedName function="false" hidden="false" localSheetId="3" name="ThepGoc45x45x4" vbProcedure="false">'[21]T.Tinh'!$Q$17</definedName>
    <definedName function="false" hidden="false" localSheetId="3" name="ThepGoc50x50x5" vbProcedure="false">'[21]T.Tinh'!$T$20</definedName>
    <definedName function="false" hidden="false" localSheetId="3" name="ThepGoc63x63x6" vbProcedure="false">'[21]T.Tinh'!$P$16</definedName>
    <definedName function="false" hidden="false" localSheetId="3" name="ThepGoc75x75x6" vbProcedure="false">'[21]T.Tinh'!$O$15</definedName>
    <definedName function="false" hidden="false" localSheetId="3" name="ThepTronD10D18" vbProcedure="false">'[21]T.Tinh'!$M$13</definedName>
    <definedName function="false" hidden="false" localSheetId="3" name="ThepTronD6D8" vbProcedure="false">'[21]T.Tinh'!$L$12</definedName>
    <definedName function="false" hidden="false" localSheetId="3" name="thepU" vbProcedure="false">[89]TTDZ22!$U$277</definedName>
    <definedName function="false" hidden="false" localSheetId="3" name="THK" vbProcedure="false">'[10]COAT&amp;WRAP-QIOT-#3'!$FE$161:$FG$163</definedName>
    <definedName function="false" hidden="false" localSheetId="3" name="THKP160" vbProcedure="false">'[73]dongia (2)'!$FQ$429</definedName>
    <definedName function="false" hidden="false" localSheetId="3" name="thkp3" vbProcedure="false">'[209]'!$Q$529</definedName>
    <definedName function="false" hidden="false" localSheetId="3" name="Thnghiem" vbProcedure="false">'[105]NCong-Day-Su'!$AV$48:$CG$85</definedName>
    <definedName function="false" hidden="false" localSheetId="3" name="THQT" vbProcedure="false">'[117]CHIET TINH TBA'!$H$8</definedName>
    <definedName function="false" hidden="false" localSheetId="3" name="thtr15" vbProcedure="false">[70]giathanh1!$A$1</definedName>
    <definedName function="false" hidden="false" localSheetId="3" name="THU" vbProcedure="false">[55]CT35!$HP$224</definedName>
    <definedName function="false" hidden="false" localSheetId="3" name="TI" vbProcedure="false">'[209]'!$B$2:$V$22</definedName>
    <definedName function="false" hidden="false" localSheetId="3" name="Tiep_dia" vbProcedure="false">[115]Sheet3!$Q$17</definedName>
    <definedName function="false" hidden="false" localSheetId="3" name="TileStone" vbProcedure="false">'[152]DGchitiet '!$HJ$218</definedName>
    <definedName function="false" hidden="false" localSheetId="3" name="TL" vbProcedure="false">'[99]'!$E$5</definedName>
    <definedName function="false" hidden="false" localSheetId="3" name="TL3" vbProcedure="false">'[209]'!$B$258</definedName>
    <definedName function="false" hidden="false" localSheetId="3" name="TLDa" vbProcedure="false">[115]Sheet3!$K$11</definedName>
    <definedName function="false" hidden="false" localSheetId="3" name="TLdat" vbProcedure="false">[115]Sheet3!$L$12</definedName>
    <definedName function="false" hidden="false" localSheetId="3" name="TLDM" vbProcedure="false">[115]Sheet3!$M$13</definedName>
    <definedName function="false" hidden="false" localSheetId="3" name="TMProtection" vbProcedure="false">'[152]DGchitiet '!$GK$193</definedName>
    <definedName function="false" hidden="false" localSheetId="3" name="tn1pinnc" vbProcedure="false">'[26]thao-go'!BP$16963</definedName>
    <definedName function="false" hidden="false" localSheetId="3" name="tn2mhnnc" vbProcedure="false">'[26]thao-go'!BS$17734</definedName>
    <definedName function="false" hidden="false" localSheetId="3" name="TNCM" vbProcedure="false">'[62]CHITIET VL-NC-TT-3p'!$S$4627</definedName>
    <definedName function="false" hidden="false" localSheetId="3" name="tnhnnc" vbProcedure="false">'[26]thao-go'!$BL$16192</definedName>
    <definedName function="false" hidden="false" localSheetId="3" name="tnignc" vbProcedure="false">'[26]thao-go'!BO$16706</definedName>
    <definedName function="false" hidden="false" localSheetId="3" name="tnin190nc" vbProcedure="false">'[26]thao-go'!$BI$15421</definedName>
    <definedName function="false" hidden="false" localSheetId="3" name="tnlnc" vbProcedure="false">'[26]thao-go'!BX$19019</definedName>
    <definedName function="false" hidden="false" localSheetId="3" name="tnnnc" vbProcedure="false">'[26]thao-go'!BQ$17220</definedName>
    <definedName function="false" hidden="false" localSheetId="3" name="totsur" vbProcedure="false">[168]Fertiliser!$BP$68</definedName>
    <definedName function="false" hidden="false" localSheetId="3" name="TPcaphe" vbProcedure="false">[18]BK04!$BJ$830</definedName>
    <definedName function="false" hidden="false" localSheetId="3" name="TR15HT" vbProcedure="false">'[67]TONGKE-HT'!CR$24159</definedName>
    <definedName function="false" hidden="false" localSheetId="3" name="TR16HT" vbProcedure="false">'[67]TONGKE-HT'!$DY32898</definedName>
    <definedName function="false" hidden="false" localSheetId="3" name="TR19HT" vbProcedure="false">'[67]TONGKE-HT'!$F$1286</definedName>
    <definedName function="false" hidden="false" localSheetId="3" name="tr1x15" vbProcedure="false">[71]giathanh1!$A$1</definedName>
    <definedName function="false" hidden="false" localSheetId="3" name="TR20HT" vbProcedure="false">'[67]TONGKE-HT'!$O$3599</definedName>
    <definedName function="false" hidden="false" localSheetId="3" name="TR250" vbProcedure="false">'[73]dongia (2)'!$Q$529</definedName>
    <definedName function="false" hidden="false" localSheetId="3" name="tr375" vbProcedure="false">[65]giathanh1!$A$1</definedName>
    <definedName function="false" hidden="false" localSheetId="3" name="tr3x100" vbProcedure="false">'[69]dongia (2)'!$Q$529</definedName>
    <definedName function="false" hidden="false" localSheetId="3" name="tram" vbProcedure="false">[90]THTram!$AB$28</definedName>
    <definedName function="false" hidden="false" localSheetId="3" name="tram100" vbProcedure="false">'[69]dongia (2)'!$Q$529</definedName>
    <definedName function="false" hidden="false" localSheetId="3" name="tram1x25" vbProcedure="false">'[72]dongia (2)'!$FQ$429</definedName>
    <definedName function="false" hidden="false" localSheetId="3" name="TRANSFORMER" vbProcedure="false">'[15]NEW-PANEL'!$GA$439</definedName>
    <definedName function="false" hidden="false" localSheetId="3" name="TRaRu" vbProcedure="false">[18]BK04!$N$526</definedName>
    <definedName function="false" hidden="false" localSheetId="3" name="Tra_phan_tram" vbProcedure="false">[194]Tra_bang!$S$19:$Y$25</definedName>
    <definedName function="false" hidden="false" localSheetId="3" name="trc" vbProcedure="false">[44]CT1!$D$4</definedName>
    <definedName function="false" hidden="false" localSheetId="3" name="tru10mtc" vbProcedure="false">'[64]t-h HA THE'!CM$22874</definedName>
    <definedName function="false" hidden="false" localSheetId="3" name="tru8mtc" vbProcedure="false">'[64]t-h HA THE'!BX$19019</definedName>
    <definedName function="false" hidden="false" localSheetId="3" name="tt1pnc" vbProcedure="false">'[26]lam-moi'!IQ63995</definedName>
    <definedName function="false" hidden="false" localSheetId="3" name="tt1pvl" vbProcedure="false">'[26]lam-moi'!IM62967</definedName>
    <definedName function="false" hidden="false" localSheetId="3" name="tt3pnc" vbProcedure="false">'[26]lam-moi'!II61939</definedName>
    <definedName function="false" hidden="false" localSheetId="3" name="tt3pvl" vbProcedure="false">'[26]lam-moi'!IE60911</definedName>
    <definedName function="false" hidden="false" localSheetId="3" name="TTDD3P" vbProcedure="false">[22]TDTKP1!$AQ$10795</definedName>
    <definedName function="false" hidden="false" localSheetId="3" name="TTDDCT3p" vbProcedure="false">[61]TDTKP1!$AW$12337</definedName>
    <definedName function="false" hidden="false" localSheetId="3" name="tx1pignc" vbProcedure="false">'[26]thao-go'!$AP$10538</definedName>
    <definedName function="false" hidden="false" localSheetId="3" name="tx1pindnc" vbProcedure="false">'[26]thao-go'!$AU$11823</definedName>
    <definedName function="false" hidden="false" localSheetId="3" name="tx1pingnc" vbProcedure="false">'[26]thao-go'!$AW$12337</definedName>
    <definedName function="false" hidden="false" localSheetId="3" name="tx1pintnc" vbProcedure="false">'[26]thao-go'!$AR$11052</definedName>
    <definedName function="false" hidden="false" localSheetId="3" name="tx1pitnc" vbProcedure="false">'[26]thao-go'!$AL$9510</definedName>
    <definedName function="false" hidden="false" localSheetId="3" name="tx2mhnnc" vbProcedure="false">'[26]thao-go'!$AT$11566</definedName>
    <definedName function="false" hidden="false" localSheetId="3" name="tx2mitnc" vbProcedure="false">'[26]thao-go'!$AR$11052</definedName>
    <definedName function="false" hidden="false" localSheetId="3" name="txhnnc" vbProcedure="false">'[26]thao-go'!$AB$6940</definedName>
    <definedName function="false" hidden="false" localSheetId="3" name="txig1nc" vbProcedure="false">'[26]thao-go'!$Y$6169</definedName>
    <definedName function="false" hidden="false" localSheetId="3" name="txin190nc" vbProcedure="false">'[26]thao-go'!$AJ$8996</definedName>
    <definedName function="false" hidden="false" localSheetId="3" name="txinnc" vbProcedure="false">'[26]thao-go'!$AA$6683</definedName>
    <definedName function="false" hidden="false" localSheetId="3" name="txit1nc" vbProcedure="false">'[26]thao-go'!$X$5912</definedName>
    <definedName function="false" hidden="false" localSheetId="3" name="ty_le_BTN" vbProcedure="false">'[209]'!$C$3:$I$9</definedName>
    <definedName function="false" hidden="false" localSheetId="3" name="tz593" vbProcedure="false">'[176]'!$V$5398</definedName>
    <definedName function="false" hidden="false" localSheetId="3" name="UK_UPcon" vbProcedure="false">[168]QUEFTS!$BP$68</definedName>
    <definedName function="false" hidden="false" localSheetId="3" name="UN_UPcon" vbProcedure="false">[168]QUEFTS!$BP$68</definedName>
    <definedName function="false" hidden="false" localSheetId="3" name="USD" vbProcedure="false">[115]Sheet3!$Y$25</definedName>
    <definedName function="false" hidden="false" localSheetId="3" name="VA" vbProcedure="false">[195]ND!$P$16</definedName>
    <definedName function="false" hidden="false" localSheetId="3" name="VAN" vbProcedure="false">[55]CT35!$HP$224</definedName>
    <definedName function="false" hidden="false" localSheetId="3" name="VAN1" vbProcedure="false">[55]CT35!$HP$224</definedName>
    <definedName function="false" hidden="false" localSheetId="3" name="VAT_22" vbProcedure="false">[97]DZ22!$AF$32</definedName>
    <definedName function="false" hidden="false" localSheetId="3" name="vc3_" vbProcedure="false">'[147]Chi tiet'!$AE$31</definedName>
    <definedName function="false" hidden="false" localSheetId="3" name="vca" vbProcedure="false">'[147]Chi tiet'!$AC$29</definedName>
    <definedName function="false" hidden="false" localSheetId="3" name="vccot35" vbProcedure="false">'[209]'!$F$6</definedName>
    <definedName function="false" hidden="false" localSheetId="3" name="vccot_" vbProcedure="false">'[147]Chi tiet'!$AL$38</definedName>
    <definedName function="false" hidden="false" localSheetId="3" name="VCD4" vbProcedure="false">'[167]DZ 22KV'!$D$4</definedName>
    <definedName function="false" hidden="false" localSheetId="3" name="vcdayct" vbProcedure="false">'[116]CHIET TINH CCT '!$D$4</definedName>
    <definedName function="false" hidden="false" localSheetId="3" name="vcdc_" vbProcedure="false">'[147]Chi tiet'!$DN$118</definedName>
    <definedName function="false" hidden="false" localSheetId="3" name="VCDD3p" vbProcedure="false">'[61]KPVC-BD '!$AB$6940</definedName>
    <definedName function="false" hidden="false" localSheetId="3" name="vcdungcu35" vbProcedure="false">'[209]'!$G$7</definedName>
    <definedName function="false" hidden="false" localSheetId="3" name="VCPK4" vbProcedure="false">'[167]DZ 22KV'!$E$5</definedName>
    <definedName function="false" hidden="false" localSheetId="3" name="vcsat" vbProcedure="false">'[123]CHIET TINH CCT'!$J$10</definedName>
    <definedName function="false" hidden="false" localSheetId="3" name="vcsat35" vbProcedure="false">'[209]'!$F$6</definedName>
    <definedName function="false" hidden="false" localSheetId="3" name="vcsatct" vbProcedure="false">'[116]CHIET TINH CCT '!$C$3</definedName>
    <definedName function="false" hidden="false" localSheetId="3" name="vcsuct" vbProcedure="false">'[116]CHIET TINH CCT '!$E$5</definedName>
    <definedName function="false" hidden="false" localSheetId="3" name="Vietri" vbProcedure="false">[48]TTVanChuyen!$F$6</definedName>
    <definedName function="false" hidden="false" localSheetId="3" name="Village" vbProcedure="false">[168]QUEFTS!$BP$68</definedName>
    <definedName function="false" hidden="false" localSheetId="3" name="VL" vbProcedure="false">'[129]VL-NC-MTC DZ35 KV1KM'!$A$1:IV1048576</definedName>
    <definedName function="false" hidden="false" localSheetId="3" name="VL100" vbProcedure="false">'[209]'!$G$1543</definedName>
    <definedName function="false" hidden="false" localSheetId="3" name="vl150" vbProcedure="false">'[209]'!$F$6</definedName>
    <definedName function="false" hidden="false" localSheetId="3" name="VL200" vbProcedure="false">'[209]'!$S$4627</definedName>
    <definedName function="false" hidden="false" localSheetId="3" name="VL250" vbProcedure="false">'[209]'!$AI$8739</definedName>
    <definedName function="false" hidden="false" localSheetId="3" name="vl3p" vbProcedure="false">'[209]'!$S$4627</definedName>
    <definedName function="false" hidden="false" localSheetId="3" name="vl50" vbProcedure="false">'[209]'!$U$21</definedName>
    <definedName function="false" hidden="false" localSheetId="3" name="vldd" vbProcedure="false">'[26]TH XL'!$G$1543</definedName>
    <definedName function="false" hidden="false" localSheetId="3" name="VLI150" vbProcedure="false">'[209]'!$H$8</definedName>
    <definedName function="false" hidden="false" localSheetId="3" name="VLI200" vbProcedure="false">'[209]'!$AF$32</definedName>
    <definedName function="false" hidden="false" localSheetId="3" name="VLI50" vbProcedure="false">'[209]'!$U$21</definedName>
    <definedName function="false" hidden="false" localSheetId="3" name="VLKday" vbProcedure="false">'[138]'!$AO$297</definedName>
    <definedName function="false" hidden="false" localSheetId="3" name="vltr" vbProcedure="false">'[26]TH XL'!$AW$12337</definedName>
    <definedName function="false" hidden="false" localSheetId="3" name="VL_M10_1" vbProcedure="false">'[106]Giai trinh'!$GM$195</definedName>
    <definedName function="false" hidden="false" localSheetId="3" name="VL_M10_2" vbProcedure="false">'[106]Giai trinh'!$HO$223</definedName>
    <definedName function="false" hidden="false" localSheetId="3" name="VL_MDT" vbProcedure="false">'[106]Giai trinh'!$DV$126</definedName>
    <definedName function="false" hidden="false" localSheetId="3" name="voi" vbProcedure="false">'[149]Gia vat tu'!BQ$17220</definedName>
    <definedName function="false" hidden="false" localSheetId="3" name="vt1pbs" vbProcedure="false">'[26]lam-moi'!CD$20561</definedName>
    <definedName function="false" hidden="false" localSheetId="3" name="vtbs" vbProcedure="false">'[26]lam-moi'!CG$21332</definedName>
    <definedName function="false" hidden="false" localSheetId="3" name="vua_75" vbProcedure="false">[157]dongia!$A$1</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chi___tiÆt_" vbProcedure="false">{#N/A,#N/A,FALSE,"Chi tiÆt"}</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_Class1" vbProcedure="false">'[209]'!$H$8</definedName>
    <definedName function="false" hidden="false" localSheetId="3" name="W_Class2" vbProcedure="false">'[209]'!$I$9</definedName>
    <definedName function="false" hidden="false" localSheetId="3" name="W_Class3" vbProcedure="false">'[209]'!$J$10</definedName>
    <definedName function="false" hidden="false" localSheetId="3" name="W_Class4" vbProcedure="false">'[209]'!$K$11</definedName>
    <definedName function="false" hidden="false" localSheetId="3" name="W_Class5" vbProcedure="false">'[209]'!$L$12</definedName>
    <definedName function="false" hidden="false" localSheetId="3" name="x17dnc" vbProcedure="false">[23]chitiet!BX$19019</definedName>
    <definedName function="false" hidden="false" localSheetId="3" name="x17dvl" vbProcedure="false">[23]chitiet!BT$17991</definedName>
    <definedName function="false" hidden="false" localSheetId="3" name="x17knc" vbProcedure="false">[23]chitiet!CG$21332</definedName>
    <definedName function="false" hidden="false" localSheetId="3" name="x17kvl" vbProcedure="false">[23]chitiet!CB$20047</definedName>
    <definedName function="false" hidden="false" localSheetId="3" name="X1pFCOnc" vbProcedure="false">'[22]CHITIET VL-NC-TT -1p'!DQ$30584</definedName>
    <definedName function="false" hidden="false" localSheetId="3" name="X1pFCOvc" vbProcedure="false">'[22]CHITIET VL-NC-TT -1p'!DS$31098</definedName>
    <definedName function="false" hidden="false" localSheetId="3" name="X1pFCOvl" vbProcedure="false">'[22]CHITIET VL-NC-TT -1p'!DN$29813</definedName>
    <definedName function="false" hidden="false" localSheetId="3" name="x1pignc" vbProcedure="false">'[26]lam-moi'!BP$16963</definedName>
    <definedName function="false" hidden="false" localSheetId="3" name="X1pIGvc" vbProcedure="false">'[22]CHITIET VL-NC-TT -1p'!CL$22617</definedName>
    <definedName function="false" hidden="false" localSheetId="3" name="x1pigvl" vbProcedure="false">'[26]lam-moi'!BN$16449</definedName>
    <definedName function="false" hidden="false" localSheetId="3" name="x1pind" vbProcedure="false">'[209]'!$AX$12594</definedName>
    <definedName function="false" hidden="false" localSheetId="3" name="x1pindnc" vbProcedure="false">'[26]lam-moi'!BX$19019</definedName>
    <definedName function="false" hidden="false" localSheetId="3" name="x1pindvl" vbProcedure="false">'[26]lam-moi'!CV$25187</definedName>
    <definedName function="false" hidden="false" localSheetId="3" name="x1ping" vbProcedure="false">'[209]'!$AD$7454</definedName>
    <definedName function="false" hidden="false" localSheetId="3" name="x1pingnc" vbProcedure="false">'[26]lam-moi'!CC$20304</definedName>
    <definedName function="false" hidden="false" localSheetId="3" name="x1pingvl" vbProcedure="false">'[26]lam-moi'!BY$19276</definedName>
    <definedName function="false" hidden="false" localSheetId="3" name="x1pint" vbProcedure="false">'[209]'!$AE$7711</definedName>
    <definedName function="false" hidden="false" localSheetId="3" name="x1pintnc" vbProcedure="false">'[26]lam-moi'!BQ$17220</definedName>
    <definedName function="false" hidden="false" localSheetId="3" name="X1pINTvc" vbProcedure="false">'[22]CHITIET VL-NC-TT -1p'!CF$21075</definedName>
    <definedName function="false" hidden="false" localSheetId="3" name="x1pintvl" vbProcedure="false">'[26]lam-moi'!$BL$16192</definedName>
    <definedName function="false" hidden="false" localSheetId="3" name="x1pitnc" vbProcedure="false">'[26]lam-moi'!$BK$15935</definedName>
    <definedName function="false" hidden="false" localSheetId="3" name="X1pITvc" vbProcedure="false">'[22]CHITIET VL-NC-TT -1p'!CE$20818</definedName>
    <definedName function="false" hidden="false" localSheetId="3" name="x1pitvl" vbProcedure="false">'[26]lam-moi'!$BI$15421</definedName>
    <definedName function="false" hidden="false" localSheetId="3" name="x20knc" vbProcedure="false">[23]chitiet!CP$23645</definedName>
    <definedName function="false" hidden="false" localSheetId="3" name="x20kvl" vbProcedure="false">[23]chitiet!CK$22360</definedName>
    <definedName function="false" hidden="false" localSheetId="3" name="x22knc" vbProcedure="false">[23]chitiet!CY$25958</definedName>
    <definedName function="false" hidden="false" localSheetId="3" name="x22kvl" vbProcedure="false">[23]chitiet!CT$24673</definedName>
    <definedName function="false" hidden="false" localSheetId="3" name="x2mig1nc" vbProcedure="false">'[26]lam-moi'!IL62710</definedName>
    <definedName function="false" hidden="false" localSheetId="3" name="x2mig1vl" vbProcedure="false">'[26]lam-moi'!IE60911</definedName>
    <definedName function="false" hidden="false" localSheetId="3" name="x2min1nc" vbProcedure="false">'[26]lam-moi'!$B$258</definedName>
    <definedName function="false" hidden="false" localSheetId="3" name="x2min1vl" vbProcedure="false">'[26]lam-moi'!IQ63995</definedName>
    <definedName function="false" hidden="false" localSheetId="3" name="x2mit1vl" vbProcedure="false">'[26]lam-moi'!HS57827</definedName>
    <definedName function="false" hidden="false" localSheetId="3" name="x2mitnc" vbProcedure="false">'[26]lam-moi'!HZ59626</definedName>
    <definedName function="false" hidden="false" localSheetId="3" name="xd0_6" vbProcedure="false">'[85]'!$A$1</definedName>
    <definedName function="false" hidden="false" localSheetId="3" name="xd1_3" vbProcedure="false">'[85]'!$A$1</definedName>
    <definedName function="false" hidden="false" localSheetId="3" name="xd1_5" vbProcedure="false">'[85]'!$A$1</definedName>
    <definedName function="false" hidden="false" localSheetId="3" name="xdra" vbProcedure="false">[84]sheet12!$A$1</definedName>
    <definedName function="false" hidden="false" localSheetId="3" name="xdsnc" vbProcedure="false">[25]gtrinh!$GG48318</definedName>
    <definedName function="false" hidden="false" localSheetId="3" name="xdsvl" vbProcedure="false">[25]gtrinh!$GD47547</definedName>
    <definedName function="false" hidden="false" localSheetId="3" name="xfco" vbProcedure="false">'[209]'!$AC$7197</definedName>
    <definedName function="false" hidden="false" localSheetId="3" name="xfconc" vbProcedure="false">'[26]lam-moi'!$EV38809</definedName>
    <definedName function="false" hidden="false" localSheetId="3" name="xfcovl" vbProcedure="false">'[26]lam-moi'!$EQ37524</definedName>
    <definedName function="false" hidden="false" localSheetId="3" name="xfnc" vbProcedure="false">'[26]lam-moi'!IS64509</definedName>
    <definedName function="false" hidden="false" localSheetId="3" name="xfvl" vbProcedure="false">'[26]lam-moi'!IQ63995</definedName>
    <definedName function="false" hidden="false" localSheetId="3" name="xhn" vbProcedure="false">'[209]'!$AB$6940</definedName>
    <definedName function="false" hidden="false" localSheetId="3" name="xhnnc" vbProcedure="false">'[26]lam-moi'!$DY32898</definedName>
    <definedName function="false" hidden="false" localSheetId="3" name="xhnvl" vbProcedure="false">'[26]lam-moi'!DV$31869</definedName>
    <definedName function="false" hidden="false" localSheetId="3" name="xig" vbProcedure="false">'[209]'!$AB$6940</definedName>
    <definedName function="false" hidden="false" localSheetId="3" name="xig1" vbProcedure="false">'[209]'!$AZ$13108</definedName>
    <definedName function="false" hidden="false" localSheetId="3" name="xig1nc" vbProcedure="false">'[26]lam-moi'!CT$24673</definedName>
    <definedName function="false" hidden="false" localSheetId="3" name="xig1pnc" vbProcedure="false">'[26]lam-moi'!GP50374</definedName>
    <definedName function="false" hidden="false" localSheetId="3" name="xig1pvl" vbProcedure="false">'[26]lam-moi'!GM49603</definedName>
    <definedName function="false" hidden="false" localSheetId="3" name="xig1vl" vbProcedure="false">'[26]lam-moi'!CM$22874</definedName>
    <definedName function="false" hidden="false" localSheetId="3" name="xig2nc" vbProcedure="false">'[26]lam-moi'!DK$29042</definedName>
    <definedName function="false" hidden="false" localSheetId="3" name="xig2vl" vbProcedure="false">'[26]lam-moi'!DD$27243</definedName>
    <definedName function="false" hidden="false" localSheetId="3" name="xignc" vbProcedure="false">'[26]lam-moi'!$EO37010</definedName>
    <definedName function="false" hidden="false" localSheetId="3" name="xignc3p" vbProcedure="false">'[209]'!$FT44977</definedName>
    <definedName function="false" hidden="false" localSheetId="3" name="xigvl" vbProcedure="false">'[26]lam-moi'!$EI35468</definedName>
    <definedName function="false" hidden="false" localSheetId="3" name="xigvl3p" vbProcedure="false">'[209]'!$FN43435</definedName>
    <definedName function="false" hidden="false" localSheetId="3" name="XiMangPCB30" vbProcedure="false">'[21]T.Tinh'!$D$4</definedName>
    <definedName function="false" hidden="false" localSheetId="3" name="xin" vbProcedure="false">'[209]'!$AC$7197</definedName>
    <definedName function="false" hidden="false" localSheetId="3" name="xin190" vbProcedure="false">'[209]'!$Z$6426</definedName>
    <definedName function="false" hidden="false" localSheetId="3" name="xin190nc" vbProcedure="false">'[26]lam-moi'!DT$31355</definedName>
    <definedName function="false" hidden="false" localSheetId="3" name="xin190vl" vbProcedure="false">'[26]lam-moi'!DM$29556</definedName>
    <definedName function="false" hidden="false" localSheetId="3" name="xin290nc3p" vbProcedure="false">'[209]'!HZ59626</definedName>
    <definedName function="false" hidden="false" localSheetId="3" name="xin290vl3p" vbProcedure="false">'[209]'!HV58598</definedName>
    <definedName function="false" hidden="false" localSheetId="3" name="xin901nc" vbProcedure="false">'[26]lam-moi'!HM56285</definedName>
    <definedName function="false" hidden="false" localSheetId="3" name="xin901vl" vbProcedure="false">'[26]lam-moi'!HH55000</definedName>
    <definedName function="false" hidden="false" localSheetId="3" name="xind" vbProcedure="false">'[209]'!$AA$6683</definedName>
    <definedName function="false" hidden="false" localSheetId="3" name="xind1pnc" vbProcedure="false">'[26]lam-moi'!HE54229</definedName>
    <definedName function="false" hidden="false" localSheetId="3" name="xind1pvl" vbProcedure="false">'[26]lam-moi'!GZ52944</definedName>
    <definedName function="false" hidden="false" localSheetId="3" name="xindnc" vbProcedure="false">'[26]lam-moi'!$EH35211</definedName>
    <definedName function="false" hidden="false" localSheetId="3" name="xindvl" vbProcedure="false">'[26]lam-moi'!$EA33412</definedName>
    <definedName function="false" hidden="false" localSheetId="3" name="xing1pnc" vbProcedure="false">'[26]lam-moi'!GW52173</definedName>
    <definedName function="false" hidden="false" localSheetId="3" name="xing1pvl" vbProcedure="false">'[26]lam-moi'!GS51145</definedName>
    <definedName function="false" hidden="false" localSheetId="3" name="xinnc" vbProcedure="false">'[26]lam-moi'!DT$31355</definedName>
    <definedName function="false" hidden="false" localSheetId="3" name="xinnc3p" vbProcedure="false">'[209]'!GW52173</definedName>
    <definedName function="false" hidden="false" localSheetId="3" name="xinvl" vbProcedure="false">'[26]lam-moi'!DM$29556</definedName>
    <definedName function="false" hidden="false" localSheetId="3" name="xinvl3p" vbProcedure="false">'[209]'!GQ50631</definedName>
    <definedName function="false" hidden="false" localSheetId="3" name="xit" vbProcedure="false">'[209]'!$AA$6683</definedName>
    <definedName function="false" hidden="false" localSheetId="3" name="xit1" vbProcedure="false">'[209]'!$AY$12851</definedName>
    <definedName function="false" hidden="false" localSheetId="3" name="xit1nc" vbProcedure="false">'[26]lam-moi'!CK$22360</definedName>
    <definedName function="false" hidden="false" localSheetId="3" name="xit1pnc" vbProcedure="false">'[26]lam-moi'!$GI48832</definedName>
    <definedName function="false" hidden="false" localSheetId="3" name="xit1pvl" vbProcedure="false">'[26]lam-moi'!$GF48061</definedName>
    <definedName function="false" hidden="false" localSheetId="3" name="xit1vl" vbProcedure="false">'[26]lam-moi'!CE$20818</definedName>
    <definedName function="false" hidden="false" localSheetId="3" name="xit2nc" vbProcedure="false">'[26]lam-moi'!DB$26729</definedName>
    <definedName function="false" hidden="false" localSheetId="3" name="xit2nc3p" vbProcedure="false">'[209]'!$FG41636</definedName>
    <definedName function="false" hidden="false" localSheetId="3" name="xit2vl" vbProcedure="false">'[26]lam-moi'!CV$25187</definedName>
    <definedName function="false" hidden="false" localSheetId="3" name="xit2vl3p" vbProcedure="false">'[209]'!$FA40094</definedName>
    <definedName function="false" hidden="false" localSheetId="3" name="xitnc" vbProcedure="false">'[26]lam-moi'!$ED34183</definedName>
    <definedName function="false" hidden="false" localSheetId="3" name="xitnc3p" vbProcedure="false">'[209]'!$EE34440</definedName>
    <definedName function="false" hidden="false" localSheetId="3" name="xitvl" vbProcedure="false">'[26]lam-moi'!DY$32640</definedName>
    <definedName function="false" hidden="false" localSheetId="3" name="xitvl3p" vbProcedure="false">'[209]'!$DY32898</definedName>
    <definedName function="false" hidden="false" localSheetId="3" name="xk0_6" vbProcedure="false">'[85]'!$A$1</definedName>
    <definedName function="false" hidden="false" localSheetId="3" name="xk1_3" vbProcedure="false">'[85]'!$A$1</definedName>
    <definedName function="false" hidden="false" localSheetId="3" name="xk1_5" vbProcedure="false">'[85]'!$A$1</definedName>
    <definedName function="false" hidden="false" localSheetId="3" name="xld1_4" vbProcedure="false">'[85]'!$A$1</definedName>
    <definedName function="false" hidden="false" localSheetId="3" name="xlk1_4" vbProcedure="false">'[85]'!$A$1</definedName>
    <definedName function="false" hidden="false" localSheetId="3" name="XM_M10_1" vbProcedure="false">'[106]Giai trinh'!$FW$179</definedName>
    <definedName function="false" hidden="false" localSheetId="3" name="XM_M10_2" vbProcedure="false">'[106]Giai trinh'!$GY$207</definedName>
    <definedName function="false" hidden="false" localSheetId="3" name="XM_MDT" vbProcedure="false">'[106]Giai trinh'!$DF$110</definedName>
    <definedName function="false" hidden="false" localSheetId="3" name="xr1nc" vbProcedure="false">'[26]lam-moi'!DW$32126</definedName>
    <definedName function="false" hidden="false" localSheetId="3" name="xr1vl" vbProcedure="false">'[26]lam-moi'!DR$30841</definedName>
    <definedName function="false" hidden="false" localSheetId="3" name="xtr3pnc" vbProcedure="false">[25]gtrinh!GQ50631</definedName>
    <definedName function="false" hidden="false" localSheetId="3" name="xtr3pvl" vbProcedure="false">[25]gtrinh!GL49346</definedName>
    <definedName function="false" hidden="false" localSheetId="3" name="xx" vbProcedure="false">{"'Sheet1'!$L$16"}</definedName>
    <definedName function="false" hidden="false" localSheetId="3" name="Year" vbProcedure="false">[168]QUEFTS!$BP$68</definedName>
    <definedName function="false" hidden="false" localSheetId="3" name="YeNuong" vbProcedure="false">[18]BK04!$F$1030</definedName>
    <definedName function="false" hidden="false" localSheetId="3" name="\0" vbProcedure="false">'[10]PNT-QUOT-#3'!$A$1</definedName>
    <definedName function="false" hidden="false" localSheetId="3" name="\d" vbProcedure="false">'[4]??-BLDG'!$AD$7454</definedName>
    <definedName function="false" hidden="false" localSheetId="3" name="\e" vbProcedure="false">'[4]??-BLDG'!$AD$7454</definedName>
    <definedName function="false" hidden="false" localSheetId="3" name="\f" vbProcedure="false">'[4]??-BLDG'!$AD$7454</definedName>
    <definedName function="false" hidden="false" localSheetId="3" name="\g" vbProcedure="false">'[4]??-BLDG'!$AD$7454</definedName>
    <definedName function="false" hidden="false" localSheetId="3" name="\h" vbProcedure="false">'[4]??-BLDG'!$AD$7454</definedName>
    <definedName function="false" hidden="false" localSheetId="3" name="\i" vbProcedure="false">'[4]??-BLDG'!$AD$7454</definedName>
    <definedName function="false" hidden="false" localSheetId="3" name="\j" vbProcedure="false">'[4]??-BLDG'!$AD$7454</definedName>
    <definedName function="false" hidden="false" localSheetId="3" name="\k" vbProcedure="false">'[4]??-BLDG'!$AD$7454</definedName>
    <definedName function="false" hidden="false" localSheetId="3" name="\l" vbProcedure="false">'[4]??-BLDG'!$AD$7454</definedName>
    <definedName function="false" hidden="false" localSheetId="3" name="\m" vbProcedure="false">'[4]??-BLDG'!$AD$7454</definedName>
    <definedName function="false" hidden="false" localSheetId="3" name="\n" vbProcedure="false">'[4]??-BLDG'!$AD$7454</definedName>
    <definedName function="false" hidden="false" localSheetId="3" name="\o" vbProcedure="false">'[4]??-BLDG'!$AD$7454</definedName>
    <definedName function="false" hidden="false" localSheetId="3" name="\z" vbProcedure="false">'[10]COAT&amp;WRAP-QIOT-#3'!$BD$56:$BF$58</definedName>
    <definedName function="false" hidden="false" localSheetId="3" name="_Key1" vbProcedure="false">'[7]'!$L$12</definedName>
    <definedName function="false" hidden="false" localSheetId="3" name="_Key2" vbProcedure="false">'[7]'!$L$12</definedName>
    <definedName function="false" hidden="false" localSheetId="3" name="_Sort" vbProcedure="false">'[7]'!$L$12</definedName>
    <definedName function="false" hidden="false" localSheetId="3" name="æ76" vbProcedure="false">[177]chitiet!$J$2314</definedName>
    <definedName function="false" hidden="false" localSheetId="3" name="ë" vbProcedure="false">[177]chitiet!$J$2314</definedName>
    <definedName function="false" hidden="false" localSheetId="3" name="ë74" vbProcedure="false">[177]chitiet!$J$2314</definedName>
    <definedName function="false" hidden="false" localSheetId="3" name="Óu75" vbProcedure="false">[177]chitiet!$J$2314</definedName>
    <definedName function="false" hidden="false" localSheetId="4" name="A" vbProcedure="false">'[10]PNT-QUOT-#3'!$AG$8225</definedName>
    <definedName function="false" hidden="false" localSheetId="4" name="a129" vbProcedure="false">{"Offgrid",#N/A,FALSE,"OFFGRID";"Region",#N/A,FALSE,"REGION";"Offgrid -2",#N/A,FALSE,"OFFGRID";"WTP",#N/A,FALSE,"WTP";"WTP -2",#N/A,FALSE,"WTP";"Project",#N/A,FALSE,"PROJECT";"Summary -2",#N/A,FALSE,"SUMMARY"}</definedName>
    <definedName function="false" hidden="false" localSheetId="4" name="a130" vbProcedure="false">{"Offgrid",#N/A,FALSE,"OFFGRID";"Region",#N/A,FALSE,"REGION";"Offgrid -2",#N/A,FALSE,"OFFGRID";"WTP",#N/A,FALSE,"WTP";"WTP -2",#N/A,FALSE,"WTP";"Project",#N/A,FALSE,"PROJECT";"Summary -2",#N/A,FALSE,"SUMMARY"}</definedName>
    <definedName function="false" hidden="false" localSheetId="4" name="a16550" vbProcedure="false">'[140]CT -THVLNC'!IG61425</definedName>
    <definedName function="false" hidden="false" localSheetId="4" name="A65700" vbProcedure="false">'[17]MTO REV.2(ARMOR)'!HM65501</definedName>
    <definedName function="false" hidden="false" localSheetId="4" name="A65800" vbProcedure="false">'[17]MTO REV.2(ARMOR)'!HM65501</definedName>
    <definedName function="false" hidden="false" localSheetId="4" name="A66000" vbProcedure="false">'[17]MTO REV.2(ARMOR)'!HY65001</definedName>
    <definedName function="false" hidden="false" localSheetId="4" name="A67000" vbProcedure="false">'[17]MTO REV.2(ARMOR)'!HY65001</definedName>
    <definedName function="false" hidden="false" localSheetId="4" name="A68000" vbProcedure="false">'[17]MTO REV.2(ARMOR)'!HY65001</definedName>
    <definedName function="false" hidden="false" localSheetId="4" name="A70000" vbProcedure="false">'[17]MTO REV.2(ARMOR)'!HY65001</definedName>
    <definedName function="false" hidden="false" localSheetId="4" name="A75000" vbProcedure="false">'[17]MTO REV.2(ARMOR)'!HY65001</definedName>
    <definedName function="false" hidden="false" localSheetId="4" name="A85000" vbProcedure="false">'[17]MTO REV.2(ARMOR)'!HY65001</definedName>
    <definedName function="false" hidden="false" localSheetId="4" name="AAA" vbProcedure="false">'[1]MTL$-INTER'!$A$1:IV1048576</definedName>
    <definedName function="false" hidden="false" localSheetId="4" name="abb91" vbProcedure="false">[35]chitimc!$AD$7454</definedName>
    <definedName function="false" hidden="false" localSheetId="4" name="Act_tec" vbProcedure="false">#REF!</definedName>
    <definedName function="false" hidden="false" localSheetId="4" name="ag142X42" vbProcedure="false">[35]chitimc!DD$27243</definedName>
    <definedName function="false" hidden="false" localSheetId="4" name="ag267N59" vbProcedure="false">[35]chitimc!$AS$11309</definedName>
    <definedName function="false" hidden="false" localSheetId="4" name="amiang" vbProcedure="false">[201]gvl!$AO$41</definedName>
    <definedName function="false" hidden="false" localSheetId="4" name="B" vbProcedure="false">'[10]PNT-QUOT-#3'!$AG$8225</definedName>
    <definedName function="false" hidden="false" localSheetId="4" name="BANG" vbProcedure="false">[179]Sheet1!$E$5:$AP$42</definedName>
    <definedName function="false" hidden="false" localSheetId="4" name="bangciti" vbProcedure="false">'[73]dongia (2)'!$Q$529</definedName>
    <definedName function="false" hidden="false" localSheetId="4" name="BDHo" vbProcedure="false">[18]BK04!$FQ$685</definedName>
    <definedName function="false" hidden="false" localSheetId="4" name="bdht15nc" vbProcedure="false">[25]gtrinh!HV58598</definedName>
    <definedName function="false" hidden="false" localSheetId="4" name="bdht15vl" vbProcedure="false">[25]gtrinh!HO56799</definedName>
    <definedName function="false" hidden="false" localSheetId="4" name="bdht25nc" vbProcedure="false">[25]gtrinh!HJ55514</definedName>
    <definedName function="false" hidden="false" localSheetId="4" name="bdht25vl" vbProcedure="false">[25]gtrinh!HC53715</definedName>
    <definedName function="false" hidden="false" localSheetId="4" name="bdht325nc" vbProcedure="false">[25]gtrinh!HT58084</definedName>
    <definedName function="false" hidden="false" localSheetId="4" name="bdht325vl" vbProcedure="false">[25]gtrinh!HM56285</definedName>
    <definedName function="false" hidden="false" localSheetId="4" name="BE150M" vbProcedure="false">'[120]Ct- DZ35kV'!$S$19</definedName>
    <definedName function="false" hidden="false" localSheetId="4" name="BE200M" vbProcedure="false">'[120]Ct- DZ35kV'!$V$22</definedName>
    <definedName function="false" hidden="false" localSheetId="4" name="betong200" vbProcedure="false">'[50]TT-35KV+TBA'!$AF$32</definedName>
    <definedName function="false" hidden="false" localSheetId="4" name="Bgiang" vbProcedure="false">{"'Sheet1'!$L$16"}</definedName>
    <definedName function="false" hidden="false" localSheetId="4" name="blcd" vbProcedure="false">[126]Tonghop!$AJ$8996</definedName>
    <definedName function="false" hidden="false" localSheetId="4" name="blop" vbProcedure="false">[84]sheet12!$A$1</definedName>
    <definedName function="false" hidden="false" localSheetId="4" name="Book2" vbProcedure="false">'[86]'!$A$1</definedName>
    <definedName function="false" hidden="false" localSheetId="4" name="Btc" vbProcedure="false">[208]NSL!$AS$45</definedName>
    <definedName function="false" hidden="false" localSheetId="4" name="btm10" vbProcedure="false">#REF!</definedName>
    <definedName function="false" hidden="false" localSheetId="4" name="btm100" vbProcedure="false">'[138]'!$G$7</definedName>
    <definedName function="false" hidden="false" localSheetId="4" name="BT_A2" vbProcedure="false">'[188]Tong hop'!BQ$17220</definedName>
    <definedName function="false" hidden="false" localSheetId="4" name="BT_P10" vbProcedure="false">'[188]Tong hop'!BQ$17220</definedName>
    <definedName function="false" hidden="false" localSheetId="4" name="BT_P11" vbProcedure="false">'[188]Tong hop'!BQ$17220</definedName>
    <definedName function="false" hidden="false" localSheetId="4" name="BT_P2" vbProcedure="false">'[188]Tong hop'!BQ$17220</definedName>
    <definedName function="false" hidden="false" localSheetId="4" name="BT_P3" vbProcedure="false">'[188]Tong hop'!BQ$17220</definedName>
    <definedName function="false" hidden="false" localSheetId="4" name="BT_P4" vbProcedure="false">'[188]Tong hop'!BQ$17220</definedName>
    <definedName function="false" hidden="false" localSheetId="4" name="BT_P5" vbProcedure="false">'[188]Tong hop'!BQ$17220</definedName>
    <definedName function="false" hidden="false" localSheetId="4" name="BT_P6" vbProcedure="false">'[188]Tong hop'!BQ$17220</definedName>
    <definedName function="false" hidden="false" localSheetId="4" name="BT_P7" vbProcedure="false">'[188]Tong hop'!BQ$17220</definedName>
    <definedName function="false" hidden="false" localSheetId="4" name="BT_P8" vbProcedure="false">'[188]Tong hop'!BQ$17220</definedName>
    <definedName function="false" hidden="false" localSheetId="4" name="BT_P9" vbProcedure="false">'[188]Tong hop'!BQ$17220</definedName>
    <definedName function="false" hidden="false" localSheetId="4" name="buoc" vbProcedure="false">'[96]Chiet tinh DZ 22'!$BW$75</definedName>
    <definedName function="false" hidden="false" localSheetId="4" name="Bu_long" vbProcedure="false">[115]Sheet3!$R$18</definedName>
    <definedName function="false" hidden="false" localSheetId="4" name="b_240" vbProcedure="false">'[63]THPDMoi  (2)'!$BF$14650</definedName>
    <definedName function="false" hidden="false" localSheetId="4" name="b_280" vbProcedure="false">'[63]THPDMoi  (2)'!$BF$14650</definedName>
    <definedName function="false" hidden="false" localSheetId="4" name="b_320" vbProcedure="false">'[63]THPDMoi  (2)'!$BF$14650</definedName>
    <definedName function="false" hidden="false" localSheetId="4" name="CAPDAT" vbProcedure="false">[60]phuluc1!$K$2571</definedName>
    <definedName function="false" hidden="false" localSheetId="4" name="CatVang_HamYen" vbProcedure="false">'[21]T.Tinh'!$E$5</definedName>
    <definedName function="false" hidden="false" localSheetId="4" name="CBE100M" vbProcedure="false">'[120]Ct- DZ35kV'!$Q$17</definedName>
    <definedName function="false" hidden="false" localSheetId="4" name="CBE150M" vbProcedure="false">'[120]Ct- DZ35kV'!$T$20</definedName>
    <definedName function="false" hidden="false" localSheetId="4" name="CBE200M" vbProcedure="false">'[120]Ct- DZ35kV'!$V$22</definedName>
    <definedName function="false" hidden="false" localSheetId="4" name="CCS" vbProcedure="false">#REF!</definedName>
    <definedName function="false" hidden="false" localSheetId="4" name="CDD" vbProcedure="false">#REF!</definedName>
    <definedName function="false" hidden="false" localSheetId="4" name="CDDD" vbProcedure="false">'[63]THPDMoi  (2)'!$BF$14650</definedName>
    <definedName function="false" hidden="false" localSheetId="4" name="CDgoi" vbProcedure="false">[208]NSL!$AS$45</definedName>
    <definedName function="false" hidden="false" localSheetId="4" name="cgionc" vbProcedure="false">'[26]lam-moi'!$EO37010</definedName>
    <definedName function="false" hidden="false" localSheetId="4" name="cgiovl" vbProcedure="false">'[26]lam-moi'!$EJ35725</definedName>
    <definedName function="false" hidden="false" localSheetId="4" name="chhtnc" vbProcedure="false">'[26]lam-moi'!CJ$22103</definedName>
    <definedName function="false" hidden="false" localSheetId="4" name="chhtvl" vbProcedure="false">'[26]lam-moi'!CA$19790</definedName>
    <definedName function="false" hidden="false" localSheetId="4" name="chiemhoa" vbProcedure="false">[48]TTVanChuyen!$H$8</definedName>
    <definedName function="false" hidden="false" localSheetId="4" name="chnc" vbProcedure="false">'[26]lam-moi'!DC$26986</definedName>
    <definedName function="false" hidden="false" localSheetId="4" name="Chu" vbProcedure="false">[195]ND!$K$11</definedName>
    <definedName function="false" hidden="false" localSheetId="4" name="chvl" vbProcedure="false">'[26]lam-moi'!CT$24673</definedName>
    <definedName function="false" hidden="false" localSheetId="4" name="citidd" vbProcedure="false">'[73]dongia (2)'!$FQ$429</definedName>
    <definedName function="false" hidden="false" localSheetId="4" name="cknc" vbProcedure="false">'[26]lam-moi'!$FZ46519</definedName>
    <definedName function="false" hidden="false" localSheetId="4" name="ckvl" vbProcedure="false">'[26]lam-moi'!$FL42921</definedName>
    <definedName function="false" hidden="false" localSheetId="4" name="CLECT" vbProcedure="false">#REF!</definedName>
    <definedName function="false" hidden="false" localSheetId="4" name="CLIEOS" vbProcedure="false">#REF!</definedName>
    <definedName function="false" hidden="false" localSheetId="4" name="CLVL" vbProcedure="false">[114]ctdg!$F$6</definedName>
    <definedName function="false" hidden="false" localSheetId="4" name="COAT" vbProcedure="false">'[10]PNT-QUOT-#3'!$A$1</definedName>
    <definedName function="false" hidden="false" localSheetId="4" name="Concrete" vbProcedure="false">'[152]DGchitiet '!$BU$73</definedName>
    <definedName function="false" hidden="false" localSheetId="4" name="cong1x15" vbProcedure="false">[71]giathanh1!$A$1</definedName>
    <definedName function="false" hidden="false" localSheetId="4" name="Cos_tec" vbProcedure="false">#REF!</definedName>
    <definedName function="false" hidden="false" localSheetId="4" name="cot7_5" vbProcedure="false">'[85]'!$A$1</definedName>
    <definedName function="false" hidden="false" localSheetId="4" name="cot8_5" vbProcedure="false">'[85]'!$A$1</definedName>
    <definedName function="false" hidden="false" localSheetId="4" name="CP_M10_1a" vbProcedure="false">'[106]Giai trinh'!$FZ$182</definedName>
    <definedName function="false" hidden="false" localSheetId="4" name="CP_M10_1b" vbProcedure="false">'[106]Giai trinh'!$GC$185</definedName>
    <definedName function="false" hidden="false" localSheetId="4" name="CP_M10_1c" vbProcedure="false">'[106]Giai trinh'!$GD$186</definedName>
    <definedName function="false" hidden="false" localSheetId="4" name="CP_M10_1d" vbProcedure="false">'[106]Giai trinh'!$GE$187</definedName>
    <definedName function="false" hidden="false" localSheetId="4" name="CP_M10_1e" vbProcedure="false">'[106]Giai trinh'!$GK$193</definedName>
    <definedName function="false" hidden="false" localSheetId="4" name="CP_M10_2a" vbProcedure="false">'[106]Giai trinh'!$HB$210</definedName>
    <definedName function="false" hidden="false" localSheetId="4" name="CP_M10_2b" vbProcedure="false">'[106]Giai trinh'!$HE$213</definedName>
    <definedName function="false" hidden="false" localSheetId="4" name="CP_M10_2c" vbProcedure="false">'[106]Giai trinh'!$HF$214</definedName>
    <definedName function="false" hidden="false" localSheetId="4" name="CP_M10_2d" vbProcedure="false">'[106]Giai trinh'!$HG$215</definedName>
    <definedName function="false" hidden="false" localSheetId="4" name="CP_M10_2e" vbProcedure="false">'[106]Giai trinh'!$HM$221</definedName>
    <definedName function="false" hidden="false" localSheetId="4" name="CP_MDTa" vbProcedure="false">'[106]Giai trinh'!$DI$113</definedName>
    <definedName function="false" hidden="false" localSheetId="4" name="CP_MDTb" vbProcedure="false">'[106]Giai trinh'!$DL$116</definedName>
    <definedName function="false" hidden="false" localSheetId="4" name="CP_MDTc" vbProcedure="false">'[106]Giai trinh'!$DM$117</definedName>
    <definedName function="false" hidden="false" localSheetId="4" name="CP_MDTd" vbProcedure="false">'[106]Giai trinh'!$DN$118</definedName>
    <definedName function="false" hidden="false" localSheetId="4" name="CP_MDTe" vbProcedure="false">'[106]Giai trinh'!$DT$124</definedName>
    <definedName function="false" hidden="false" localSheetId="4" name="CS" vbProcedure="false">#REF!</definedName>
    <definedName function="false" hidden="false" localSheetId="4" name="CSMBA" vbProcedure="false">#REF!</definedName>
    <definedName function="false" hidden="false" localSheetId="4" name="CT250" vbProcedure="false">'[73]dongia (2)'!$FQ$429</definedName>
    <definedName function="false" hidden="false" localSheetId="4" name="ct3_" vbProcedure="false">[30]Gia!$CK$89</definedName>
    <definedName function="false" hidden="false" localSheetId="4" name="ct5_" vbProcedure="false">[30]Gia!$CL$90</definedName>
    <definedName function="false" hidden="false" localSheetId="4" name="CTBT" vbProcedure="false">[55]CT35!$HN$222</definedName>
    <definedName function="false" hidden="false" localSheetId="4" name="CTBT1" vbProcedure="false">[55]CT35!HO56799</definedName>
    <definedName function="false" hidden="false" localSheetId="4" name="CTBT2" vbProcedure="false">[55]CT35!$HP$224</definedName>
    <definedName function="false" hidden="false" localSheetId="4" name="ctdg" vbProcedure="false">[108]ctdg!$F$6</definedName>
    <definedName function="false" hidden="false" localSheetId="4" name="cti3x15" vbProcedure="false">[71]giathanh1!$A$1</definedName>
    <definedName function="false" hidden="false" localSheetId="4" name="cto" vbProcedure="false">'[85]'!$A$1</definedName>
    <definedName function="false" hidden="false" localSheetId="4" name="CT_M10_1" vbProcedure="false">'[106]Giai trinh'!$GH$190</definedName>
    <definedName function="false" hidden="false" localSheetId="4" name="CT_M10_2" vbProcedure="false">'[106]Giai trinh'!$HJ$218</definedName>
    <definedName function="false" hidden="false" localSheetId="4" name="CT_MDT" vbProcedure="false">'[106]Giai trinh'!$DQ$121</definedName>
    <definedName function="false" hidden="false" localSheetId="4" name="culy1" vbProcedure="false">[26]DONGIA!DE$27500</definedName>
    <definedName function="false" hidden="false" localSheetId="4" name="culy2" vbProcedure="false">[26]DONGIA!DE$27500</definedName>
    <definedName function="false" hidden="false" localSheetId="4" name="culy3" vbProcedure="false">[26]DONGIA!DE$27500</definedName>
    <definedName function="false" hidden="false" localSheetId="4" name="culy4" vbProcedure="false">[26]DONGIA!DE$27500</definedName>
    <definedName function="false" hidden="false" localSheetId="4" name="culy5" vbProcedure="false">[26]DONGIA!DE$27500</definedName>
    <definedName function="false" hidden="false" localSheetId="4" name="cuoc" vbProcedure="false">[26]DONGIA!$DH$624</definedName>
    <definedName function="false" hidden="false" localSheetId="4" name="Currency_tec" vbProcedure="false">#REF!</definedName>
    <definedName function="false" hidden="false" localSheetId="4" name="CV_M10_1" vbProcedure="false">'[106]Giai trinh'!$FX$180</definedName>
    <definedName function="false" hidden="false" localSheetId="4" name="CV_M10_2" vbProcedure="false">'[106]Giai trinh'!$GZ$208</definedName>
    <definedName function="false" hidden="false" localSheetId="4" name="CV_MDT" vbProcedure="false">'[106]Giai trinh'!$DG$111</definedName>
    <definedName function="false" hidden="false" localSheetId="4" name="cxhtnc" vbProcedure="false">'[26]lam-moi'!BS$17734</definedName>
    <definedName function="false" hidden="false" localSheetId="4" name="cxhtvl" vbProcedure="false">'[26]lam-moi'!$BJ$15678</definedName>
    <definedName function="false" hidden="false" localSheetId="4" name="cxnc" vbProcedure="false">'[26]lam-moi'!$FH41893</definedName>
    <definedName function="false" hidden="false" localSheetId="4" name="cxvl" vbProcedure="false">'[26]lam-moi'!$EY39580</definedName>
    <definedName function="false" hidden="false" localSheetId="4" name="cxxnc" vbProcedure="false">'[26]lam-moi'!HF54486</definedName>
    <definedName function="false" hidden="false" localSheetId="4" name="cxxvl" vbProcedure="false">'[26]lam-moi'!GX52430</definedName>
    <definedName function="false" hidden="false" localSheetId="4" name="D1x49" vbProcedure="false">[35]chitimc!$A$1</definedName>
    <definedName function="false" hidden="false" localSheetId="4" name="D1x49x49" vbProcedure="false">[35]chitimc!$A$1</definedName>
    <definedName function="false" hidden="false" localSheetId="4" name="d1x6" vbProcedure="false">[84]sheet12!$A$1</definedName>
    <definedName function="false" hidden="false" localSheetId="4" name="d24nc" vbProcedure="false">'[26]lam-moi'!DT$31355</definedName>
    <definedName function="false" hidden="false" localSheetId="4" name="d24vl" vbProcedure="false">'[26]lam-moi'!DO$30070</definedName>
    <definedName function="false" hidden="false" localSheetId="4" name="d4x6" vbProcedure="false">'[83]Chiettinh dz0,4'!$I$9</definedName>
    <definedName function="false" hidden="false" localSheetId="4" name="DataFilter" vbProcedure="false">[6]!DataFilter</definedName>
    <definedName function="false" hidden="false" localSheetId="4" name="DataSort" vbProcedure="false">[6]!DataSort</definedName>
    <definedName function="false" hidden="false" localSheetId="4" name="day1" vbProcedure="false">'[146]Chiet tinh dz22'!$B$258</definedName>
    <definedName function="false" hidden="false" localSheetId="4" name="dayAE95" vbProcedure="false">#REF!</definedName>
    <definedName function="false" hidden="false" localSheetId="4" name="DBT" vbProcedure="false">#REF!</definedName>
    <definedName function="false" hidden="false" localSheetId="4" name="dd" vbProcedure="false">[44]CT1!$D$4</definedName>
    <definedName function="false" hidden="false" localSheetId="4" name="dd3pctnc" vbProcedure="false">'[26]lam-moi'!$EG34954</definedName>
    <definedName function="false" hidden="false" localSheetId="4" name="dd3pctvl" vbProcedure="false">'[26]lam-moi'!DL$29299</definedName>
    <definedName function="false" hidden="false" localSheetId="4" name="dd3plmvl" vbProcedure="false">'[26]lam-moi'!HK55771</definedName>
    <definedName function="false" hidden="false" localSheetId="4" name="dd3pnc" vbProcedure="false">'[26]lam-moi'!CZ$26215</definedName>
    <definedName function="false" hidden="false" localSheetId="4" name="dd3pvl" vbProcedure="false">'[26]lam-moi'!CH$21589</definedName>
    <definedName function="false" hidden="false" localSheetId="4" name="ddhtnc" vbProcedure="false">'[26]lam-moi'!CZ$26215</definedName>
    <definedName function="false" hidden="false" localSheetId="4" name="ddhtvl" vbProcedure="false">'[26]lam-moi'!CS$24416</definedName>
    <definedName function="false" hidden="false" localSheetId="4" name="ddt2nc" vbProcedure="false">[25]gtrinh!$FG41636</definedName>
    <definedName function="false" hidden="false" localSheetId="4" name="ddt2vl" vbProcedure="false">[25]gtrinh!$EO37010</definedName>
    <definedName function="false" hidden="false" localSheetId="4" name="ddtd3pnc" vbProcedure="false">'[26]thao-go'!CD$20561</definedName>
    <definedName function="false" hidden="false" localSheetId="4" name="ddtt1pnc" vbProcedure="false">[25]gtrinh!GV51916</definedName>
    <definedName function="false" hidden="false" localSheetId="4" name="ddtt1pvl" vbProcedure="false">[25]gtrinh!GR50888</definedName>
    <definedName function="false" hidden="false" localSheetId="4" name="ddtt3pnc" vbProcedure="false">[25]gtrinh!HI55257</definedName>
    <definedName function="false" hidden="false" localSheetId="4" name="ddtt3pvl" vbProcedure="false">[25]gtrinh!HE54229</definedName>
    <definedName function="false" hidden="false" localSheetId="4" name="det" vbProcedure="false">[91]ctTBA!$BX$76</definedName>
    <definedName function="false" hidden="false" localSheetId="4" name="Det32x3" vbProcedure="false">#REF!</definedName>
    <definedName function="false" hidden="false" localSheetId="4" name="Det35x3" vbProcedure="false">#REF!</definedName>
    <definedName function="false" hidden="false" localSheetId="4" name="Det40x4" vbProcedure="false">#REF!</definedName>
    <definedName function="false" hidden="false" localSheetId="4" name="Det50x5" vbProcedure="false">#REF!</definedName>
    <definedName function="false" hidden="false" localSheetId="4" name="Det63x6" vbProcedure="false">#REF!</definedName>
    <definedName function="false" hidden="false" localSheetId="4" name="Det75x6" vbProcedure="false">#REF!</definedName>
    <definedName function="false" hidden="false" localSheetId="4" name="DG1M3BETONG" vbProcedure="false">#REF!</definedName>
    <definedName function="false" hidden="false" localSheetId="4" name="DGCTI592" vbProcedure="false">#REF!</definedName>
    <definedName function="false" hidden="false" localSheetId="4" name="dgt100" vbProcedure="false">'[69]dongia (2)'!$FQ$429</definedName>
    <definedName function="false" hidden="false" localSheetId="4" name="DGTH" vbProcedure="false">[26]DONGIA!$J$522</definedName>
    <definedName function="false" hidden="false" localSheetId="4" name="dhom" vbProcedure="false">'[85]'!$A$1</definedName>
    <definedName function="false" hidden="false" localSheetId="4" name="DL15HT" vbProcedure="false">'[67]TONGKE-HT'!CR$24159</definedName>
    <definedName function="false" hidden="false" localSheetId="4" name="DL16HT" vbProcedure="false">'[67]TONGKE-HT'!$DY32898</definedName>
    <definedName function="false" hidden="false" localSheetId="4" name="DL19HT" vbProcedure="false">'[67]TONGKE-HT'!$F$1286</definedName>
    <definedName function="false" hidden="false" localSheetId="4" name="DL20HT" vbProcedure="false">'[67]TONGKE-HT'!$O$3599</definedName>
    <definedName function="false" hidden="false" localSheetId="4" name="DM_MaTruong" vbProcedure="false">[178]DanhMuc!$C$3:$I$9</definedName>
    <definedName function="false" hidden="false" localSheetId="4" name="Document_array" vbProcedure="false">{"QTDBMA re 6-1999 xlw.xls","Sheet1"}</definedName>
    <definedName function="false" hidden="false" localSheetId="4" name="DoorWindow" vbProcedure="false">'[152]DGchitiet '!$ID$238</definedName>
    <definedName function="false" hidden="false" localSheetId="4" name="ds" vbProcedure="false">#REF!</definedName>
    <definedName function="false" hidden="false" localSheetId="4" name="ds3pnc" vbProcedure="false">#REF!</definedName>
    <definedName function="false" hidden="false" localSheetId="4" name="ds3pvl" vbProcedure="false">#REF!</definedName>
    <definedName function="false" hidden="false" localSheetId="4" name="dsct3pnc" vbProcedure="false">'[61]'!GV51916</definedName>
    <definedName function="false" hidden="false" localSheetId="4" name="dsct3pvl" vbProcedure="false">'[61]'!GR50888</definedName>
    <definedName function="false" hidden="false" localSheetId="4" name="DT" vbProcedure="false">[18]BK04!$GI$191</definedName>
    <definedName function="false" hidden="false" localSheetId="4" name="duong04" vbProcedure="false">'[90]THDZ0,4'!$O$15</definedName>
    <definedName function="false" hidden="false" localSheetId="4" name="duong1" vbProcedure="false">[26]DONGIA!DF$27757</definedName>
    <definedName function="false" hidden="false" localSheetId="4" name="duong2" vbProcedure="false">[26]DONGIA!DF$27757</definedName>
    <definedName function="false" hidden="false" localSheetId="4" name="duong3" vbProcedure="false">[26]DONGIA!DF$27757</definedName>
    <definedName function="false" hidden="false" localSheetId="4" name="duong35" vbProcedure="false">'[90]TH DZ35'!$AE$31</definedName>
    <definedName function="false" hidden="false" localSheetId="4" name="duong4" vbProcedure="false">[26]DONGIA!DF$27757</definedName>
    <definedName function="false" hidden="false" localSheetId="4" name="duong5" vbProcedure="false">[26]DONGIA!DF$27757</definedName>
    <definedName function="false" hidden="false" localSheetId="4" name="DutoanDongmo" vbProcedure="false">'[86]'!$A$1</definedName>
    <definedName function="false" hidden="false" localSheetId="4" name="dz" vbProcedure="false">'[10]COAT&amp;WRAP-QIOT-#3'!$BG$59:$DA$105</definedName>
    <definedName function="false" hidden="false" localSheetId="4" name="D_M10_1a" vbProcedure="false">'[106]Giai trinh'!$FY$181</definedName>
    <definedName function="false" hidden="false" localSheetId="4" name="D_M10_1b" vbProcedure="false">'[106]Giai trinh'!$GL$194</definedName>
    <definedName function="false" hidden="false" localSheetId="4" name="D_M10_2a" vbProcedure="false">'[106]Giai trinh'!$HA$209</definedName>
    <definedName function="false" hidden="false" localSheetId="4" name="D_M10_2b" vbProcedure="false">'[106]Giai trinh'!$HN$222</definedName>
    <definedName function="false" hidden="false" localSheetId="4" name="D_MDTa" vbProcedure="false">'[106]Giai trinh'!$DH$112</definedName>
    <definedName function="false" hidden="false" localSheetId="4" name="D_MDTb" vbProcedure="false">'[106]Giai trinh'!$DU$125</definedName>
    <definedName function="false" hidden="false" localSheetId="4" name="DÑt45x4" vbProcedure="false">#REF!</definedName>
    <definedName function="false" hidden="false" localSheetId="4" name="Earthwork" vbProcedure="false">'[152]DGchitiet '!$AL$38</definedName>
    <definedName function="false" hidden="false" localSheetId="4" name="end" vbProcedure="false">#REF!</definedName>
    <definedName function="false" hidden="false" localSheetId="4" name="Excel_BuiltIn_Criteria" vbProcedure="false">[5]SILICATE!$H$8</definedName>
    <definedName function="false" hidden="false" localSheetId="4" name="Excel_BuiltIn_Database" vbProcedure="false">#REF!</definedName>
    <definedName function="false" hidden="false" localSheetId="4" name="Excel_BuiltIn_Extract" vbProcedure="false">[5]SILICATE!$K$11</definedName>
    <definedName function="false" hidden="false" localSheetId="4" name="f" vbProcedure="false">#REF!</definedName>
    <definedName function="false" hidden="false" localSheetId="4" name="f92F56" vbProcedure="false">#REF!</definedName>
    <definedName function="false" hidden="false" localSheetId="4" name="fbsdggdsf" vbProcedure="false">{"DZ-TDTB2.XLS","Dcksat.xls"}</definedName>
    <definedName function="false" hidden="false" localSheetId="4" name="fff" vbProcedure="false">{"'Sheet1'!$L$16"}</definedName>
    <definedName function="false" hidden="false" localSheetId="4" name="FinishWork" vbProcedure="false">'[152]DGchitiet '!$DS$379</definedName>
    <definedName function="false" hidden="false" localSheetId="4" name="FP" vbProcedure="false">'[10]COAT&amp;WRAP-QIOT-#3'!$DN$118:$DR$122</definedName>
    <definedName function="false" hidden="false" localSheetId="4" name="F_Class1" vbProcedure="false">#REF!</definedName>
    <definedName function="false" hidden="false" localSheetId="4" name="F_Class2" vbProcedure="false">#REF!</definedName>
    <definedName function="false" hidden="false" localSheetId="4" name="F_Class3" vbProcedure="false">#REF!</definedName>
    <definedName function="false" hidden="false" localSheetId="4" name="F_Class4" vbProcedure="false">#REF!</definedName>
    <definedName function="false" hidden="false" localSheetId="4" name="F_Class5" vbProcedure="false">#REF!</definedName>
    <definedName function="false" hidden="false" localSheetId="4" name="g40g40" vbProcedure="false">[202]tuong!$IL$246</definedName>
    <definedName function="false" hidden="false" localSheetId="4" name="gachllatnen30x30" vbProcedure="false">'[150]Gia vat tu'!$AH$8482</definedName>
    <definedName function="false" hidden="false" localSheetId="4" name="gachllatnen40x40" vbProcedure="false">'[150]Gia vat tu'!$AI$8739</definedName>
    <definedName function="false" hidden="false" localSheetId="4" name="gachllatnen50x50" vbProcedure="false">'[158]Gia vat tu'!$AJ$8996</definedName>
    <definedName function="false" hidden="false" localSheetId="4" name="GC" vbProcedure="false">#REF!</definedName>
    <definedName function="false" hidden="false" localSheetId="4" name="GCP" vbProcedure="false">[141]ctdz35!$L$12</definedName>
    <definedName function="false" hidden="false" localSheetId="4" name="ghip" vbProcedure="false">'[85]'!$A$1</definedName>
    <definedName function="false" hidden="false" localSheetId="4" name="giacong" vbProcedure="false">[91]ctTBA!$CB$80</definedName>
    <definedName function="false" hidden="false" localSheetId="4" name="gia_tien_BTN" vbProcedure="false">#REF!</definedName>
    <definedName function="false" hidden="false" localSheetId="4" name="gipa5" vbProcedure="false">[84]sheet12!$A$1</definedName>
    <definedName function="false" hidden="false" localSheetId="4" name="Glazing" vbProcedure="false">'[152]DGchitiet '!$CJ$344</definedName>
    <definedName function="false" hidden="false" localSheetId="4" name="Go" vbProcedure="false">'[21]T.Tinh'!$G$7</definedName>
    <definedName function="false" hidden="false" localSheetId="4" name="GoBack" vbProcedure="false">#NAME!GoBack</definedName>
    <definedName function="false" hidden="false" localSheetId="4" name="goc" vbProcedure="false">[42]ctTBA!$Y$25</definedName>
    <definedName function="false" hidden="false" localSheetId="4" name="Goc50x5" vbProcedure="false">#REF!</definedName>
    <definedName function="false" hidden="false" localSheetId="4" name="GP" vbProcedure="false">#REF!</definedName>
    <definedName function="false" hidden="false" localSheetId="4" name="GPT_GROUNDING_PT" vbProcedure="false">'[15]NEW-PANEL'!$ID$238</definedName>
    <definedName function="false" hidden="false" localSheetId="4" name="GRID" vbProcedure="false">'[100]'!$AJ$36:$AK$37</definedName>
    <definedName function="false" hidden="false" localSheetId="4" name="h" vbProcedure="false">[30]Gia!$CF$84</definedName>
    <definedName function="false" hidden="false" localSheetId="4" name="h7_5" vbProcedure="false">[84]sheet12!$A$1</definedName>
    <definedName function="false" hidden="false" localSheetId="4" name="h8_5" vbProcedure="false">[84]sheet12!$A$1</definedName>
    <definedName function="false" hidden="false" localSheetId="4" name="Hamyen" vbProcedure="false">[48]TTVanChuyen!$H$8</definedName>
    <definedName function="false" hidden="false" localSheetId="4" name="hh" vbProcedure="false">{"'Sheet1'!$L$16"}</definedName>
    <definedName function="false" hidden="false" localSheetId="4" name="HH15HT" vbProcedure="false">'[67]TONGKE-HT'!CR$24159</definedName>
    <definedName function="false" hidden="false" localSheetId="4" name="HH16HT" vbProcedure="false">'[67]TONGKE-HT'!$DY32898</definedName>
    <definedName function="false" hidden="false" localSheetId="4" name="HH19HT" vbProcedure="false">'[67]TONGKE-HT'!$F$1286</definedName>
    <definedName function="false" hidden="false" localSheetId="4" name="HH20HT" vbProcedure="false">'[67]TONGKE-HT'!$O$3599</definedName>
    <definedName function="false" hidden="false" localSheetId="4" name="hhcv" vbProcedure="false">[33]TTTram!$H$8</definedName>
    <definedName function="false" hidden="false" localSheetId="4" name="hhda4x6" vbProcedure="false">[33]TTTram!$I$9</definedName>
    <definedName function="false" hidden="false" localSheetId="4" name="hhsc" vbProcedure="false">[98]TT35!$CH$86</definedName>
    <definedName function="false" hidden="false" localSheetId="4" name="hhtd" vbProcedure="false">[98]TT35!$CJ$88</definedName>
    <definedName function="false" hidden="false" localSheetId="4" name="hhxm" vbProcedure="false">[33]TTTram!$G$7</definedName>
    <definedName function="false" hidden="false" localSheetId="4" name="HKy2" vbProcedure="false">[18]BK04!$I$9</definedName>
    <definedName function="false" hidden="false" localSheetId="4" name="HN" vbProcedure="false">[18]BK04!$B$2</definedName>
    <definedName function="false" hidden="false" localSheetId="4" name="Hoabinh" vbProcedure="false">[18]BK04!$DL$1140</definedName>
    <definedName function="false" hidden="false" localSheetId="4" name="HoKY1" vbProcedure="false">[18]BK04!$ES$917</definedName>
    <definedName function="false" hidden="false" localSheetId="4" name="HoKy2" vbProcedure="false">[18]BK04!$CU$355</definedName>
    <definedName function="false" hidden="false" localSheetId="4" name="hom2" vbProcedure="false">'[85]'!$A$1</definedName>
    <definedName function="false" hidden="false" localSheetId="4" name="hom4" vbProcedure="false">[84]sheet12!$A$1</definedName>
    <definedName function="false" hidden="false" localSheetId="4" name="hs" vbProcedure="false">[30]Gia!$CF$84</definedName>
    <definedName function="false" hidden="false" localSheetId="4" name="hsd" vbProcedure="false">#REF!</definedName>
    <definedName function="false" hidden="false" localSheetId="4" name="HSDD" vbProcedure="false">[60]phuluc1!$L$2828</definedName>
    <definedName function="false" hidden="false" localSheetId="4" name="hsdt" vbProcedure="false">[148]bdkdt!$H$8</definedName>
    <definedName function="false" hidden="false" localSheetId="4" name="hstdtk" vbProcedure="false">#REF!</definedName>
    <definedName function="false" hidden="false" localSheetId="4" name="HSVC3" vbProcedure="false">#REF!</definedName>
    <definedName function="false" hidden="false" localSheetId="4" name="HsVCVLTH" vbProcedure="false">[121]PhaDoMong!$BB$54</definedName>
    <definedName function="false" hidden="false" localSheetId="4" name="ht25nc" vbProcedure="false">'[26]lam-moi'!$AO$10281</definedName>
    <definedName function="false" hidden="false" localSheetId="4" name="ht25vl" vbProcedure="false">'[26]lam-moi'!$AH$8482</definedName>
    <definedName function="false" hidden="false" localSheetId="4" name="ht325nc" vbProcedure="false">'[26]lam-moi'!$Q$4113</definedName>
    <definedName function="false" hidden="false" localSheetId="4" name="ht325vl" vbProcedure="false">'[26]lam-moi'!$J$2314</definedName>
    <definedName function="false" hidden="false" localSheetId="4" name="ht37k" vbProcedure="false">'[26]lam-moi'!$V$5398</definedName>
    <definedName function="false" hidden="false" localSheetId="4" name="ht37nc" vbProcedure="false">'[26]lam-moi'!$AC$7197</definedName>
    <definedName function="false" hidden="false" localSheetId="4" name="ht50nc" vbProcedure="false">'[26]lam-moi'!$E$1029</definedName>
    <definedName function="false" hidden="false" localSheetId="4" name="ht50vl" vbProcedure="false">'[26]lam-moi'!IU65023</definedName>
    <definedName function="false" hidden="false" localSheetId="4" name="HTML_Control" vbProcedure="false">{"'Sheet1'!$L$16"}</definedName>
    <definedName function="false" hidden="false" localSheetId="4" name="HTNC" vbProcedure="false">#REF!</definedName>
    <definedName function="false" hidden="false" localSheetId="4" name="HTVL" vbProcedure="false">#REF!</definedName>
    <definedName function="false" hidden="false" localSheetId="4" name="huy" vbProcedure="false">{"'Sheet1'!$L$16"}</definedName>
    <definedName function="false" hidden="false" localSheetId="4" name="H_Class1" vbProcedure="false">#REF!</definedName>
    <definedName function="false" hidden="false" localSheetId="4" name="H_Class2" vbProcedure="false">#REF!</definedName>
    <definedName function="false" hidden="false" localSheetId="4" name="H_Class3" vbProcedure="false">#REF!</definedName>
    <definedName function="false" hidden="false" localSheetId="4" name="H_Class4" vbProcedure="false">#REF!</definedName>
    <definedName function="false" hidden="false" localSheetId="4" name="H_Class5" vbProcedure="false">#REF!</definedName>
    <definedName function="false" hidden="false" localSheetId="4" name="hßm4" vbProcedure="false">'[85]'!$A$1</definedName>
    <definedName function="false" hidden="false" localSheetId="4" name="I2É6" vbProcedure="false">[35]chitimc!$Z$6426</definedName>
    <definedName function="false" hidden="false" localSheetId="4" name="IKSconstr" vbProcedure="false">[168]QUEFTS!$BP$68</definedName>
    <definedName function="false" hidden="false" localSheetId="4" name="INF" vbProcedure="false">'[100]'!$AG$8225</definedName>
    <definedName function="false" hidden="false" localSheetId="4" name="INSconstr" vbProcedure="false">[168]QUEFTS!$BP$68</definedName>
    <definedName function="false" hidden="false" localSheetId="4" name="Institute" vbProcedure="false">[168]QUEFTS!$BP$68</definedName>
    <definedName function="false" hidden="false" localSheetId="4" name="InteriorWork" vbProcedure="false">'[152]DGchitiet '!$AS$557</definedName>
    <definedName function="false" hidden="false" localSheetId="4" name="IO" vbProcedure="false">'[10]COAT&amp;WRAP-QIOT-#3'!$BG$59:$BK$63</definedName>
    <definedName function="false" hidden="false" localSheetId="4" name="IPSconstr" vbProcedure="false">[168]QUEFTS!$BP$68</definedName>
    <definedName function="false" hidden="false" localSheetId="4" name="k14s" vbProcedure="false">[164]chitimc!$AD$7454</definedName>
    <definedName function="false" hidden="false" localSheetId="4" name="k2b" vbProcedure="false">'[63]THPDMoi  (2)'!$BF$14650</definedName>
    <definedName function="false" hidden="false" localSheetId="4" name="KDC" vbProcedure="false">#REF!</definedName>
    <definedName function="false" hidden="false" localSheetId="4" name="kkk" vbProcedure="false">'[85]'!$A$1</definedName>
    <definedName function="false" hidden="false" localSheetId="4" name="kldd1p" vbProcedure="false">'[240]'!CD$20561</definedName>
    <definedName function="false" hidden="false" localSheetId="4" name="kldd3p" vbProcedure="false">'[26]lam-moi'!DH$28271</definedName>
    <definedName function="false" hidden="false" localSheetId="4" name="KLFMAX" vbProcedure="false">#REF!</definedName>
    <definedName function="false" hidden="false" localSheetId="4" name="KLFMIN" vbProcedure="false">#REF!</definedName>
    <definedName function="false" hidden="false" localSheetId="4" name="KLGT1" vbProcedure="false">[53]BK04!$A$1</definedName>
    <definedName function="false" hidden="false" localSheetId="4" name="KLGT2" vbProcedure="false">[18]BK04!$A$1</definedName>
    <definedName function="false" hidden="false" localSheetId="4" name="KLGT3" vbProcedure="false">[18]BK04!$A$1</definedName>
    <definedName function="false" hidden="false" localSheetId="4" name="KM188" vbProcedure="false">#REF!</definedName>
    <definedName function="false" hidden="false" localSheetId="4" name="km189" vbProcedure="false">#REF!</definedName>
    <definedName function="false" hidden="false" localSheetId="4" name="km193" vbProcedure="false">#REF!</definedName>
    <definedName function="false" hidden="false" localSheetId="4" name="km194" vbProcedure="false">#REF!</definedName>
    <definedName function="false" hidden="false" localSheetId="4" name="km195" vbProcedure="false">#REF!</definedName>
    <definedName function="false" hidden="false" localSheetId="4" name="km196" vbProcedure="false">#REF!</definedName>
    <definedName function="false" hidden="false" localSheetId="4" name="km197" vbProcedure="false">#REF!</definedName>
    <definedName function="false" hidden="false" localSheetId="4" name="km198" vbProcedure="false">#REF!</definedName>
    <definedName function="false" hidden="false" localSheetId="4" name="kmong" vbProcedure="false">[77]giathanh1!$A$1</definedName>
    <definedName function="false" hidden="false" localSheetId="4" name="kp1ph" vbProcedure="false">#REF!</definedName>
    <definedName function="false" hidden="false" localSheetId="4" name="KTHD" vbProcedure="false">'[113]khung ten TD'!$EK$141</definedName>
    <definedName function="false" hidden="false" localSheetId="4" name="K_Class1" vbProcedure="false">#REF!</definedName>
    <definedName function="false" hidden="false" localSheetId="4" name="K_Class2" vbProcedure="false">#REF!</definedName>
    <definedName function="false" hidden="false" localSheetId="4" name="K_Class3" vbProcedure="false">#REF!</definedName>
    <definedName function="false" hidden="false" localSheetId="4" name="K_Class4" vbProcedure="false">#REF!</definedName>
    <definedName function="false" hidden="false" localSheetId="4" name="K_Class5" vbProcedure="false">#REF!</definedName>
    <definedName function="false" hidden="false" localSheetId="4" name="Lac_tec" vbProcedure="false">#REF!</definedName>
    <definedName function="false" hidden="false" localSheetId="4" name="lan" vbProcedure="false">'[86]'!$A$1</definedName>
    <definedName function="false" hidden="false" localSheetId="4" name="long" vbProcedure="false">'[133]CHIET TINH DZ 35 KV'!$AF$32</definedName>
    <definedName function="false" hidden="false" localSheetId="4" name="LT_TB" vbProcedure="false">[97]TBA!$E$5</definedName>
    <definedName function="false" hidden="false" localSheetId="4" name="m" vbProcedure="false">#REF!</definedName>
    <definedName function="false" hidden="false" localSheetId="4" name="m102bnnc" vbProcedure="false">'[26]lam-moi'!BV$18505</definedName>
    <definedName function="false" hidden="false" localSheetId="4" name="m102bnvl" vbProcedure="false">'[26]lam-moi'!BQ$17220</definedName>
    <definedName function="false" hidden="false" localSheetId="4" name="m10aamtc" vbProcedure="false">'[64]t-h HA THE'!$AS$11309</definedName>
    <definedName function="false" hidden="false" localSheetId="4" name="m10aanc" vbProcedure="false">'[26]lam-moi'!$AJ$8996</definedName>
    <definedName function="false" hidden="false" localSheetId="4" name="m10aavl" vbProcedure="false">'[26]lam-moi'!$AF$7968</definedName>
    <definedName function="false" hidden="false" localSheetId="4" name="m10anc" vbProcedure="false">'[26]lam-moi'!$Y$6169</definedName>
    <definedName function="false" hidden="false" localSheetId="4" name="m10avl" vbProcedure="false">'[26]lam-moi'!$U$5141</definedName>
    <definedName function="false" hidden="false" localSheetId="4" name="m10banc" vbProcedure="false">'[26]lam-moi'!$R$4370</definedName>
    <definedName function="false" hidden="false" localSheetId="4" name="m10bavl" vbProcedure="false">'[26]lam-moi'!$O$3599</definedName>
    <definedName function="false" hidden="false" localSheetId="4" name="M10_1" vbProcedure="false">'[106]Giai trinh'!$FT$176</definedName>
    <definedName function="false" hidden="false" localSheetId="4" name="M10_1a" vbProcedure="false">'[106]Giai trinh'!$FT$176</definedName>
    <definedName function="false" hidden="false" localSheetId="4" name="M10_2" vbProcedure="false">'[106]Giai trinh'!$GV$204</definedName>
    <definedName function="false" hidden="false" localSheetId="4" name="M10_2a" vbProcedure="false">'[106]Giai trinh'!$GV$204</definedName>
    <definedName function="false" hidden="false" localSheetId="4" name="m122bnnc" vbProcedure="false">'[26]lam-moi'!CI$21846</definedName>
    <definedName function="false" hidden="false" localSheetId="4" name="m122bnvl" vbProcedure="false">'[26]lam-moi'!CD$20561</definedName>
    <definedName function="false" hidden="false" localSheetId="4" name="m12aanc" vbProcedure="false">'[26]lam-moi'!$AI$8739</definedName>
    <definedName function="false" hidden="false" localSheetId="4" name="m12aavl" vbProcedure="false">'[26]lam-moi'!$AE$7711</definedName>
    <definedName function="false" hidden="false" localSheetId="4" name="m12anc" vbProcedure="false">'[26]lam-moi'!$AI$8739</definedName>
    <definedName function="false" hidden="false" localSheetId="4" name="m12avl" vbProcedure="false">'[26]lam-moi'!$AE$7711</definedName>
    <definedName function="false" hidden="false" localSheetId="4" name="m12banc" vbProcedure="false">'[26]lam-moi'!$Z$6426</definedName>
    <definedName function="false" hidden="false" localSheetId="4" name="m12bavl" vbProcedure="false">'[26]lam-moi'!$W$5655</definedName>
    <definedName function="false" hidden="false" localSheetId="4" name="m12bbnc" vbProcedure="false">'[26]lam-moi'!$AG$8225</definedName>
    <definedName function="false" hidden="false" localSheetId="4" name="m12bbvl" vbProcedure="false">'[26]lam-moi'!$AE$7711</definedName>
    <definedName function="false" hidden="false" localSheetId="4" name="M12bnnc" vbProcedure="false">'[61]'!$V$5398</definedName>
    <definedName function="false" hidden="false" localSheetId="4" name="M12bnvl" vbProcedure="false">'[61]'!$W$5655</definedName>
    <definedName function="false" hidden="false" localSheetId="4" name="M12cbnc" vbProcedure="false">#REF!</definedName>
    <definedName function="false" hidden="false" localSheetId="4" name="M12cbvl" vbProcedure="false">#REF!</definedName>
    <definedName function="false" hidden="false" localSheetId="4" name="m142bnnc" vbProcedure="false">'[26]lam-moi'!CV$25187</definedName>
    <definedName function="false" hidden="false" localSheetId="4" name="m142bnvl" vbProcedure="false">'[26]lam-moi'!CQ$23902</definedName>
    <definedName function="false" hidden="false" localSheetId="4" name="m14bbnc" vbProcedure="false">'[26]lam-moi'!$AM$9767</definedName>
    <definedName function="false" hidden="false" localSheetId="4" name="M14bbvc" vbProcedure="false">'[22]CHITIET VL-NC-TT -1p'!$AS$11309</definedName>
    <definedName function="false" hidden="false" localSheetId="4" name="m14bbvl" vbProcedure="false">'[26]lam-moi'!$AK$9253</definedName>
    <definedName function="false" hidden="false" localSheetId="4" name="M8a" vbProcedure="false">'[63]THPDMoi  (2)'!$BF$14650</definedName>
    <definedName function="false" hidden="false" localSheetId="4" name="M8aa" vbProcedure="false">'[63]THPDMoi  (2)'!$BF$14650</definedName>
    <definedName function="false" hidden="false" localSheetId="4" name="m8amtc" vbProcedure="false">'[64]t-h HA THE'!$AB$6940</definedName>
    <definedName function="false" hidden="false" localSheetId="4" name="m8anc" vbProcedure="false">'[26]lam-moi'!$N$3342</definedName>
    <definedName function="false" hidden="false" localSheetId="4" name="m8avl" vbProcedure="false">'[26]lam-moi'!$J$2314</definedName>
    <definedName function="false" hidden="false" localSheetId="4" name="Masonry" vbProcedure="false">'[152]DGchitiet '!$DM$117</definedName>
    <definedName function="false" hidden="false" localSheetId="4" name="MAT" vbProcedure="false">'[10]COAT&amp;WRAP-QIOT-#3'!$BG$59:$DA$105</definedName>
    <definedName function="false" hidden="false" localSheetId="4" name="mbnc" vbProcedure="false">'[26]lam-moi'!DM$29556</definedName>
    <definedName function="false" hidden="false" localSheetId="4" name="mbvl" vbProcedure="false">'[26]lam-moi'!DD$27243</definedName>
    <definedName function="false" hidden="false" localSheetId="4" name="MDT" vbProcedure="false">'[106]Giai trinh'!$DC$107</definedName>
    <definedName function="false" hidden="false" localSheetId="4" name="MDTa" vbProcedure="false">'[106]Giai trinh'!$DC$107</definedName>
    <definedName function="false" hidden="false" localSheetId="4" name="MetalWork" vbProcedure="false">'[152]DGchitiet '!$FB$414</definedName>
    <definedName function="false" hidden="false" localSheetId="4" name="MF" vbProcedure="false">'[10]COAT&amp;WRAP-QIOT-#3'!$DC$107:$DI$113</definedName>
    <definedName function="false" hidden="false" localSheetId="4" name="mgh" vbProcedure="false">[39]dtxl!$BE$57</definedName>
    <definedName function="false" hidden="false" localSheetId="4" name="MiscellaneousWork" vbProcedure="false">'[152]DGchitiet '!$IQ$507</definedName>
    <definedName function="false" hidden="false" localSheetId="4" name="mmm" vbProcedure="false">[66]giathanh1!$A$1</definedName>
    <definedName function="false" hidden="false" localSheetId="4" name="mp1x25" vbProcedure="false">'[72]dongia (2)'!$Q$529</definedName>
    <definedName function="false" hidden="false" localSheetId="4" name="MTC" vbProcedure="false">'[129]VL-NC-MTC DZ35 KV1KM'!$A$1:IV1048576</definedName>
    <definedName function="false" hidden="false" localSheetId="4" name="MTC1P" vbProcedure="false">'[61]TONG HOP VL-NC TT'!$AW$12337</definedName>
    <definedName function="false" hidden="false" localSheetId="4" name="MTC3P" vbProcedure="false">'[61]TONG HOP VL-NC TT'!$W$5655</definedName>
    <definedName function="false" hidden="false" localSheetId="4" name="MTCMB" vbProcedure="false">'[61]'!$EG34954</definedName>
    <definedName function="false" hidden="false" localSheetId="4" name="mtr" vbProcedure="false">'[26]TH XL'!$AW$12337</definedName>
    <definedName function="false" hidden="false" localSheetId="4" name="MVC" vbProcedure="false">[160]Sheet2!$C$3</definedName>
    <definedName function="false" hidden="false" localSheetId="4" name="myle" vbProcedure="false">'[85]'!$A$1</definedName>
    <definedName function="false" hidden="false" localSheetId="4" name="n" vbProcedure="false">#REF!</definedName>
    <definedName function="false" hidden="false" localSheetId="4" name="n1pig" vbProcedure="false">#REF!</definedName>
    <definedName function="false" hidden="false" localSheetId="4" name="n1pignc" vbProcedure="false">'[26]lam-moi'!HX59112</definedName>
    <definedName function="false" hidden="false" localSheetId="4" name="n1pigvl" vbProcedure="false">'[26]lam-moi'!HP57056</definedName>
    <definedName function="false" hidden="false" localSheetId="4" name="n1pind" vbProcedure="false">#REF!</definedName>
    <definedName function="false" hidden="false" localSheetId="4" name="n1pindnc" vbProcedure="false">'[26]lam-moi'!$W$5655</definedName>
    <definedName function="false" hidden="false" localSheetId="4" name="n1pindvl" vbProcedure="false">'[26]lam-moi'!$O$3599</definedName>
    <definedName function="false" hidden="false" localSheetId="4" name="n1ping" vbProcedure="false">#REF!</definedName>
    <definedName function="false" hidden="false" localSheetId="4" name="n1pingnc" vbProcedure="false">'[26]lam-moi'!$G$1543</definedName>
    <definedName function="false" hidden="false" localSheetId="4" name="n1pingvl" vbProcedure="false">'[26]lam-moi'!IV65280</definedName>
    <definedName function="false" hidden="false" localSheetId="4" name="n1pint" vbProcedure="false">#REF!</definedName>
    <definedName function="false" hidden="false" localSheetId="4" name="n1pintnc" vbProcedure="false">'[26]lam-moi'!$AB$6940</definedName>
    <definedName function="false" hidden="false" localSheetId="4" name="n1pintvl" vbProcedure="false">'[26]lam-moi'!$T$4884</definedName>
    <definedName function="false" hidden="false" localSheetId="4" name="n24nc" vbProcedure="false">'[26]lam-moi'!$EB33669</definedName>
    <definedName function="false" hidden="false" localSheetId="4" name="n24vl" vbProcedure="false">'[26]lam-moi'!DX$32383</definedName>
    <definedName function="false" hidden="false" localSheetId="4" name="n2mignc" vbProcedure="false">'[26]lam-moi'!$AV$12080</definedName>
    <definedName function="false" hidden="false" localSheetId="4" name="n2migvl" vbProcedure="false">'[26]lam-moi'!$AN$10024</definedName>
    <definedName function="false" hidden="false" localSheetId="4" name="n2min1nc" vbProcedure="false">'[26]lam-moi'!$AF$7968</definedName>
    <definedName function="false" hidden="false" localSheetId="4" name="n2min1vl" vbProcedure="false">'[26]lam-moi'!$T$4884</definedName>
    <definedName function="false" hidden="false" localSheetId="4" name="nc" vbProcedure="false">#REF!</definedName>
    <definedName function="false" hidden="false" localSheetId="4" name="nc150" vbProcedure="false">#REF!</definedName>
    <definedName function="false" hidden="false" localSheetId="4" name="nc1nc" vbProcedure="false">'[26]lam-moi'!BV$18505</definedName>
    <definedName function="false" hidden="false" localSheetId="4" name="nc1vl" vbProcedure="false">'[26]lam-moi'!BQ$17220</definedName>
    <definedName function="false" hidden="false" localSheetId="4" name="NC200" vbProcedure="false">#REF!</definedName>
    <definedName function="false" hidden="false" localSheetId="4" name="nc24nc" vbProcedure="false">'[26]lam-moi'!$EK35982</definedName>
    <definedName function="false" hidden="false" localSheetId="4" name="nc24vl" vbProcedure="false">'[26]lam-moi'!$EF34697</definedName>
    <definedName function="false" hidden="false" localSheetId="4" name="nc27" vbProcedure="false">'[87]Chiet tinh '!$DD$364</definedName>
    <definedName function="false" hidden="false" localSheetId="4" name="nc3" vbProcedure="false">'[87]Chiet tinh '!$DE$365</definedName>
    <definedName function="false" hidden="false" localSheetId="4" name="nc3p" vbProcedure="false">#REF!</definedName>
    <definedName function="false" hidden="false" localSheetId="4" name="nc4" vbProcedure="false">'[87]Chiet tinh '!$DF$366</definedName>
    <definedName function="false" hidden="false" localSheetId="4" name="nc50" vbProcedure="false">#REF!</definedName>
    <definedName function="false" hidden="false" localSheetId="4" name="NCBD" vbProcedure="false">'[160]DZ 0.4'!$D$4</definedName>
    <definedName function="false" hidden="false" localSheetId="4" name="NCBD100" vbProcedure="false">#REF!</definedName>
    <definedName function="false" hidden="false" localSheetId="4" name="NCBD200" vbProcedure="false">#REF!</definedName>
    <definedName function="false" hidden="false" localSheetId="4" name="NCBD250" vbProcedure="false">#REF!</definedName>
    <definedName function="false" hidden="false" localSheetId="4" name="ncbt" vbProcedure="false">'[124]CHIET TINH TBA '!$E$5</definedName>
    <definedName function="false" hidden="false" localSheetId="4" name="ncday35" vbProcedure="false">#REF!</definedName>
    <definedName function="false" hidden="false" localSheetId="4" name="ncday50" vbProcedure="false">#REF!</definedName>
    <definedName function="false" hidden="false" localSheetId="4" name="ncday70" vbProcedure="false">#REF!</definedName>
    <definedName function="false" hidden="false" localSheetId="4" name="ncday95" vbProcedure="false">#REF!</definedName>
    <definedName function="false" hidden="false" localSheetId="4" name="ncdd" vbProcedure="false">'[26]TH XL'!$G$1543</definedName>
    <definedName function="false" hidden="false" localSheetId="4" name="NCDD2" vbProcedure="false">'[26]TH XL'!$BF$14650</definedName>
    <definedName function="false" hidden="false" localSheetId="4" name="NCGF" vbProcedure="false">'[100]'!$R$4370</definedName>
    <definedName function="false" hidden="false" localSheetId="4" name="ncgff" vbProcedure="false">#REF!</definedName>
    <definedName function="false" hidden="false" localSheetId="4" name="NCKday" vbProcedure="false">'[138]'!$AP$298</definedName>
    <definedName function="false" hidden="false" localSheetId="4" name="NCL100" vbProcedure="false">#REF!</definedName>
    <definedName function="false" hidden="false" localSheetId="4" name="NCL200" vbProcedure="false">#REF!</definedName>
    <definedName function="false" hidden="false" localSheetId="4" name="NCL250" vbProcedure="false">#REF!</definedName>
    <definedName function="false" hidden="false" localSheetId="4" name="ncmt2" vbProcedure="false">[141]ctdz35!$BC$55</definedName>
    <definedName function="false" hidden="false" localSheetId="4" name="NCO150" vbProcedure="false">#REF!</definedName>
    <definedName function="false" hidden="false" localSheetId="4" name="NCO200" vbProcedure="false">#REF!</definedName>
    <definedName function="false" hidden="false" localSheetId="4" name="NCO50" vbProcedure="false">#REF!</definedName>
    <definedName function="false" hidden="false" localSheetId="4" name="nctr" vbProcedure="false">'[26]TH XL'!CR$24159</definedName>
    <definedName function="false" hidden="false" localSheetId="4" name="NCVC" vbProcedure="false">[160]Sheet2!$D$4</definedName>
    <definedName function="false" hidden="false" localSheetId="4" name="NCVC_BD" vbProcedure="false">'[160]DZ 0.4'!$E$5</definedName>
    <definedName function="false" hidden="false" localSheetId="4" name="nc_betong200" vbProcedure="false">'[50]TT-35KV+TBA'!$AQ$43</definedName>
    <definedName function="false" hidden="false" localSheetId="4" name="nc_btm10" vbProcedure="false">#REF!</definedName>
    <definedName function="false" hidden="false" localSheetId="4" name="nc_btm100" vbProcedure="false">'[138]'!$L$12</definedName>
    <definedName function="false" hidden="false" localSheetId="4" name="NC_M10_1" vbProcedure="false">'[106]Giai trinh'!$GU$203</definedName>
    <definedName function="false" hidden="false" localSheetId="4" name="NC_M10_2" vbProcedure="false">'[106]Giai trinh'!$HY$233</definedName>
    <definedName function="false" hidden="false" localSheetId="4" name="NC_MDT" vbProcedure="false">'[106]Giai trinh'!$EE$135</definedName>
    <definedName function="false" hidden="false" localSheetId="4" name="NDFN" vbProcedure="false">#REF!</definedName>
    <definedName function="false" hidden="false" localSheetId="4" name="NDFP" vbProcedure="false">#REF!</definedName>
    <definedName function="false" hidden="false" localSheetId="4" name="nhfffd" vbProcedure="false">{"DZ-TDTB2.XLS","Dcksat.xls"}</definedName>
    <definedName function="false" hidden="false" localSheetId="4" name="nhn" vbProcedure="false">#REF!</definedName>
    <definedName function="false" hidden="false" localSheetId="4" name="nhnnc" vbProcedure="false">'[26]lam-moi'!$BA$13365</definedName>
    <definedName function="false" hidden="false" localSheetId="4" name="nhnvl" vbProcedure="false">'[26]lam-moi'!$AO$10281</definedName>
    <definedName function="false" hidden="false" localSheetId="4" name="nig" vbProcedure="false">#REF!</definedName>
    <definedName function="false" hidden="false" localSheetId="4" name="nightnc" vbProcedure="false">[25]gtrinh!CR$24159</definedName>
    <definedName function="false" hidden="false" localSheetId="4" name="nightvl" vbProcedure="false">[25]gtrinh!CJ$22103</definedName>
    <definedName function="false" hidden="false" localSheetId="4" name="nin" vbProcedure="false">#REF!</definedName>
    <definedName function="false" hidden="false" localSheetId="4" name="nin14nc3p" vbProcedure="false">#REF!</definedName>
    <definedName function="false" hidden="false" localSheetId="4" name="nin14vl3p" vbProcedure="false">#REF!</definedName>
    <definedName function="false" hidden="false" localSheetId="4" name="nin190" vbProcedure="false">#REF!</definedName>
    <definedName function="false" hidden="false" localSheetId="4" name="nin190nc" vbProcedure="false">'[26]lam-moi'!$N$3342</definedName>
    <definedName function="false" hidden="false" localSheetId="4" name="nin190nc3p" vbProcedure="false">#REF!</definedName>
    <definedName function="false" hidden="false" localSheetId="4" name="nin190vl" vbProcedure="false">'[26]lam-moi'!$A$1</definedName>
    <definedName function="false" hidden="false" localSheetId="4" name="nin190vl3p" vbProcedure="false">#REF!</definedName>
    <definedName function="false" hidden="false" localSheetId="4" name="nin1pnc" vbProcedure="false">'[26]lam-moi'!IN63224</definedName>
    <definedName function="false" hidden="false" localSheetId="4" name="nin1pvl" vbProcedure="false">'[26]lam-moi'!IF61168</definedName>
    <definedName function="false" hidden="false" localSheetId="4" name="nin290nc3p" vbProcedure="false">#REF!</definedName>
    <definedName function="false" hidden="false" localSheetId="4" name="nin290vl3p" vbProcedure="false">#REF!</definedName>
    <definedName function="false" hidden="false" localSheetId="4" name="nind" vbProcedure="false">#REF!</definedName>
    <definedName function="false" hidden="false" localSheetId="4" name="nindnc" vbProcedure="false">'[26]lam-moi'!$AG$8225</definedName>
    <definedName function="false" hidden="false" localSheetId="4" name="nindnc3p" vbProcedure="false">#REF!</definedName>
    <definedName function="false" hidden="false" localSheetId="4" name="nindvl" vbProcedure="false">'[26]lam-moi'!$V$5398</definedName>
    <definedName function="false" hidden="false" localSheetId="4" name="nindvl3p" vbProcedure="false">#REF!</definedName>
    <definedName function="false" hidden="false" localSheetId="4" name="ninnc" vbProcedure="false">'[26]lam-moi'!IP63738</definedName>
    <definedName function="false" hidden="false" localSheetId="4" name="ninnc3p" vbProcedure="false">#REF!</definedName>
    <definedName function="false" hidden="false" localSheetId="4" name="ninvl" vbProcedure="false">'[26]lam-moi'!IE60911</definedName>
    <definedName function="false" hidden="false" localSheetId="4" name="ninvl3p" vbProcedure="false">#REF!</definedName>
    <definedName function="false" hidden="false" localSheetId="4" name="nl" vbProcedure="false">#REF!</definedName>
    <definedName function="false" hidden="false" localSheetId="4" name="NL12nc" vbProcedure="false">'[61]'!DR$30841</definedName>
    <definedName function="false" hidden="false" localSheetId="4" name="NL12vl" vbProcedure="false">'[61]'!DL$29299</definedName>
    <definedName function="false" hidden="false" localSheetId="4" name="nl1p" vbProcedure="false">#REF!</definedName>
    <definedName function="false" hidden="false" localSheetId="4" name="NLF01" vbProcedure="false">#REF!</definedName>
    <definedName function="false" hidden="false" localSheetId="4" name="NLF07" vbProcedure="false">#REF!</definedName>
    <definedName function="false" hidden="false" localSheetId="4" name="NLF12" vbProcedure="false">#REF!</definedName>
    <definedName function="false" hidden="false" localSheetId="4" name="NLF60" vbProcedure="false">#REF!</definedName>
    <definedName function="false" hidden="false" localSheetId="4" name="NLFElse" vbProcedure="false">#REF!</definedName>
    <definedName function="false" hidden="false" localSheetId="4" name="nlht" vbProcedure="false">'[63]THPDMoi  (2)'!$BF$14650</definedName>
    <definedName function="false" hidden="false" localSheetId="4" name="nlmtc" vbProcedure="false">'[64]t-h HA THE'!$ED34183</definedName>
    <definedName function="false" hidden="false" localSheetId="4" name="nlnc" vbProcedure="false">'[26]lam-moi'!GR50888</definedName>
    <definedName function="false" hidden="false" localSheetId="4" name="nlvl" vbProcedure="false">'[26]lam-moi'!$GG48318</definedName>
    <definedName function="false" hidden="false" localSheetId="4" name="nn" vbProcedure="false">#REF!</definedName>
    <definedName function="false" hidden="false" localSheetId="4" name="nn1p" vbProcedure="false">#REF!</definedName>
    <definedName function="false" hidden="false" localSheetId="4" name="nnnc" vbProcedure="false">'[26]lam-moi'!HZ59626</definedName>
    <definedName function="false" hidden="false" localSheetId="4" name="nnnc3p" vbProcedure="false">#REF!</definedName>
    <definedName function="false" hidden="false" localSheetId="4" name="nnvl" vbProcedure="false">'[26]lam-moi'!HR57570</definedName>
    <definedName function="false" hidden="false" localSheetId="4" name="nnvl3p" vbProcedure="false">#REF!</definedName>
    <definedName function="false" hidden="false" localSheetId="4" name="NrYC" vbProcedure="false">#REF!</definedName>
    <definedName function="false" hidden="false" localSheetId="4" name="nsc" vbProcedure="false">#REF!</definedName>
    <definedName function="false" hidden="false" localSheetId="4" name="nsk" vbProcedure="false">#REF!</definedName>
    <definedName function="false" hidden="false" localSheetId="4" name="nx" vbProcedure="false">'[63]THPDMoi  (2)'!$BF$14650</definedName>
    <definedName function="false" hidden="false" localSheetId="4" name="nxmtc" vbProcedure="false">'[64]t-h HA THE'!DG$28014</definedName>
    <definedName function="false" hidden="false" localSheetId="4" name="N_Class1" vbProcedure="false">#REF!</definedName>
    <definedName function="false" hidden="false" localSheetId="4" name="N_Class2" vbProcedure="false">#REF!</definedName>
    <definedName function="false" hidden="false" localSheetId="4" name="N_Class3" vbProcedure="false">#REF!</definedName>
    <definedName function="false" hidden="false" localSheetId="4" name="N_Class4" vbProcedure="false">#REF!</definedName>
    <definedName function="false" hidden="false" localSheetId="4" name="N_Class5" vbProcedure="false">#REF!</definedName>
    <definedName function="false" hidden="false" localSheetId="4" name="ophom" vbProcedure="false">'[85]'!$A$1</definedName>
    <definedName function="false" hidden="false" localSheetId="4" name="osc" vbProcedure="false">'[63]THPDMoi  (2)'!$BF$14650</definedName>
    <definedName function="false" hidden="false" localSheetId="4" name="OtherWork" vbProcedure="false">'[152]DGchitiet '!$AA$539</definedName>
    <definedName function="false" hidden="false" localSheetId="4" name="OTHER_PANEL" vbProcedure="false">'[15]NEW-PANEL'!$CG$341</definedName>
    <definedName function="false" hidden="false" localSheetId="4" name="oto10" vbProcedure="false">[195]VL!$CD$82</definedName>
    <definedName function="false" hidden="false" localSheetId="4" name="P" vbProcedure="false">'[10]PNT-QUOT-#3'!$D$4:$F$6</definedName>
    <definedName function="false" hidden="false" localSheetId="4" name="Painting" vbProcedure="false">'[152]DGchitiet '!$DE$365</definedName>
    <definedName function="false" hidden="false" localSheetId="4" name="PEJM" vbProcedure="false">'[10]COAT&amp;WRAP-QIOT-#3'!$DY$129:$FF$162</definedName>
    <definedName function="false" hidden="false" localSheetId="4" name="Pe_Class1" vbProcedure="false">#REF!</definedName>
    <definedName function="false" hidden="false" localSheetId="4" name="Pe_Class2" vbProcedure="false">#REF!</definedName>
    <definedName function="false" hidden="false" localSheetId="4" name="Pe_Class3" vbProcedure="false">#REF!</definedName>
    <definedName function="false" hidden="false" localSheetId="4" name="Pe_Class4" vbProcedure="false">#REF!</definedName>
    <definedName function="false" hidden="false" localSheetId="4" name="Pe_Class5" vbProcedure="false">#REF!</definedName>
    <definedName function="false" hidden="false" localSheetId="4" name="PF" vbProcedure="false">'[10]PNT-QUOT-#3'!$B$2</definedName>
    <definedName function="false" hidden="false" localSheetId="4" name="phu2" vbProcedure="false">{"'Sheet1'!$L$16"}</definedName>
    <definedName function="false" hidden="false" localSheetId="4" name="phuong" vbProcedure="false">'[120]Ct- DZ35kV'!$X$24</definedName>
    <definedName function="false" hidden="false" localSheetId="4" name="Plaster" vbProcedure="false">'[152]DGchitiet '!$ES$149</definedName>
    <definedName function="false" hidden="false" localSheetId="4" name="PL_???___P_B____REST_P_B__????" vbProcedure="false">'[52]NEW-PANEL'!CI$21846</definedName>
    <definedName function="false" hidden="false" localSheetId="4" name="PL_指示燈___P_B____REST_P_B__壓扣開關" vbProcedure="false">'[15]NEW-PANEL'!$CH$342</definedName>
    <definedName function="false" hidden="false" localSheetId="4" name="Prin19" vbProcedure="false">'[31]BT-DSPK'!$BG$59:$CC$81</definedName>
    <definedName function="false" hidden="false" localSheetId="4" name="PT_A2" vbProcedure="false">'[188]Tong hop'!BQ$17220</definedName>
    <definedName function="false" hidden="false" localSheetId="4" name="PT_P1" vbProcedure="false">'[188]Tong hop'!BQ$17220</definedName>
    <definedName function="false" hidden="false" localSheetId="4" name="PT_P10" vbProcedure="false">'[188]Tong hop'!BQ$17220</definedName>
    <definedName function="false" hidden="false" localSheetId="4" name="PT_P11" vbProcedure="false">'[188]Tong hop'!BQ$17220</definedName>
    <definedName function="false" hidden="false" localSheetId="4" name="PT_P2" vbProcedure="false">'[188]Tong hop'!BQ$17220</definedName>
    <definedName function="false" hidden="false" localSheetId="4" name="PT_P3" vbProcedure="false">'[188]Tong hop'!BQ$17220</definedName>
    <definedName function="false" hidden="false" localSheetId="4" name="PT_P4" vbProcedure="false">'[188]Tong hop'!BQ$17220</definedName>
    <definedName function="false" hidden="false" localSheetId="4" name="PT_P5" vbProcedure="false">'[188]Tong hop'!BQ$17220</definedName>
    <definedName function="false" hidden="false" localSheetId="4" name="PT_P6" vbProcedure="false">'[188]Tong hop'!BQ$17220</definedName>
    <definedName function="false" hidden="false" localSheetId="4" name="PT_P7" vbProcedure="false">'[188]Tong hop'!BQ$17220</definedName>
    <definedName function="false" hidden="false" localSheetId="4" name="PT_P8" vbProcedure="false">'[188]Tong hop'!BQ$17220</definedName>
    <definedName function="false" hidden="false" localSheetId="4" name="PT_P9" vbProcedure="false">'[188]Tong hop'!BQ$17220</definedName>
    <definedName function="false" hidden="false" localSheetId="4" name="P_Class1" vbProcedure="false">#REF!</definedName>
    <definedName function="false" hidden="false" localSheetId="4" name="P_Class2" vbProcedure="false">#REF!</definedName>
    <definedName function="false" hidden="false" localSheetId="4" name="P_Class3" vbProcedure="false">#REF!</definedName>
    <definedName function="false" hidden="false" localSheetId="4" name="P_Class4" vbProcedure="false">#REF!</definedName>
    <definedName function="false" hidden="false" localSheetId="4" name="P_Class5" vbProcedure="false">#REF!</definedName>
    <definedName function="false" hidden="false" localSheetId="4" name="Q" vbProcedure="false">[66]giathanh1!$A$1</definedName>
    <definedName function="false" hidden="false" localSheetId="4" name="qtdm" vbProcedure="false">'[86]'!$A$1</definedName>
    <definedName function="false" hidden="false" localSheetId="4" name="rack1" vbProcedure="false">'[63]THPDMoi  (2)'!$BF$14650</definedName>
    <definedName function="false" hidden="false" localSheetId="4" name="rack2" vbProcedure="false">'[63]THPDMoi  (2)'!$BF$14650</definedName>
    <definedName function="false" hidden="false" localSheetId="4" name="rack3" vbProcedure="false">'[63]THPDMoi  (2)'!$BF$14650</definedName>
    <definedName function="false" hidden="false" localSheetId="4" name="rack4" vbProcedure="false">'[63]THPDMoi  (2)'!$BF$14650</definedName>
    <definedName function="false" hidden="false" localSheetId="4" name="RDPC" vbProcedure="false">'[100]'!$AM$9767</definedName>
    <definedName function="false" hidden="false" localSheetId="4" name="rdpcf" vbProcedure="false">#REF!</definedName>
    <definedName function="false" hidden="false" localSheetId="4" name="RFK" vbProcedure="false">[168]QUEFTS!$BP$68</definedName>
    <definedName function="false" hidden="false" localSheetId="4" name="RFN" vbProcedure="false">[168]QUEFTS!$BP$68</definedName>
    <definedName function="false" hidden="false" localSheetId="4" name="RFP" vbProcedure="false">[168]QUEFTS!$BP$68</definedName>
    <definedName function="false" hidden="false" localSheetId="4" name="RoofingWork" vbProcedure="false">'[152]DGchitiet '!$GD$442</definedName>
    <definedName function="false" hidden="false" localSheetId="4" name="RT" vbProcedure="false">'[10]COAT&amp;WRAP-QIOT-#3'!$AZ$52:$BA$53</definedName>
    <definedName function="false" hidden="false" localSheetId="4" name="s75F29" vbProcedure="false">[177]chitiet!$AB$6940</definedName>
    <definedName function="false" hidden="false" localSheetId="4" name="San_truoc" vbProcedure="false">[107]tienluong!$CM$91</definedName>
    <definedName function="false" hidden="false" localSheetId="4" name="sat" vbProcedure="false">[33]TTTram!$J$10</definedName>
    <definedName function="false" hidden="false" localSheetId="4" name="sat10" vbProcedure="false">[30]Gia!$Z$26</definedName>
    <definedName function="false" hidden="false" localSheetId="4" name="sat12" vbProcedure="false">'[88]Bang chiet tinh TBA'!$S$19</definedName>
    <definedName function="false" hidden="false" localSheetId="4" name="sat14" vbProcedure="false">[30]Gia!$AA$27</definedName>
    <definedName function="false" hidden="false" localSheetId="4" name="sat16" vbProcedure="false">[91]ctTBA!$BS$71</definedName>
    <definedName function="false" hidden="false" localSheetId="4" name="sat20" vbProcedure="false">[91]ctTBA!$BW$75</definedName>
    <definedName function="false" hidden="false" localSheetId="4" name="Sat27" vbProcedure="false">'[88]Chiet tinh DZ 22'!$BS$71</definedName>
    <definedName function="false" hidden="false" localSheetId="4" name="sat6" vbProcedure="false">[30]Gia!$AC$29</definedName>
    <definedName function="false" hidden="false" localSheetId="4" name="sat8" vbProcedure="false">[30]Gia!$AD$30</definedName>
    <definedName function="false" hidden="false" localSheetId="4" name="satt" vbProcedure="false">'[82]Ctinh 10kV'!$DK$115</definedName>
    <definedName function="false" hidden="false" localSheetId="4" name="satu" vbProcedure="false">[34]ctTBA!$X$24</definedName>
    <definedName function="false" hidden="false" localSheetId="4" name="sd3p" vbProcedure="false">'[26]lam-moi'!CK$22360</definedName>
    <definedName function="false" hidden="false" localSheetId="4" name="Season" vbProcedure="false">[168]QUEFTS!$BP$68</definedName>
    <definedName function="false" hidden="false" localSheetId="4" name="sgnc" vbProcedure="false">[25]gtrinh!GZ52944</definedName>
    <definedName function="false" hidden="false" localSheetId="4" name="sgvl" vbProcedure="false">[25]gtrinh!GR50888</definedName>
    <definedName function="false" hidden="false" localSheetId="4" name="sho" vbProcedure="false">'[85]'!$A$1</definedName>
    <definedName function="false" hidden="false" localSheetId="4" name="sht" vbProcedure="false">'[63]THPDMoi  (2)'!$BF$14650</definedName>
    <definedName function="false" hidden="false" localSheetId="4" name="sht3p" vbProcedure="false">'[26]lam-moi'!CV$25187</definedName>
    <definedName function="false" hidden="false" localSheetId="4" name="SN3" vbProcedure="false">#REF!</definedName>
    <definedName function="false" hidden="false" localSheetId="4" name="soho" vbProcedure="false">[84]sheet12!$A$1</definedName>
    <definedName function="false" hidden="false" localSheetId="4" name="soichon4x6" vbProcedure="false">'[143]TT-TBA'!$H$8</definedName>
    <definedName function="false" hidden="false" localSheetId="4" name="Soi_HamYen" vbProcedure="false">'[21]T.Tinh'!$F$6</definedName>
    <definedName function="false" hidden="false" localSheetId="4" name="sonduong" vbProcedure="false">[48]TTVanChuyen!$G$7</definedName>
    <definedName function="false" hidden="false" localSheetId="4" name="SP" vbProcedure="false">'[10]PNT-QUOT-#3'!$A$1</definedName>
    <definedName function="false" hidden="false" localSheetId="4" name="spk1p" vbProcedure="false">'[240]'!CE$20818</definedName>
    <definedName function="false" hidden="false" localSheetId="4" name="spk3p" vbProcedure="false">'[26]lam-moi'!DI$28528</definedName>
    <definedName function="false" hidden="false" localSheetId="4" name="sss" vbProcedure="false">'[243]'!$A$1</definedName>
    <definedName function="false" hidden="false" localSheetId="4" name="st3p" vbProcedure="false">'[26]lam-moi'!CL$22617</definedName>
    <definedName function="false" hidden="false" localSheetId="4" name="StateRegion" vbProcedure="false">[168]QUEFTS!$BP$68</definedName>
    <definedName function="false" hidden="false" localSheetId="4" name="su12" vbProcedure="false">[115]Sheet3!$T$20</definedName>
    <definedName function="false" hidden="false" localSheetId="4" name="Su70" vbProcedure="false">[115]Sheet3!$S$19</definedName>
    <definedName function="false" hidden="false" localSheetId="4" name="sua20" vbProcedure="false">'[85]'!$A$1</definedName>
    <definedName function="false" hidden="false" localSheetId="4" name="sua30" vbProcedure="false">'[85]'!$A$1</definedName>
    <definedName function="false" hidden="false" localSheetId="4" name="t101p" vbProcedure="false">#REF!</definedName>
    <definedName function="false" hidden="false" localSheetId="4" name="t103p" vbProcedure="false">#REF!</definedName>
    <definedName function="false" hidden="false" localSheetId="4" name="t105mnc" vbProcedure="false">'[26]thao-go'!$Y$6169</definedName>
    <definedName function="false" hidden="false" localSheetId="4" name="t10m" vbProcedure="false">'[26]lam-moi'!BO$16706</definedName>
    <definedName function="false" hidden="false" localSheetId="4" name="t10nc" vbProcedure="false">'[26]lam-moi'!$BH$15164</definedName>
    <definedName function="false" hidden="false" localSheetId="4" name="t10ncm" vbProcedure="false">'[26]lam-moi'!$BL$16192</definedName>
    <definedName function="false" hidden="false" localSheetId="4" name="t10vl" vbProcedure="false">'[26]lam-moi'!$BE$14393</definedName>
    <definedName function="false" hidden="false" localSheetId="4" name="t121p" vbProcedure="false">#REF!</definedName>
    <definedName function="false" hidden="false" localSheetId="4" name="t123p" vbProcedure="false">#REF!</definedName>
    <definedName function="false" hidden="false" localSheetId="4" name="t12m" vbProcedure="false">'[26]lam-moi'!BW$18762</definedName>
    <definedName function="false" hidden="false" localSheetId="4" name="t12mnc" vbProcedure="false">'[26]thao-go'!$AB$6940</definedName>
    <definedName function="false" hidden="false" localSheetId="4" name="t12nc" vbProcedure="false">'[26]lam-moi'!$BC$13879</definedName>
    <definedName function="false" hidden="false" localSheetId="4" name="t12ncm" vbProcedure="false">'[26]lam-moi'!BU$18248</definedName>
    <definedName function="false" hidden="false" localSheetId="4" name="t12vl" vbProcedure="false">'[26]lam-moi'!$BA$13365</definedName>
    <definedName function="false" hidden="false" localSheetId="4" name="t141p" vbProcedure="false">#REF!</definedName>
    <definedName function="false" hidden="false" localSheetId="4" name="t143p" vbProcedure="false">#REF!</definedName>
    <definedName function="false" hidden="false" localSheetId="4" name="t14m" vbProcedure="false">'[26]lam-moi'!CE$20818</definedName>
    <definedName function="false" hidden="false" localSheetId="4" name="t14mnc" vbProcedure="false">'[26]thao-go'!$AE$7711</definedName>
    <definedName function="false" hidden="false" localSheetId="4" name="t14nc" vbProcedure="false">'[26]lam-moi'!$AY$12851</definedName>
    <definedName function="false" hidden="false" localSheetId="4" name="t14ncm" vbProcedure="false">'[26]lam-moi'!CC$20304</definedName>
    <definedName function="false" hidden="false" localSheetId="4" name="T14vc" vbProcedure="false">'[22]CHITIET VL-NC-TT -1p'!CO$23388</definedName>
    <definedName function="false" hidden="false" localSheetId="4" name="t14vl" vbProcedure="false">'[26]lam-moi'!$AW$12337</definedName>
    <definedName function="false" hidden="false" localSheetId="4" name="T203P" vbProcedure="false">[23]VC!$M$3085</definedName>
    <definedName function="false" hidden="false" localSheetId="4" name="t20m" vbProcedure="false">'[26]lam-moi'!DL$29299</definedName>
    <definedName function="false" hidden="false" localSheetId="4" name="t20ncm" vbProcedure="false">'[26]lam-moi'!DJ$28785</definedName>
    <definedName function="false" hidden="false" localSheetId="4" name="t7m" vbProcedure="false">'[63]THPDMoi  (2)'!$BF$14650</definedName>
    <definedName function="false" hidden="false" localSheetId="4" name="t7nc" vbProcedure="false">'[26]lam-moi'!$AW$12337</definedName>
    <definedName function="false" hidden="false" localSheetId="4" name="t7vl" vbProcedure="false">'[26]lam-moi'!$AT$11566</definedName>
    <definedName function="false" hidden="false" localSheetId="4" name="t84mnc" vbProcedure="false">'[26]thao-go'!$W$5655</definedName>
    <definedName function="false" hidden="false" localSheetId="4" name="t8m" vbProcedure="false">'[63]THPDMoi  (2)'!$BF$14650</definedName>
    <definedName function="false" hidden="false" localSheetId="4" name="t8nc" vbProcedure="false">'[26]lam-moi'!$BE$14393</definedName>
    <definedName function="false" hidden="false" localSheetId="4" name="t8vl" vbProcedure="false">'[26]lam-moi'!$BB$13622</definedName>
    <definedName function="false" hidden="false" localSheetId="4" name="TaPLoc" vbProcedure="false">[18]BK04!$IV$768</definedName>
    <definedName function="false" hidden="false" localSheetId="4" name="tbdd1p" vbProcedure="false">'[26]lam-moi'!DV$31869</definedName>
    <definedName function="false" hidden="false" localSheetId="4" name="tbdd3p" vbProcedure="false">'[26]lam-moi'!DI$28528</definedName>
    <definedName function="false" hidden="false" localSheetId="4" name="tbddsdl" vbProcedure="false">'[26]lam-moi'!CU$24930</definedName>
    <definedName function="false" hidden="false" localSheetId="4" name="TBI" vbProcedure="false">'[26]TH XL'!DK$29042</definedName>
    <definedName function="false" hidden="false" localSheetId="4" name="TBSGP" vbProcedure="false">#REF!</definedName>
    <definedName function="false" hidden="false" localSheetId="4" name="tbtr" vbProcedure="false">'[26]TH XL'!$AW$12337</definedName>
    <definedName function="false" hidden="false" localSheetId="4" name="TC" vbProcedure="false">#REF!</definedName>
    <definedName function="false" hidden="false" localSheetId="4" name="tcxxnc" vbProcedure="false">'[26]thao-go'!BQ$17220</definedName>
    <definedName function="false" hidden="false" localSheetId="4" name="td10vl" vbProcedure="false">'[61]'!GU51659</definedName>
    <definedName function="false" hidden="false" localSheetId="4" name="td12nc" vbProcedure="false">'[61]'!$AV$12080</definedName>
    <definedName function="false" hidden="false" localSheetId="4" name="td1cnc" vbProcedure="false">'[26]lam-moi'!$AT$11566</definedName>
    <definedName function="false" hidden="false" localSheetId="4" name="td1cvl" vbProcedure="false">'[26]lam-moi'!$AQ$10795</definedName>
    <definedName function="false" hidden="false" localSheetId="4" name="td1p" vbProcedure="false">#REF!</definedName>
    <definedName function="false" hidden="false" localSheetId="4" name="TD1pnc" vbProcedure="false">'[61]CHITIET VL-NC-TT -1p'!$AD$7454</definedName>
    <definedName function="false" hidden="false" localSheetId="4" name="TD1pvl" vbProcedure="false">'[61]CHITIET VL-NC-TT -1p'!$AJ$8996</definedName>
    <definedName function="false" hidden="false" localSheetId="4" name="td3p" vbProcedure="false">#REF!</definedName>
    <definedName function="false" hidden="false" localSheetId="4" name="tdc84nc" vbProcedure="false">'[26]thao-go'!$Q$4113</definedName>
    <definedName function="false" hidden="false" localSheetId="4" name="tdcnc" vbProcedure="false">'[26]thao-go'!$N$3342</definedName>
    <definedName function="false" hidden="false" localSheetId="4" name="tdgnc" vbProcedure="false">'[26]lam-moi'!HW58855</definedName>
    <definedName function="false" hidden="false" localSheetId="4" name="tdgvl" vbProcedure="false">'[26]lam-moi'!HO56799</definedName>
    <definedName function="false" hidden="false" localSheetId="4" name="tdhtnc" vbProcedure="false">'[26]lam-moi'!DM$29556</definedName>
    <definedName function="false" hidden="false" localSheetId="4" name="tdhtvl" vbProcedure="false">'[26]lam-moi'!DH$28271</definedName>
    <definedName function="false" hidden="false" localSheetId="4" name="tdia" vbProcedure="false">'[85]'!$A$1</definedName>
    <definedName function="false" hidden="false" localSheetId="4" name="tdnc" vbProcedure="false">[25]gtrinh!$BL$16192</definedName>
    <definedName function="false" hidden="false" localSheetId="4" name="tdt1pnc" vbProcedure="false">[25]gtrinh!$BF$14650</definedName>
    <definedName function="false" hidden="false" localSheetId="4" name="tdt1pvl" vbProcedure="false">[25]gtrinh!$AZ$13108</definedName>
    <definedName function="false" hidden="false" localSheetId="4" name="tdt2cnc" vbProcedure="false">'[26]lam-moi'!HH55000</definedName>
    <definedName function="false" hidden="false" localSheetId="4" name="tdt2cvl" vbProcedure="false">[78]CHITIET!$K$2571</definedName>
    <definedName function="false" hidden="false" localSheetId="4" name="tdtrnc" vbProcedure="false">[25]gtrinh!GY52687</definedName>
    <definedName function="false" hidden="false" localSheetId="4" name="tdtrvl" vbProcedure="false">[25]gtrinh!GT51402</definedName>
    <definedName function="false" hidden="false" localSheetId="4" name="tdvl" vbProcedure="false">[25]gtrinh!$BG$14907</definedName>
    <definedName function="false" hidden="false" localSheetId="4" name="TemporaryWork" vbProcedure="false">'[152]DGchitiet '!$M$13</definedName>
    <definedName function="false" hidden="false" localSheetId="4" name="tenvung" vbProcedure="false">'[100]'!$A$1</definedName>
    <definedName function="false" hidden="false" localSheetId="4" name="TGLS" vbProcedure="false">#REF!</definedName>
    <definedName function="false" hidden="false" localSheetId="4" name="th100" vbProcedure="false">'[69]dongia (2)'!$FQ$429</definedName>
    <definedName function="false" hidden="false" localSheetId="4" name="TH160" vbProcedure="false">'[73]dongia (2)'!$Q$529</definedName>
    <definedName function="false" hidden="false" localSheetId="4" name="th3x15" vbProcedure="false">[71]giathanh1!$A$1</definedName>
    <definedName function="false" hidden="false" localSheetId="4" name="ThanhXuan110" vbProcedure="false">'[27]KH-Q1,Q2,01'!$FI$165</definedName>
    <definedName function="false" hidden="false" localSheetId="4" name="THDT_CT_XOM_NOI" vbProcedure="false">'[28]Du Toan'!$A$1</definedName>
    <definedName function="false" hidden="false" localSheetId="4" name="ThepDet32x3" vbProcedure="false">'[21]T.Tinh'!$Y$25</definedName>
    <definedName function="false" hidden="false" localSheetId="4" name="ThepDet35x3" vbProcedure="false">'[21]T.Tinh'!$U$21</definedName>
    <definedName function="false" hidden="false" localSheetId="4" name="ThepDet40x4" vbProcedure="false">'[21]T.Tinh'!$Z$26</definedName>
    <definedName function="false" hidden="false" localSheetId="4" name="ThepDet45x4" vbProcedure="false">'[21]T.Tinh'!$X$24</definedName>
    <definedName function="false" hidden="false" localSheetId="4" name="ThepDet50x5" vbProcedure="false">'[21]T.Tinh'!$AA$27</definedName>
    <definedName function="false" hidden="false" localSheetId="4" name="ThepDet63x6" vbProcedure="false">'[21]T.Tinh'!$W$23</definedName>
    <definedName function="false" hidden="false" localSheetId="4" name="ThepDet75x6" vbProcedure="false">'[21]T.Tinh'!$V$22</definedName>
    <definedName function="false" hidden="false" localSheetId="4" name="ThepGoc32x32x3" vbProcedure="false">'[21]T.Tinh'!$R$18</definedName>
    <definedName function="false" hidden="false" localSheetId="4" name="ThepGoc35x35x3" vbProcedure="false">'[21]T.Tinh'!$N$14</definedName>
    <definedName function="false" hidden="false" localSheetId="4" name="ThepGoc40x40x4" vbProcedure="false">'[21]T.Tinh'!$S$19</definedName>
    <definedName function="false" hidden="false" localSheetId="4" name="ThepGoc45x45x4" vbProcedure="false">'[21]T.Tinh'!$Q$17</definedName>
    <definedName function="false" hidden="false" localSheetId="4" name="ThepGoc50x50x5" vbProcedure="false">'[21]T.Tinh'!$T$20</definedName>
    <definedName function="false" hidden="false" localSheetId="4" name="ThepGoc63x63x6" vbProcedure="false">'[21]T.Tinh'!$P$16</definedName>
    <definedName function="false" hidden="false" localSheetId="4" name="ThepGoc75x75x6" vbProcedure="false">'[21]T.Tinh'!$O$15</definedName>
    <definedName function="false" hidden="false" localSheetId="4" name="ThepTronD10D18" vbProcedure="false">'[21]T.Tinh'!$M$13</definedName>
    <definedName function="false" hidden="false" localSheetId="4" name="ThepTronD6D8" vbProcedure="false">'[21]T.Tinh'!$L$12</definedName>
    <definedName function="false" hidden="false" localSheetId="4" name="thepU" vbProcedure="false">[89]TTDZ22!$U$277</definedName>
    <definedName function="false" hidden="false" localSheetId="4" name="THK" vbProcedure="false">'[10]COAT&amp;WRAP-QIOT-#3'!$FE$161:$FG$163</definedName>
    <definedName function="false" hidden="false" localSheetId="4" name="THKP160" vbProcedure="false">'[73]dongia (2)'!$FQ$429</definedName>
    <definedName function="false" hidden="false" localSheetId="4" name="thkp3" vbProcedure="false">#REF!</definedName>
    <definedName function="false" hidden="false" localSheetId="4" name="Thnghiem" vbProcedure="false">'[105]NCong-Day-Su'!$AV$48:$CG$85</definedName>
    <definedName function="false" hidden="false" localSheetId="4" name="THQT" vbProcedure="false">'[117]CHIET TINH TBA'!$H$8</definedName>
    <definedName function="false" hidden="false" localSheetId="4" name="thtr15" vbProcedure="false">[70]giathanh1!$A$1</definedName>
    <definedName function="false" hidden="false" localSheetId="4" name="THU" vbProcedure="false">[55]CT35!$HP$224</definedName>
    <definedName function="false" hidden="false" localSheetId="4" name="TI" vbProcedure="false">#REF!</definedName>
    <definedName function="false" hidden="false" localSheetId="4" name="Tiep_dia" vbProcedure="false">[115]Sheet3!$Q$17</definedName>
    <definedName function="false" hidden="false" localSheetId="4" name="TileStone" vbProcedure="false">'[152]DGchitiet '!$HJ$218</definedName>
    <definedName function="false" hidden="false" localSheetId="4" name="TL" vbProcedure="false">'[99]'!$E$5</definedName>
    <definedName function="false" hidden="false" localSheetId="4" name="TL3" vbProcedure="false">#REF!</definedName>
    <definedName function="false" hidden="false" localSheetId="4" name="TLDa" vbProcedure="false">[115]Sheet3!$K$11</definedName>
    <definedName function="false" hidden="false" localSheetId="4" name="TLdat" vbProcedure="false">[115]Sheet3!$L$12</definedName>
    <definedName function="false" hidden="false" localSheetId="4" name="TLDM" vbProcedure="false">[115]Sheet3!$M$13</definedName>
    <definedName function="false" hidden="false" localSheetId="4" name="TMProtection" vbProcedure="false">'[152]DGchitiet '!$GK$193</definedName>
    <definedName function="false" hidden="false" localSheetId="4" name="tn1pinnc" vbProcedure="false">'[26]thao-go'!BP$16963</definedName>
    <definedName function="false" hidden="false" localSheetId="4" name="tn2mhnnc" vbProcedure="false">'[26]thao-go'!BS$17734</definedName>
    <definedName function="false" hidden="false" localSheetId="4" name="TNCM" vbProcedure="false">'[62]CHITIET VL-NC-TT-3p'!$S$4627</definedName>
    <definedName function="false" hidden="false" localSheetId="4" name="tnhnnc" vbProcedure="false">'[26]thao-go'!$BL$16192</definedName>
    <definedName function="false" hidden="false" localSheetId="4" name="tnignc" vbProcedure="false">'[26]thao-go'!BO$16706</definedName>
    <definedName function="false" hidden="false" localSheetId="4" name="tnin190nc" vbProcedure="false">'[26]thao-go'!$BI$15421</definedName>
    <definedName function="false" hidden="false" localSheetId="4" name="tnlnc" vbProcedure="false">'[26]thao-go'!BX$19019</definedName>
    <definedName function="false" hidden="false" localSheetId="4" name="tnnnc" vbProcedure="false">'[26]thao-go'!BQ$17220</definedName>
    <definedName function="false" hidden="false" localSheetId="4" name="totsur" vbProcedure="false">[168]Fertiliser!$BP$68</definedName>
    <definedName function="false" hidden="false" localSheetId="4" name="TPcaphe" vbProcedure="false">[18]BK04!$BJ$830</definedName>
    <definedName function="false" hidden="false" localSheetId="4" name="TR15HT" vbProcedure="false">'[67]TONGKE-HT'!CR$24159</definedName>
    <definedName function="false" hidden="false" localSheetId="4" name="TR16HT" vbProcedure="false">'[67]TONGKE-HT'!$DY32898</definedName>
    <definedName function="false" hidden="false" localSheetId="4" name="TR19HT" vbProcedure="false">'[67]TONGKE-HT'!$F$1286</definedName>
    <definedName function="false" hidden="false" localSheetId="4" name="tr1x15" vbProcedure="false">[71]giathanh1!$A$1</definedName>
    <definedName function="false" hidden="false" localSheetId="4" name="TR20HT" vbProcedure="false">'[67]TONGKE-HT'!$O$3599</definedName>
    <definedName function="false" hidden="false" localSheetId="4" name="TR250" vbProcedure="false">'[73]dongia (2)'!$Q$529</definedName>
    <definedName function="false" hidden="false" localSheetId="4" name="tr375" vbProcedure="false">[65]giathanh1!$A$1</definedName>
    <definedName function="false" hidden="false" localSheetId="4" name="tr3x100" vbProcedure="false">'[69]dongia (2)'!$Q$529</definedName>
    <definedName function="false" hidden="false" localSheetId="4" name="tram" vbProcedure="false">[90]THTram!$AB$28</definedName>
    <definedName function="false" hidden="false" localSheetId="4" name="tram100" vbProcedure="false">'[69]dongia (2)'!$Q$529</definedName>
    <definedName function="false" hidden="false" localSheetId="4" name="tram1x25" vbProcedure="false">'[72]dongia (2)'!$FQ$429</definedName>
    <definedName function="false" hidden="false" localSheetId="4" name="TRANSFORMER" vbProcedure="false">'[15]NEW-PANEL'!$GA$439</definedName>
    <definedName function="false" hidden="false" localSheetId="4" name="TRaRu" vbProcedure="false">[18]BK04!$N$526</definedName>
    <definedName function="false" hidden="false" localSheetId="4" name="Tra_phan_tram" vbProcedure="false">[194]Tra_bang!$S$19:$Y$25</definedName>
    <definedName function="false" hidden="false" localSheetId="4" name="trc" vbProcedure="false">[44]CT1!$D$4</definedName>
    <definedName function="false" hidden="false" localSheetId="4" name="tru10mtc" vbProcedure="false">'[64]t-h HA THE'!CM$22874</definedName>
    <definedName function="false" hidden="false" localSheetId="4" name="tru8mtc" vbProcedure="false">'[64]t-h HA THE'!BX$19019</definedName>
    <definedName function="false" hidden="false" localSheetId="4" name="tt1pnc" vbProcedure="false">'[26]lam-moi'!IQ63995</definedName>
    <definedName function="false" hidden="false" localSheetId="4" name="tt1pvl" vbProcedure="false">'[26]lam-moi'!IM62967</definedName>
    <definedName function="false" hidden="false" localSheetId="4" name="tt3pnc" vbProcedure="false">'[26]lam-moi'!II61939</definedName>
    <definedName function="false" hidden="false" localSheetId="4" name="tt3pvl" vbProcedure="false">'[26]lam-moi'!IE60911</definedName>
    <definedName function="false" hidden="false" localSheetId="4" name="TTDD3P" vbProcedure="false">[22]TDTKP1!$AQ$10795</definedName>
    <definedName function="false" hidden="false" localSheetId="4" name="TTDDCT3p" vbProcedure="false">[61]TDTKP1!$AW$12337</definedName>
    <definedName function="false" hidden="false" localSheetId="4" name="tx1pignc" vbProcedure="false">'[26]thao-go'!$AP$10538</definedName>
    <definedName function="false" hidden="false" localSheetId="4" name="tx1pindnc" vbProcedure="false">'[26]thao-go'!$AU$11823</definedName>
    <definedName function="false" hidden="false" localSheetId="4" name="tx1pingnc" vbProcedure="false">'[26]thao-go'!$AW$12337</definedName>
    <definedName function="false" hidden="false" localSheetId="4" name="tx1pintnc" vbProcedure="false">'[26]thao-go'!$AR$11052</definedName>
    <definedName function="false" hidden="false" localSheetId="4" name="tx1pitnc" vbProcedure="false">'[26]thao-go'!$AL$9510</definedName>
    <definedName function="false" hidden="false" localSheetId="4" name="tx2mhnnc" vbProcedure="false">'[26]thao-go'!$AT$11566</definedName>
    <definedName function="false" hidden="false" localSheetId="4" name="tx2mitnc" vbProcedure="false">'[26]thao-go'!$AR$11052</definedName>
    <definedName function="false" hidden="false" localSheetId="4" name="txhnnc" vbProcedure="false">'[26]thao-go'!$AB$6940</definedName>
    <definedName function="false" hidden="false" localSheetId="4" name="txig1nc" vbProcedure="false">'[26]thao-go'!$Y$6169</definedName>
    <definedName function="false" hidden="false" localSheetId="4" name="txin190nc" vbProcedure="false">'[26]thao-go'!$AJ$8996</definedName>
    <definedName function="false" hidden="false" localSheetId="4" name="txinnc" vbProcedure="false">'[26]thao-go'!$AA$6683</definedName>
    <definedName function="false" hidden="false" localSheetId="4" name="txit1nc" vbProcedure="false">'[26]thao-go'!$X$5912</definedName>
    <definedName function="false" hidden="false" localSheetId="4" name="ty_le_BTN" vbProcedure="false">#REF!</definedName>
    <definedName function="false" hidden="false" localSheetId="4" name="tz593" vbProcedure="false">'[176]'!$V$5398</definedName>
    <definedName function="false" hidden="false" localSheetId="4" name="UK_UPcon" vbProcedure="false">[168]QUEFTS!$BP$68</definedName>
    <definedName function="false" hidden="false" localSheetId="4" name="UN_UPcon" vbProcedure="false">[168]QUEFTS!$BP$68</definedName>
    <definedName function="false" hidden="false" localSheetId="4" name="USD" vbProcedure="false">[115]Sheet3!$Y$25</definedName>
    <definedName function="false" hidden="false" localSheetId="4" name="VA" vbProcedure="false">[195]ND!$P$16</definedName>
    <definedName function="false" hidden="false" localSheetId="4" name="VAN" vbProcedure="false">[55]CT35!$HP$224</definedName>
    <definedName function="false" hidden="false" localSheetId="4" name="VAN1" vbProcedure="false">[55]CT35!$HP$224</definedName>
    <definedName function="false" hidden="false" localSheetId="4" name="VAT_22" vbProcedure="false">[97]DZ22!$AF$32</definedName>
    <definedName function="false" hidden="false" localSheetId="4" name="vc3_" vbProcedure="false">'[147]Chi tiet'!$AE$31</definedName>
    <definedName function="false" hidden="false" localSheetId="4" name="vca" vbProcedure="false">'[147]Chi tiet'!$AC$29</definedName>
    <definedName function="false" hidden="false" localSheetId="4" name="vccot35" vbProcedure="false">#REF!</definedName>
    <definedName function="false" hidden="false" localSheetId="4" name="vccot_" vbProcedure="false">'[147]Chi tiet'!$AL$38</definedName>
    <definedName function="false" hidden="false" localSheetId="4" name="VCD4" vbProcedure="false">'[167]DZ 22KV'!$D$4</definedName>
    <definedName function="false" hidden="false" localSheetId="4" name="vcdayct" vbProcedure="false">'[116]CHIET TINH CCT '!$D$4</definedName>
    <definedName function="false" hidden="false" localSheetId="4" name="vcdc_" vbProcedure="false">'[147]Chi tiet'!$DN$118</definedName>
    <definedName function="false" hidden="false" localSheetId="4" name="VCDD3p" vbProcedure="false">'[61]KPVC-BD '!$AB$6940</definedName>
    <definedName function="false" hidden="false" localSheetId="4" name="vcdungcu35" vbProcedure="false">#REF!</definedName>
    <definedName function="false" hidden="false" localSheetId="4" name="VCPK4" vbProcedure="false">'[167]DZ 22KV'!$E$5</definedName>
    <definedName function="false" hidden="false" localSheetId="4" name="vcsat" vbProcedure="false">'[123]CHIET TINH CCT'!$J$10</definedName>
    <definedName function="false" hidden="false" localSheetId="4" name="vcsat35" vbProcedure="false">#REF!</definedName>
    <definedName function="false" hidden="false" localSheetId="4" name="vcsatct" vbProcedure="false">'[116]CHIET TINH CCT '!$C$3</definedName>
    <definedName function="false" hidden="false" localSheetId="4" name="vcsuct" vbProcedure="false">'[116]CHIET TINH CCT '!$E$5</definedName>
    <definedName function="false" hidden="false" localSheetId="4" name="Vietri" vbProcedure="false">[48]TTVanChuyen!$F$6</definedName>
    <definedName function="false" hidden="false" localSheetId="4" name="Village" vbProcedure="false">[168]QUEFTS!$BP$68</definedName>
    <definedName function="false" hidden="false" localSheetId="4" name="VL" vbProcedure="false">'[129]VL-NC-MTC DZ35 KV1KM'!$A$1:IV1048576</definedName>
    <definedName function="false" hidden="false" localSheetId="4" name="VL100" vbProcedure="false">#REF!</definedName>
    <definedName function="false" hidden="false" localSheetId="4" name="vl150" vbProcedure="false">#REF!</definedName>
    <definedName function="false" hidden="false" localSheetId="4" name="VL200" vbProcedure="false">#REF!</definedName>
    <definedName function="false" hidden="false" localSheetId="4" name="VL250" vbProcedure="false">#REF!</definedName>
    <definedName function="false" hidden="false" localSheetId="4" name="vl3p" vbProcedure="false">#REF!</definedName>
    <definedName function="false" hidden="false" localSheetId="4" name="vl50" vbProcedure="false">#REF!</definedName>
    <definedName function="false" hidden="false" localSheetId="4" name="vldd" vbProcedure="false">'[26]TH XL'!$G$1543</definedName>
    <definedName function="false" hidden="false" localSheetId="4" name="VLI150" vbProcedure="false">#REF!</definedName>
    <definedName function="false" hidden="false" localSheetId="4" name="VLI200" vbProcedure="false">#REF!</definedName>
    <definedName function="false" hidden="false" localSheetId="4" name="VLI50" vbProcedure="false">#REF!</definedName>
    <definedName function="false" hidden="false" localSheetId="4" name="VLKday" vbProcedure="false">'[138]'!$AO$297</definedName>
    <definedName function="false" hidden="false" localSheetId="4" name="vltr" vbProcedure="false">'[26]TH XL'!$AW$12337</definedName>
    <definedName function="false" hidden="false" localSheetId="4" name="VL_M10_1" vbProcedure="false">'[106]Giai trinh'!$GM$195</definedName>
    <definedName function="false" hidden="false" localSheetId="4" name="VL_M10_2" vbProcedure="false">'[106]Giai trinh'!$HO$223</definedName>
    <definedName function="false" hidden="false" localSheetId="4" name="VL_MDT" vbProcedure="false">'[106]Giai trinh'!$DV$126</definedName>
    <definedName function="false" hidden="false" localSheetId="4" name="voi" vbProcedure="false">'[149]Gia vat tu'!BQ$17220</definedName>
    <definedName function="false" hidden="false" localSheetId="4" name="vt1pbs" vbProcedure="false">'[26]lam-moi'!CD$20561</definedName>
    <definedName function="false" hidden="false" localSheetId="4" name="vtbs" vbProcedure="false">'[26]lam-moi'!CG$21332</definedName>
    <definedName function="false" hidden="false" localSheetId="4" name="vua_75" vbProcedure="false">[157]dongia!$A$1</definedName>
    <definedName function="false" hidden="false" localSheetId="4" name="wrnf_report" vbProcedure="false">{"Offgrid",#N/A,FALSE,"OFFGRID";"Region",#N/A,FALSE,"REGION";"Offgrid -2",#N/A,FALSE,"OFFGRID";"WTP",#N/A,FALSE,"WTP";"WTP -2",#N/A,FALSE,"WTP";"Project",#N/A,FALSE,"PROJECT";"Summary -2",#N/A,FALSE,"SUMMARY"}</definedName>
    <definedName function="false" hidden="false" localSheetId="4" name="wrn_chi___tiÆt_" vbProcedure="false">{#N/A,#N/A,FALSE,"Chi tiÆt"}</definedName>
    <definedName function="false" hidden="false" localSheetId="4" name="wrn_Report_" vbProcedure="false">{"Offgrid",#N/A,FALSE,"OFFGRID";"Region",#N/A,FALSE,"REGION";"Offgrid -2",#N/A,FALSE,"OFFGRID";"WTP",#N/A,FALSE,"WTP";"WTP -2",#N/A,FALSE,"WTP";"Project",#N/A,FALSE,"PROJECT";"Summary -2",#N/A,FALSE,"SUMMARY"}</definedName>
    <definedName function="false" hidden="false" localSheetId="4" name="W_Class1" vbProcedure="false">#REF!</definedName>
    <definedName function="false" hidden="false" localSheetId="4" name="W_Class2" vbProcedure="false">#REF!</definedName>
    <definedName function="false" hidden="false" localSheetId="4" name="W_Class3" vbProcedure="false">#REF!</definedName>
    <definedName function="false" hidden="false" localSheetId="4" name="W_Class4" vbProcedure="false">#REF!</definedName>
    <definedName function="false" hidden="false" localSheetId="4" name="W_Class5" vbProcedure="false">#REF!</definedName>
    <definedName function="false" hidden="false" localSheetId="4" name="x17dnc" vbProcedure="false">[23]chitiet!BX$19019</definedName>
    <definedName function="false" hidden="false" localSheetId="4" name="x17dvl" vbProcedure="false">[23]chitiet!BT$17991</definedName>
    <definedName function="false" hidden="false" localSheetId="4" name="x17knc" vbProcedure="false">[23]chitiet!CG$21332</definedName>
    <definedName function="false" hidden="false" localSheetId="4" name="x17kvl" vbProcedure="false">[23]chitiet!CB$20047</definedName>
    <definedName function="false" hidden="false" localSheetId="4" name="X1pFCOnc" vbProcedure="false">'[22]CHITIET VL-NC-TT -1p'!DQ$30584</definedName>
    <definedName function="false" hidden="false" localSheetId="4" name="X1pFCOvc" vbProcedure="false">'[22]CHITIET VL-NC-TT -1p'!DS$31098</definedName>
    <definedName function="false" hidden="false" localSheetId="4" name="X1pFCOvl" vbProcedure="false">'[22]CHITIET VL-NC-TT -1p'!DN$29813</definedName>
    <definedName function="false" hidden="false" localSheetId="4" name="x1pignc" vbProcedure="false">'[26]lam-moi'!BP$16963</definedName>
    <definedName function="false" hidden="false" localSheetId="4" name="X1pIGvc" vbProcedure="false">'[22]CHITIET VL-NC-TT -1p'!CL$22617</definedName>
    <definedName function="false" hidden="false" localSheetId="4" name="x1pigvl" vbProcedure="false">'[26]lam-moi'!BN$16449</definedName>
    <definedName function="false" hidden="false" localSheetId="4" name="x1pind" vbProcedure="false">#REF!</definedName>
    <definedName function="false" hidden="false" localSheetId="4" name="x1pindnc" vbProcedure="false">'[26]lam-moi'!BX$19019</definedName>
    <definedName function="false" hidden="false" localSheetId="4" name="x1pindvl" vbProcedure="false">'[26]lam-moi'!CV$25187</definedName>
    <definedName function="false" hidden="false" localSheetId="4" name="x1ping" vbProcedure="false">#REF!</definedName>
    <definedName function="false" hidden="false" localSheetId="4" name="x1pingnc" vbProcedure="false">'[26]lam-moi'!CC$20304</definedName>
    <definedName function="false" hidden="false" localSheetId="4" name="x1pingvl" vbProcedure="false">'[26]lam-moi'!BY$19276</definedName>
    <definedName function="false" hidden="false" localSheetId="4" name="x1pint" vbProcedure="false">#REF!</definedName>
    <definedName function="false" hidden="false" localSheetId="4" name="x1pintnc" vbProcedure="false">'[26]lam-moi'!BQ$17220</definedName>
    <definedName function="false" hidden="false" localSheetId="4" name="X1pINTvc" vbProcedure="false">'[22]CHITIET VL-NC-TT -1p'!CF$21075</definedName>
    <definedName function="false" hidden="false" localSheetId="4" name="x1pintvl" vbProcedure="false">'[26]lam-moi'!$BL$16192</definedName>
    <definedName function="false" hidden="false" localSheetId="4" name="x1pitnc" vbProcedure="false">'[26]lam-moi'!$BK$15935</definedName>
    <definedName function="false" hidden="false" localSheetId="4" name="X1pITvc" vbProcedure="false">'[22]CHITIET VL-NC-TT -1p'!CE$20818</definedName>
    <definedName function="false" hidden="false" localSheetId="4" name="x1pitvl" vbProcedure="false">'[26]lam-moi'!$BI$15421</definedName>
    <definedName function="false" hidden="false" localSheetId="4" name="x20knc" vbProcedure="false">[23]chitiet!CP$23645</definedName>
    <definedName function="false" hidden="false" localSheetId="4" name="x20kvl" vbProcedure="false">[23]chitiet!CK$22360</definedName>
    <definedName function="false" hidden="false" localSheetId="4" name="x22knc" vbProcedure="false">[23]chitiet!CY$25958</definedName>
    <definedName function="false" hidden="false" localSheetId="4" name="x22kvl" vbProcedure="false">[23]chitiet!CT$24673</definedName>
    <definedName function="false" hidden="false" localSheetId="4" name="x2mig1nc" vbProcedure="false">'[26]lam-moi'!IL62710</definedName>
    <definedName function="false" hidden="false" localSheetId="4" name="x2mig1vl" vbProcedure="false">'[26]lam-moi'!IE60911</definedName>
    <definedName function="false" hidden="false" localSheetId="4" name="x2min1nc" vbProcedure="false">'[26]lam-moi'!$B$258</definedName>
    <definedName function="false" hidden="false" localSheetId="4" name="x2min1vl" vbProcedure="false">'[26]lam-moi'!IQ63995</definedName>
    <definedName function="false" hidden="false" localSheetId="4" name="x2mit1vl" vbProcedure="false">'[26]lam-moi'!HS57827</definedName>
    <definedName function="false" hidden="false" localSheetId="4" name="x2mitnc" vbProcedure="false">'[26]lam-moi'!HZ59626</definedName>
    <definedName function="false" hidden="false" localSheetId="4" name="xd0_6" vbProcedure="false">'[85]'!$A$1</definedName>
    <definedName function="false" hidden="false" localSheetId="4" name="xd1_3" vbProcedure="false">'[85]'!$A$1</definedName>
    <definedName function="false" hidden="false" localSheetId="4" name="xd1_5" vbProcedure="false">'[85]'!$A$1</definedName>
    <definedName function="false" hidden="false" localSheetId="4" name="xdra" vbProcedure="false">[84]sheet12!$A$1</definedName>
    <definedName function="false" hidden="false" localSheetId="4" name="xdsnc" vbProcedure="false">[25]gtrinh!$GG48318</definedName>
    <definedName function="false" hidden="false" localSheetId="4" name="xdsvl" vbProcedure="false">[25]gtrinh!$GD47547</definedName>
    <definedName function="false" hidden="false" localSheetId="4" name="xfco" vbProcedure="false">#REF!</definedName>
    <definedName function="false" hidden="false" localSheetId="4" name="xfconc" vbProcedure="false">'[26]lam-moi'!$EV38809</definedName>
    <definedName function="false" hidden="false" localSheetId="4" name="xfcovl" vbProcedure="false">'[26]lam-moi'!$EQ37524</definedName>
    <definedName function="false" hidden="false" localSheetId="4" name="xfnc" vbProcedure="false">'[26]lam-moi'!IS64509</definedName>
    <definedName function="false" hidden="false" localSheetId="4" name="xfvl" vbProcedure="false">'[26]lam-moi'!IQ63995</definedName>
    <definedName function="false" hidden="false" localSheetId="4" name="xhn" vbProcedure="false">#REF!</definedName>
    <definedName function="false" hidden="false" localSheetId="4" name="xhnnc" vbProcedure="false">'[26]lam-moi'!$DY32898</definedName>
    <definedName function="false" hidden="false" localSheetId="4" name="xhnvl" vbProcedure="false">'[26]lam-moi'!DV$31869</definedName>
    <definedName function="false" hidden="false" localSheetId="4" name="xig" vbProcedure="false">#REF!</definedName>
    <definedName function="false" hidden="false" localSheetId="4" name="xig1" vbProcedure="false">#REF!</definedName>
    <definedName function="false" hidden="false" localSheetId="4" name="xig1nc" vbProcedure="false">'[26]lam-moi'!CT$24673</definedName>
    <definedName function="false" hidden="false" localSheetId="4" name="xig1pnc" vbProcedure="false">'[26]lam-moi'!GP50374</definedName>
    <definedName function="false" hidden="false" localSheetId="4" name="xig1pvl" vbProcedure="false">'[26]lam-moi'!GM49603</definedName>
    <definedName function="false" hidden="false" localSheetId="4" name="xig1vl" vbProcedure="false">'[26]lam-moi'!CM$22874</definedName>
    <definedName function="false" hidden="false" localSheetId="4" name="xig2nc" vbProcedure="false">'[26]lam-moi'!DK$29042</definedName>
    <definedName function="false" hidden="false" localSheetId="4" name="xig2vl" vbProcedure="false">'[26]lam-moi'!DD$27243</definedName>
    <definedName function="false" hidden="false" localSheetId="4" name="xignc" vbProcedure="false">'[26]lam-moi'!$EO37010</definedName>
    <definedName function="false" hidden="false" localSheetId="4" name="xignc3p" vbProcedure="false">#REF!</definedName>
    <definedName function="false" hidden="false" localSheetId="4" name="xigvl" vbProcedure="false">'[26]lam-moi'!$EI35468</definedName>
    <definedName function="false" hidden="false" localSheetId="4" name="xigvl3p" vbProcedure="false">#REF!</definedName>
    <definedName function="false" hidden="false" localSheetId="4" name="XiMangPCB30" vbProcedure="false">'[21]T.Tinh'!$D$4</definedName>
    <definedName function="false" hidden="false" localSheetId="4" name="xin" vbProcedure="false">#REF!</definedName>
    <definedName function="false" hidden="false" localSheetId="4" name="xin190" vbProcedure="false">#REF!</definedName>
    <definedName function="false" hidden="false" localSheetId="4" name="xin190nc" vbProcedure="false">'[26]lam-moi'!DT$31355</definedName>
    <definedName function="false" hidden="false" localSheetId="4" name="xin190vl" vbProcedure="false">'[26]lam-moi'!DM$29556</definedName>
    <definedName function="false" hidden="false" localSheetId="4" name="xin290nc3p" vbProcedure="false">#REF!</definedName>
    <definedName function="false" hidden="false" localSheetId="4" name="xin290vl3p" vbProcedure="false">#REF!</definedName>
    <definedName function="false" hidden="false" localSheetId="4" name="xin901nc" vbProcedure="false">'[26]lam-moi'!HM56285</definedName>
    <definedName function="false" hidden="false" localSheetId="4" name="xin901vl" vbProcedure="false">'[26]lam-moi'!HH55000</definedName>
    <definedName function="false" hidden="false" localSheetId="4" name="xind" vbProcedure="false">#REF!</definedName>
    <definedName function="false" hidden="false" localSheetId="4" name="xind1pnc" vbProcedure="false">'[26]lam-moi'!HE54229</definedName>
    <definedName function="false" hidden="false" localSheetId="4" name="xind1pvl" vbProcedure="false">'[26]lam-moi'!GZ52944</definedName>
    <definedName function="false" hidden="false" localSheetId="4" name="xindnc" vbProcedure="false">'[26]lam-moi'!$EH35211</definedName>
    <definedName function="false" hidden="false" localSheetId="4" name="xindvl" vbProcedure="false">'[26]lam-moi'!$EA33412</definedName>
    <definedName function="false" hidden="false" localSheetId="4" name="xing1pnc" vbProcedure="false">'[26]lam-moi'!GW52173</definedName>
    <definedName function="false" hidden="false" localSheetId="4" name="xing1pvl" vbProcedure="false">'[26]lam-moi'!GS51145</definedName>
    <definedName function="false" hidden="false" localSheetId="4" name="xinnc" vbProcedure="false">'[26]lam-moi'!DT$31355</definedName>
    <definedName function="false" hidden="false" localSheetId="4" name="xinnc3p" vbProcedure="false">#REF!</definedName>
    <definedName function="false" hidden="false" localSheetId="4" name="xinvl" vbProcedure="false">'[26]lam-moi'!DM$29556</definedName>
    <definedName function="false" hidden="false" localSheetId="4" name="xinvl3p" vbProcedure="false">#REF!</definedName>
    <definedName function="false" hidden="false" localSheetId="4" name="xit" vbProcedure="false">#REF!</definedName>
    <definedName function="false" hidden="false" localSheetId="4" name="xit1" vbProcedure="false">#REF!</definedName>
    <definedName function="false" hidden="false" localSheetId="4" name="xit1nc" vbProcedure="false">'[26]lam-moi'!CK$22360</definedName>
    <definedName function="false" hidden="false" localSheetId="4" name="xit1pnc" vbProcedure="false">'[26]lam-moi'!$GI48832</definedName>
    <definedName function="false" hidden="false" localSheetId="4" name="xit1pvl" vbProcedure="false">'[26]lam-moi'!$GF48061</definedName>
    <definedName function="false" hidden="false" localSheetId="4" name="xit1vl" vbProcedure="false">'[26]lam-moi'!CE$20818</definedName>
    <definedName function="false" hidden="false" localSheetId="4" name="xit2nc" vbProcedure="false">'[26]lam-moi'!DB$26729</definedName>
    <definedName function="false" hidden="false" localSheetId="4" name="xit2nc3p" vbProcedure="false">#REF!</definedName>
    <definedName function="false" hidden="false" localSheetId="4" name="xit2vl" vbProcedure="false">'[26]lam-moi'!CV$25187</definedName>
    <definedName function="false" hidden="false" localSheetId="4" name="xit2vl3p" vbProcedure="false">#REF!</definedName>
    <definedName function="false" hidden="false" localSheetId="4" name="xitnc" vbProcedure="false">'[26]lam-moi'!$ED34183</definedName>
    <definedName function="false" hidden="false" localSheetId="4" name="xitnc3p" vbProcedure="false">#REF!</definedName>
    <definedName function="false" hidden="false" localSheetId="4" name="xitvl" vbProcedure="false">'[26]lam-moi'!DY$32640</definedName>
    <definedName function="false" hidden="false" localSheetId="4" name="xitvl3p" vbProcedure="false">#REF!</definedName>
    <definedName function="false" hidden="false" localSheetId="4" name="xk0_6" vbProcedure="false">'[85]'!$A$1</definedName>
    <definedName function="false" hidden="false" localSheetId="4" name="xk1_3" vbProcedure="false">'[85]'!$A$1</definedName>
    <definedName function="false" hidden="false" localSheetId="4" name="xk1_5" vbProcedure="false">'[85]'!$A$1</definedName>
    <definedName function="false" hidden="false" localSheetId="4" name="xld1_4" vbProcedure="false">'[85]'!$A$1</definedName>
    <definedName function="false" hidden="false" localSheetId="4" name="xlk1_4" vbProcedure="false">'[85]'!$A$1</definedName>
    <definedName function="false" hidden="false" localSheetId="4" name="XM_M10_1" vbProcedure="false">'[106]Giai trinh'!$FW$179</definedName>
    <definedName function="false" hidden="false" localSheetId="4" name="XM_M10_2" vbProcedure="false">'[106]Giai trinh'!$GY$207</definedName>
    <definedName function="false" hidden="false" localSheetId="4" name="XM_MDT" vbProcedure="false">'[106]Giai trinh'!$DF$110</definedName>
    <definedName function="false" hidden="false" localSheetId="4" name="xr1nc" vbProcedure="false">'[26]lam-moi'!DW$32126</definedName>
    <definedName function="false" hidden="false" localSheetId="4" name="xr1vl" vbProcedure="false">'[26]lam-moi'!DR$30841</definedName>
    <definedName function="false" hidden="false" localSheetId="4" name="xtr3pnc" vbProcedure="false">[25]gtrinh!GQ50631</definedName>
    <definedName function="false" hidden="false" localSheetId="4" name="xtr3pvl" vbProcedure="false">[25]gtrinh!GL49346</definedName>
    <definedName function="false" hidden="false" localSheetId="4" name="xx" vbProcedure="false">{"'Sheet1'!$L$16"}</definedName>
    <definedName function="false" hidden="false" localSheetId="4" name="Year" vbProcedure="false">[168]QUEFTS!$BP$68</definedName>
    <definedName function="false" hidden="false" localSheetId="4" name="YeNuong" vbProcedure="false">[18]BK04!$F$1030</definedName>
    <definedName function="false" hidden="false" localSheetId="4" name="\0" vbProcedure="false">'[10]PNT-QUOT-#3'!$A$1</definedName>
    <definedName function="false" hidden="false" localSheetId="4" name="\d" vbProcedure="false">'[4]??-BLDG'!$AD$7454</definedName>
    <definedName function="false" hidden="false" localSheetId="4" name="\e" vbProcedure="false">'[4]??-BLDG'!$AD$7454</definedName>
    <definedName function="false" hidden="false" localSheetId="4" name="\f" vbProcedure="false">'[4]??-BLDG'!$AD$7454</definedName>
    <definedName function="false" hidden="false" localSheetId="4" name="\g" vbProcedure="false">'[4]??-BLDG'!$AD$7454</definedName>
    <definedName function="false" hidden="false" localSheetId="4" name="\h" vbProcedure="false">'[4]??-BLDG'!$AD$7454</definedName>
    <definedName function="false" hidden="false" localSheetId="4" name="\i" vbProcedure="false">'[4]??-BLDG'!$AD$7454</definedName>
    <definedName function="false" hidden="false" localSheetId="4" name="\j" vbProcedure="false">'[4]??-BLDG'!$AD$7454</definedName>
    <definedName function="false" hidden="false" localSheetId="4" name="\k" vbProcedure="false">'[4]??-BLDG'!$AD$7454</definedName>
    <definedName function="false" hidden="false" localSheetId="4" name="\l" vbProcedure="false">'[4]??-BLDG'!$AD$7454</definedName>
    <definedName function="false" hidden="false" localSheetId="4" name="\m" vbProcedure="false">'[4]??-BLDG'!$AD$7454</definedName>
    <definedName function="false" hidden="false" localSheetId="4" name="\n" vbProcedure="false">'[4]??-BLDG'!$AD$7454</definedName>
    <definedName function="false" hidden="false" localSheetId="4" name="\o" vbProcedure="false">'[4]??-BLDG'!$AD$7454</definedName>
    <definedName function="false" hidden="false" localSheetId="4" name="\z" vbProcedure="false">'[10]COAT&amp;WRAP-QIOT-#3'!$BD$56:$BF$58</definedName>
    <definedName function="false" hidden="false" localSheetId="4" name="_Key1" vbProcedure="false">'[7]'!$L$12</definedName>
    <definedName function="false" hidden="false" localSheetId="4" name="_Key2" vbProcedure="false">'[7]'!$L$12</definedName>
    <definedName function="false" hidden="false" localSheetId="4" name="_Sort" vbProcedure="false">'[7]'!$L$12</definedName>
    <definedName function="false" hidden="false" localSheetId="4" name="æ76" vbProcedure="false">[177]chitiet!$J$2314</definedName>
    <definedName function="false" hidden="false" localSheetId="4" name="ë" vbProcedure="false">[177]chitiet!$J$2314</definedName>
    <definedName function="false" hidden="false" localSheetId="4" name="ë74" vbProcedure="false">[177]chitiet!$J$2314</definedName>
    <definedName function="false" hidden="false" localSheetId="4" name="Óu75" vbProcedure="false">[177]chitiet!$J$2314</definedName>
    <definedName function="false" hidden="false" localSheetId="5" name="A" vbProcedure="false">'[10]PNT-QUOT-#3'!$AG$8225</definedName>
    <definedName function="false" hidden="false" localSheetId="5" name="a129" vbProcedure="false">{"Offgrid",#N/A,FALSE,"OFFGRID";"Region",#N/A,FALSE,"REGION";"Offgrid -2",#N/A,FALSE,"OFFGRID";"WTP",#N/A,FALSE,"WTP";"WTP -2",#N/A,FALSE,"WTP";"Project",#N/A,FALSE,"PROJECT";"Summary -2",#N/A,FALSE,"SUMMARY"}</definedName>
    <definedName function="false" hidden="false" localSheetId="5" name="a130" vbProcedure="false">{"Offgrid",#N/A,FALSE,"OFFGRID";"Region",#N/A,FALSE,"REGION";"Offgrid -2",#N/A,FALSE,"OFFGRID";"WTP",#N/A,FALSE,"WTP";"WTP -2",#N/A,FALSE,"WTP";"Project",#N/A,FALSE,"PROJECT";"Summary -2",#N/A,FALSE,"SUMMARY"}</definedName>
    <definedName function="false" hidden="false" localSheetId="5" name="a16550" vbProcedure="false">'[140]CT -THVLNC'!IG61425</definedName>
    <definedName function="false" hidden="false" localSheetId="5" name="A65700" vbProcedure="false">'[17]MTO REV.2(ARMOR)'!HM65501</definedName>
    <definedName function="false" hidden="false" localSheetId="5" name="A65800" vbProcedure="false">'[17]MTO REV.2(ARMOR)'!HM65501</definedName>
    <definedName function="false" hidden="false" localSheetId="5" name="A66000" vbProcedure="false">'[17]MTO REV.2(ARMOR)'!HY65001</definedName>
    <definedName function="false" hidden="false" localSheetId="5" name="A67000" vbProcedure="false">'[17]MTO REV.2(ARMOR)'!HY65001</definedName>
    <definedName function="false" hidden="false" localSheetId="5" name="A68000" vbProcedure="false">'[17]MTO REV.2(ARMOR)'!HY65001</definedName>
    <definedName function="false" hidden="false" localSheetId="5" name="A70000" vbProcedure="false">'[17]MTO REV.2(ARMOR)'!HY65001</definedName>
    <definedName function="false" hidden="false" localSheetId="5" name="A75000" vbProcedure="false">'[17]MTO REV.2(ARMOR)'!HY65001</definedName>
    <definedName function="false" hidden="false" localSheetId="5" name="A85000" vbProcedure="false">'[17]MTO REV.2(ARMOR)'!HY65001</definedName>
    <definedName function="false" hidden="false" localSheetId="5" name="AAA" vbProcedure="false">'[1]MTL$-INTER'!$A$1:IV1048576</definedName>
    <definedName function="false" hidden="false" localSheetId="5" name="abb91" vbProcedure="false">[35]chitimc!$AD$7454</definedName>
    <definedName function="false" hidden="false" localSheetId="5" name="Act_tec" vbProcedure="false">'[209]'!$D$4:$G$7</definedName>
    <definedName function="false" hidden="false" localSheetId="5" name="ag142X42" vbProcedure="false">[35]chitimc!DD$27243</definedName>
    <definedName function="false" hidden="false" localSheetId="5" name="ag267N59" vbProcedure="false">[35]chitimc!$AS$11309</definedName>
    <definedName function="false" hidden="false" localSheetId="5" name="amiang" vbProcedure="false">[201]gvl!$AO$41</definedName>
    <definedName function="false" hidden="false" localSheetId="5" name="B" vbProcedure="false">'[10]PNT-QUOT-#3'!$AG$8225</definedName>
    <definedName function="false" hidden="false" localSheetId="5" name="BANG" vbProcedure="false">[179]Sheet1!$E$5:$AP$42</definedName>
    <definedName function="false" hidden="false" localSheetId="5" name="bangciti" vbProcedure="false">'[73]dongia (2)'!$Q$529</definedName>
    <definedName function="false" hidden="false" localSheetId="5" name="BDHo" vbProcedure="false">[18]BK04!$FQ$685</definedName>
    <definedName function="false" hidden="false" localSheetId="5" name="bdht15nc" vbProcedure="false">[25]gtrinh!HV58598</definedName>
    <definedName function="false" hidden="false" localSheetId="5" name="bdht15vl" vbProcedure="false">[25]gtrinh!HO56799</definedName>
    <definedName function="false" hidden="false" localSheetId="5" name="bdht25nc" vbProcedure="false">[25]gtrinh!HJ55514</definedName>
    <definedName function="false" hidden="false" localSheetId="5" name="bdht25vl" vbProcedure="false">[25]gtrinh!HC53715</definedName>
    <definedName function="false" hidden="false" localSheetId="5" name="bdht325nc" vbProcedure="false">[25]gtrinh!HT58084</definedName>
    <definedName function="false" hidden="false" localSheetId="5" name="bdht325vl" vbProcedure="false">[25]gtrinh!HM56285</definedName>
    <definedName function="false" hidden="false" localSheetId="5" name="BE150M" vbProcedure="false">'[120]Ct- DZ35kV'!$S$19</definedName>
    <definedName function="false" hidden="false" localSheetId="5" name="BE200M" vbProcedure="false">'[120]Ct- DZ35kV'!$V$22</definedName>
    <definedName function="false" hidden="false" localSheetId="5" name="betong200" vbProcedure="false">'[50]TT-35KV+TBA'!$AF$32</definedName>
    <definedName function="false" hidden="false" localSheetId="5" name="Bgiang" vbProcedure="false">{"'Sheet1'!$L$16"}</definedName>
    <definedName function="false" hidden="false" localSheetId="5" name="blcd" vbProcedure="false">[126]Tonghop!$AJ$8996</definedName>
    <definedName function="false" hidden="false" localSheetId="5" name="blop" vbProcedure="false">[84]sheet12!$A$1</definedName>
    <definedName function="false" hidden="false" localSheetId="5" name="Book2" vbProcedure="false">'[86]'!$A$1</definedName>
    <definedName function="false" hidden="false" localSheetId="5" name="Btc" vbProcedure="false">[208]NSL!$AS$45</definedName>
    <definedName function="false" hidden="false" localSheetId="5" name="btm10" vbProcedure="false">'[209]'!$F$6</definedName>
    <definedName function="false" hidden="false" localSheetId="5" name="btm100" vbProcedure="false">'[138]'!$G$7</definedName>
    <definedName function="false" hidden="false" localSheetId="5" name="BT_A2" vbProcedure="false">'[188]Tong hop'!BQ$17220</definedName>
    <definedName function="false" hidden="false" localSheetId="5" name="BT_P10" vbProcedure="false">'[188]Tong hop'!BQ$17220</definedName>
    <definedName function="false" hidden="false" localSheetId="5" name="BT_P11" vbProcedure="false">'[188]Tong hop'!BQ$17220</definedName>
    <definedName function="false" hidden="false" localSheetId="5" name="BT_P2" vbProcedure="false">'[188]Tong hop'!BQ$17220</definedName>
    <definedName function="false" hidden="false" localSheetId="5" name="BT_P3" vbProcedure="false">'[188]Tong hop'!BQ$17220</definedName>
    <definedName function="false" hidden="false" localSheetId="5" name="BT_P4" vbProcedure="false">'[188]Tong hop'!BQ$17220</definedName>
    <definedName function="false" hidden="false" localSheetId="5" name="BT_P5" vbProcedure="false">'[188]Tong hop'!BQ$17220</definedName>
    <definedName function="false" hidden="false" localSheetId="5" name="BT_P6" vbProcedure="false">'[188]Tong hop'!BQ$17220</definedName>
    <definedName function="false" hidden="false" localSheetId="5" name="BT_P7" vbProcedure="false">'[188]Tong hop'!BQ$17220</definedName>
    <definedName function="false" hidden="false" localSheetId="5" name="BT_P8" vbProcedure="false">'[188]Tong hop'!BQ$17220</definedName>
    <definedName function="false" hidden="false" localSheetId="5" name="BT_P9" vbProcedure="false">'[188]Tong hop'!BQ$17220</definedName>
    <definedName function="false" hidden="false" localSheetId="5" name="buoc" vbProcedure="false">'[96]Chiet tinh DZ 22'!$BW$75</definedName>
    <definedName function="false" hidden="false" localSheetId="5" name="Bu_long" vbProcedure="false">[115]Sheet3!$R$18</definedName>
    <definedName function="false" hidden="false" localSheetId="5" name="b_240" vbProcedure="false">'[63]THPDMoi  (2)'!$BF$14650</definedName>
    <definedName function="false" hidden="false" localSheetId="5" name="b_280" vbProcedure="false">'[63]THPDMoi  (2)'!$BF$14650</definedName>
    <definedName function="false" hidden="false" localSheetId="5" name="b_320" vbProcedure="false">'[63]THPDMoi  (2)'!$BF$14650</definedName>
    <definedName function="false" hidden="false" localSheetId="5" name="CAPDAT" vbProcedure="false">[60]phuluc1!$K$2571</definedName>
    <definedName function="false" hidden="false" localSheetId="5" name="CatVang_HamYen" vbProcedure="false">'[21]T.Tinh'!$E$5</definedName>
    <definedName function="false" hidden="false" localSheetId="5" name="CBE100M" vbProcedure="false">'[120]Ct- DZ35kV'!$Q$17</definedName>
    <definedName function="false" hidden="false" localSheetId="5" name="CBE150M" vbProcedure="false">'[120]Ct- DZ35kV'!$T$20</definedName>
    <definedName function="false" hidden="false" localSheetId="5" name="CBE200M" vbProcedure="false">'[120]Ct- DZ35kV'!$V$22</definedName>
    <definedName function="false" hidden="false" localSheetId="5" name="CCS" vbProcedure="false">'[209]'!$D$4</definedName>
    <definedName function="false" hidden="false" localSheetId="5" name="CDD" vbProcedure="false">'[209]'!$D$4</definedName>
    <definedName function="false" hidden="false" localSheetId="5" name="CDDD" vbProcedure="false">'[63]THPDMoi  (2)'!$BF$14650</definedName>
    <definedName function="false" hidden="false" localSheetId="5" name="CDgoi" vbProcedure="false">[208]NSL!$AS$45</definedName>
    <definedName function="false" hidden="false" localSheetId="5" name="cgionc" vbProcedure="false">'[26]lam-moi'!$EO37010</definedName>
    <definedName function="false" hidden="false" localSheetId="5" name="cgiovl" vbProcedure="false">'[26]lam-moi'!$EJ35725</definedName>
    <definedName function="false" hidden="false" localSheetId="5" name="chhtnc" vbProcedure="false">'[26]lam-moi'!CJ$22103</definedName>
    <definedName function="false" hidden="false" localSheetId="5" name="chhtvl" vbProcedure="false">'[26]lam-moi'!CA$19790</definedName>
    <definedName function="false" hidden="false" localSheetId="5" name="chiemhoa" vbProcedure="false">[48]TTVanChuyen!$H$8</definedName>
    <definedName function="false" hidden="false" localSheetId="5" name="chnc" vbProcedure="false">'[26]lam-moi'!DC$26986</definedName>
    <definedName function="false" hidden="false" localSheetId="5" name="Chu" vbProcedure="false">[195]ND!$K$11</definedName>
    <definedName function="false" hidden="false" localSheetId="5" name="chvl" vbProcedure="false">'[26]lam-moi'!CT$24673</definedName>
    <definedName function="false" hidden="false" localSheetId="5" name="citidd" vbProcedure="false">'[73]dongia (2)'!$FQ$429</definedName>
    <definedName function="false" hidden="false" localSheetId="5" name="cknc" vbProcedure="false">'[26]lam-moi'!$FZ46519</definedName>
    <definedName function="false" hidden="false" localSheetId="5" name="ckvl" vbProcedure="false">'[26]lam-moi'!$FL42921</definedName>
    <definedName function="false" hidden="false" localSheetId="5" name="CLECT" vbProcedure="false">'[209]'!$FS$175</definedName>
    <definedName function="false" hidden="false" localSheetId="5" name="CLIEOS" vbProcedure="false">'[209]'!$EK$141</definedName>
    <definedName function="false" hidden="false" localSheetId="5" name="CLVL" vbProcedure="false">[114]ctdg!$F$6</definedName>
    <definedName function="false" hidden="false" localSheetId="5" name="COAT" vbProcedure="false">'[10]PNT-QUOT-#3'!$A$1</definedName>
    <definedName function="false" hidden="false" localSheetId="5" name="Concrete" vbProcedure="false">'[152]DGchitiet '!$BU$73</definedName>
    <definedName function="false" hidden="false" localSheetId="5" name="cong1x15" vbProcedure="false">[71]giathanh1!$A$1</definedName>
    <definedName function="false" hidden="false" localSheetId="5" name="Cos_tec" vbProcedure="false">'[209]'!$D$4:$G$7</definedName>
    <definedName function="false" hidden="false" localSheetId="5" name="cot7_5" vbProcedure="false">'[85]'!$A$1</definedName>
    <definedName function="false" hidden="false" localSheetId="5" name="cot8_5" vbProcedure="false">'[85]'!$A$1</definedName>
    <definedName function="false" hidden="false" localSheetId="5" name="CP_M10_1a" vbProcedure="false">'[106]Giai trinh'!$FZ$182</definedName>
    <definedName function="false" hidden="false" localSheetId="5" name="CP_M10_1b" vbProcedure="false">'[106]Giai trinh'!$GC$185</definedName>
    <definedName function="false" hidden="false" localSheetId="5" name="CP_M10_1c" vbProcedure="false">'[106]Giai trinh'!$GD$186</definedName>
    <definedName function="false" hidden="false" localSheetId="5" name="CP_M10_1d" vbProcedure="false">'[106]Giai trinh'!$GE$187</definedName>
    <definedName function="false" hidden="false" localSheetId="5" name="CP_M10_1e" vbProcedure="false">'[106]Giai trinh'!$GK$193</definedName>
    <definedName function="false" hidden="false" localSheetId="5" name="CP_M10_2a" vbProcedure="false">'[106]Giai trinh'!$HB$210</definedName>
    <definedName function="false" hidden="false" localSheetId="5" name="CP_M10_2b" vbProcedure="false">'[106]Giai trinh'!$HE$213</definedName>
    <definedName function="false" hidden="false" localSheetId="5" name="CP_M10_2c" vbProcedure="false">'[106]Giai trinh'!$HF$214</definedName>
    <definedName function="false" hidden="false" localSheetId="5" name="CP_M10_2d" vbProcedure="false">'[106]Giai trinh'!$HG$215</definedName>
    <definedName function="false" hidden="false" localSheetId="5" name="CP_M10_2e" vbProcedure="false">'[106]Giai trinh'!$HM$221</definedName>
    <definedName function="false" hidden="false" localSheetId="5" name="CP_MDTa" vbProcedure="false">'[106]Giai trinh'!$DI$113</definedName>
    <definedName function="false" hidden="false" localSheetId="5" name="CP_MDTb" vbProcedure="false">'[106]Giai trinh'!$DL$116</definedName>
    <definedName function="false" hidden="false" localSheetId="5" name="CP_MDTc" vbProcedure="false">'[106]Giai trinh'!$DM$117</definedName>
    <definedName function="false" hidden="false" localSheetId="5" name="CP_MDTd" vbProcedure="false">'[106]Giai trinh'!$DN$118</definedName>
    <definedName function="false" hidden="false" localSheetId="5" name="CP_MDTe" vbProcedure="false">'[106]Giai trinh'!$DT$124</definedName>
    <definedName function="false" hidden="false" localSheetId="5" name="CS" vbProcedure="false">'[209]'!$D$4</definedName>
    <definedName function="false" hidden="false" localSheetId="5" name="CSMBA" vbProcedure="false">'[209]'!$EF$136</definedName>
    <definedName function="false" hidden="false" localSheetId="5" name="CT250" vbProcedure="false">'[73]dongia (2)'!$FQ$429</definedName>
    <definedName function="false" hidden="false" localSheetId="5" name="ct3_" vbProcedure="false">[30]Gia!$CK$89</definedName>
    <definedName function="false" hidden="false" localSheetId="5" name="ct5_" vbProcedure="false">[30]Gia!$CL$90</definedName>
    <definedName function="false" hidden="false" localSheetId="5" name="CTBT" vbProcedure="false">[55]CT35!$HN$222</definedName>
    <definedName function="false" hidden="false" localSheetId="5" name="CTBT1" vbProcedure="false">[55]CT35!HO56799</definedName>
    <definedName function="false" hidden="false" localSheetId="5" name="CTBT2" vbProcedure="false">[55]CT35!$HP$224</definedName>
    <definedName function="false" hidden="false" localSheetId="5" name="ctdg" vbProcedure="false">[108]ctdg!$F$6</definedName>
    <definedName function="false" hidden="false" localSheetId="5" name="cti3x15" vbProcedure="false">[71]giathanh1!$A$1</definedName>
    <definedName function="false" hidden="false" localSheetId="5" name="cto" vbProcedure="false">'[85]'!$A$1</definedName>
    <definedName function="false" hidden="false" localSheetId="5" name="CT_M10_1" vbProcedure="false">'[106]Giai trinh'!$GH$190</definedName>
    <definedName function="false" hidden="false" localSheetId="5" name="CT_M10_2" vbProcedure="false">'[106]Giai trinh'!$HJ$218</definedName>
    <definedName function="false" hidden="false" localSheetId="5" name="CT_MDT" vbProcedure="false">'[106]Giai trinh'!$DQ$121</definedName>
    <definedName function="false" hidden="false" localSheetId="5" name="culy1" vbProcedure="false">[26]DONGIA!DE$27500</definedName>
    <definedName function="false" hidden="false" localSheetId="5" name="culy2" vbProcedure="false">[26]DONGIA!DE$27500</definedName>
    <definedName function="false" hidden="false" localSheetId="5" name="culy3" vbProcedure="false">[26]DONGIA!DE$27500</definedName>
    <definedName function="false" hidden="false" localSheetId="5" name="culy4" vbProcedure="false">[26]DONGIA!DE$27500</definedName>
    <definedName function="false" hidden="false" localSheetId="5" name="culy5" vbProcedure="false">[26]DONGIA!DE$27500</definedName>
    <definedName function="false" hidden="false" localSheetId="5" name="cuoc" vbProcedure="false">[26]DONGIA!$DH$624</definedName>
    <definedName function="false" hidden="false" localSheetId="5" name="Currency_tec" vbProcedure="false">'[209]'!$D$4:$G$7</definedName>
    <definedName function="false" hidden="false" localSheetId="5" name="CV_M10_1" vbProcedure="false">'[106]Giai trinh'!$FX$180</definedName>
    <definedName function="false" hidden="false" localSheetId="5" name="CV_M10_2" vbProcedure="false">'[106]Giai trinh'!$GZ$208</definedName>
    <definedName function="false" hidden="false" localSheetId="5" name="CV_MDT" vbProcedure="false">'[106]Giai trinh'!$DG$111</definedName>
    <definedName function="false" hidden="false" localSheetId="5" name="cxhtnc" vbProcedure="false">'[26]lam-moi'!BS$17734</definedName>
    <definedName function="false" hidden="false" localSheetId="5" name="cxhtvl" vbProcedure="false">'[26]lam-moi'!$BJ$15678</definedName>
    <definedName function="false" hidden="false" localSheetId="5" name="cxnc" vbProcedure="false">'[26]lam-moi'!$FH41893</definedName>
    <definedName function="false" hidden="false" localSheetId="5" name="cxvl" vbProcedure="false">'[26]lam-moi'!$EY39580</definedName>
    <definedName function="false" hidden="false" localSheetId="5" name="cxxnc" vbProcedure="false">'[26]lam-moi'!HF54486</definedName>
    <definedName function="false" hidden="false" localSheetId="5" name="cxxvl" vbProcedure="false">'[26]lam-moi'!GX52430</definedName>
    <definedName function="false" hidden="false" localSheetId="5" name="D1x49" vbProcedure="false">[35]chitimc!$A$1</definedName>
    <definedName function="false" hidden="false" localSheetId="5" name="D1x49x49" vbProcedure="false">[35]chitimc!$A$1</definedName>
    <definedName function="false" hidden="false" localSheetId="5" name="d1x6" vbProcedure="false">[84]sheet12!$A$1</definedName>
    <definedName function="false" hidden="false" localSheetId="5" name="d24nc" vbProcedure="false">'[26]lam-moi'!DT$31355</definedName>
    <definedName function="false" hidden="false" localSheetId="5" name="d24vl" vbProcedure="false">'[26]lam-moi'!DO$30070</definedName>
    <definedName function="false" hidden="false" localSheetId="5" name="d4x6" vbProcedure="false">'[83]Chiettinh dz0,4'!$I$9</definedName>
    <definedName function="false" hidden="false" localSheetId="5" name="DataFilter" vbProcedure="false">[6]!DataFilter</definedName>
    <definedName function="false" hidden="false" localSheetId="5" name="DataSort" vbProcedure="false">[6]!DataSort</definedName>
    <definedName function="false" hidden="false" localSheetId="5" name="day1" vbProcedure="false">'[146]Chiet tinh dz22'!$B$258</definedName>
    <definedName function="false" hidden="false" localSheetId="5" name="dayAE95" vbProcedure="false">'[209]'!$AV$12080</definedName>
    <definedName function="false" hidden="false" localSheetId="5" name="DBT" vbProcedure="false">'[209]'!$AN$40</definedName>
    <definedName function="false" hidden="false" localSheetId="5" name="dd" vbProcedure="false">[44]CT1!$D$4</definedName>
    <definedName function="false" hidden="false" localSheetId="5" name="dd3pctnc" vbProcedure="false">'[26]lam-moi'!$EG34954</definedName>
    <definedName function="false" hidden="false" localSheetId="5" name="dd3pctvl" vbProcedure="false">'[26]lam-moi'!DL$29299</definedName>
    <definedName function="false" hidden="false" localSheetId="5" name="dd3plmvl" vbProcedure="false">'[26]lam-moi'!HK55771</definedName>
    <definedName function="false" hidden="false" localSheetId="5" name="dd3pnc" vbProcedure="false">'[26]lam-moi'!CZ$26215</definedName>
    <definedName function="false" hidden="false" localSheetId="5" name="dd3pvl" vbProcedure="false">'[26]lam-moi'!CH$21589</definedName>
    <definedName function="false" hidden="false" localSheetId="5" name="ddhtnc" vbProcedure="false">'[26]lam-moi'!CZ$26215</definedName>
    <definedName function="false" hidden="false" localSheetId="5" name="ddhtvl" vbProcedure="false">'[26]lam-moi'!CS$24416</definedName>
    <definedName function="false" hidden="false" localSheetId="5" name="ddt2nc" vbProcedure="false">[25]gtrinh!$FG41636</definedName>
    <definedName function="false" hidden="false" localSheetId="5" name="ddt2vl" vbProcedure="false">[25]gtrinh!$EO37010</definedName>
    <definedName function="false" hidden="false" localSheetId="5" name="ddtd3pnc" vbProcedure="false">'[26]thao-go'!CD$20561</definedName>
    <definedName function="false" hidden="false" localSheetId="5" name="ddtt1pnc" vbProcedure="false">[25]gtrinh!GV51916</definedName>
    <definedName function="false" hidden="false" localSheetId="5" name="ddtt1pvl" vbProcedure="false">[25]gtrinh!GR50888</definedName>
    <definedName function="false" hidden="false" localSheetId="5" name="ddtt3pnc" vbProcedure="false">[25]gtrinh!HI55257</definedName>
    <definedName function="false" hidden="false" localSheetId="5" name="ddtt3pvl" vbProcedure="false">[25]gtrinh!HE54229</definedName>
    <definedName function="false" hidden="false" localSheetId="5" name="det" vbProcedure="false">[91]ctTBA!$BX$76</definedName>
    <definedName function="false" hidden="false" localSheetId="5" name="Det32x3" vbProcedure="false">'[209]'!$Z$26</definedName>
    <definedName function="false" hidden="false" localSheetId="5" name="Det35x3" vbProcedure="false">'[209]'!$V$22</definedName>
    <definedName function="false" hidden="false" localSheetId="5" name="Det40x4" vbProcedure="false">'[209]'!$AA$27</definedName>
    <definedName function="false" hidden="false" localSheetId="5" name="Det50x5" vbProcedure="false">'[209]'!$AB$28</definedName>
    <definedName function="false" hidden="false" localSheetId="5" name="Det63x6" vbProcedure="false">'[209]'!$X$24</definedName>
    <definedName function="false" hidden="false" localSheetId="5" name="Det75x6" vbProcedure="false">'[209]'!$W$23</definedName>
    <definedName function="false" hidden="false" localSheetId="5" name="DG1M3BETONG" vbProcedure="false">'[209]'!$E$5</definedName>
    <definedName function="false" hidden="false" localSheetId="5" name="DGCTI592" vbProcedure="false">'[209]'!$CJ$88</definedName>
    <definedName function="false" hidden="false" localSheetId="5" name="dgt100" vbProcedure="false">'[69]dongia (2)'!$FQ$429</definedName>
    <definedName function="false" hidden="false" localSheetId="5" name="DGTH" vbProcedure="false">[26]DONGIA!$J$522</definedName>
    <definedName function="false" hidden="false" localSheetId="5" name="dhom" vbProcedure="false">'[85]'!$A$1</definedName>
    <definedName function="false" hidden="false" localSheetId="5" name="DL15HT" vbProcedure="false">'[67]TONGKE-HT'!CR$24159</definedName>
    <definedName function="false" hidden="false" localSheetId="5" name="DL16HT" vbProcedure="false">'[67]TONGKE-HT'!$DY32898</definedName>
    <definedName function="false" hidden="false" localSheetId="5" name="DL19HT" vbProcedure="false">'[67]TONGKE-HT'!$F$1286</definedName>
    <definedName function="false" hidden="false" localSheetId="5" name="DL20HT" vbProcedure="false">'[67]TONGKE-HT'!$O$3599</definedName>
    <definedName function="false" hidden="false" localSheetId="5" name="DM_MaTruong" vbProcedure="false">[178]DanhMuc!$C$3:$I$9</definedName>
    <definedName function="false" hidden="false" localSheetId="5" name="Document_array" vbProcedure="false">{"QTDBMA re 6-1999 xlw.xls","Sheet1"}</definedName>
    <definedName function="false" hidden="false" localSheetId="5" name="DoorWindow" vbProcedure="false">'[152]DGchitiet '!$ID$238</definedName>
    <definedName function="false" hidden="false" localSheetId="5" name="ds" vbProcedure="false">'[209]'!$AZ$52</definedName>
    <definedName function="false" hidden="false" localSheetId="5" name="ds3pnc" vbProcedure="false">'[209]'!$BC$13879</definedName>
    <definedName function="false" hidden="false" localSheetId="5" name="ds3pvl" vbProcedure="false">'[209]'!$AC$7197</definedName>
    <definedName function="false" hidden="false" localSheetId="5" name="dsct3pnc" vbProcedure="false">'[61]'!GV51916</definedName>
    <definedName function="false" hidden="false" localSheetId="5" name="dsct3pvl" vbProcedure="false">'[61]'!GR50888</definedName>
    <definedName function="false" hidden="false" localSheetId="5" name="DT" vbProcedure="false">[18]BK04!$GI$191</definedName>
    <definedName function="false" hidden="false" localSheetId="5" name="duong04" vbProcedure="false">'[90]THDZ0,4'!$O$15</definedName>
    <definedName function="false" hidden="false" localSheetId="5" name="duong1" vbProcedure="false">[26]DONGIA!DF$27757</definedName>
    <definedName function="false" hidden="false" localSheetId="5" name="duong2" vbProcedure="false">[26]DONGIA!DF$27757</definedName>
    <definedName function="false" hidden="false" localSheetId="5" name="duong3" vbProcedure="false">[26]DONGIA!DF$27757</definedName>
    <definedName function="false" hidden="false" localSheetId="5" name="duong35" vbProcedure="false">'[90]TH DZ35'!$AE$31</definedName>
    <definedName function="false" hidden="false" localSheetId="5" name="duong4" vbProcedure="false">[26]DONGIA!DF$27757</definedName>
    <definedName function="false" hidden="false" localSheetId="5" name="duong5" vbProcedure="false">[26]DONGIA!DF$27757</definedName>
    <definedName function="false" hidden="false" localSheetId="5" name="DutoanDongmo" vbProcedure="false">'[86]'!$A$1</definedName>
    <definedName function="false" hidden="false" localSheetId="5" name="dz" vbProcedure="false">'[10]COAT&amp;WRAP-QIOT-#3'!$BG$59:$DA$105</definedName>
    <definedName function="false" hidden="false" localSheetId="5" name="D_M10_1a" vbProcedure="false">'[106]Giai trinh'!$FY$181</definedName>
    <definedName function="false" hidden="false" localSheetId="5" name="D_M10_1b" vbProcedure="false">'[106]Giai trinh'!$GL$194</definedName>
    <definedName function="false" hidden="false" localSheetId="5" name="D_M10_2a" vbProcedure="false">'[106]Giai trinh'!$HA$209</definedName>
    <definedName function="false" hidden="false" localSheetId="5" name="D_M10_2b" vbProcedure="false">'[106]Giai trinh'!$HN$222</definedName>
    <definedName function="false" hidden="false" localSheetId="5" name="D_MDTa" vbProcedure="false">'[106]Giai trinh'!$DH$112</definedName>
    <definedName function="false" hidden="false" localSheetId="5" name="D_MDTb" vbProcedure="false">'[106]Giai trinh'!$DU$125</definedName>
    <definedName function="false" hidden="false" localSheetId="5" name="DÑt45x4" vbProcedure="false">'[209]'!$Y$25</definedName>
    <definedName function="false" hidden="false" localSheetId="5" name="Earthwork" vbProcedure="false">'[152]DGchitiet '!$AL$38</definedName>
    <definedName function="false" hidden="false" localSheetId="5" name="end" vbProcedure="false">'[209]'!$AD$7454</definedName>
    <definedName function="false" hidden="false" localSheetId="5" name="Excel_BuiltIn_Criteria" vbProcedure="false">[5]SILICATE!$H$8</definedName>
    <definedName function="false" hidden="false" localSheetId="5" name="Excel_BuiltIn_Database" vbProcedure="false">'[209]'!$BC$55</definedName>
    <definedName function="false" hidden="false" localSheetId="5" name="Excel_BuiltIn_Extract" vbProcedure="false">[5]SILICATE!$K$11</definedName>
    <definedName function="false" hidden="false" localSheetId="5" name="Excel_BuiltIn_Print_Area" vbProcedure="false">'[12]'!$H$8</definedName>
    <definedName function="false" hidden="false" localSheetId="5" name="f" vbProcedure="false">'[209]'!$Q$529</definedName>
    <definedName function="false" hidden="false" localSheetId="5" name="f92F56" vbProcedure="false">'[209]'!$BE$57</definedName>
    <definedName function="false" hidden="false" localSheetId="5" name="fbsdggdsf" vbProcedure="false">{"DZ-TDTB2.XLS","Dcksat.xls"}</definedName>
    <definedName function="false" hidden="false" localSheetId="5" name="fff" vbProcedure="false">{"'Sheet1'!$L$16"}</definedName>
    <definedName function="false" hidden="false" localSheetId="5" name="FinishWork" vbProcedure="false">'[152]DGchitiet '!$DS$379</definedName>
    <definedName function="false" hidden="false" localSheetId="5" name="FP" vbProcedure="false">'[10]COAT&amp;WRAP-QIOT-#3'!$DN$118:$DR$122</definedName>
    <definedName function="false" hidden="false" localSheetId="5" name="F_Class1" vbProcedure="false">'[209]'!$H$8</definedName>
    <definedName function="false" hidden="false" localSheetId="5" name="F_Class2" vbProcedure="false">'[209]'!$I$9</definedName>
    <definedName function="false" hidden="false" localSheetId="5" name="F_Class3" vbProcedure="false">'[209]'!$J$10</definedName>
    <definedName function="false" hidden="false" localSheetId="5" name="F_Class4" vbProcedure="false">'[209]'!$K$11</definedName>
    <definedName function="false" hidden="false" localSheetId="5" name="F_Class5" vbProcedure="false">'[209]'!$L$12</definedName>
    <definedName function="false" hidden="false" localSheetId="5" name="g40g40" vbProcedure="false">[202]tuong!$IL$246</definedName>
    <definedName function="false" hidden="false" localSheetId="5" name="gachllatnen30x30" vbProcedure="false">'[150]Gia vat tu'!$AH$8482</definedName>
    <definedName function="false" hidden="false" localSheetId="5" name="gachllatnen40x40" vbProcedure="false">'[150]Gia vat tu'!$AI$8739</definedName>
    <definedName function="false" hidden="false" localSheetId="5" name="gachllatnen50x50" vbProcedure="false">'[158]Gia vat tu'!$AJ$8996</definedName>
    <definedName function="false" hidden="false" localSheetId="5" name="GC" vbProcedure="false">'[209]'!$DC$107</definedName>
    <definedName function="false" hidden="false" localSheetId="5" name="GCP" vbProcedure="false">[141]ctdz35!$L$12</definedName>
    <definedName function="false" hidden="false" localSheetId="5" name="ghip" vbProcedure="false">'[85]'!$A$1</definedName>
    <definedName function="false" hidden="false" localSheetId="5" name="giacong" vbProcedure="false">[91]ctTBA!$CB$80</definedName>
    <definedName function="false" hidden="false" localSheetId="5" name="gia_tien_BTN" vbProcedure="false">'[209]'!$B$2</definedName>
    <definedName function="false" hidden="false" localSheetId="5" name="gipa5" vbProcedure="false">[84]sheet12!$A$1</definedName>
    <definedName function="false" hidden="false" localSheetId="5" name="Glazing" vbProcedure="false">'[152]DGchitiet '!$CJ$344</definedName>
    <definedName function="false" hidden="false" localSheetId="5" name="Go" vbProcedure="false">'[21]T.Tinh'!$G$7</definedName>
    <definedName function="false" hidden="false" localSheetId="5" name="GoBack" vbProcedure="false">#NAME!GoBack</definedName>
    <definedName function="false" hidden="false" localSheetId="5" name="goc" vbProcedure="false">[42]ctTBA!$Y$25</definedName>
    <definedName function="false" hidden="false" localSheetId="5" name="Goc50x5" vbProcedure="false">'[209]'!$U$21</definedName>
    <definedName function="false" hidden="false" localSheetId="5" name="GP" vbProcedure="false">'[209]'!$DC$107</definedName>
    <definedName function="false" hidden="false" localSheetId="5" name="GPT_GROUNDING_PT" vbProcedure="false">'[15]NEW-PANEL'!$ID$238</definedName>
    <definedName function="false" hidden="false" localSheetId="5" name="GRID" vbProcedure="false">'[100]'!$AJ$36:$AK$37</definedName>
    <definedName function="false" hidden="false" localSheetId="5" name="h" vbProcedure="false">[30]Gia!$CF$84</definedName>
    <definedName function="false" hidden="false" localSheetId="5" name="h7_5" vbProcedure="false">[84]sheet12!$A$1</definedName>
    <definedName function="false" hidden="false" localSheetId="5" name="h8_5" vbProcedure="false">[84]sheet12!$A$1</definedName>
    <definedName function="false" hidden="false" localSheetId="5" name="Hamyen" vbProcedure="false">[48]TTVanChuyen!$H$8</definedName>
    <definedName function="false" hidden="false" localSheetId="5" name="hh" vbProcedure="false">{"'Sheet1'!$L$16"}</definedName>
    <definedName function="false" hidden="false" localSheetId="5" name="HH15HT" vbProcedure="false">'[67]TONGKE-HT'!CR$24159</definedName>
    <definedName function="false" hidden="false" localSheetId="5" name="HH16HT" vbProcedure="false">'[67]TONGKE-HT'!$DY32898</definedName>
    <definedName function="false" hidden="false" localSheetId="5" name="HH19HT" vbProcedure="false">'[67]TONGKE-HT'!$F$1286</definedName>
    <definedName function="false" hidden="false" localSheetId="5" name="HH20HT" vbProcedure="false">'[67]TONGKE-HT'!$O$3599</definedName>
    <definedName function="false" hidden="false" localSheetId="5" name="hhcv" vbProcedure="false">[33]TTTram!$H$8</definedName>
    <definedName function="false" hidden="false" localSheetId="5" name="hhda4x6" vbProcedure="false">[33]TTTram!$I$9</definedName>
    <definedName function="false" hidden="false" localSheetId="5" name="hhsc" vbProcedure="false">[98]TT35!$CH$86</definedName>
    <definedName function="false" hidden="false" localSheetId="5" name="hhtd" vbProcedure="false">[98]TT35!$CJ$88</definedName>
    <definedName function="false" hidden="false" localSheetId="5" name="hhxm" vbProcedure="false">[33]TTTram!$G$7</definedName>
    <definedName function="false" hidden="false" localSheetId="5" name="HKy2" vbProcedure="false">[18]BK04!$I$9</definedName>
    <definedName function="false" hidden="false" localSheetId="5" name="HN" vbProcedure="false">[18]BK04!$B$2</definedName>
    <definedName function="false" hidden="false" localSheetId="5" name="Hoabinh" vbProcedure="false">[18]BK04!$DL$1140</definedName>
    <definedName function="false" hidden="false" localSheetId="5" name="HoKY1" vbProcedure="false">[18]BK04!$ES$917</definedName>
    <definedName function="false" hidden="false" localSheetId="5" name="HoKy2" vbProcedure="false">[18]BK04!$CU$355</definedName>
    <definedName function="false" hidden="false" localSheetId="5" name="hom2" vbProcedure="false">'[85]'!$A$1</definedName>
    <definedName function="false" hidden="false" localSheetId="5" name="hom4" vbProcedure="false">[84]sheet12!$A$1</definedName>
    <definedName function="false" hidden="false" localSheetId="5" name="hs" vbProcedure="false">[30]Gia!$CF$84</definedName>
    <definedName function="false" hidden="false" localSheetId="5" name="hsd" vbProcedure="false">'[209]'!$R$4370</definedName>
    <definedName function="false" hidden="false" localSheetId="5" name="HSDD" vbProcedure="false">[60]phuluc1!$L$2828</definedName>
    <definedName function="false" hidden="false" localSheetId="5" name="hsdt" vbProcedure="false">[148]bdkdt!$H$8</definedName>
    <definedName function="false" hidden="false" localSheetId="5" name="hstdtk" vbProcedure="false">'[209]'!$G$7</definedName>
    <definedName function="false" hidden="false" localSheetId="5" name="HSVC3" vbProcedure="false">'[209]'!$C$515</definedName>
    <definedName function="false" hidden="false" localSheetId="5" name="HsVCVLTH" vbProcedure="false">[121]PhaDoMong!$BB$54</definedName>
    <definedName function="false" hidden="false" localSheetId="5" name="ht25nc" vbProcedure="false">'[26]lam-moi'!$AO$10281</definedName>
    <definedName function="false" hidden="false" localSheetId="5" name="ht25vl" vbProcedure="false">'[26]lam-moi'!$AH$8482</definedName>
    <definedName function="false" hidden="false" localSheetId="5" name="ht325nc" vbProcedure="false">'[26]lam-moi'!$Q$4113</definedName>
    <definedName function="false" hidden="false" localSheetId="5" name="ht325vl" vbProcedure="false">'[26]lam-moi'!$J$2314</definedName>
    <definedName function="false" hidden="false" localSheetId="5" name="ht37k" vbProcedure="false">'[26]lam-moi'!$V$5398</definedName>
    <definedName function="false" hidden="false" localSheetId="5" name="ht37nc" vbProcedure="false">'[26]lam-moi'!$AC$7197</definedName>
    <definedName function="false" hidden="false" localSheetId="5" name="ht50nc" vbProcedure="false">'[26]lam-moi'!$E$1029</definedName>
    <definedName function="false" hidden="false" localSheetId="5" name="ht50vl" vbProcedure="false">'[26]lam-moi'!IU65023</definedName>
    <definedName function="false" hidden="false" localSheetId="5" name="HTML_Control" vbProcedure="false">{"'Sheet1'!$L$16"}</definedName>
    <definedName function="false" hidden="false" localSheetId="5" name="HTNC" vbProcedure="false">'[209]'!$AT$11566</definedName>
    <definedName function="false" hidden="false" localSheetId="5" name="HTVL" vbProcedure="false">'[209]'!$AT$11566</definedName>
    <definedName function="false" hidden="false" localSheetId="5" name="huy" vbProcedure="false">{"'Sheet1'!$L$16"}</definedName>
    <definedName function="false" hidden="false" localSheetId="5" name="H_Class1" vbProcedure="false">'[209]'!$H$8</definedName>
    <definedName function="false" hidden="false" localSheetId="5" name="H_Class2" vbProcedure="false">'[209]'!$I$9</definedName>
    <definedName function="false" hidden="false" localSheetId="5" name="H_Class3" vbProcedure="false">'[209]'!$J$10</definedName>
    <definedName function="false" hidden="false" localSheetId="5" name="H_Class4" vbProcedure="false">'[209]'!$K$11</definedName>
    <definedName function="false" hidden="false" localSheetId="5" name="H_Class5" vbProcedure="false">'[209]'!$L$12</definedName>
    <definedName function="false" hidden="false" localSheetId="5" name="hßm4" vbProcedure="false">'[85]'!$A$1</definedName>
    <definedName function="false" hidden="false" localSheetId="5" name="I2É6" vbProcedure="false">[35]chitimc!$Z$6426</definedName>
    <definedName function="false" hidden="false" localSheetId="5" name="IKSconstr" vbProcedure="false">[168]QUEFTS!$BP$68</definedName>
    <definedName function="false" hidden="false" localSheetId="5" name="INF" vbProcedure="false">'[100]'!$AG$8225</definedName>
    <definedName function="false" hidden="false" localSheetId="5" name="INSconstr" vbProcedure="false">[168]QUEFTS!$BP$68</definedName>
    <definedName function="false" hidden="false" localSheetId="5" name="Institute" vbProcedure="false">[168]QUEFTS!$BP$68</definedName>
    <definedName function="false" hidden="false" localSheetId="5" name="InteriorWork" vbProcedure="false">'[152]DGchitiet '!$AS$557</definedName>
    <definedName function="false" hidden="false" localSheetId="5" name="IO" vbProcedure="false">'[10]COAT&amp;WRAP-QIOT-#3'!$BG$59:$BK$63</definedName>
    <definedName function="false" hidden="false" localSheetId="5" name="IPSconstr" vbProcedure="false">[168]QUEFTS!$BP$68</definedName>
    <definedName function="false" hidden="false" localSheetId="5" name="k14s" vbProcedure="false">[164]chitimc!$AD$7454</definedName>
    <definedName function="false" hidden="false" localSheetId="5" name="k2b" vbProcedure="false">'[63]THPDMoi  (2)'!$BF$14650</definedName>
    <definedName function="false" hidden="false" localSheetId="5" name="KDC" vbProcedure="false">'[209]'!$EY$155</definedName>
    <definedName function="false" hidden="false" localSheetId="5" name="kkk" vbProcedure="false">'[85]'!$A$1</definedName>
    <definedName function="false" hidden="false" localSheetId="5" name="kldd1p" vbProcedure="false">'[240]'!CD$20561</definedName>
    <definedName function="false" hidden="false" localSheetId="5" name="kldd3p" vbProcedure="false">'[26]lam-moi'!DH$28271</definedName>
    <definedName function="false" hidden="false" localSheetId="5" name="KLFMAX" vbProcedure="false">'[209]'!$M$13</definedName>
    <definedName function="false" hidden="false" localSheetId="5" name="KLFMIN" vbProcedure="false">'[209]'!$N$14</definedName>
    <definedName function="false" hidden="false" localSheetId="5" name="KLGT1" vbProcedure="false">[53]BK04!$A$1</definedName>
    <definedName function="false" hidden="false" localSheetId="5" name="KLGT2" vbProcedure="false">[18]BK04!$A$1</definedName>
    <definedName function="false" hidden="false" localSheetId="5" name="KLGT3" vbProcedure="false">[18]BK04!$A$1</definedName>
    <definedName function="false" hidden="false" localSheetId="5" name="KM188" vbProcedure="false">'[209]'!$EL36239</definedName>
    <definedName function="false" hidden="false" localSheetId="5" name="km189" vbProcedure="false">'[209]'!IJ62196</definedName>
    <definedName function="false" hidden="false" localSheetId="5" name="km193" vbProcedure="false">'[209]'!CJ$22103</definedName>
    <definedName function="false" hidden="false" localSheetId="5" name="km194" vbProcedure="false">'[209]'!$GE47804</definedName>
    <definedName function="false" hidden="false" localSheetId="5" name="km195" vbProcedure="false">'[209]'!$AE$7711</definedName>
    <definedName function="false" hidden="false" localSheetId="5" name="km196" vbProcedure="false">'[209]'!$EA33412</definedName>
    <definedName function="false" hidden="false" localSheetId="5" name="km197" vbProcedure="false">'[209]'!HX59112</definedName>
    <definedName function="false" hidden="false" localSheetId="5" name="km198" vbProcedure="false">'[209]'!BX$19019</definedName>
    <definedName function="false" hidden="false" localSheetId="5" name="kmong" vbProcedure="false">[77]giathanh1!$A$1</definedName>
    <definedName function="false" hidden="false" localSheetId="5" name="kp1ph" vbProcedure="false">'[209]'!$FQ$429</definedName>
    <definedName function="false" hidden="false" localSheetId="5" name="KTHD" vbProcedure="false">'[113]khung ten TD'!$EK$141</definedName>
    <definedName function="false" hidden="false" localSheetId="5" name="K_Class1" vbProcedure="false">'[209]'!$H$8</definedName>
    <definedName function="false" hidden="false" localSheetId="5" name="K_Class2" vbProcedure="false">'[209]'!$I$9</definedName>
    <definedName function="false" hidden="false" localSheetId="5" name="K_Class3" vbProcedure="false">'[209]'!$J$10</definedName>
    <definedName function="false" hidden="false" localSheetId="5" name="K_Class4" vbProcedure="false">'[209]'!$K$11</definedName>
    <definedName function="false" hidden="false" localSheetId="5" name="K_Class5" vbProcedure="false">'[209]'!$L$12</definedName>
    <definedName function="false" hidden="false" localSheetId="5" name="Lac_tec" vbProcedure="false">'[209]'!$D$4:$G$7</definedName>
    <definedName function="false" hidden="false" localSheetId="5" name="lan" vbProcedure="false">'[86]'!$A$1</definedName>
    <definedName function="false" hidden="false" localSheetId="5" name="long" vbProcedure="false">'[133]CHIET TINH DZ 35 KV'!$AF$32</definedName>
    <definedName function="false" hidden="false" localSheetId="5" name="LT_TB" vbProcedure="false">[97]TBA!$E$5</definedName>
    <definedName function="false" hidden="false" localSheetId="5" name="m" vbProcedure="false">'[209]'!$FQ$429</definedName>
    <definedName function="false" hidden="false" localSheetId="5" name="m102bnnc" vbProcedure="false">'[26]lam-moi'!BV$18505</definedName>
    <definedName function="false" hidden="false" localSheetId="5" name="m102bnvl" vbProcedure="false">'[26]lam-moi'!BQ$17220</definedName>
    <definedName function="false" hidden="false" localSheetId="5" name="m10aamtc" vbProcedure="false">'[64]t-h HA THE'!$AS$11309</definedName>
    <definedName function="false" hidden="false" localSheetId="5" name="m10aanc" vbProcedure="false">'[26]lam-moi'!$AJ$8996</definedName>
    <definedName function="false" hidden="false" localSheetId="5" name="m10aavl" vbProcedure="false">'[26]lam-moi'!$AF$7968</definedName>
    <definedName function="false" hidden="false" localSheetId="5" name="m10anc" vbProcedure="false">'[26]lam-moi'!$Y$6169</definedName>
    <definedName function="false" hidden="false" localSheetId="5" name="m10avl" vbProcedure="false">'[26]lam-moi'!$U$5141</definedName>
    <definedName function="false" hidden="false" localSheetId="5" name="m10banc" vbProcedure="false">'[26]lam-moi'!$R$4370</definedName>
    <definedName function="false" hidden="false" localSheetId="5" name="m10bavl" vbProcedure="false">'[26]lam-moi'!$O$3599</definedName>
    <definedName function="false" hidden="false" localSheetId="5" name="M10_1" vbProcedure="false">'[106]Giai trinh'!$FT$176</definedName>
    <definedName function="false" hidden="false" localSheetId="5" name="M10_1a" vbProcedure="false">'[106]Giai trinh'!$FT$176</definedName>
    <definedName function="false" hidden="false" localSheetId="5" name="M10_2" vbProcedure="false">'[106]Giai trinh'!$GV$204</definedName>
    <definedName function="false" hidden="false" localSheetId="5" name="M10_2a" vbProcedure="false">'[106]Giai trinh'!$GV$204</definedName>
    <definedName function="false" hidden="false" localSheetId="5" name="m122bnnc" vbProcedure="false">'[26]lam-moi'!CI$21846</definedName>
    <definedName function="false" hidden="false" localSheetId="5" name="m122bnvl" vbProcedure="false">'[26]lam-moi'!CD$20561</definedName>
    <definedName function="false" hidden="false" localSheetId="5" name="m12aanc" vbProcedure="false">'[26]lam-moi'!$AI$8739</definedName>
    <definedName function="false" hidden="false" localSheetId="5" name="m12aavl" vbProcedure="false">'[26]lam-moi'!$AE$7711</definedName>
    <definedName function="false" hidden="false" localSheetId="5" name="m12anc" vbProcedure="false">'[26]lam-moi'!$AI$8739</definedName>
    <definedName function="false" hidden="false" localSheetId="5" name="m12avl" vbProcedure="false">'[26]lam-moi'!$AE$7711</definedName>
    <definedName function="false" hidden="false" localSheetId="5" name="m12banc" vbProcedure="false">'[26]lam-moi'!$Z$6426</definedName>
    <definedName function="false" hidden="false" localSheetId="5" name="m12bavl" vbProcedure="false">'[26]lam-moi'!$W$5655</definedName>
    <definedName function="false" hidden="false" localSheetId="5" name="m12bbnc" vbProcedure="false">'[26]lam-moi'!$AG$8225</definedName>
    <definedName function="false" hidden="false" localSheetId="5" name="m12bbvl" vbProcedure="false">'[26]lam-moi'!$AE$7711</definedName>
    <definedName function="false" hidden="false" localSheetId="5" name="M12bnnc" vbProcedure="false">'[61]'!$V$5398</definedName>
    <definedName function="false" hidden="false" localSheetId="5" name="M12bnvl" vbProcedure="false">'[61]'!$W$5655</definedName>
    <definedName function="false" hidden="false" localSheetId="5" name="M12cbnc" vbProcedure="false">'[209]'!HC53715</definedName>
    <definedName function="false" hidden="false" localSheetId="5" name="M12cbvl" vbProcedure="false">'[209]'!GX52430</definedName>
    <definedName function="false" hidden="false" localSheetId="5" name="m142bnnc" vbProcedure="false">'[26]lam-moi'!CV$25187</definedName>
    <definedName function="false" hidden="false" localSheetId="5" name="m142bnvl" vbProcedure="false">'[26]lam-moi'!CQ$23902</definedName>
    <definedName function="false" hidden="false" localSheetId="5" name="m14bbnc" vbProcedure="false">'[26]lam-moi'!$AM$9767</definedName>
    <definedName function="false" hidden="false" localSheetId="5" name="M14bbvc" vbProcedure="false">'[22]CHITIET VL-NC-TT -1p'!$AS$11309</definedName>
    <definedName function="false" hidden="false" localSheetId="5" name="m14bbvl" vbProcedure="false">'[26]lam-moi'!$AK$9253</definedName>
    <definedName function="false" hidden="false" localSheetId="5" name="M8a" vbProcedure="false">'[63]THPDMoi  (2)'!$BF$14650</definedName>
    <definedName function="false" hidden="false" localSheetId="5" name="M8aa" vbProcedure="false">'[63]THPDMoi  (2)'!$BF$14650</definedName>
    <definedName function="false" hidden="false" localSheetId="5" name="m8amtc" vbProcedure="false">'[64]t-h HA THE'!$AB$6940</definedName>
    <definedName function="false" hidden="false" localSheetId="5" name="m8anc" vbProcedure="false">'[26]lam-moi'!$N$3342</definedName>
    <definedName function="false" hidden="false" localSheetId="5" name="m8avl" vbProcedure="false">'[26]lam-moi'!$J$2314</definedName>
    <definedName function="false" hidden="false" localSheetId="5" name="Masonry" vbProcedure="false">'[152]DGchitiet '!$DM$117</definedName>
    <definedName function="false" hidden="false" localSheetId="5" name="MAT" vbProcedure="false">'[10]COAT&amp;WRAP-QIOT-#3'!$BG$59:$DA$105</definedName>
    <definedName function="false" hidden="false" localSheetId="5" name="mbnc" vbProcedure="false">'[26]lam-moi'!DM$29556</definedName>
    <definedName function="false" hidden="false" localSheetId="5" name="mbvl" vbProcedure="false">'[26]lam-moi'!DD$27243</definedName>
    <definedName function="false" hidden="false" localSheetId="5" name="MDT" vbProcedure="false">'[106]Giai trinh'!$DC$107</definedName>
    <definedName function="false" hidden="false" localSheetId="5" name="MDTa" vbProcedure="false">'[106]Giai trinh'!$DC$107</definedName>
    <definedName function="false" hidden="false" localSheetId="5" name="MetalWork" vbProcedure="false">'[152]DGchitiet '!$FB$414</definedName>
    <definedName function="false" hidden="false" localSheetId="5" name="MF" vbProcedure="false">'[10]COAT&amp;WRAP-QIOT-#3'!$DC$107:$DI$113</definedName>
    <definedName function="false" hidden="false" localSheetId="5" name="mgh" vbProcedure="false">[39]dtxl!$BE$57</definedName>
    <definedName function="false" hidden="false" localSheetId="5" name="MiscellaneousWork" vbProcedure="false">'[152]DGchitiet '!$IQ$507</definedName>
    <definedName function="false" hidden="false" localSheetId="5" name="mmm" vbProcedure="false">[66]giathanh1!$A$1</definedName>
    <definedName function="false" hidden="false" localSheetId="5" name="mp1x25" vbProcedure="false">'[72]dongia (2)'!$Q$529</definedName>
    <definedName function="false" hidden="false" localSheetId="5" name="MTC" vbProcedure="false">'[129]VL-NC-MTC DZ35 KV1KM'!$A$1:IV1048576</definedName>
    <definedName function="false" hidden="false" localSheetId="5" name="MTC1P" vbProcedure="false">'[61]TONG HOP VL-NC TT'!$AW$12337</definedName>
    <definedName function="false" hidden="false" localSheetId="5" name="MTC3P" vbProcedure="false">'[61]TONG HOP VL-NC TT'!$W$5655</definedName>
    <definedName function="false" hidden="false" localSheetId="5" name="MTCMB" vbProcedure="false">'[61]'!$EG34954</definedName>
    <definedName function="false" hidden="false" localSheetId="5" name="mtr" vbProcedure="false">'[26]TH XL'!$AW$12337</definedName>
    <definedName function="false" hidden="false" localSheetId="5" name="MVC" vbProcedure="false">[160]Sheet2!$C$3</definedName>
    <definedName function="false" hidden="false" localSheetId="5" name="myle" vbProcedure="false">'[85]'!$A$1</definedName>
    <definedName function="false" hidden="false" localSheetId="5" name="n" vbProcedure="false">'[209]'!$EX$410</definedName>
    <definedName function="false" hidden="false" localSheetId="5" name="n1pig" vbProcedure="false">'[209]'!$O$3599</definedName>
    <definedName function="false" hidden="false" localSheetId="5" name="n1pignc" vbProcedure="false">'[26]lam-moi'!HX59112</definedName>
    <definedName function="false" hidden="false" localSheetId="5" name="n1pigvl" vbProcedure="false">'[26]lam-moi'!HP57056</definedName>
    <definedName function="false" hidden="false" localSheetId="5" name="n1pind" vbProcedure="false">'[209]'!$R$4370</definedName>
    <definedName function="false" hidden="false" localSheetId="5" name="n1pindnc" vbProcedure="false">'[26]lam-moi'!$W$5655</definedName>
    <definedName function="false" hidden="false" localSheetId="5" name="n1pindvl" vbProcedure="false">'[26]lam-moi'!$O$3599</definedName>
    <definedName function="false" hidden="false" localSheetId="5" name="n1ping" vbProcedure="false">'[209]'!$P$3856</definedName>
    <definedName function="false" hidden="false" localSheetId="5" name="n1pingnc" vbProcedure="false">'[26]lam-moi'!$G$1543</definedName>
    <definedName function="false" hidden="false" localSheetId="5" name="n1pingvl" vbProcedure="false">'[26]lam-moi'!IV65280</definedName>
    <definedName function="false" hidden="false" localSheetId="5" name="n1pint" vbProcedure="false">'[209]'!$Q$4113</definedName>
    <definedName function="false" hidden="false" localSheetId="5" name="n1pintnc" vbProcedure="false">'[26]lam-moi'!$AB$6940</definedName>
    <definedName function="false" hidden="false" localSheetId="5" name="n1pintvl" vbProcedure="false">'[26]lam-moi'!$T$4884</definedName>
    <definedName function="false" hidden="false" localSheetId="5" name="n24nc" vbProcedure="false">'[26]lam-moi'!$EB33669</definedName>
    <definedName function="false" hidden="false" localSheetId="5" name="n24vl" vbProcedure="false">'[26]lam-moi'!DX$32383</definedName>
    <definedName function="false" hidden="false" localSheetId="5" name="n2mignc" vbProcedure="false">'[26]lam-moi'!$AV$12080</definedName>
    <definedName function="false" hidden="false" localSheetId="5" name="n2migvl" vbProcedure="false">'[26]lam-moi'!$AN$10024</definedName>
    <definedName function="false" hidden="false" localSheetId="5" name="n2min1nc" vbProcedure="false">'[26]lam-moi'!$AF$7968</definedName>
    <definedName function="false" hidden="false" localSheetId="5" name="n2min1vl" vbProcedure="false">'[26]lam-moi'!$T$4884</definedName>
    <definedName function="false" hidden="false" localSheetId="5" name="nc" vbProcedure="false">'[209]'!$M$13</definedName>
    <definedName function="false" hidden="false" localSheetId="5" name="nc150" vbProcedure="false">'[209]'!$F$6</definedName>
    <definedName function="false" hidden="false" localSheetId="5" name="nc1nc" vbProcedure="false">'[26]lam-moi'!BV$18505</definedName>
    <definedName function="false" hidden="false" localSheetId="5" name="nc1vl" vbProcedure="false">'[26]lam-moi'!BQ$17220</definedName>
    <definedName function="false" hidden="false" localSheetId="5" name="NC200" vbProcedure="false">'[209]'!$AF$32</definedName>
    <definedName function="false" hidden="false" localSheetId="5" name="nc24nc" vbProcedure="false">'[26]lam-moi'!$EK35982</definedName>
    <definedName function="false" hidden="false" localSheetId="5" name="nc24vl" vbProcedure="false">'[26]lam-moi'!$EF34697</definedName>
    <definedName function="false" hidden="false" localSheetId="5" name="nc27" vbProcedure="false">'[87]Chiet tinh '!$DD$364</definedName>
    <definedName function="false" hidden="false" localSheetId="5" name="nc3" vbProcedure="false">'[87]Chiet tinh '!$DE$365</definedName>
    <definedName function="false" hidden="false" localSheetId="5" name="nc3p" vbProcedure="false">'[209]'!$S$4627</definedName>
    <definedName function="false" hidden="false" localSheetId="5" name="nc4" vbProcedure="false">'[87]Chiet tinh '!$DF$366</definedName>
    <definedName function="false" hidden="false" localSheetId="5" name="nc50" vbProcedure="false">'[209]'!$U$21</definedName>
    <definedName function="false" hidden="false" localSheetId="5" name="NCBD" vbProcedure="false">'[160]DZ 0.4'!$D$4</definedName>
    <definedName function="false" hidden="false" localSheetId="5" name="NCBD100" vbProcedure="false">'[209]'!$Q$4113</definedName>
    <definedName function="false" hidden="false" localSheetId="5" name="NCBD200" vbProcedure="false">'[209]'!$AB$6940</definedName>
    <definedName function="false" hidden="false" localSheetId="5" name="NCBD250" vbProcedure="false">'[209]'!$AI$8739</definedName>
    <definedName function="false" hidden="false" localSheetId="5" name="ncbt" vbProcedure="false">'[124]CHIET TINH TBA '!$E$5</definedName>
    <definedName function="false" hidden="false" localSheetId="5" name="ncday35" vbProcedure="false">'[209]'!$AE$7711</definedName>
    <definedName function="false" hidden="false" localSheetId="5" name="ncday50" vbProcedure="false">'[209]'!$AF$7968</definedName>
    <definedName function="false" hidden="false" localSheetId="5" name="ncday70" vbProcedure="false">'[209]'!$BD$14136</definedName>
    <definedName function="false" hidden="false" localSheetId="5" name="ncday95" vbProcedure="false">'[209]'!$BE$14393</definedName>
    <definedName function="false" hidden="false" localSheetId="5" name="ncdd" vbProcedure="false">'[26]TH XL'!$G$1543</definedName>
    <definedName function="false" hidden="false" localSheetId="5" name="NCDD2" vbProcedure="false">'[26]TH XL'!$BF$14650</definedName>
    <definedName function="false" hidden="false" localSheetId="5" name="NCGF" vbProcedure="false">'[100]'!$R$4370</definedName>
    <definedName function="false" hidden="false" localSheetId="5" name="ncgff" vbProcedure="false">'[209]'!$R$4370</definedName>
    <definedName function="false" hidden="false" localSheetId="5" name="NCKday" vbProcedure="false">'[138]'!$AP$298</definedName>
    <definedName function="false" hidden="false" localSheetId="5" name="NCL100" vbProcedure="false">'[209]'!$K$2571</definedName>
    <definedName function="false" hidden="false" localSheetId="5" name="NCL200" vbProcedure="false">'[209]'!$Z$6426</definedName>
    <definedName function="false" hidden="false" localSheetId="5" name="NCL250" vbProcedure="false">'[209]'!$AP$10538</definedName>
    <definedName function="false" hidden="false" localSheetId="5" name="ncmt2" vbProcedure="false">[141]ctdz35!$BC$55</definedName>
    <definedName function="false" hidden="false" localSheetId="5" name="NCO150" vbProcedure="false">'[209]'!$H$8</definedName>
    <definedName function="false" hidden="false" localSheetId="5" name="NCO200" vbProcedure="false">'[209]'!$AF$32</definedName>
    <definedName function="false" hidden="false" localSheetId="5" name="NCO50" vbProcedure="false">'[209]'!$U$21</definedName>
    <definedName function="false" hidden="false" localSheetId="5" name="nctr" vbProcedure="false">'[26]TH XL'!CR$24159</definedName>
    <definedName function="false" hidden="false" localSheetId="5" name="NCVC" vbProcedure="false">[160]Sheet2!$D$4</definedName>
    <definedName function="false" hidden="false" localSheetId="5" name="NCVC_BD" vbProcedure="false">'[160]DZ 0.4'!$E$5</definedName>
    <definedName function="false" hidden="false" localSheetId="5" name="nc_betong200" vbProcedure="false">'[50]TT-35KV+TBA'!$AQ$43</definedName>
    <definedName function="false" hidden="false" localSheetId="5" name="nc_btm10" vbProcedure="false">'[209]'!$M$13</definedName>
    <definedName function="false" hidden="false" localSheetId="5" name="nc_btm100" vbProcedure="false">'[138]'!$L$12</definedName>
    <definedName function="false" hidden="false" localSheetId="5" name="NC_M10_1" vbProcedure="false">'[106]Giai trinh'!$GU$203</definedName>
    <definedName function="false" hidden="false" localSheetId="5" name="NC_M10_2" vbProcedure="false">'[106]Giai trinh'!$HY$233</definedName>
    <definedName function="false" hidden="false" localSheetId="5" name="NC_MDT" vbProcedure="false">'[106]Giai trinh'!$EE$135</definedName>
    <definedName function="false" hidden="false" localSheetId="5" name="NDFN" vbProcedure="false">'[209]'!$H$8</definedName>
    <definedName function="false" hidden="false" localSheetId="5" name="NDFP" vbProcedure="false">'[209]'!$G$7</definedName>
    <definedName function="false" hidden="false" localSheetId="5" name="nhfffd" vbProcedure="false">{"DZ-TDTB2.XLS","Dcksat.xls"}</definedName>
    <definedName function="false" hidden="false" localSheetId="5" name="nhn" vbProcedure="false">'[209]'!$L$2828</definedName>
    <definedName function="false" hidden="false" localSheetId="5" name="nhnnc" vbProcedure="false">'[26]lam-moi'!$BA$13365</definedName>
    <definedName function="false" hidden="false" localSheetId="5" name="nhnvl" vbProcedure="false">'[26]lam-moi'!$AO$10281</definedName>
    <definedName function="false" hidden="false" localSheetId="5" name="nig" vbProcedure="false">'[209]'!$D$772</definedName>
    <definedName function="false" hidden="false" localSheetId="5" name="nightnc" vbProcedure="false">[25]gtrinh!CR$24159</definedName>
    <definedName function="false" hidden="false" localSheetId="5" name="nightvl" vbProcedure="false">[25]gtrinh!CJ$22103</definedName>
    <definedName function="false" hidden="false" localSheetId="5" name="nin" vbProcedure="false">'[209]'!$E$1029</definedName>
    <definedName function="false" hidden="false" localSheetId="5" name="nin14nc3p" vbProcedure="false">'[209]'!$AK$9253</definedName>
    <definedName function="false" hidden="false" localSheetId="5" name="nin14vl3p" vbProcedure="false">'[209]'!$X$5912</definedName>
    <definedName function="false" hidden="false" localSheetId="5" name="nin190" vbProcedure="false">'[209]'!$F$1286</definedName>
    <definedName function="false" hidden="false" localSheetId="5" name="nin190nc" vbProcedure="false">'[26]lam-moi'!$N$3342</definedName>
    <definedName function="false" hidden="false" localSheetId="5" name="nin190nc3p" vbProcedure="false">'[209]'!DG$28014</definedName>
    <definedName function="false" hidden="false" localSheetId="5" name="nin190vl" vbProcedure="false">'[26]lam-moi'!$A$1</definedName>
    <definedName function="false" hidden="false" localSheetId="5" name="nin190vl3p" vbProcedure="false">'[209]'!CT$24673</definedName>
    <definedName function="false" hidden="false" localSheetId="5" name="nin1pnc" vbProcedure="false">'[26]lam-moi'!IN63224</definedName>
    <definedName function="false" hidden="false" localSheetId="5" name="nin1pvl" vbProcedure="false">'[26]lam-moi'!IF61168</definedName>
    <definedName function="false" hidden="false" localSheetId="5" name="nin290nc3p" vbProcedure="false">'[209]'!$EB33669</definedName>
    <definedName function="false" hidden="false" localSheetId="5" name="nin290vl3p" vbProcedure="false">'[209]'!DT$31355</definedName>
    <definedName function="false" hidden="false" localSheetId="5" name="nind" vbProcedure="false">'[209]'!$G$1543</definedName>
    <definedName function="false" hidden="false" localSheetId="5" name="nindnc" vbProcedure="false">'[26]lam-moi'!$AG$8225</definedName>
    <definedName function="false" hidden="false" localSheetId="5" name="nindnc3p" vbProcedure="false">'[209]'!$EZ39837</definedName>
    <definedName function="false" hidden="false" localSheetId="5" name="nindvl" vbProcedure="false">'[26]lam-moi'!$V$5398</definedName>
    <definedName function="false" hidden="false" localSheetId="5" name="nindvl3p" vbProcedure="false">'[209]'!$EO37010</definedName>
    <definedName function="false" hidden="false" localSheetId="5" name="ninnc" vbProcedure="false">'[26]lam-moi'!IP63738</definedName>
    <definedName function="false" hidden="false" localSheetId="5" name="ninnc3p" vbProcedure="false">'[209]'!CG$21332</definedName>
    <definedName function="false" hidden="false" localSheetId="5" name="ninvl" vbProcedure="false">'[26]lam-moi'!IE60911</definedName>
    <definedName function="false" hidden="false" localSheetId="5" name="ninvl3p" vbProcedure="false">'[209]'!BV$18505</definedName>
    <definedName function="false" hidden="false" localSheetId="5" name="nl" vbProcedure="false">'[209]'!$M$3085</definedName>
    <definedName function="false" hidden="false" localSheetId="5" name="NL12nc" vbProcedure="false">'[61]'!DR$30841</definedName>
    <definedName function="false" hidden="false" localSheetId="5" name="NL12vl" vbProcedure="false">'[61]'!DL$29299</definedName>
    <definedName function="false" hidden="false" localSheetId="5" name="nl1p" vbProcedure="false">'[209]'!$N$3342</definedName>
    <definedName function="false" hidden="false" localSheetId="5" name="NLF01" vbProcedure="false">'[209]'!$G$7</definedName>
    <definedName function="false" hidden="false" localSheetId="5" name="NLF07" vbProcedure="false">'[209]'!$H$8</definedName>
    <definedName function="false" hidden="false" localSheetId="5" name="NLF12" vbProcedure="false">'[209]'!$J$10</definedName>
    <definedName function="false" hidden="false" localSheetId="5" name="NLF60" vbProcedure="false">'[209]'!$I$9</definedName>
    <definedName function="false" hidden="false" localSheetId="5" name="NLFElse" vbProcedure="false">'[209]'!$K$11</definedName>
    <definedName function="false" hidden="false" localSheetId="5" name="nlht" vbProcedure="false">'[63]THPDMoi  (2)'!$BF$14650</definedName>
    <definedName function="false" hidden="false" localSheetId="5" name="nlmtc" vbProcedure="false">'[64]t-h HA THE'!$ED34183</definedName>
    <definedName function="false" hidden="false" localSheetId="5" name="nlnc" vbProcedure="false">'[26]lam-moi'!GR50888</definedName>
    <definedName function="false" hidden="false" localSheetId="5" name="nlvl" vbProcedure="false">'[26]lam-moi'!$GG48318</definedName>
    <definedName function="false" hidden="false" localSheetId="5" name="nn" vbProcedure="false">'[209]'!$H$1800</definedName>
    <definedName function="false" hidden="false" localSheetId="5" name="nn1p" vbProcedure="false">'[209]'!$C$515</definedName>
    <definedName function="false" hidden="false" localSheetId="5" name="nnnc" vbProcedure="false">'[26]lam-moi'!HZ59626</definedName>
    <definedName function="false" hidden="false" localSheetId="5" name="nnnc3p" vbProcedure="false">'[209]'!$BF$14650</definedName>
    <definedName function="false" hidden="false" localSheetId="5" name="nnvl" vbProcedure="false">'[26]lam-moi'!HR57570</definedName>
    <definedName function="false" hidden="false" localSheetId="5" name="nnvl3p" vbProcedure="false">'[209]'!$AV$12080</definedName>
    <definedName function="false" hidden="false" localSheetId="5" name="NrYC" vbProcedure="false">'[209]'!$E$5</definedName>
    <definedName function="false" hidden="false" localSheetId="5" name="nsc" vbProcedure="false">'[209]'!$AI$35</definedName>
    <definedName function="false" hidden="false" localSheetId="5" name="nsk" vbProcedure="false">'[209]'!$AQ$43</definedName>
    <definedName function="false" hidden="false" localSheetId="5" name="nx" vbProcedure="false">'[63]THPDMoi  (2)'!$BF$14650</definedName>
    <definedName function="false" hidden="false" localSheetId="5" name="nxmtc" vbProcedure="false">'[64]t-h HA THE'!DG$28014</definedName>
    <definedName function="false" hidden="false" localSheetId="5" name="N_Class1" vbProcedure="false">'[209]'!$H$8</definedName>
    <definedName function="false" hidden="false" localSheetId="5" name="N_Class2" vbProcedure="false">'[209]'!$I$9</definedName>
    <definedName function="false" hidden="false" localSheetId="5" name="N_Class3" vbProcedure="false">'[209]'!$J$10</definedName>
    <definedName function="false" hidden="false" localSheetId="5" name="N_Class4" vbProcedure="false">'[209]'!$K$11</definedName>
    <definedName function="false" hidden="false" localSheetId="5" name="N_Class5" vbProcedure="false">'[209]'!$L$12</definedName>
    <definedName function="false" hidden="false" localSheetId="5" name="ophom" vbProcedure="false">'[85]'!$A$1</definedName>
    <definedName function="false" hidden="false" localSheetId="5" name="osc" vbProcedure="false">'[63]THPDMoi  (2)'!$BF$14650</definedName>
    <definedName function="false" hidden="false" localSheetId="5" name="OtherWork" vbProcedure="false">'[152]DGchitiet '!$AA$539</definedName>
    <definedName function="false" hidden="false" localSheetId="5" name="OTHER_PANEL" vbProcedure="false">'[15]NEW-PANEL'!$CG$341</definedName>
    <definedName function="false" hidden="false" localSheetId="5" name="oto10" vbProcedure="false">[195]VL!$CD$82</definedName>
    <definedName function="false" hidden="false" localSheetId="5" name="P" vbProcedure="false">'[10]PNT-QUOT-#3'!$D$4:$F$6</definedName>
    <definedName function="false" hidden="false" localSheetId="5" name="Painting" vbProcedure="false">'[152]DGchitiet '!$DE$365</definedName>
    <definedName function="false" hidden="false" localSheetId="5" name="PEJM" vbProcedure="false">'[10]COAT&amp;WRAP-QIOT-#3'!$DY$129:$FF$162</definedName>
    <definedName function="false" hidden="false" localSheetId="5" name="Pe_Class1" vbProcedure="false">'[209]'!$H$8</definedName>
    <definedName function="false" hidden="false" localSheetId="5" name="Pe_Class2" vbProcedure="false">'[209]'!$I$9</definedName>
    <definedName function="false" hidden="false" localSheetId="5" name="Pe_Class3" vbProcedure="false">'[209]'!$J$10</definedName>
    <definedName function="false" hidden="false" localSheetId="5" name="Pe_Class4" vbProcedure="false">'[209]'!$K$11</definedName>
    <definedName function="false" hidden="false" localSheetId="5" name="Pe_Class5" vbProcedure="false">'[209]'!$L$12</definedName>
    <definedName function="false" hidden="false" localSheetId="5" name="PF" vbProcedure="false">'[10]PNT-QUOT-#3'!$B$2</definedName>
    <definedName function="false" hidden="false" localSheetId="5" name="phu2" vbProcedure="false">{"'Sheet1'!$L$16"}</definedName>
    <definedName function="false" hidden="false" localSheetId="5" name="phuong" vbProcedure="false">'[120]Ct- DZ35kV'!$X$24</definedName>
    <definedName function="false" hidden="false" localSheetId="5" name="Plaster" vbProcedure="false">'[152]DGchitiet '!$ES$149</definedName>
    <definedName function="false" hidden="false" localSheetId="5" name="PL_???___P_B____REST_P_B__????" vbProcedure="false">'[52]NEW-PANEL'!CI$21846</definedName>
    <definedName function="false" hidden="false" localSheetId="5" name="PL_指示燈___P_B____REST_P_B__壓扣開關" vbProcedure="false">'[15]NEW-PANEL'!$CH$342</definedName>
    <definedName function="false" hidden="false" localSheetId="5" name="Prin19" vbProcedure="false">'[31]BT-DSPK'!$BG$59:$CC$81</definedName>
    <definedName function="false" hidden="false" localSheetId="5" name="PT_A2" vbProcedure="false">'[188]Tong hop'!BQ$17220</definedName>
    <definedName function="false" hidden="false" localSheetId="5" name="PT_P1" vbProcedure="false">'[188]Tong hop'!BQ$17220</definedName>
    <definedName function="false" hidden="false" localSheetId="5" name="PT_P10" vbProcedure="false">'[188]Tong hop'!BQ$17220</definedName>
    <definedName function="false" hidden="false" localSheetId="5" name="PT_P11" vbProcedure="false">'[188]Tong hop'!BQ$17220</definedName>
    <definedName function="false" hidden="false" localSheetId="5" name="PT_P2" vbProcedure="false">'[188]Tong hop'!BQ$17220</definedName>
    <definedName function="false" hidden="false" localSheetId="5" name="PT_P3" vbProcedure="false">'[188]Tong hop'!BQ$17220</definedName>
    <definedName function="false" hidden="false" localSheetId="5" name="PT_P4" vbProcedure="false">'[188]Tong hop'!BQ$17220</definedName>
    <definedName function="false" hidden="false" localSheetId="5" name="PT_P5" vbProcedure="false">'[188]Tong hop'!BQ$17220</definedName>
    <definedName function="false" hidden="false" localSheetId="5" name="PT_P6" vbProcedure="false">'[188]Tong hop'!BQ$17220</definedName>
    <definedName function="false" hidden="false" localSheetId="5" name="PT_P7" vbProcedure="false">'[188]Tong hop'!BQ$17220</definedName>
    <definedName function="false" hidden="false" localSheetId="5" name="PT_P8" vbProcedure="false">'[188]Tong hop'!BQ$17220</definedName>
    <definedName function="false" hidden="false" localSheetId="5" name="PT_P9" vbProcedure="false">'[188]Tong hop'!BQ$17220</definedName>
    <definedName function="false" hidden="false" localSheetId="5" name="P_Class1" vbProcedure="false">'[209]'!$H$8</definedName>
    <definedName function="false" hidden="false" localSheetId="5" name="P_Class2" vbProcedure="false">'[209]'!$I$9</definedName>
    <definedName function="false" hidden="false" localSheetId="5" name="P_Class3" vbProcedure="false">'[209]'!$J$10</definedName>
    <definedName function="false" hidden="false" localSheetId="5" name="P_Class4" vbProcedure="false">'[209]'!$K$11</definedName>
    <definedName function="false" hidden="false" localSheetId="5" name="P_Class5" vbProcedure="false">'[209]'!$L$12</definedName>
    <definedName function="false" hidden="false" localSheetId="5" name="Q" vbProcedure="false">[66]giathanh1!$A$1</definedName>
    <definedName function="false" hidden="false" localSheetId="5" name="qtdm" vbProcedure="false">'[86]'!$A$1</definedName>
    <definedName function="false" hidden="false" localSheetId="5" name="rack1" vbProcedure="false">'[63]THPDMoi  (2)'!$BF$14650</definedName>
    <definedName function="false" hidden="false" localSheetId="5" name="rack2" vbProcedure="false">'[63]THPDMoi  (2)'!$BF$14650</definedName>
    <definedName function="false" hidden="false" localSheetId="5" name="rack3" vbProcedure="false">'[63]THPDMoi  (2)'!$BF$14650</definedName>
    <definedName function="false" hidden="false" localSheetId="5" name="rack4" vbProcedure="false">'[63]THPDMoi  (2)'!$BF$14650</definedName>
    <definedName function="false" hidden="false" localSheetId="5" name="RDPC" vbProcedure="false">'[100]'!$AM$9767</definedName>
    <definedName function="false" hidden="false" localSheetId="5" name="rdpcf" vbProcedure="false">'[209]'!$AM$9767</definedName>
    <definedName function="false" hidden="false" localSheetId="5" name="RFK" vbProcedure="false">[168]QUEFTS!$BP$68</definedName>
    <definedName function="false" hidden="false" localSheetId="5" name="RFN" vbProcedure="false">[168]QUEFTS!$BP$68</definedName>
    <definedName function="false" hidden="false" localSheetId="5" name="RFP" vbProcedure="false">[168]QUEFTS!$BP$68</definedName>
    <definedName function="false" hidden="false" localSheetId="5" name="RoofingWork" vbProcedure="false">'[152]DGchitiet '!$GD$442</definedName>
    <definedName function="false" hidden="false" localSheetId="5" name="RT" vbProcedure="false">'[10]COAT&amp;WRAP-QIOT-#3'!$AZ$52:$BA$53</definedName>
    <definedName function="false" hidden="false" localSheetId="5" name="s75F29" vbProcedure="false">[177]chitiet!$AB$6940</definedName>
    <definedName function="false" hidden="false" localSheetId="5" name="San_truoc" vbProcedure="false">[107]tienluong!$CM$91</definedName>
    <definedName function="false" hidden="false" localSheetId="5" name="sat" vbProcedure="false">[33]TTTram!$J$10</definedName>
    <definedName function="false" hidden="false" localSheetId="5" name="sat10" vbProcedure="false">[30]Gia!$Z$26</definedName>
    <definedName function="false" hidden="false" localSheetId="5" name="sat12" vbProcedure="false">'[88]Bang chiet tinh TBA'!$S$19</definedName>
    <definedName function="false" hidden="false" localSheetId="5" name="sat14" vbProcedure="false">[30]Gia!$AA$27</definedName>
    <definedName function="false" hidden="false" localSheetId="5" name="sat16" vbProcedure="false">[91]ctTBA!$BS$71</definedName>
    <definedName function="false" hidden="false" localSheetId="5" name="sat20" vbProcedure="false">[91]ctTBA!$BW$75</definedName>
    <definedName function="false" hidden="false" localSheetId="5" name="Sat27" vbProcedure="false">'[88]Chiet tinh DZ 22'!$BS$71</definedName>
    <definedName function="false" hidden="false" localSheetId="5" name="sat6" vbProcedure="false">[30]Gia!$AC$29</definedName>
    <definedName function="false" hidden="false" localSheetId="5" name="sat8" vbProcedure="false">[30]Gia!$AD$30</definedName>
    <definedName function="false" hidden="false" localSheetId="5" name="satt" vbProcedure="false">'[82]Ctinh 10kV'!$DK$115</definedName>
    <definedName function="false" hidden="false" localSheetId="5" name="satu" vbProcedure="false">[34]ctTBA!$X$24</definedName>
    <definedName function="false" hidden="false" localSheetId="5" name="sd3p" vbProcedure="false">'[26]lam-moi'!CK$22360</definedName>
    <definedName function="false" hidden="false" localSheetId="5" name="Season" vbProcedure="false">[168]QUEFTS!$BP$68</definedName>
    <definedName function="false" hidden="false" localSheetId="5" name="sgnc" vbProcedure="false">[25]gtrinh!GZ52944</definedName>
    <definedName function="false" hidden="false" localSheetId="5" name="sgvl" vbProcedure="false">[25]gtrinh!GR50888</definedName>
    <definedName function="false" hidden="false" localSheetId="5" name="sho" vbProcedure="false">'[85]'!$A$1</definedName>
    <definedName function="false" hidden="false" localSheetId="5" name="sht" vbProcedure="false">'[63]THPDMoi  (2)'!$BF$14650</definedName>
    <definedName function="false" hidden="false" localSheetId="5" name="sht3p" vbProcedure="false">'[26]lam-moi'!CV$25187</definedName>
    <definedName function="false" hidden="false" localSheetId="5" name="SN3" vbProcedure="false">'[209]'!$A$1</definedName>
    <definedName function="false" hidden="false" localSheetId="5" name="soho" vbProcedure="false">[84]sheet12!$A$1</definedName>
    <definedName function="false" hidden="false" localSheetId="5" name="soichon4x6" vbProcedure="false">'[143]TT-TBA'!$H$8</definedName>
    <definedName function="false" hidden="false" localSheetId="5" name="Soi_HamYen" vbProcedure="false">'[21]T.Tinh'!$F$6</definedName>
    <definedName function="false" hidden="false" localSheetId="5" name="sonduong" vbProcedure="false">[48]TTVanChuyen!$G$7</definedName>
    <definedName function="false" hidden="false" localSheetId="5" name="SP" vbProcedure="false">'[10]PNT-QUOT-#3'!$A$1</definedName>
    <definedName function="false" hidden="false" localSheetId="5" name="spk1p" vbProcedure="false">'[240]'!CE$20818</definedName>
    <definedName function="false" hidden="false" localSheetId="5" name="spk3p" vbProcedure="false">'[26]lam-moi'!DI$28528</definedName>
    <definedName function="false" hidden="false" localSheetId="5" name="sss" vbProcedure="false">'[243]'!$A$1</definedName>
    <definedName function="false" hidden="false" localSheetId="5" name="st3p" vbProcedure="false">'[26]lam-moi'!CL$22617</definedName>
    <definedName function="false" hidden="false" localSheetId="5" name="StateRegion" vbProcedure="false">[168]QUEFTS!$BP$68</definedName>
    <definedName function="false" hidden="false" localSheetId="5" name="su12" vbProcedure="false">[115]Sheet3!$T$20</definedName>
    <definedName function="false" hidden="false" localSheetId="5" name="Su70" vbProcedure="false">[115]Sheet3!$S$19</definedName>
    <definedName function="false" hidden="false" localSheetId="5" name="sua20" vbProcedure="false">'[85]'!$A$1</definedName>
    <definedName function="false" hidden="false" localSheetId="5" name="sua30" vbProcedure="false">'[85]'!$A$1</definedName>
    <definedName function="false" hidden="false" localSheetId="5" name="t101p" vbProcedure="false">'[209]'!$V$5398</definedName>
    <definedName function="false" hidden="false" localSheetId="5" name="t103p" vbProcedure="false">'[209]'!$S$4627</definedName>
    <definedName function="false" hidden="false" localSheetId="5" name="t105mnc" vbProcedure="false">'[26]thao-go'!$Y$6169</definedName>
    <definedName function="false" hidden="false" localSheetId="5" name="t10m" vbProcedure="false">'[26]lam-moi'!BO$16706</definedName>
    <definedName function="false" hidden="false" localSheetId="5" name="t10nc" vbProcedure="false">'[26]lam-moi'!$BH$15164</definedName>
    <definedName function="false" hidden="false" localSheetId="5" name="t10ncm" vbProcedure="false">'[26]lam-moi'!$BL$16192</definedName>
    <definedName function="false" hidden="false" localSheetId="5" name="t10vl" vbProcedure="false">'[26]lam-moi'!$BE$14393</definedName>
    <definedName function="false" hidden="false" localSheetId="5" name="t121p" vbProcedure="false">'[209]'!$W$5655</definedName>
    <definedName function="false" hidden="false" localSheetId="5" name="t123p" vbProcedure="false">'[209]'!$T$4884</definedName>
    <definedName function="false" hidden="false" localSheetId="5" name="t12m" vbProcedure="false">'[26]lam-moi'!BW$18762</definedName>
    <definedName function="false" hidden="false" localSheetId="5" name="t12mnc" vbProcedure="false">'[26]thao-go'!$AB$6940</definedName>
    <definedName function="false" hidden="false" localSheetId="5" name="t12nc" vbProcedure="false">'[26]lam-moi'!$BC$13879</definedName>
    <definedName function="false" hidden="false" localSheetId="5" name="t12ncm" vbProcedure="false">'[26]lam-moi'!BU$18248</definedName>
    <definedName function="false" hidden="false" localSheetId="5" name="t12vl" vbProcedure="false">'[26]lam-moi'!$BA$13365</definedName>
    <definedName function="false" hidden="false" localSheetId="5" name="t141p" vbProcedure="false">'[209]'!$X$5912</definedName>
    <definedName function="false" hidden="false" localSheetId="5" name="t143p" vbProcedure="false">'[209]'!$U$5141</definedName>
    <definedName function="false" hidden="false" localSheetId="5" name="t14m" vbProcedure="false">'[26]lam-moi'!CE$20818</definedName>
    <definedName function="false" hidden="false" localSheetId="5" name="t14mnc" vbProcedure="false">'[26]thao-go'!$AE$7711</definedName>
    <definedName function="false" hidden="false" localSheetId="5" name="t14nc" vbProcedure="false">'[26]lam-moi'!$AY$12851</definedName>
    <definedName function="false" hidden="false" localSheetId="5" name="t14ncm" vbProcedure="false">'[26]lam-moi'!CC$20304</definedName>
    <definedName function="false" hidden="false" localSheetId="5" name="T14vc" vbProcedure="false">'[22]CHITIET VL-NC-TT -1p'!CO$23388</definedName>
    <definedName function="false" hidden="false" localSheetId="5" name="t14vl" vbProcedure="false">'[26]lam-moi'!$AW$12337</definedName>
    <definedName function="false" hidden="false" localSheetId="5" name="T203P" vbProcedure="false">[23]VC!$M$3085</definedName>
    <definedName function="false" hidden="false" localSheetId="5" name="t20m" vbProcedure="false">'[26]lam-moi'!DL$29299</definedName>
    <definedName function="false" hidden="false" localSheetId="5" name="t20ncm" vbProcedure="false">'[26]lam-moi'!DJ$28785</definedName>
    <definedName function="false" hidden="false" localSheetId="5" name="t7m" vbProcedure="false">'[63]THPDMoi  (2)'!$BF$14650</definedName>
    <definedName function="false" hidden="false" localSheetId="5" name="t7nc" vbProcedure="false">'[26]lam-moi'!$AW$12337</definedName>
    <definedName function="false" hidden="false" localSheetId="5" name="t7vl" vbProcedure="false">'[26]lam-moi'!$AT$11566</definedName>
    <definedName function="false" hidden="false" localSheetId="5" name="t84mnc" vbProcedure="false">'[26]thao-go'!$W$5655</definedName>
    <definedName function="false" hidden="false" localSheetId="5" name="t8m" vbProcedure="false">'[63]THPDMoi  (2)'!$BF$14650</definedName>
    <definedName function="false" hidden="false" localSheetId="5" name="t8nc" vbProcedure="false">'[26]lam-moi'!$BE$14393</definedName>
    <definedName function="false" hidden="false" localSheetId="5" name="t8vl" vbProcedure="false">'[26]lam-moi'!$BB$13622</definedName>
    <definedName function="false" hidden="false" localSheetId="5" name="TaPLoc" vbProcedure="false">[18]BK04!$IV$768</definedName>
    <definedName function="false" hidden="false" localSheetId="5" name="tbdd1p" vbProcedure="false">'[26]lam-moi'!DV$31869</definedName>
    <definedName function="false" hidden="false" localSheetId="5" name="tbdd3p" vbProcedure="false">'[26]lam-moi'!DI$28528</definedName>
    <definedName function="false" hidden="false" localSheetId="5" name="tbddsdl" vbProcedure="false">'[26]lam-moi'!CU$24930</definedName>
    <definedName function="false" hidden="false" localSheetId="5" name="TBI" vbProcedure="false">'[26]TH XL'!DK$29042</definedName>
    <definedName function="false" hidden="false" localSheetId="5" name="TBSGP" vbProcedure="false">'[209]'!$FS$175</definedName>
    <definedName function="false" hidden="false" localSheetId="5" name="tbtr" vbProcedure="false">'[26]TH XL'!$AW$12337</definedName>
    <definedName function="false" hidden="false" localSheetId="5" name="TC" vbProcedure="false">'[209]'!$F$6</definedName>
    <definedName function="false" hidden="false" localSheetId="5" name="tcxxnc" vbProcedure="false">'[26]thao-go'!BQ$17220</definedName>
    <definedName function="false" hidden="false" localSheetId="5" name="td10vl" vbProcedure="false">'[61]'!GU51659</definedName>
    <definedName function="false" hidden="false" localSheetId="5" name="td12nc" vbProcedure="false">'[61]'!$AV$12080</definedName>
    <definedName function="false" hidden="false" localSheetId="5" name="td1cnc" vbProcedure="false">'[26]lam-moi'!$AT$11566</definedName>
    <definedName function="false" hidden="false" localSheetId="5" name="td1cvl" vbProcedure="false">'[26]lam-moi'!$AQ$10795</definedName>
    <definedName function="false" hidden="false" localSheetId="5" name="td1p" vbProcedure="false">'[209]'!$Z$6426</definedName>
    <definedName function="false" hidden="false" localSheetId="5" name="TD1pnc" vbProcedure="false">'[61]CHITIET VL-NC-TT -1p'!$AD$7454</definedName>
    <definedName function="false" hidden="false" localSheetId="5" name="TD1pvl" vbProcedure="false">'[61]CHITIET VL-NC-TT -1p'!$AJ$8996</definedName>
    <definedName function="false" hidden="false" localSheetId="5" name="td3p" vbProcedure="false">'[209]'!$Y$6169</definedName>
    <definedName function="false" hidden="false" localSheetId="5" name="tdc84nc" vbProcedure="false">'[26]thao-go'!$Q$4113</definedName>
    <definedName function="false" hidden="false" localSheetId="5" name="tdcnc" vbProcedure="false">'[26]thao-go'!$N$3342</definedName>
    <definedName function="false" hidden="false" localSheetId="5" name="tdgnc" vbProcedure="false">'[26]lam-moi'!HW58855</definedName>
    <definedName function="false" hidden="false" localSheetId="5" name="tdgvl" vbProcedure="false">'[26]lam-moi'!HO56799</definedName>
    <definedName function="false" hidden="false" localSheetId="5" name="tdhtnc" vbProcedure="false">'[26]lam-moi'!DM$29556</definedName>
    <definedName function="false" hidden="false" localSheetId="5" name="tdhtvl" vbProcedure="false">'[26]lam-moi'!DH$28271</definedName>
    <definedName function="false" hidden="false" localSheetId="5" name="tdia" vbProcedure="false">'[85]'!$A$1</definedName>
    <definedName function="false" hidden="false" localSheetId="5" name="tdnc" vbProcedure="false">[25]gtrinh!$BL$16192</definedName>
    <definedName function="false" hidden="false" localSheetId="5" name="tdt1pnc" vbProcedure="false">[25]gtrinh!$BF$14650</definedName>
    <definedName function="false" hidden="false" localSheetId="5" name="tdt1pvl" vbProcedure="false">[25]gtrinh!$AZ$13108</definedName>
    <definedName function="false" hidden="false" localSheetId="5" name="tdt2cnc" vbProcedure="false">'[26]lam-moi'!HH55000</definedName>
    <definedName function="false" hidden="false" localSheetId="5" name="tdt2cvl" vbProcedure="false">[78]CHITIET!$K$2571</definedName>
    <definedName function="false" hidden="false" localSheetId="5" name="tdtrnc" vbProcedure="false">[25]gtrinh!GY52687</definedName>
    <definedName function="false" hidden="false" localSheetId="5" name="tdtrvl" vbProcedure="false">[25]gtrinh!GT51402</definedName>
    <definedName function="false" hidden="false" localSheetId="5" name="tdvl" vbProcedure="false">[25]gtrinh!$BG$14907</definedName>
    <definedName function="false" hidden="false" localSheetId="5" name="TemporaryWork" vbProcedure="false">'[152]DGchitiet '!$M$13</definedName>
    <definedName function="false" hidden="false" localSheetId="5" name="tenvung" vbProcedure="false">'[100]'!$A$1</definedName>
    <definedName function="false" hidden="false" localSheetId="5" name="TGLS" vbProcedure="false">'[209]'!$EM$143</definedName>
    <definedName function="false" hidden="false" localSheetId="5" name="th100" vbProcedure="false">'[69]dongia (2)'!$FQ$429</definedName>
    <definedName function="false" hidden="false" localSheetId="5" name="TH160" vbProcedure="false">'[73]dongia (2)'!$Q$529</definedName>
    <definedName function="false" hidden="false" localSheetId="5" name="th3x15" vbProcedure="false">[71]giathanh1!$A$1</definedName>
    <definedName function="false" hidden="false" localSheetId="5" name="ThanhXuan110" vbProcedure="false">'[27]KH-Q1,Q2,01'!$FI$165</definedName>
    <definedName function="false" hidden="false" localSheetId="5" name="THDT_CT_XOM_NOI" vbProcedure="false">'[28]Du Toan'!$A$1</definedName>
    <definedName function="false" hidden="false" localSheetId="5" name="ThepDet32x3" vbProcedure="false">'[21]T.Tinh'!$Y$25</definedName>
    <definedName function="false" hidden="false" localSheetId="5" name="ThepDet35x3" vbProcedure="false">'[21]T.Tinh'!$U$21</definedName>
    <definedName function="false" hidden="false" localSheetId="5" name="ThepDet40x4" vbProcedure="false">'[21]T.Tinh'!$Z$26</definedName>
    <definedName function="false" hidden="false" localSheetId="5" name="ThepDet45x4" vbProcedure="false">'[21]T.Tinh'!$X$24</definedName>
    <definedName function="false" hidden="false" localSheetId="5" name="ThepDet50x5" vbProcedure="false">'[21]T.Tinh'!$AA$27</definedName>
    <definedName function="false" hidden="false" localSheetId="5" name="ThepDet63x6" vbProcedure="false">'[21]T.Tinh'!$W$23</definedName>
    <definedName function="false" hidden="false" localSheetId="5" name="ThepDet75x6" vbProcedure="false">'[21]T.Tinh'!$V$22</definedName>
    <definedName function="false" hidden="false" localSheetId="5" name="ThepGoc32x32x3" vbProcedure="false">'[21]T.Tinh'!$R$18</definedName>
    <definedName function="false" hidden="false" localSheetId="5" name="ThepGoc35x35x3" vbProcedure="false">'[21]T.Tinh'!$N$14</definedName>
    <definedName function="false" hidden="false" localSheetId="5" name="ThepGoc40x40x4" vbProcedure="false">'[21]T.Tinh'!$S$19</definedName>
    <definedName function="false" hidden="false" localSheetId="5" name="ThepGoc45x45x4" vbProcedure="false">'[21]T.Tinh'!$Q$17</definedName>
    <definedName function="false" hidden="false" localSheetId="5" name="ThepGoc50x50x5" vbProcedure="false">'[21]T.Tinh'!$T$20</definedName>
    <definedName function="false" hidden="false" localSheetId="5" name="ThepGoc63x63x6" vbProcedure="false">'[21]T.Tinh'!$P$16</definedName>
    <definedName function="false" hidden="false" localSheetId="5" name="ThepGoc75x75x6" vbProcedure="false">'[21]T.Tinh'!$O$15</definedName>
    <definedName function="false" hidden="false" localSheetId="5" name="ThepTronD10D18" vbProcedure="false">'[21]T.Tinh'!$M$13</definedName>
    <definedName function="false" hidden="false" localSheetId="5" name="ThepTronD6D8" vbProcedure="false">'[21]T.Tinh'!$L$12</definedName>
    <definedName function="false" hidden="false" localSheetId="5" name="thepU" vbProcedure="false">[89]TTDZ22!$U$277</definedName>
    <definedName function="false" hidden="false" localSheetId="5" name="THK" vbProcedure="false">'[10]COAT&amp;WRAP-QIOT-#3'!$FE$161:$FG$163</definedName>
    <definedName function="false" hidden="false" localSheetId="5" name="THKP160" vbProcedure="false">'[73]dongia (2)'!$FQ$429</definedName>
    <definedName function="false" hidden="false" localSheetId="5" name="thkp3" vbProcedure="false">'[209]'!$Q$529</definedName>
    <definedName function="false" hidden="false" localSheetId="5" name="Thnghiem" vbProcedure="false">'[105]NCong-Day-Su'!$AV$48:$CG$85</definedName>
    <definedName function="false" hidden="false" localSheetId="5" name="THQT" vbProcedure="false">'[117]CHIET TINH TBA'!$H$8</definedName>
    <definedName function="false" hidden="false" localSheetId="5" name="thtr15" vbProcedure="false">[70]giathanh1!$A$1</definedName>
    <definedName function="false" hidden="false" localSheetId="5" name="THU" vbProcedure="false">[55]CT35!$HP$224</definedName>
    <definedName function="false" hidden="false" localSheetId="5" name="TI" vbProcedure="false">'[209]'!$B$2:$V$22</definedName>
    <definedName function="false" hidden="false" localSheetId="5" name="Tiep_dia" vbProcedure="false">[115]Sheet3!$Q$17</definedName>
    <definedName function="false" hidden="false" localSheetId="5" name="TileStone" vbProcedure="false">'[152]DGchitiet '!$HJ$218</definedName>
    <definedName function="false" hidden="false" localSheetId="5" name="TL" vbProcedure="false">'[99]'!$E$5</definedName>
    <definedName function="false" hidden="false" localSheetId="5" name="TL3" vbProcedure="false">'[209]'!$B$258</definedName>
    <definedName function="false" hidden="false" localSheetId="5" name="TLDa" vbProcedure="false">[115]Sheet3!$K$11</definedName>
    <definedName function="false" hidden="false" localSheetId="5" name="TLdat" vbProcedure="false">[115]Sheet3!$L$12</definedName>
    <definedName function="false" hidden="false" localSheetId="5" name="TLDM" vbProcedure="false">[115]Sheet3!$M$13</definedName>
    <definedName function="false" hidden="false" localSheetId="5" name="TMProtection" vbProcedure="false">'[152]DGchitiet '!$GK$193</definedName>
    <definedName function="false" hidden="false" localSheetId="5" name="tn1pinnc" vbProcedure="false">'[26]thao-go'!BP$16963</definedName>
    <definedName function="false" hidden="false" localSheetId="5" name="tn2mhnnc" vbProcedure="false">'[26]thao-go'!BS$17734</definedName>
    <definedName function="false" hidden="false" localSheetId="5" name="TNCM" vbProcedure="false">'[62]CHITIET VL-NC-TT-3p'!$S$4627</definedName>
    <definedName function="false" hidden="false" localSheetId="5" name="tnhnnc" vbProcedure="false">'[26]thao-go'!$BL$16192</definedName>
    <definedName function="false" hidden="false" localSheetId="5" name="tnignc" vbProcedure="false">'[26]thao-go'!BO$16706</definedName>
    <definedName function="false" hidden="false" localSheetId="5" name="tnin190nc" vbProcedure="false">'[26]thao-go'!$BI$15421</definedName>
    <definedName function="false" hidden="false" localSheetId="5" name="tnlnc" vbProcedure="false">'[26]thao-go'!BX$19019</definedName>
    <definedName function="false" hidden="false" localSheetId="5" name="tnnnc" vbProcedure="false">'[26]thao-go'!BQ$17220</definedName>
    <definedName function="false" hidden="false" localSheetId="5" name="totsur" vbProcedure="false">[168]Fertiliser!$BP$68</definedName>
    <definedName function="false" hidden="false" localSheetId="5" name="TPcaphe" vbProcedure="false">[18]BK04!$BJ$830</definedName>
    <definedName function="false" hidden="false" localSheetId="5" name="TR15HT" vbProcedure="false">'[67]TONGKE-HT'!CR$24159</definedName>
    <definedName function="false" hidden="false" localSheetId="5" name="TR16HT" vbProcedure="false">'[67]TONGKE-HT'!$DY32898</definedName>
    <definedName function="false" hidden="false" localSheetId="5" name="TR19HT" vbProcedure="false">'[67]TONGKE-HT'!$F$1286</definedName>
    <definedName function="false" hidden="false" localSheetId="5" name="tr1x15" vbProcedure="false">[71]giathanh1!$A$1</definedName>
    <definedName function="false" hidden="false" localSheetId="5" name="TR20HT" vbProcedure="false">'[67]TONGKE-HT'!$O$3599</definedName>
    <definedName function="false" hidden="false" localSheetId="5" name="TR250" vbProcedure="false">'[73]dongia (2)'!$Q$529</definedName>
    <definedName function="false" hidden="false" localSheetId="5" name="tr375" vbProcedure="false">[65]giathanh1!$A$1</definedName>
    <definedName function="false" hidden="false" localSheetId="5" name="tr3x100" vbProcedure="false">'[69]dongia (2)'!$Q$529</definedName>
    <definedName function="false" hidden="false" localSheetId="5" name="tram" vbProcedure="false">[90]THTram!$AB$28</definedName>
    <definedName function="false" hidden="false" localSheetId="5" name="tram100" vbProcedure="false">'[69]dongia (2)'!$Q$529</definedName>
    <definedName function="false" hidden="false" localSheetId="5" name="tram1x25" vbProcedure="false">'[72]dongia (2)'!$FQ$429</definedName>
    <definedName function="false" hidden="false" localSheetId="5" name="TRANSFORMER" vbProcedure="false">'[15]NEW-PANEL'!$GA$439</definedName>
    <definedName function="false" hidden="false" localSheetId="5" name="TRaRu" vbProcedure="false">[18]BK04!$N$526</definedName>
    <definedName function="false" hidden="false" localSheetId="5" name="Tra_phan_tram" vbProcedure="false">[194]Tra_bang!$S$19:$Y$25</definedName>
    <definedName function="false" hidden="false" localSheetId="5" name="trc" vbProcedure="false">[44]CT1!$D$4</definedName>
    <definedName function="false" hidden="false" localSheetId="5" name="tru10mtc" vbProcedure="false">'[64]t-h HA THE'!CM$22874</definedName>
    <definedName function="false" hidden="false" localSheetId="5" name="tru8mtc" vbProcedure="false">'[64]t-h HA THE'!BX$19019</definedName>
    <definedName function="false" hidden="false" localSheetId="5" name="tt1pnc" vbProcedure="false">'[26]lam-moi'!IQ63995</definedName>
    <definedName function="false" hidden="false" localSheetId="5" name="tt1pvl" vbProcedure="false">'[26]lam-moi'!IM62967</definedName>
    <definedName function="false" hidden="false" localSheetId="5" name="tt3pnc" vbProcedure="false">'[26]lam-moi'!II61939</definedName>
    <definedName function="false" hidden="false" localSheetId="5" name="tt3pvl" vbProcedure="false">'[26]lam-moi'!IE60911</definedName>
    <definedName function="false" hidden="false" localSheetId="5" name="TTDD3P" vbProcedure="false">[22]TDTKP1!$AQ$10795</definedName>
    <definedName function="false" hidden="false" localSheetId="5" name="TTDDCT3p" vbProcedure="false">[61]TDTKP1!$AW$12337</definedName>
    <definedName function="false" hidden="false" localSheetId="5" name="tx1pignc" vbProcedure="false">'[26]thao-go'!$AP$10538</definedName>
    <definedName function="false" hidden="false" localSheetId="5" name="tx1pindnc" vbProcedure="false">'[26]thao-go'!$AU$11823</definedName>
    <definedName function="false" hidden="false" localSheetId="5" name="tx1pingnc" vbProcedure="false">'[26]thao-go'!$AW$12337</definedName>
    <definedName function="false" hidden="false" localSheetId="5" name="tx1pintnc" vbProcedure="false">'[26]thao-go'!$AR$11052</definedName>
    <definedName function="false" hidden="false" localSheetId="5" name="tx1pitnc" vbProcedure="false">'[26]thao-go'!$AL$9510</definedName>
    <definedName function="false" hidden="false" localSheetId="5" name="tx2mhnnc" vbProcedure="false">'[26]thao-go'!$AT$11566</definedName>
    <definedName function="false" hidden="false" localSheetId="5" name="tx2mitnc" vbProcedure="false">'[26]thao-go'!$AR$11052</definedName>
    <definedName function="false" hidden="false" localSheetId="5" name="txhnnc" vbProcedure="false">'[26]thao-go'!$AB$6940</definedName>
    <definedName function="false" hidden="false" localSheetId="5" name="txig1nc" vbProcedure="false">'[26]thao-go'!$Y$6169</definedName>
    <definedName function="false" hidden="false" localSheetId="5" name="txin190nc" vbProcedure="false">'[26]thao-go'!$AJ$8996</definedName>
    <definedName function="false" hidden="false" localSheetId="5" name="txinnc" vbProcedure="false">'[26]thao-go'!$AA$6683</definedName>
    <definedName function="false" hidden="false" localSheetId="5" name="txit1nc" vbProcedure="false">'[26]thao-go'!$X$5912</definedName>
    <definedName function="false" hidden="false" localSheetId="5" name="ty_le_BTN" vbProcedure="false">'[209]'!$C$3:$I$9</definedName>
    <definedName function="false" hidden="false" localSheetId="5" name="tz593" vbProcedure="false">'[176]'!$V$5398</definedName>
    <definedName function="false" hidden="false" localSheetId="5" name="UK_UPcon" vbProcedure="false">[168]QUEFTS!$BP$68</definedName>
    <definedName function="false" hidden="false" localSheetId="5" name="UN_UPcon" vbProcedure="false">[168]QUEFTS!$BP$68</definedName>
    <definedName function="false" hidden="false" localSheetId="5" name="USD" vbProcedure="false">[115]Sheet3!$Y$25</definedName>
    <definedName function="false" hidden="false" localSheetId="5" name="VA" vbProcedure="false">[195]ND!$P$16</definedName>
    <definedName function="false" hidden="false" localSheetId="5" name="VAN" vbProcedure="false">[55]CT35!$HP$224</definedName>
    <definedName function="false" hidden="false" localSheetId="5" name="VAN1" vbProcedure="false">[55]CT35!$HP$224</definedName>
    <definedName function="false" hidden="false" localSheetId="5" name="VAT_22" vbProcedure="false">[97]DZ22!$AF$32</definedName>
    <definedName function="false" hidden="false" localSheetId="5" name="vc3_" vbProcedure="false">'[147]Chi tiet'!$AE$31</definedName>
    <definedName function="false" hidden="false" localSheetId="5" name="vca" vbProcedure="false">'[147]Chi tiet'!$AC$29</definedName>
    <definedName function="false" hidden="false" localSheetId="5" name="vccot35" vbProcedure="false">'[209]'!$F$6</definedName>
    <definedName function="false" hidden="false" localSheetId="5" name="vccot_" vbProcedure="false">'[147]Chi tiet'!$AL$38</definedName>
    <definedName function="false" hidden="false" localSheetId="5" name="VCD4" vbProcedure="false">'[167]DZ 22KV'!$D$4</definedName>
    <definedName function="false" hidden="false" localSheetId="5" name="vcdayct" vbProcedure="false">'[116]CHIET TINH CCT '!$D$4</definedName>
    <definedName function="false" hidden="false" localSheetId="5" name="vcdc_" vbProcedure="false">'[147]Chi tiet'!$DN$118</definedName>
    <definedName function="false" hidden="false" localSheetId="5" name="VCDD3p" vbProcedure="false">'[61]KPVC-BD '!$AB$6940</definedName>
    <definedName function="false" hidden="false" localSheetId="5" name="vcdungcu35" vbProcedure="false">'[209]'!$G$7</definedName>
    <definedName function="false" hidden="false" localSheetId="5" name="VCPK4" vbProcedure="false">'[167]DZ 22KV'!$E$5</definedName>
    <definedName function="false" hidden="false" localSheetId="5" name="vcsat" vbProcedure="false">'[123]CHIET TINH CCT'!$J$10</definedName>
    <definedName function="false" hidden="false" localSheetId="5" name="vcsat35" vbProcedure="false">'[209]'!$F$6</definedName>
    <definedName function="false" hidden="false" localSheetId="5" name="vcsatct" vbProcedure="false">'[116]CHIET TINH CCT '!$C$3</definedName>
    <definedName function="false" hidden="false" localSheetId="5" name="vcsuct" vbProcedure="false">'[116]CHIET TINH CCT '!$E$5</definedName>
    <definedName function="false" hidden="false" localSheetId="5" name="Vietri" vbProcedure="false">[48]TTVanChuyen!$F$6</definedName>
    <definedName function="false" hidden="false" localSheetId="5" name="Village" vbProcedure="false">[168]QUEFTS!$BP$68</definedName>
    <definedName function="false" hidden="false" localSheetId="5" name="VL" vbProcedure="false">'[129]VL-NC-MTC DZ35 KV1KM'!$A$1:IV1048576</definedName>
    <definedName function="false" hidden="false" localSheetId="5" name="VL100" vbProcedure="false">'[209]'!$G$1543</definedName>
    <definedName function="false" hidden="false" localSheetId="5" name="vl150" vbProcedure="false">'[209]'!$F$6</definedName>
    <definedName function="false" hidden="false" localSheetId="5" name="VL200" vbProcedure="false">'[209]'!$S$4627</definedName>
    <definedName function="false" hidden="false" localSheetId="5" name="VL250" vbProcedure="false">'[209]'!$AI$8739</definedName>
    <definedName function="false" hidden="false" localSheetId="5" name="vl3p" vbProcedure="false">'[209]'!$S$4627</definedName>
    <definedName function="false" hidden="false" localSheetId="5" name="vl50" vbProcedure="false">'[209]'!$U$21</definedName>
    <definedName function="false" hidden="false" localSheetId="5" name="vldd" vbProcedure="false">'[26]TH XL'!$G$1543</definedName>
    <definedName function="false" hidden="false" localSheetId="5" name="VLI150" vbProcedure="false">'[209]'!$H$8</definedName>
    <definedName function="false" hidden="false" localSheetId="5" name="VLI200" vbProcedure="false">'[209]'!$AF$32</definedName>
    <definedName function="false" hidden="false" localSheetId="5" name="VLI50" vbProcedure="false">'[209]'!$U$21</definedName>
    <definedName function="false" hidden="false" localSheetId="5" name="VLKday" vbProcedure="false">'[138]'!$AO$297</definedName>
    <definedName function="false" hidden="false" localSheetId="5" name="vltr" vbProcedure="false">'[26]TH XL'!$AW$12337</definedName>
    <definedName function="false" hidden="false" localSheetId="5" name="VL_M10_1" vbProcedure="false">'[106]Giai trinh'!$GM$195</definedName>
    <definedName function="false" hidden="false" localSheetId="5" name="VL_M10_2" vbProcedure="false">'[106]Giai trinh'!$HO$223</definedName>
    <definedName function="false" hidden="false" localSheetId="5" name="VL_MDT" vbProcedure="false">'[106]Giai trinh'!$DV$126</definedName>
    <definedName function="false" hidden="false" localSheetId="5" name="voi" vbProcedure="false">'[149]Gia vat tu'!BQ$17220</definedName>
    <definedName function="false" hidden="false" localSheetId="5" name="vt1pbs" vbProcedure="false">'[26]lam-moi'!CD$20561</definedName>
    <definedName function="false" hidden="false" localSheetId="5" name="vtbs" vbProcedure="false">'[26]lam-moi'!CG$21332</definedName>
    <definedName function="false" hidden="false" localSheetId="5" name="vua_75" vbProcedure="false">[157]dongia!$A$1</definedName>
    <definedName function="false" hidden="false" localSheetId="5" name="wrnf_report" vbProcedure="false">{"Offgrid",#N/A,FALSE,"OFFGRID";"Region",#N/A,FALSE,"REGION";"Offgrid -2",#N/A,FALSE,"OFFGRID";"WTP",#N/A,FALSE,"WTP";"WTP -2",#N/A,FALSE,"WTP";"Project",#N/A,FALSE,"PROJECT";"Summary -2",#N/A,FALSE,"SUMMARY"}</definedName>
    <definedName function="false" hidden="false" localSheetId="5" name="wrn_chi___tiÆt_" vbProcedure="false">{#N/A,#N/A,FALSE,"Chi tiÆt"}</definedName>
    <definedName function="false" hidden="false" localSheetId="5" name="wrn_Report_" vbProcedure="false">{"Offgrid",#N/A,FALSE,"OFFGRID";"Region",#N/A,FALSE,"REGION";"Offgrid -2",#N/A,FALSE,"OFFGRID";"WTP",#N/A,FALSE,"WTP";"WTP -2",#N/A,FALSE,"WTP";"Project",#N/A,FALSE,"PROJECT";"Summary -2",#N/A,FALSE,"SUMMARY"}</definedName>
    <definedName function="false" hidden="false" localSheetId="5" name="W_Class1" vbProcedure="false">'[209]'!$H$8</definedName>
    <definedName function="false" hidden="false" localSheetId="5" name="W_Class2" vbProcedure="false">'[209]'!$I$9</definedName>
    <definedName function="false" hidden="false" localSheetId="5" name="W_Class3" vbProcedure="false">'[209]'!$J$10</definedName>
    <definedName function="false" hidden="false" localSheetId="5" name="W_Class4" vbProcedure="false">'[209]'!$K$11</definedName>
    <definedName function="false" hidden="false" localSheetId="5" name="W_Class5" vbProcedure="false">'[209]'!$L$12</definedName>
    <definedName function="false" hidden="false" localSheetId="5" name="x17dnc" vbProcedure="false">[23]chitiet!BX$19019</definedName>
    <definedName function="false" hidden="false" localSheetId="5" name="x17dvl" vbProcedure="false">[23]chitiet!BT$17991</definedName>
    <definedName function="false" hidden="false" localSheetId="5" name="x17knc" vbProcedure="false">[23]chitiet!CG$21332</definedName>
    <definedName function="false" hidden="false" localSheetId="5" name="x17kvl" vbProcedure="false">[23]chitiet!CB$20047</definedName>
    <definedName function="false" hidden="false" localSheetId="5" name="X1pFCOnc" vbProcedure="false">'[22]CHITIET VL-NC-TT -1p'!DQ$30584</definedName>
    <definedName function="false" hidden="false" localSheetId="5" name="X1pFCOvc" vbProcedure="false">'[22]CHITIET VL-NC-TT -1p'!DS$31098</definedName>
    <definedName function="false" hidden="false" localSheetId="5" name="X1pFCOvl" vbProcedure="false">'[22]CHITIET VL-NC-TT -1p'!DN$29813</definedName>
    <definedName function="false" hidden="false" localSheetId="5" name="x1pignc" vbProcedure="false">'[26]lam-moi'!BP$16963</definedName>
    <definedName function="false" hidden="false" localSheetId="5" name="X1pIGvc" vbProcedure="false">'[22]CHITIET VL-NC-TT -1p'!CL$22617</definedName>
    <definedName function="false" hidden="false" localSheetId="5" name="x1pigvl" vbProcedure="false">'[26]lam-moi'!BN$16449</definedName>
    <definedName function="false" hidden="false" localSheetId="5" name="x1pind" vbProcedure="false">'[209]'!$AX$12594</definedName>
    <definedName function="false" hidden="false" localSheetId="5" name="x1pindnc" vbProcedure="false">'[26]lam-moi'!BX$19019</definedName>
    <definedName function="false" hidden="false" localSheetId="5" name="x1pindvl" vbProcedure="false">'[26]lam-moi'!CV$25187</definedName>
    <definedName function="false" hidden="false" localSheetId="5" name="x1ping" vbProcedure="false">'[209]'!$AD$7454</definedName>
    <definedName function="false" hidden="false" localSheetId="5" name="x1pingnc" vbProcedure="false">'[26]lam-moi'!CC$20304</definedName>
    <definedName function="false" hidden="false" localSheetId="5" name="x1pingvl" vbProcedure="false">'[26]lam-moi'!BY$19276</definedName>
    <definedName function="false" hidden="false" localSheetId="5" name="x1pint" vbProcedure="false">'[209]'!$AE$7711</definedName>
    <definedName function="false" hidden="false" localSheetId="5" name="x1pintnc" vbProcedure="false">'[26]lam-moi'!BQ$17220</definedName>
    <definedName function="false" hidden="false" localSheetId="5" name="X1pINTvc" vbProcedure="false">'[22]CHITIET VL-NC-TT -1p'!CF$21075</definedName>
    <definedName function="false" hidden="false" localSheetId="5" name="x1pintvl" vbProcedure="false">'[26]lam-moi'!$BL$16192</definedName>
    <definedName function="false" hidden="false" localSheetId="5" name="x1pitnc" vbProcedure="false">'[26]lam-moi'!$BK$15935</definedName>
    <definedName function="false" hidden="false" localSheetId="5" name="X1pITvc" vbProcedure="false">'[22]CHITIET VL-NC-TT -1p'!CE$20818</definedName>
    <definedName function="false" hidden="false" localSheetId="5" name="x1pitvl" vbProcedure="false">'[26]lam-moi'!$BI$15421</definedName>
    <definedName function="false" hidden="false" localSheetId="5" name="x20knc" vbProcedure="false">[23]chitiet!CP$23645</definedName>
    <definedName function="false" hidden="false" localSheetId="5" name="x20kvl" vbProcedure="false">[23]chitiet!CK$22360</definedName>
    <definedName function="false" hidden="false" localSheetId="5" name="x22knc" vbProcedure="false">[23]chitiet!CY$25958</definedName>
    <definedName function="false" hidden="false" localSheetId="5" name="x22kvl" vbProcedure="false">[23]chitiet!CT$24673</definedName>
    <definedName function="false" hidden="false" localSheetId="5" name="x2mig1nc" vbProcedure="false">'[26]lam-moi'!IL62710</definedName>
    <definedName function="false" hidden="false" localSheetId="5" name="x2mig1vl" vbProcedure="false">'[26]lam-moi'!IE60911</definedName>
    <definedName function="false" hidden="false" localSheetId="5" name="x2min1nc" vbProcedure="false">'[26]lam-moi'!$B$258</definedName>
    <definedName function="false" hidden="false" localSheetId="5" name="x2min1vl" vbProcedure="false">'[26]lam-moi'!IQ63995</definedName>
    <definedName function="false" hidden="false" localSheetId="5" name="x2mit1vl" vbProcedure="false">'[26]lam-moi'!HS57827</definedName>
    <definedName function="false" hidden="false" localSheetId="5" name="x2mitnc" vbProcedure="false">'[26]lam-moi'!HZ59626</definedName>
    <definedName function="false" hidden="false" localSheetId="5" name="xd0_6" vbProcedure="false">'[85]'!$A$1</definedName>
    <definedName function="false" hidden="false" localSheetId="5" name="xd1_3" vbProcedure="false">'[85]'!$A$1</definedName>
    <definedName function="false" hidden="false" localSheetId="5" name="xd1_5" vbProcedure="false">'[85]'!$A$1</definedName>
    <definedName function="false" hidden="false" localSheetId="5" name="xdra" vbProcedure="false">[84]sheet12!$A$1</definedName>
    <definedName function="false" hidden="false" localSheetId="5" name="xdsnc" vbProcedure="false">[25]gtrinh!$GG48318</definedName>
    <definedName function="false" hidden="false" localSheetId="5" name="xdsvl" vbProcedure="false">[25]gtrinh!$GD47547</definedName>
    <definedName function="false" hidden="false" localSheetId="5" name="xfco" vbProcedure="false">'[209]'!$AC$7197</definedName>
    <definedName function="false" hidden="false" localSheetId="5" name="xfconc" vbProcedure="false">'[26]lam-moi'!$EV38809</definedName>
    <definedName function="false" hidden="false" localSheetId="5" name="xfcovl" vbProcedure="false">'[26]lam-moi'!$EQ37524</definedName>
    <definedName function="false" hidden="false" localSheetId="5" name="xfnc" vbProcedure="false">'[26]lam-moi'!IS64509</definedName>
    <definedName function="false" hidden="false" localSheetId="5" name="xfvl" vbProcedure="false">'[26]lam-moi'!IQ63995</definedName>
    <definedName function="false" hidden="false" localSheetId="5" name="xhn" vbProcedure="false">'[209]'!$AB$6940</definedName>
    <definedName function="false" hidden="false" localSheetId="5" name="xhnnc" vbProcedure="false">'[26]lam-moi'!$DY32898</definedName>
    <definedName function="false" hidden="false" localSheetId="5" name="xhnvl" vbProcedure="false">'[26]lam-moi'!DV$31869</definedName>
    <definedName function="false" hidden="false" localSheetId="5" name="xig" vbProcedure="false">'[209]'!$AB$6940</definedName>
    <definedName function="false" hidden="false" localSheetId="5" name="xig1" vbProcedure="false">'[209]'!$AZ$13108</definedName>
    <definedName function="false" hidden="false" localSheetId="5" name="xig1nc" vbProcedure="false">'[26]lam-moi'!CT$24673</definedName>
    <definedName function="false" hidden="false" localSheetId="5" name="xig1pnc" vbProcedure="false">'[26]lam-moi'!GP50374</definedName>
    <definedName function="false" hidden="false" localSheetId="5" name="xig1pvl" vbProcedure="false">'[26]lam-moi'!GM49603</definedName>
    <definedName function="false" hidden="false" localSheetId="5" name="xig1vl" vbProcedure="false">'[26]lam-moi'!CM$22874</definedName>
    <definedName function="false" hidden="false" localSheetId="5" name="xig2nc" vbProcedure="false">'[26]lam-moi'!DK$29042</definedName>
    <definedName function="false" hidden="false" localSheetId="5" name="xig2vl" vbProcedure="false">'[26]lam-moi'!DD$27243</definedName>
    <definedName function="false" hidden="false" localSheetId="5" name="xignc" vbProcedure="false">'[26]lam-moi'!$EO37010</definedName>
    <definedName function="false" hidden="false" localSheetId="5" name="xignc3p" vbProcedure="false">'[209]'!$FT44977</definedName>
    <definedName function="false" hidden="false" localSheetId="5" name="xigvl" vbProcedure="false">'[26]lam-moi'!$EI35468</definedName>
    <definedName function="false" hidden="false" localSheetId="5" name="xigvl3p" vbProcedure="false">'[209]'!$FN43435</definedName>
    <definedName function="false" hidden="false" localSheetId="5" name="XiMangPCB30" vbProcedure="false">'[21]T.Tinh'!$D$4</definedName>
    <definedName function="false" hidden="false" localSheetId="5" name="xin" vbProcedure="false">'[209]'!$AC$7197</definedName>
    <definedName function="false" hidden="false" localSheetId="5" name="xin190" vbProcedure="false">'[209]'!$Z$6426</definedName>
    <definedName function="false" hidden="false" localSheetId="5" name="xin190nc" vbProcedure="false">'[26]lam-moi'!DT$31355</definedName>
    <definedName function="false" hidden="false" localSheetId="5" name="xin190vl" vbProcedure="false">'[26]lam-moi'!DM$29556</definedName>
    <definedName function="false" hidden="false" localSheetId="5" name="xin290nc3p" vbProcedure="false">'[209]'!HZ59626</definedName>
    <definedName function="false" hidden="false" localSheetId="5" name="xin290vl3p" vbProcedure="false">'[209]'!HV58598</definedName>
    <definedName function="false" hidden="false" localSheetId="5" name="xin901nc" vbProcedure="false">'[26]lam-moi'!HM56285</definedName>
    <definedName function="false" hidden="false" localSheetId="5" name="xin901vl" vbProcedure="false">'[26]lam-moi'!HH55000</definedName>
    <definedName function="false" hidden="false" localSheetId="5" name="xind" vbProcedure="false">'[209]'!$AA$6683</definedName>
    <definedName function="false" hidden="false" localSheetId="5" name="xind1pnc" vbProcedure="false">'[26]lam-moi'!HE54229</definedName>
    <definedName function="false" hidden="false" localSheetId="5" name="xind1pvl" vbProcedure="false">'[26]lam-moi'!GZ52944</definedName>
    <definedName function="false" hidden="false" localSheetId="5" name="xindnc" vbProcedure="false">'[26]lam-moi'!$EH35211</definedName>
    <definedName function="false" hidden="false" localSheetId="5" name="xindvl" vbProcedure="false">'[26]lam-moi'!$EA33412</definedName>
    <definedName function="false" hidden="false" localSheetId="5" name="xing1pnc" vbProcedure="false">'[26]lam-moi'!GW52173</definedName>
    <definedName function="false" hidden="false" localSheetId="5" name="xing1pvl" vbProcedure="false">'[26]lam-moi'!GS51145</definedName>
    <definedName function="false" hidden="false" localSheetId="5" name="xinnc" vbProcedure="false">'[26]lam-moi'!DT$31355</definedName>
    <definedName function="false" hidden="false" localSheetId="5" name="xinnc3p" vbProcedure="false">'[209]'!GW52173</definedName>
    <definedName function="false" hidden="false" localSheetId="5" name="xinvl" vbProcedure="false">'[26]lam-moi'!DM$29556</definedName>
    <definedName function="false" hidden="false" localSheetId="5" name="xinvl3p" vbProcedure="false">'[209]'!GQ50631</definedName>
    <definedName function="false" hidden="false" localSheetId="5" name="xit" vbProcedure="false">'[209]'!$AA$6683</definedName>
    <definedName function="false" hidden="false" localSheetId="5" name="xit1" vbProcedure="false">'[209]'!$AY$12851</definedName>
    <definedName function="false" hidden="false" localSheetId="5" name="xit1nc" vbProcedure="false">'[26]lam-moi'!CK$22360</definedName>
    <definedName function="false" hidden="false" localSheetId="5" name="xit1pnc" vbProcedure="false">'[26]lam-moi'!$GI48832</definedName>
    <definedName function="false" hidden="false" localSheetId="5" name="xit1pvl" vbProcedure="false">'[26]lam-moi'!$GF48061</definedName>
    <definedName function="false" hidden="false" localSheetId="5" name="xit1vl" vbProcedure="false">'[26]lam-moi'!CE$20818</definedName>
    <definedName function="false" hidden="false" localSheetId="5" name="xit2nc" vbProcedure="false">'[26]lam-moi'!DB$26729</definedName>
    <definedName function="false" hidden="false" localSheetId="5" name="xit2nc3p" vbProcedure="false">'[209]'!$FG41636</definedName>
    <definedName function="false" hidden="false" localSheetId="5" name="xit2vl" vbProcedure="false">'[26]lam-moi'!CV$25187</definedName>
    <definedName function="false" hidden="false" localSheetId="5" name="xit2vl3p" vbProcedure="false">'[209]'!$FA40094</definedName>
    <definedName function="false" hidden="false" localSheetId="5" name="xitnc" vbProcedure="false">'[26]lam-moi'!$ED34183</definedName>
    <definedName function="false" hidden="false" localSheetId="5" name="xitnc3p" vbProcedure="false">'[209]'!$EE34440</definedName>
    <definedName function="false" hidden="false" localSheetId="5" name="xitvl" vbProcedure="false">'[26]lam-moi'!DY$32640</definedName>
    <definedName function="false" hidden="false" localSheetId="5" name="xitvl3p" vbProcedure="false">'[209]'!$DY32898</definedName>
    <definedName function="false" hidden="false" localSheetId="5" name="xk0_6" vbProcedure="false">'[85]'!$A$1</definedName>
    <definedName function="false" hidden="false" localSheetId="5" name="xk1_3" vbProcedure="false">'[85]'!$A$1</definedName>
    <definedName function="false" hidden="false" localSheetId="5" name="xk1_5" vbProcedure="false">'[85]'!$A$1</definedName>
    <definedName function="false" hidden="false" localSheetId="5" name="xld1_4" vbProcedure="false">'[85]'!$A$1</definedName>
    <definedName function="false" hidden="false" localSheetId="5" name="xlk1_4" vbProcedure="false">'[85]'!$A$1</definedName>
    <definedName function="false" hidden="false" localSheetId="5" name="XM_M10_1" vbProcedure="false">'[106]Giai trinh'!$FW$179</definedName>
    <definedName function="false" hidden="false" localSheetId="5" name="XM_M10_2" vbProcedure="false">'[106]Giai trinh'!$GY$207</definedName>
    <definedName function="false" hidden="false" localSheetId="5" name="XM_MDT" vbProcedure="false">'[106]Giai trinh'!$DF$110</definedName>
    <definedName function="false" hidden="false" localSheetId="5" name="xr1nc" vbProcedure="false">'[26]lam-moi'!DW$32126</definedName>
    <definedName function="false" hidden="false" localSheetId="5" name="xr1vl" vbProcedure="false">'[26]lam-moi'!DR$30841</definedName>
    <definedName function="false" hidden="false" localSheetId="5" name="xtr3pnc" vbProcedure="false">[25]gtrinh!GQ50631</definedName>
    <definedName function="false" hidden="false" localSheetId="5" name="xtr3pvl" vbProcedure="false">[25]gtrinh!GL49346</definedName>
    <definedName function="false" hidden="false" localSheetId="5" name="xx" vbProcedure="false">{"'Sheet1'!$L$16"}</definedName>
    <definedName function="false" hidden="false" localSheetId="5" name="Year" vbProcedure="false">[168]QUEFTS!$BP$68</definedName>
    <definedName function="false" hidden="false" localSheetId="5" name="YeNuong" vbProcedure="false">[18]BK04!$F$1030</definedName>
    <definedName function="false" hidden="false" localSheetId="5" name="\0" vbProcedure="false">'[10]PNT-QUOT-#3'!$A$1</definedName>
    <definedName function="false" hidden="false" localSheetId="5" name="\d" vbProcedure="false">'[4]??-BLDG'!$AD$7454</definedName>
    <definedName function="false" hidden="false" localSheetId="5" name="\e" vbProcedure="false">'[4]??-BLDG'!$AD$7454</definedName>
    <definedName function="false" hidden="false" localSheetId="5" name="\f" vbProcedure="false">'[4]??-BLDG'!$AD$7454</definedName>
    <definedName function="false" hidden="false" localSheetId="5" name="\g" vbProcedure="false">'[4]??-BLDG'!$AD$7454</definedName>
    <definedName function="false" hidden="false" localSheetId="5" name="\h" vbProcedure="false">'[4]??-BLDG'!$AD$7454</definedName>
    <definedName function="false" hidden="false" localSheetId="5" name="\i" vbProcedure="false">'[4]??-BLDG'!$AD$7454</definedName>
    <definedName function="false" hidden="false" localSheetId="5" name="\j" vbProcedure="false">'[4]??-BLDG'!$AD$7454</definedName>
    <definedName function="false" hidden="false" localSheetId="5" name="\k" vbProcedure="false">'[4]??-BLDG'!$AD$7454</definedName>
    <definedName function="false" hidden="false" localSheetId="5" name="\l" vbProcedure="false">'[4]??-BLDG'!$AD$7454</definedName>
    <definedName function="false" hidden="false" localSheetId="5" name="\m" vbProcedure="false">'[4]??-BLDG'!$AD$7454</definedName>
    <definedName function="false" hidden="false" localSheetId="5" name="\n" vbProcedure="false">'[4]??-BLDG'!$AD$7454</definedName>
    <definedName function="false" hidden="false" localSheetId="5" name="\o" vbProcedure="false">'[4]??-BLDG'!$AD$7454</definedName>
    <definedName function="false" hidden="false" localSheetId="5" name="\z" vbProcedure="false">'[10]COAT&amp;WRAP-QIOT-#3'!$BD$56:$BF$58</definedName>
    <definedName function="false" hidden="false" localSheetId="5" name="_Key1" vbProcedure="false">'[7]'!$L$12</definedName>
    <definedName function="false" hidden="false" localSheetId="5" name="_Key2" vbProcedure="false">'[7]'!$L$12</definedName>
    <definedName function="false" hidden="false" localSheetId="5" name="_Sort" vbProcedure="false">'[7]'!$L$12</definedName>
    <definedName function="false" hidden="false" localSheetId="5" name="æ76" vbProcedure="false">[177]chitiet!$J$2314</definedName>
    <definedName function="false" hidden="false" localSheetId="5" name="ë" vbProcedure="false">[177]chitiet!$J$2314</definedName>
    <definedName function="false" hidden="false" localSheetId="5" name="ë74" vbProcedure="false">[177]chitiet!$J$2314</definedName>
    <definedName function="false" hidden="false" localSheetId="5" name="Óu75" vbProcedure="false">[177]chitiet!$J$23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9"/>
            <color rgb="FF000000"/>
            <rFont val="Tahoma"/>
            <family val="2"/>
          </rPr>
          <t xml:space="preserve">Mới thêm:
</t>
        </r>
      </text>
      <mc:AlternateContent>
        <mc:Choice Requires="v2">
          <commentPr autoFill="true" autoScale="false" colHidden="false" locked="false" rowHidden="false" textHAlign="justify" textVAlign="top">
            <anchor moveWithCells="false" sizeWithCells="false">
              <xdr:from>
                <xdr:col>1</xdr:col>
                <xdr:colOff>255</xdr:colOff>
                <xdr:row>57</xdr:row>
                <xdr:rowOff>87</xdr:rowOff>
              </xdr:from>
              <xdr:to>
                <xdr:col>2</xdr:col>
                <xdr:colOff>115</xdr:colOff>
                <xdr:row>62</xdr:row>
                <xdr:rowOff>71</xdr:rowOff>
              </xdr:to>
            </anchor>
          </commentPr>
        </mc:Choice>
        <mc:Fallback/>
      </mc:AlternateContent>
    </comment>
    <comment ref="B140"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23</xdr:row>
                <xdr:rowOff>5</xdr:rowOff>
              </xdr:from>
              <xdr:to>
                <xdr:col>2</xdr:col>
                <xdr:colOff>110</xdr:colOff>
                <xdr:row>24</xdr:row>
                <xdr:rowOff>-77</xdr:rowOff>
              </xdr:to>
            </anchor>
          </commentPr>
        </mc:Choice>
        <mc:Fallback/>
      </mc:AlternateContent>
    </comment>
    <comment ref="B148" authorId="0">
      <text>
        <r>
          <rPr>
            <b val="true"/>
            <sz val="9"/>
            <color rgb="FF000000"/>
            <rFont val="Tahoma"/>
            <family val="2"/>
          </rPr>
          <t xml:space="preserve">Hoa
ban ql dự án
</t>
        </r>
      </text>
      <mc:AlternateContent>
        <mc:Choice Requires="v2">
          <commentPr autoFill="true" autoScale="false" colHidden="false" locked="false" rowHidden="false" textHAlign="justify" textVAlign="top">
            <anchor moveWithCells="false" sizeWithCells="false">
              <xdr:from>
                <xdr:col>1</xdr:col>
                <xdr:colOff>255</xdr:colOff>
                <xdr:row>22</xdr:row>
                <xdr:rowOff>20</xdr:rowOff>
              </xdr:from>
              <xdr:to>
                <xdr:col>2</xdr:col>
                <xdr:colOff>115</xdr:colOff>
                <xdr:row>23</xdr:row>
                <xdr:rowOff>-35</xdr:rowOff>
              </xdr:to>
            </anchor>
          </commentPr>
        </mc:Choice>
        <mc:Fallback/>
      </mc:AlternateContent>
    </comment>
    <comment ref="F98" authorId="0">
      <text>
        <r>
          <rPr>
            <b val="true"/>
            <sz val="9"/>
            <color rgb="FF000000"/>
            <rFont val="Tahoma"/>
            <family val="2"/>
          </rPr>
          <t xml:space="preserve">Trường: QĐ phê duyệt QHSDĐ</t>
        </r>
      </text>
      <mc:AlternateContent>
        <mc:Choice Requires="v2">
          <commentPr autoFill="true" autoScale="false" colHidden="false" locked="false" rowHidden="false" textHAlign="justify" textVAlign="top">
            <anchor moveWithCells="false" sizeWithCells="false">
              <xdr:from>
                <xdr:col>7</xdr:col>
                <xdr:colOff>73</xdr:colOff>
                <xdr:row>27</xdr:row>
                <xdr:rowOff>5</xdr:rowOff>
              </xdr:from>
              <xdr:to>
                <xdr:col>8</xdr:col>
                <xdr:colOff>38</xdr:colOff>
                <xdr:row>32</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Tahoma"/>
            <family val="2"/>
          </rPr>
          <t xml:space="preserve">Admin:
</t>
        </r>
        <r>
          <rPr>
            <sz val="9"/>
            <color rgb="FF000000"/>
            <rFont val="Tahoma"/>
            <family val="2"/>
          </rPr>
          <t xml:space="preserve">qh tỉnh có kè trung tâm xã thanh luông 1,5 ha, rsx</t>
        </r>
      </text>
      <mc:AlternateContent>
        <mc:Choice Requires="v2">
          <commentPr autoFill="true" autoScale="false" colHidden="false" locked="false" rowHidden="false" textHAlign="justify" textVAlign="top">
            <anchor moveWithCells="false" sizeWithCells="false">
              <xdr:from>
                <xdr:col>1</xdr:col>
                <xdr:colOff>255</xdr:colOff>
                <xdr:row>76</xdr:row>
                <xdr:rowOff>28</xdr:rowOff>
              </xdr:from>
              <xdr:to>
                <xdr:col>3</xdr:col>
                <xdr:colOff>1</xdr:colOff>
                <xdr:row>77</xdr:row>
                <xdr:rowOff>-7</xdr:rowOff>
              </xdr:to>
            </anchor>
          </commentPr>
        </mc:Choice>
        <mc:Fallback/>
      </mc:AlternateContent>
    </comment>
    <comment ref="B369"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1</xdr:col>
                <xdr:colOff>255</xdr:colOff>
                <xdr:row>287</xdr:row>
                <xdr:rowOff>11</xdr:rowOff>
              </xdr:from>
              <xdr:to>
                <xdr:col>2</xdr:col>
                <xdr:colOff>110</xdr:colOff>
                <xdr:row>305</xdr:row>
                <xdr:rowOff>36</xdr:rowOff>
              </xdr:to>
            </anchor>
          </commentPr>
        </mc:Choice>
        <mc:Fallback/>
      </mc:AlternateContent>
    </comment>
    <comment ref="B378" authorId="0">
      <text>
        <r>
          <rPr>
            <b val="true"/>
            <sz val="9"/>
            <color rgb="FF000000"/>
            <rFont val="Tahoma"/>
            <family val="2"/>
          </rPr>
          <t xml:space="preserve">Hoa_Hana:
</t>
        </r>
        <r>
          <rPr>
            <sz val="9"/>
            <color rgb="FF000000"/>
            <rFont val="Tahoma"/>
            <family val="2"/>
          </rPr>
          <t xml:space="preserve">cuối 2014</t>
        </r>
      </text>
      <mc:AlternateContent>
        <mc:Choice Requires="v2">
          <commentPr autoFill="true" autoScale="false" colHidden="false" locked="false" rowHidden="false" textHAlign="justify" textVAlign="top">
            <anchor moveWithCells="false" sizeWithCells="false">
              <xdr:from>
                <xdr:col>1</xdr:col>
                <xdr:colOff>255</xdr:colOff>
                <xdr:row>282</xdr:row>
                <xdr:rowOff>31</xdr:rowOff>
              </xdr:from>
              <xdr:to>
                <xdr:col>2</xdr:col>
                <xdr:colOff>115</xdr:colOff>
                <xdr:row>29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Mới thêm danh mục:
</t>
        </r>
      </text>
      <mc:AlternateContent>
        <mc:Choice Requires="v2">
          <commentPr autoFill="true" autoScale="false" colHidden="false" locked="false" rowHidden="false" textHAlign="justify" textVAlign="top">
            <anchor moveWithCells="false" sizeWithCells="false">
              <xdr:from>
                <xdr:col>1</xdr:col>
                <xdr:colOff>240</xdr:colOff>
                <xdr:row>48</xdr:row>
                <xdr:rowOff>29</xdr:rowOff>
              </xdr:from>
              <xdr:to>
                <xdr:col>2</xdr:col>
                <xdr:colOff>110</xdr:colOff>
                <xdr:row>49</xdr:row>
                <xdr:rowOff>3</xdr:rowOff>
              </xdr:to>
            </anchor>
          </commentPr>
        </mc:Choice>
        <mc:Fallback/>
      </mc:AlternateContent>
    </comment>
  </commentList>
</comments>
</file>

<file path=xl/sharedStrings.xml><?xml version="1.0" encoding="utf-8"?>
<sst xmlns="http://schemas.openxmlformats.org/spreadsheetml/2006/main" count="3186" uniqueCount="1652">
  <si>
    <t xml:space="preserve">Biểu 01</t>
  </si>
  <si>
    <t xml:space="preserve">DANH MỤC DỰ ÁN CẦN THU HỒI ĐẤT ĐỂ PHÁT TRIỂN KINH TẾ XÃ HỘI VÌ LỢI ÍCH QUỐC GIA, CÔNG CỘNG NĂM 2014 TRÊN ĐỊA BÀN TỈNH</t>
  </si>
  <si>
    <t xml:space="preserve">(Kèm theo Tờ trình số: 4305 /TTr-UBND ngày  07/11/2014 của Uỷ ban nhân dân tỉnh Điện Biên)</t>
  </si>
  <si>
    <t xml:space="preserve">Số TT</t>
  </si>
  <si>
    <t xml:space="preserve">Tên Dự án, công trình</t>
  </si>
  <si>
    <t xml:space="preserve">Chủ đầu tư
(Đại diện chủ đầu tư)</t>
  </si>
  <si>
    <t xml:space="preserve">Nhu cầu sử dụng đất (ha)</t>
  </si>
  <si>
    <t xml:space="preserve">Địa điểm</t>
  </si>
  <si>
    <t xml:space="preserve">Tiến độ triển khai của từng công trình, dự án</t>
  </si>
  <si>
    <t xml:space="preserve">Văn bản ghi vốn thực hiện; Văn bản chấp thuận chủ trương đầu tư</t>
  </si>
  <si>
    <t xml:space="preserve">Đã triển khai, đang triển khai, chưa triển khai</t>
  </si>
  <si>
    <t xml:space="preserve">Công tác giải phóng mặt bằng</t>
  </si>
  <si>
    <t xml:space="preserve">Tiến độ triển khai thực hiện so với dự án đã được cấp có thẩm quyền phê duyệt</t>
  </si>
  <si>
    <t xml:space="preserve">Số, kí hiệu, ngày tháng năm, cơ quan ban hành</t>
  </si>
  <si>
    <t xml:space="preserve">Tổng mức đầu tư
( nghìn đồng)</t>
  </si>
  <si>
    <t xml:space="preserve">Nguồn vốn đầu tư</t>
  </si>
  <si>
    <t xml:space="preserve">Kinh phí thực hiện bồi thường hỗ trợ và tái định cư
(nghìn đồng)</t>
  </si>
  <si>
    <t xml:space="preserve">Số hộ TĐC (nếu có)</t>
  </si>
  <si>
    <t xml:space="preserve">I</t>
  </si>
  <si>
    <t xml:space="preserve">Thành phố Điện Biên Phủ</t>
  </si>
  <si>
    <t xml:space="preserve">Dự án đã có thủ tục đầu tư</t>
  </si>
  <si>
    <t xml:space="preserve">Mở rộng Trường Cao đẳng kinh tế kỹ thuật Điện Biên (bao gồm cả mở rông đất bổ sung giáp QL 279)</t>
  </si>
  <si>
    <t xml:space="preserve">Trường Cao đẳng KT- KT Điện Biên</t>
  </si>
  <si>
    <t xml:space="preserve">Phường Him Lam và xã Thanh Minh,</t>
  </si>
  <si>
    <t xml:space="preserve">Đã triển khai</t>
  </si>
  <si>
    <t xml:space="preserve">Đang triển khai</t>
  </si>
  <si>
    <t xml:space="preserve">Chậm tiến độ đã được cấp có thẩm quyền phê duyệt</t>
  </si>
  <si>
    <t xml:space="preserve">Quyết định số 1002/QĐ-UBND, ngày 31/10/2012</t>
  </si>
  <si>
    <t xml:space="preserve">Vốn NSNN + Vốn tín dụng, tài trợ từ các tổ chức + vốn vay từ dự án xây dựng nhà ở cho sinh viên + các nguồn vốn khác</t>
  </si>
  <si>
    <t xml:space="preserve">Trường THPT Lương Thế Vinh </t>
  </si>
  <si>
    <t xml:space="preserve">Sở Giáo dục - Đào tạo</t>
  </si>
  <si>
    <t xml:space="preserve">Phường Him Lam, thành phố Điện Biên Phủ</t>
  </si>
  <si>
    <t xml:space="preserve">Đang thực hiện công tác giải phóng mặt bằng</t>
  </si>
  <si>
    <t xml:space="preserve">Đảm bảo tiến độ được cấp có thẩm quyền phê duyệt</t>
  </si>
  <si>
    <t xml:space="preserve">Quyết định số 835/QĐ-UBND, ngày 9/10/2012 </t>
  </si>
  <si>
    <t xml:space="preserve">Vốn XDCBTT, vốn MTQG, TPCP</t>
  </si>
  <si>
    <t xml:space="preserve">Trường mầm non bản Khá thuộc dự án xây dựng đường vành đai II</t>
  </si>
  <si>
    <t xml:space="preserve">UBND thành phố Điện Biên Phủ</t>
  </si>
  <si>
    <t xml:space="preserve">Phường Nam Thanh, thành phố Điện Biên Phủ</t>
  </si>
  <si>
    <t xml:space="preserve">Đang triển khai </t>
  </si>
  <si>
    <t xml:space="preserve">Thực hiện lập thẩm định phê duyệt phương án</t>
  </si>
  <si>
    <t xml:space="preserve">Đạt yêu cầu</t>
  </si>
  <si>
    <t xml:space="preserve">Quyết định số 72/QĐ-UBND ngày 17/01/2014 của UBND tỉnh</t>
  </si>
  <si>
    <t xml:space="preserve">Vốn Tái định cư</t>
  </si>
  <si>
    <t xml:space="preserve">Cải tạo, xử lý triệt để ô nhiễm bãi chôn lấp rác thải Noong bua thành phố Điện Biên Phủ</t>
  </si>
  <si>
    <t xml:space="preserve">Sở Tài nguyên - Môi trường</t>
  </si>
  <si>
    <t xml:space="preserve">Phường Noong Bua, thành phố Điện Biên Phủ</t>
  </si>
  <si>
    <t xml:space="preserve">Đã hoàn thành việc thu hồi đất và lập phương án bồi thường</t>
  </si>
  <si>
    <t xml:space="preserve">Quyết định số 969/QĐ-UBND ngày 22/9/2011 của UBND tỉnh Điện Biên</t>
  </si>
  <si>
    <t xml:space="preserve">50 % từ nguồn vốn hỗ trợ có mục tiêu của Trung ương; 50% kinh phí còn lại do tỉnh cân đối bố trí bằng nguồn vốn do địa phương quản lý</t>
  </si>
  <si>
    <t xml:space="preserve">Đầu tư xây dựng tuyến đường Noong Bua - Pú Nhi - Na Son đoạn qua trung tâm hành chính xã Tà Lèng</t>
  </si>
  <si>
    <t xml:space="preserve">Phường Him Lam; Xã Tà Lèng; thành phố Điện Biên Phủ</t>
  </si>
  <si>
    <t xml:space="preserve">Đang thực hiện</t>
  </si>
  <si>
    <t xml:space="preserve">Đã hoàn thành dự án</t>
  </si>
  <si>
    <t xml:space="preserve">Quyết định số  815/QĐ-UBND  ngày 21/10/2011 của UBND tỉnh</t>
  </si>
  <si>
    <t xml:space="preserve">Đường vào khu TĐC Noong Bua (đoạn đường từ Hoàng Văn Thái đến nút ngã tư khe chít)</t>
  </si>
  <si>
    <t xml:space="preserve">Ban QL các dự án giao thông trọng điểm</t>
  </si>
  <si>
    <t xml:space="preserve">Phường Mường Thanh và
 phường Noong Bua, </t>
  </si>
  <si>
    <t xml:space="preserve">Chưa triển khai</t>
  </si>
  <si>
    <t xml:space="preserve">Quyết định số  1141/QĐ-UBND ngày 12/12/2012 của UBND tỉnh</t>
  </si>
  <si>
    <t xml:space="preserve">Đầu tư Khu nhà ở Tân Thanh + Thanh Bình</t>
  </si>
  <si>
    <t xml:space="preserve">Công ty cổ phần đầu tư xây dựng và công nghệ môi trường tỉnh Điện Biên</t>
  </si>
  <si>
    <t xml:space="preserve">Phường Tân Thanh - Him Lam; Thanh Bình; thành phố Điện Biên Phủ</t>
  </si>
  <si>
    <t xml:space="preserve">Chưa thực hiện</t>
  </si>
  <si>
    <t xml:space="preserve">Quyết định số 825/QĐ-UBND, ngày 17/10/2013 và Quyết định số 826/QĐ-UBND, ngày 17/10/2013</t>
  </si>
  <si>
    <t xml:space="preserve">Vốn chủ sở hữu, Vốn vay</t>
  </si>
  <si>
    <t xml:space="preserve">Dự án đầu tư xây dựng đô thị Nam Thanh Trường</t>
  </si>
  <si>
    <t xml:space="preserve">Công ty TNHH đầu tư thương mại và dịch vụ Hoàng Anh</t>
  </si>
  <si>
    <t xml:space="preserve">Phường Thanh Trường</t>
  </si>
  <si>
    <t xml:space="preserve">Quyết định số 1198/QĐ-UBND ngày 02/12/2011 của UBND tỉnh</t>
  </si>
  <si>
    <t xml:space="preserve">Vốn của doanh nghiệp đầu tư giai đoạn 1 xây dựng cơ sở hạ tầng tổng nguồn vốn 3.299 tỷ</t>
  </si>
  <si>
    <t xml:space="preserve">Dự án đầu tư xây dựng Cục thuế tỉnh</t>
  </si>
  <si>
    <t xml:space="preserve">Cục thuế tỉnh Điện Biên</t>
  </si>
  <si>
    <t xml:space="preserve">Phường Him Lam, Noong Bua</t>
  </si>
  <si>
    <t xml:space="preserve">Quyết định số 1936/QĐ-TCT ngày 30/10/2013 của Tổng cục thuế</t>
  </si>
  <si>
    <t xml:space="preserve">Tổng cục thuế cấp</t>
  </si>
  <si>
    <t xml:space="preserve">II</t>
  </si>
  <si>
    <t xml:space="preserve">Thị xã Mường Lay</t>
  </si>
  <si>
    <t xml:space="preserve">Công trình điểm tái định cư Ho Cang A xã Lay Nưa thuộc dự án GPMB đường Mường Lay - Nậm Nhùn (Giai đoạn I)</t>
  </si>
  <si>
    <t xml:space="preserve">UBND thị xã Mường Lay</t>
  </si>
  <si>
    <t xml:space="preserve">Xã Lay Nưa, thị xã Mường Lay</t>
  </si>
  <si>
    <t xml:space="preserve">                          </t>
  </si>
  <si>
    <t xml:space="preserve">Quyết định số 821/QĐ-UBND ngày 08/11/2013 của UBND tỉnh Điện Biên</t>
  </si>
  <si>
    <t xml:space="preserve">Nguồn vốn dự án đường Mường Lay - Nậm Nhùn</t>
  </si>
  <si>
    <t xml:space="preserve">III</t>
  </si>
  <si>
    <t xml:space="preserve">Huyện Điện Biên</t>
  </si>
  <si>
    <t xml:space="preserve">Trụ sở làm việc tạm xã Hua Thanh huyện Điện Biên</t>
  </si>
  <si>
    <t xml:space="preserve">UBND huyện Điện Biên</t>
  </si>
  <si>
    <t xml:space="preserve">Xã Hua Thanh, huyện Điện Biên</t>
  </si>
  <si>
    <t xml:space="preserve">Đã triển khai </t>
  </si>
  <si>
    <t xml:space="preserve">Thực hiện đo đạc, lập phương án BTGPMB</t>
  </si>
  <si>
    <t xml:space="preserve">CT Hoàn thành đưa vào SD</t>
  </si>
  <si>
    <t xml:space="preserve">Quyết định số 4410 ngày 17/10/2013 của UBND huyện Điện Biên</t>
  </si>
  <si>
    <t xml:space="preserve">XDCBTT</t>
  </si>
  <si>
    <t xml:space="preserve">Dự án Cải tạo nâng cấp đường Nà Nhạn - Mường Phăng</t>
  </si>
  <si>
    <t xml:space="preserve">Ban quản lý các dự án giao thông trọng điểm tỉnh Điện Biên</t>
  </si>
  <si>
    <t xml:space="preserve"> Xã Nà Nhạn, xã Pa Khoang, xã Mường Phăng, huyện Điện Biên</t>
  </si>
  <si>
    <t xml:space="preserve">Quyết định số 838/QĐ-UBND ngày 23/10/2013 của UBND tỉnh Điện Biên</t>
  </si>
  <si>
    <t xml:space="preserve">Trụ sở làm việc tạm xã Na Tông huyện Điện Biên</t>
  </si>
  <si>
    <t xml:space="preserve">Xã Na Tông, huyện Điện Biên</t>
  </si>
  <si>
    <t xml:space="preserve">Quyết định số 4429 ngày 21/10/2013 của UBND huyện Điện Biên</t>
  </si>
  <si>
    <t xml:space="preserve">Trụ sở làm việc tạm xã Hẹ Muông huyện Điện Biên</t>
  </si>
  <si>
    <t xml:space="preserve">Xã Hẹ Muông, huyện Điện Biên</t>
  </si>
  <si>
    <t xml:space="preserve">Quyết định số 4411 ngày 17/10/2013 của UBND huyện Điện Biên</t>
  </si>
  <si>
    <t xml:space="preserve">Trụ sở làm việc tạm xã Sam Mứn huyện Điện Biên</t>
  </si>
  <si>
    <t xml:space="preserve">Xã Sam Mứn, huyện Điện Biên</t>
  </si>
  <si>
    <t xml:space="preserve">Quyết định số 4428 ngày 21/10/2013 của UBND huyện Điện Biên</t>
  </si>
  <si>
    <t xml:space="preserve">Trụ sở làm việc tạm xã Mường Lói huyện Điện Biên</t>
  </si>
  <si>
    <t xml:space="preserve">Xã Mường Lói, huyện Điện Biên</t>
  </si>
  <si>
    <t xml:space="preserve">Quyết định số 4463 ngày 21/10/2013 của UBND huyện Điện Biên</t>
  </si>
  <si>
    <t xml:space="preserve">Trụ sở làm việc tạm xã Pa Khoang huyện Điện Biên</t>
  </si>
  <si>
    <t xml:space="preserve">Xã Pa Khoang, huyện Điện Biên</t>
  </si>
  <si>
    <t xml:space="preserve">Quyết định số 4409 ngày 17/10/2013 của UBND huyện Điện Biên</t>
  </si>
  <si>
    <t xml:space="preserve">Đường Noong Luống - Pa Thơm (Đoạn điều chỉnh tránh ngập)</t>
  </si>
  <si>
    <t xml:space="preserve">Xã Pa Thơm, huyện Điện Biên</t>
  </si>
  <si>
    <t xml:space="preserve">Quyết định số 2079/QĐ-UBND ngày 30/11/2011 của UBND tỉnh</t>
  </si>
  <si>
    <t xml:space="preserve">KT cửa khẩu</t>
  </si>
  <si>
    <t xml:space="preserve">Đường Noong Luống - Pa Thơm (Bổ sung tuyến nhánh vào bản Búng Bon)</t>
  </si>
  <si>
    <t xml:space="preserve">Quyết định số 537/QĐ-UBND ngày 6/6/2011 của UBND tỉnh</t>
  </si>
  <si>
    <t xml:space="preserve">Xây dựng công trình Cầu treo Na Có tại xã Noong Luống; xã Sam Mứn</t>
  </si>
  <si>
    <t xml:space="preserve">Xã Noong Luống, huyện Điện Biên</t>
  </si>
  <si>
    <t xml:space="preserve">Quyết định số 1957/QĐ-UBND ngày 30/11/2009 của UBND tỉnh</t>
  </si>
  <si>
    <t xml:space="preserve">Hạ tầng du lịch</t>
  </si>
  <si>
    <t xml:space="preserve">Xây dựng kè chống sạt lở Thanh Luông</t>
  </si>
  <si>
    <t xml:space="preserve">Xã Thanh Luông</t>
  </si>
  <si>
    <t xml:space="preserve">Đang triển khai thực hiện</t>
  </si>
  <si>
    <t xml:space="preserve">Quyết định số 550/QĐ-UBND ngày 14/6/2011 của UBND tỉnh</t>
  </si>
  <si>
    <t xml:space="preserve">Phòng chống lụt bão</t>
  </si>
  <si>
    <t xml:space="preserve">Đường Co Luống - U Va</t>
  </si>
  <si>
    <t xml:space="preserve">Quyết định số 776/QĐ-UBND ngày 19/5/2009 của UBND tỉnh</t>
  </si>
  <si>
    <t xml:space="preserve">Mở rộng nghĩa trang C1 tại xã Thanh Luông</t>
  </si>
  <si>
    <t xml:space="preserve">Quyết định số 4390/QĐ-UBND ngày 14/12/2012 của UBND huyện Điện Biên</t>
  </si>
  <si>
    <t xml:space="preserve">Xây dựng khu tưởng niệm người có công với nước, với dân tộc tỉnh Điện Biên </t>
  </si>
  <si>
    <t xml:space="preserve">Công ty đầu tư và phát triển DIA Hà Tây</t>
  </si>
  <si>
    <t xml:space="preserve">xã Thanh Nưa</t>
  </si>
  <si>
    <t xml:space="preserve">Đã kiểm đếm, thu hồi đất, hiện đang trình giao đất cho Chủ đầu tư</t>
  </si>
  <si>
    <t xml:space="preserve">Văn bản 1136/UBND-VX ngày 5/8/2011 của UBND tỉnh ĐB</t>
  </si>
  <si>
    <t xml:space="preserve">Chủ đầu tư tự bố trí vốn</t>
  </si>
  <si>
    <t xml:space="preserve">Công trình thủy lợi Nậm Khẩu Hu giai đoạn II</t>
  </si>
  <si>
    <t xml:space="preserve">Sở NN&amp;PTNT</t>
  </si>
  <si>
    <t xml:space="preserve">xã Thanh Nưa, Nà Nhạn</t>
  </si>
  <si>
    <t xml:space="preserve"> Quyết định số 27/QĐ-UBND ngày 26/01/2012 của UBND tỉnh Điện Biên</t>
  </si>
  <si>
    <t xml:space="preserve">Bổ sung đường phụ vào Bệnh Viện đa khoa huyện ĐB</t>
  </si>
  <si>
    <t xml:space="preserve">Sở Y Tế </t>
  </si>
  <si>
    <t xml:space="preserve">Xã Thanh An huyện Điện Biên</t>
  </si>
  <si>
    <t xml:space="preserve">Đã thực hiện xong qui chủ và lập phương án, dự toán bồi thường, hôc trợ </t>
  </si>
  <si>
    <t xml:space="preserve">Đúng theo tiến độ</t>
  </si>
  <si>
    <t xml:space="preserve">QĐ số 396/QĐ-BKHĐT ngày 3/4/2012 của Bộ Kế hoạch và Đầu tư</t>
  </si>
  <si>
    <t xml:space="preserve">Vốn trái phiếu chính phủ </t>
  </si>
  <si>
    <t xml:space="preserve">Đường điện vào thao trường bắn BCHQS tại C1</t>
  </si>
  <si>
    <t xml:space="preserve">Bộ CHQS tỉnh ĐB</t>
  </si>
  <si>
    <t xml:space="preserve">Thanh Luông</t>
  </si>
  <si>
    <t xml:space="preserve">Quyết định số 23/QĐ-TM ngày 8/1/2007 của Bộ tổng tham mưu</t>
  </si>
  <si>
    <t xml:space="preserve">IV</t>
  </si>
  <si>
    <t xml:space="preserve">Huyện Mường Nhé</t>
  </si>
  <si>
    <t xml:space="preserve">Sắp xếp ổn định dân cư điểm bản Lò San Chái</t>
  </si>
  <si>
    <t xml:space="preserve">Phòng Công thương huyện Mường Nhé</t>
  </si>
  <si>
    <t xml:space="preserve">Bản Lò San Chái xã Sen Thượng, huyện Mường Nhé</t>
  </si>
  <si>
    <t xml:space="preserve">Quyết định số 849/QĐ-UBND ngày 25/10/2013 của UBND tỉnh</t>
  </si>
  <si>
    <t xml:space="preserve">Nguồn vốn phê duyệt theo Đề án 79</t>
  </si>
  <si>
    <t xml:space="preserve">Sắp xếp ổn định dân cư điểm bản Gia chứ</t>
  </si>
  <si>
    <t xml:space="preserve">Phòng Nông nghiệp huyện Mường Nhé</t>
  </si>
  <si>
    <t xml:space="preserve">Bản Gia chứ xã Leng Su Sìn, huyện Mường Nhé</t>
  </si>
  <si>
    <t xml:space="preserve">Quyết định số 142/QĐ-UBND ngày 15/3/2013 của UBND tỉnh</t>
  </si>
  <si>
    <t xml:space="preserve">Sắp xếp ổn định dân cư điểm bản Cà Là Pá 1</t>
  </si>
  <si>
    <t xml:space="preserve">Bản Cà Là Pá xã Leng Su Sìn, huyện Mường Nhé</t>
  </si>
  <si>
    <t xml:space="preserve">Quyết định số 603/QĐ-UBND ngày 26/8/2013 của UBND tỉnh</t>
  </si>
  <si>
    <t xml:space="preserve">Sắp xếp ổn định dân cư điểm bản Cà là Pá</t>
  </si>
  <si>
    <t xml:space="preserve">Bản Cà Là Pá 1 xã Leng Su Sìn, huyện Mường Nhé</t>
  </si>
  <si>
    <t xml:space="preserve">Sắp xếp ổn định dân cư điểm bản Mường Toong 9</t>
  </si>
  <si>
    <t xml:space="preserve">Sở Xây dựng tỉnh Điện Biên</t>
  </si>
  <si>
    <t xml:space="preserve">Xã Mường Toong, huyện Mường Nhé</t>
  </si>
  <si>
    <t xml:space="preserve">Quyết định số 850/QĐ-UBND
ngày 25/10/2013 của UBND tỉnh</t>
  </si>
  <si>
    <t xml:space="preserve">Sắp xếp ổn định dân cư điểm bản Mường Toong 8</t>
  </si>
  <si>
    <t xml:space="preserve">Đoàn KT Quốc phòng 379</t>
  </si>
  <si>
    <t xml:space="preserve">Quyết định số 604/QĐ-UBND ngày 26/8/2013 của UBND tỉnh</t>
  </si>
  <si>
    <t xml:space="preserve">Sắp xếp ổn định dân cư điểm bản Mường Toong 7</t>
  </si>
  <si>
    <t xml:space="preserve">Quyết định số 851/QĐ-UBND
ngày 25/10/2013 của UBND tỉnh</t>
  </si>
  <si>
    <t xml:space="preserve">Sắp xếp ổn định dân cư điểm bản Mường Toong 6</t>
  </si>
  <si>
    <t xml:space="preserve">Quyết định 851/QĐ-UBND
ngày 25/10/2013 của UBND tỉnh</t>
  </si>
  <si>
    <t xml:space="preserve">Sắp xếp ổn định dân cư điểm bản Huổi Lắp</t>
  </si>
  <si>
    <t xml:space="preserve">Sở Nông nghiệp và phát triển nông thôn</t>
  </si>
  <si>
    <t xml:space="preserve">Xã Quảng Lâm, huyện Mường Nhé</t>
  </si>
  <si>
    <t xml:space="preserve">Quyết định số 614/QĐ-UBND
ngày 14/8/2014 của UBND tỉnh</t>
  </si>
  <si>
    <t xml:space="preserve">Sắp xếp ổn định dân cư điểm bản Tàng phon</t>
  </si>
  <si>
    <t xml:space="preserve">Sắp xếp ổn định dân cư điểm bản Huổi Ban</t>
  </si>
  <si>
    <t xml:space="preserve">Xã Mường Nhé, huyện Mường Nhé</t>
  </si>
  <si>
    <t xml:space="preserve">Sắp xếp ổn định dân cư điểm bản Tân Phong</t>
  </si>
  <si>
    <t xml:space="preserve">Sắp xếp ổn định dân cư điểm bản Nậm Là 2</t>
  </si>
  <si>
    <t xml:space="preserve">Sắp xếp ổn định dân cư điểm Điểm bản Nậm Kè 1</t>
  </si>
  <si>
    <t xml:space="preserve">Ban Dân tộc tỉnh</t>
  </si>
  <si>
    <t xml:space="preserve">Xã Nậm Kè, huyện Mường Nhé</t>
  </si>
  <si>
    <t xml:space="preserve">Quyết định số 235/QĐ-UBND ngày 4/10/2014 của UBND tỉnh</t>
  </si>
  <si>
    <t xml:space="preserve">Sắp xếp ổn định dân cư điểm Điểm bản Húi To1</t>
  </si>
  <si>
    <t xml:space="preserve">Xã Chung Chải, huyện Mường Nhé</t>
  </si>
  <si>
    <t xml:space="preserve">Sắp xếp ổn định dân cư điểm Điểm bản Húi To2</t>
  </si>
  <si>
    <t xml:space="preserve">Quyết định số 527/QĐ-UBND
ngày 29/7/2013 của UBND tỉnh</t>
  </si>
  <si>
    <t xml:space="preserve">Đường Mường Toong - Huổi Lếch - Nậm Mỳ</t>
  </si>
  <si>
    <t xml:space="preserve">Ban Quản lý dự án huyện Mường Nhé</t>
  </si>
  <si>
    <t xml:space="preserve">xã Huổi Lếch, huyện Mường Nhé</t>
  </si>
  <si>
    <t xml:space="preserve">Quyết định số 453/QĐ-UBND ngày 6/4/2012 của UBND tỉnh</t>
  </si>
  <si>
    <t xml:space="preserve">Sắp xếp ổn định dân cư điểm Mường Toong 4</t>
  </si>
  <si>
    <t xml:space="preserve">Bộ chỉ huy quân sự tỉnh</t>
  </si>
  <si>
    <t xml:space="preserve">Quyết định số 406/QĐ-UBND
ngày 03/6/2014 của UBND tỉnh</t>
  </si>
  <si>
    <t xml:space="preserve">Sắp xếp ổn định dân cư điểm Mường Toong 5</t>
  </si>
  <si>
    <t xml:space="preserve"> Sắp xếp ổn định dân cư điểm Mường Nhé 1</t>
  </si>
  <si>
    <t xml:space="preserve">Công ty cổ phần cao su</t>
  </si>
  <si>
    <t xml:space="preserve">Quyết định số 969/QĐ-UBND ngày 22/9/2011 của UBND tỉnh</t>
  </si>
  <si>
    <t xml:space="preserve"> Sắp xếp ổn định dân cư điểm Mường Nhé 2</t>
  </si>
  <si>
    <t xml:space="preserve"> Sắp xếp ổn định dân cư điểm bản Nậm Pố 1,2,3</t>
  </si>
  <si>
    <t xml:space="preserve">Phòng NN&amp;PTNT</t>
  </si>
  <si>
    <t xml:space="preserve">Quyết định số 1012/QĐ-UBND
ngày 16/8/2010 của UBND tỉnh</t>
  </si>
  <si>
    <t xml:space="preserve">Cải tạo lưới điện nông thôn xã Mường Toong</t>
  </si>
  <si>
    <t xml:space="preserve">Công ty Điện lực Điện Biên</t>
  </si>
  <si>
    <t xml:space="preserve">Văn bản số 1976 ngày 15/9/2010</t>
  </si>
  <si>
    <t xml:space="preserve">V</t>
  </si>
  <si>
    <t xml:space="preserve">Huyện Nậm Pồ</t>
  </si>
  <si>
    <t xml:space="preserve">Dự án chuyển tiếp</t>
  </si>
  <si>
    <t xml:space="preserve">Đường trung tâm xã Na Cô Sa - Huổi Thủng 3 (Bổ sung)</t>
  </si>
  <si>
    <t xml:space="preserve">UBND huyện Mường Nhé</t>
  </si>
  <si>
    <t xml:space="preserve">Xã Na Cô Sa</t>
  </si>
  <si>
    <t xml:space="preserve">Văn bản số 677/UBND-NN ngày 20/3/2013 của UBND tỉnh</t>
  </si>
  <si>
    <t xml:space="preserve">Đường Huổi Thủng - Na Cô Sa A (bổ sung)</t>
  </si>
  <si>
    <t xml:space="preserve">Quyết địnhsố 2813/QĐ-UBND huyện Mường Nhé ngày 27/12/2012</t>
  </si>
  <si>
    <t xml:space="preserve">Đường Km 45 (đường Na Pheo-Si Pa Phìn Mường nhé)- Nà Hỳ- trung tâm huyện Nậm Pồ</t>
  </si>
  <si>
    <t xml:space="preserve">Xã Nà Hỳ, Nậm Tin, Chà Nưa, Phìn Hồ, huyện Nậm Pồ</t>
  </si>
  <si>
    <t xml:space="preserve">Thực hiện khi có kế hoạch vốn đầu tư</t>
  </si>
  <si>
    <t xml:space="preserve">Quyết định số 385/QĐ-UBND ngày 28/5/2014</t>
  </si>
  <si>
    <t xml:space="preserve">Nguồn vốn hỗ trợ có mục tiêu từ ngân sách Nhà nước và các nguồn vốn khác theo kế hoạch hàng năm của tỉnh</t>
  </si>
  <si>
    <t xml:space="preserve">Lưới điện nông thôn (giai đoạn 2)</t>
  </si>
  <si>
    <t xml:space="preserve">Tổng công ty Điện lực miền Bắc (EVN NPC)</t>
  </si>
  <si>
    <t xml:space="preserve">Các xã trong huyện có dự án đi qua</t>
  </si>
  <si>
    <t xml:space="preserve">Thời gian thực hiện năm 2012 - 2014</t>
  </si>
  <si>
    <t xml:space="preserve">Quyết định số 802/QĐ-UBND ngày 22/10/2014 của UBND tỉnh Điện Biên</t>
  </si>
  <si>
    <t xml:space="preserve">85% ngân sách Nhà nước và 15% vốn Chủ đầu tư</t>
  </si>
  <si>
    <t xml:space="preserve">Đường Huổi Lụ 2 </t>
  </si>
  <si>
    <t xml:space="preserve">UBND huyện Nậm Pồ</t>
  </si>
  <si>
    <t xml:space="preserve">Xã Nà Khoa</t>
  </si>
  <si>
    <t xml:space="preserve">Thời gian thực hiện năm 2013 - 2014</t>
  </si>
  <si>
    <t xml:space="preserve">Quyết định số 583/QĐ-UBND ngày 4/10/2013 của UBND tỉnh</t>
  </si>
  <si>
    <t xml:space="preserve">Đề án 79</t>
  </si>
  <si>
    <t xml:space="preserve">Đường vào bản Huổi Lụ 3</t>
  </si>
  <si>
    <t xml:space="preserve">xã  Nà Khoa</t>
  </si>
  <si>
    <t xml:space="preserve">Thời gian thực hiện Năm 2013 - 2014</t>
  </si>
  <si>
    <t xml:space="preserve">Quyết định số 785/QĐ-UBND ngày 4/40/2013 của UBND tỉnh</t>
  </si>
  <si>
    <t xml:space="preserve">VI</t>
  </si>
  <si>
    <t xml:space="preserve">Huyện Mường Ảng</t>
  </si>
  <si>
    <t xml:space="preserve">Phai Co Póp - xã Ẳng Cang - huyện Mường Ảng</t>
  </si>
  <si>
    <t xml:space="preserve">Ủy ban nhân dân huyện Mường Ảng</t>
  </si>
  <si>
    <t xml:space="preserve">Xã Ẳng Cang, xa Ẳng Tở</t>
  </si>
  <si>
    <t xml:space="preserve">Đã thi công xong</t>
  </si>
  <si>
    <t xml:space="preserve">Đáp ứng tiến độ thi công xây dựng công trình được phê duyệt</t>
  </si>
  <si>
    <t xml:space="preserve">Quyết định số 1775/QĐ-UBND ngày 27/9/2010 của UBND huyện Mường Ảng</t>
  </si>
  <si>
    <t xml:space="preserve">Vốn Chương trình  30a</t>
  </si>
  <si>
    <t xml:space="preserve">Trụ sở xã Ẳng Nưa, huyện Mường Ảng </t>
  </si>
  <si>
    <t xml:space="preserve">Xã Ẳng Nưa</t>
  </si>
  <si>
    <t xml:space="preserve">Quyết định số 683/QĐ-UBND ngày 12/3/2013 của UBND huyện Mường Ảng</t>
  </si>
  <si>
    <t xml:space="preserve">Vốn mục tiêu quốc gia Nông thôn mới, và vốn XDCB tập trung của tỉnh, ngân sách huyện</t>
  </si>
  <si>
    <t xml:space="preserve">Đường từ trung huyện đến trung tâm xã Ẳng Cang</t>
  </si>
  <si>
    <t xml:space="preserve">Thị trấn Mường Ảng, xã Ẳng Cang</t>
  </si>
  <si>
    <t xml:space="preserve">Quyết định số 733/QĐ-UBND ngày 24/5/2011 của UBND huyện Mường Ảng</t>
  </si>
  <si>
    <t xml:space="preserve">Vốn chương trình 30a</t>
  </si>
  <si>
    <t xml:space="preserve">Đền bù GPMB Khu trung tâm hành chính, huyện Mường Ảng</t>
  </si>
  <si>
    <t xml:space="preserve">Thị trấn Mường Ảng</t>
  </si>
  <si>
    <t xml:space="preserve">Đã triển khai lập phương án và được các cơ quan chuyên môn thẩm định</t>
  </si>
  <si>
    <t xml:space="preserve">Quyết định số 1087/QĐ-UBND ngày 03/11/2011 của UBND tỉnh Điện Biên</t>
  </si>
  <si>
    <t xml:space="preserve">Vốn Nghị quyết 37, vốn ngân sách khác theo kế hoạch hàng năm của tỉnh</t>
  </si>
  <si>
    <t xml:space="preserve">Đường km 30/QL279 - Ngối Cáy, huyện Mường Ảng</t>
  </si>
  <si>
    <t xml:space="preserve">Xã Mường Đăng, Ngối Cáy, Ẳng Tở</t>
  </si>
  <si>
    <t xml:space="preserve">Quyết định số 408/QĐ-UBND ngày 27/3/2009 của UBND tỉnh Điện Biên</t>
  </si>
  <si>
    <t xml:space="preserve">Vốn Trái phiếu Chính phủ</t>
  </si>
  <si>
    <t xml:space="preserve">Ngầm tràn liên bản Pọng, xã Mường Đăng, huyện Mường Ảng</t>
  </si>
  <si>
    <t xml:space="preserve">Xã Mường Đăng</t>
  </si>
  <si>
    <t xml:space="preserve">Nhân dân tự hiến đất</t>
  </si>
  <si>
    <t xml:space="preserve">Quyết định số 2545/QĐ-UBND ngày 24/10/2013 của UBND huyện Mường Ảng</t>
  </si>
  <si>
    <t xml:space="preserve">Ngầm tràn liên bản Hón - Noong Háng, xã Ẳng Cang, huyện Mường Ảng</t>
  </si>
  <si>
    <t xml:space="preserve">Xã Ẳng Cang</t>
  </si>
  <si>
    <t xml:space="preserve">Quyết định số 2546/QĐ-UBND ngày 24/10/2013 của UBND huyện Mường Ảng</t>
  </si>
  <si>
    <t xml:space="preserve">Nhà lớp học mầm non tại bản Hua Nguống, xã Ẳng Cang, huyện Mường Ảng</t>
  </si>
  <si>
    <t xml:space="preserve">Phòng Lao động TB&amp;XH huyện Mường Ảng</t>
  </si>
  <si>
    <t xml:space="preserve">Ẳng Cang</t>
  </si>
  <si>
    <t xml:space="preserve">UBND xã dùng đất công ích bố trí cho các hộ dân</t>
  </si>
  <si>
    <t xml:space="preserve">Quyết định số 1886/QĐ-UBND ngày 26/9/2014 của UBND huyện Mường Ảng</t>
  </si>
  <si>
    <t xml:space="preserve">Quỹ Bảo trợ trẻ em Việt Nam</t>
  </si>
  <si>
    <t xml:space="preserve">Nhà làm việc và công trình phụ trợ Trạm Khuyến nông – Khuyến ngư huyện </t>
  </si>
  <si>
    <t xml:space="preserve">UBND huyện Mường Ảng</t>
  </si>
  <si>
    <t xml:space="preserve">Xã Ẳng Tở, huyện Mường Ảng</t>
  </si>
  <si>
    <t xml:space="preserve">Chậm tiến độ của dự án 07 tháng</t>
  </si>
  <si>
    <t xml:space="preserve">Quyết định số 352/QĐ-UBND ngày 22/1/2014 của UBND huyện Mường Ảng</t>
  </si>
  <si>
    <t xml:space="preserve">Vốn sự nghiệp kinh tế, các nguồn vốn khác năm 2014, 2015 huyện </t>
  </si>
  <si>
    <t xml:space="preserve">Trụ sở xã Búng Lao, huyện Mường Ảng </t>
  </si>
  <si>
    <t xml:space="preserve">Xã Búng Lao</t>
  </si>
  <si>
    <t xml:space="preserve">Quyết định số 1181/QĐ-UBND ngày 31/5/2013 của UBND huyện Mường Ảng</t>
  </si>
  <si>
    <t xml:space="preserve">Đường Búng Lao - Mường Lạn, huyện Mường Ảng</t>
  </si>
  <si>
    <t xml:space="preserve">Xã Búng Lao, Xuân Lao, Mường Lạn</t>
  </si>
  <si>
    <t xml:space="preserve">Đang triển khai thi công gói thầu xây lắp</t>
  </si>
  <si>
    <t xml:space="preserve">Quyết định số 430/QĐ-UBND ngày 27/3/2009 của UBND tỉnh Điện Biên</t>
  </si>
  <si>
    <t xml:space="preserve">Đường từ Km 37 QL 279 - Nặm Lịch, huyện Mường Ảng</t>
  </si>
  <si>
    <t xml:space="preserve">Xã Nặm Lịch</t>
  </si>
  <si>
    <t xml:space="preserve">Quyết định số 293/QĐ-UBND ngày 10/03/2009 của UBND tỉnh Điện Biên</t>
  </si>
  <si>
    <t xml:space="preserve">Kè chống sạt lở khu vực thị trấn Mường Ảng, huyện Mường Ảng</t>
  </si>
  <si>
    <t xml:space="preserve">Thị trấn Mường Ảng, xã Ẳng Cang, Ẳng Tở</t>
  </si>
  <si>
    <t xml:space="preserve">Quyết định số 478/QĐ-UBND ngày 8/4/2009 của UBND tỉnh Điện Biên</t>
  </si>
  <si>
    <t xml:space="preserve">Vốn hỗ trợ sạt lở đê</t>
  </si>
  <si>
    <t xml:space="preserve">Công trình: Đường dân sinh Xuân Tre - Co Nỏng xã Búng Lao (đoạn nối từ bản Co Nỏng  đến trung tâm UBND xã Búng Lao)</t>
  </si>
  <si>
    <t xml:space="preserve">Quyết định số 2547/QĐ-UBND ngày 24/10/2013 của UBND huyện Mường Ảng</t>
  </si>
  <si>
    <t xml:space="preserve">VII</t>
  </si>
  <si>
    <t xml:space="preserve">Huyện Tủa Chùa</t>
  </si>
  <si>
    <t xml:space="preserve">Đường Mường Đun - Tủa Thàng - Tà Huổi Tráng</t>
  </si>
  <si>
    <t xml:space="preserve">Ban quan lý các công trình giao thông trọng điểm tỉnh</t>
  </si>
  <si>
    <t xml:space="preserve">Xã Mường Đun - Xã Tủa Thàng</t>
  </si>
  <si>
    <t xml:space="preserve">Quyết định số 113/QĐ-UBND ngày 25/02/2014 của Ủy ban nhân dân tỉnh Điện Biên </t>
  </si>
  <si>
    <t xml:space="preserve">Đường Huổi Lóng - Sín Chải</t>
  </si>
  <si>
    <t xml:space="preserve">Ban QLDA huyện Tủa Chùa</t>
  </si>
  <si>
    <t xml:space="preserve">Xã Sín Chải - xã Huổi Só</t>
  </si>
  <si>
    <t xml:space="preserve">Quyết định số 966/QĐ-UBND ngày 04/8/2010 của UBND tỉnh Điện Biên</t>
  </si>
  <si>
    <t xml:space="preserve">VIII</t>
  </si>
  <si>
    <t xml:space="preserve">Huyện Điện Biên Đông</t>
  </si>
  <si>
    <t xml:space="preserve">Mở rộng trụ sở Điện Lực huyện Điện Biên Đông</t>
  </si>
  <si>
    <t xml:space="preserve">Thị trấn Điện Biên Đông, huyện Điện Biên Đông</t>
  </si>
  <si>
    <t xml:space="preserve">Đang trình thẩm định hồ sơ thuê đất</t>
  </si>
  <si>
    <t xml:space="preserve">Đảm bảo</t>
  </si>
  <si>
    <t xml:space="preserve">Quyết định số 196/QĐ-PCĐB ngày 4/5/2013 của Công ty điện lực Điện Biên</t>
  </si>
  <si>
    <t xml:space="preserve">Vốn của công ty  </t>
  </si>
  <si>
    <t xml:space="preserve">Tổng cộng</t>
  </si>
  <si>
    <t xml:space="preserve">Ghi chú Tổng số 73 dự án với tổng diện tích: 3.118,675 ha; </t>
  </si>
  <si>
    <t xml:space="preserve">Trong đó:</t>
  </si>
  <si>
    <t xml:space="preserve">Dự án chuyển tiếp 02 dự án với tổng diện tích:9,416 ha; </t>
  </si>
  <si>
    <t xml:space="preserve">Dự án đã có thủ tục đầu tư 71 dự án với tổng diện tích: 3.109,259 ha; </t>
  </si>
  <si>
    <t xml:space="preserve">Biểu 02</t>
  </si>
  <si>
    <t xml:space="preserve">DANH MỤC DỰ ÁN CẦN THU HỒI ĐẤT ĐỂ PHÁT TRIỂN KINH TẾ XÃ HỘI VÌ LỢI ÍCH QUỐC GIA, CÔNG CỘNG NĂM 2015 TRÊN ĐỊA BÀN TỈNH</t>
  </si>
  <si>
    <t xml:space="preserve">(Kèm theo Tờ trình số: 4305/TTr-UBND ngày  07/11/2014 của Uỷ ban nhân dân tỉnh Điện Biên)</t>
  </si>
  <si>
    <t xml:space="preserve">Tổng mức đầu tư
(nghìn đồng)</t>
  </si>
  <si>
    <t xml:space="preserve">Kinh phí dự kiến thực hiện bồi thường hỗ trợ và tái định cư
(nghìn đồng)</t>
  </si>
  <si>
    <t xml:space="preserve">Số hộ TĐC</t>
  </si>
  <si>
    <t xml:space="preserve">THÀNH PHỐ ĐIỆNBIÊN PHỦ</t>
  </si>
  <si>
    <t xml:space="preserve">Trạm y tế xã Tà Lèng</t>
  </si>
  <si>
    <t xml:space="preserve">Sở Y tế tỉnh Điện Biên</t>
  </si>
  <si>
    <t xml:space="preserve">Xã Tà Lèng</t>
  </si>
  <si>
    <t xml:space="preserve"> Quyết định số 564/QĐ-SYT ngày 30/7/2014 của Sở Y tế</t>
  </si>
  <si>
    <t xml:space="preserve">Nguồn  tăng thu sổ số kiến thiết năm 2013 của Sở Y Tế</t>
  </si>
  <si>
    <t xml:space="preserve">Trạm y tế phường Nam Thanh</t>
  </si>
  <si>
    <t xml:space="preserve">Phường Nam Thanh</t>
  </si>
  <si>
    <t xml:space="preserve">Văn bản số 1600/UBND-VX ngày 6/9/2012 của UBND tỉnh Điện Biên</t>
  </si>
  <si>
    <t xml:space="preserve">Trạm y tế phường Thanh Trường</t>
  </si>
  <si>
    <t xml:space="preserve">Quyết định số 563/QĐ-SYT ngày 30/7/2014 của sở Y tế</t>
  </si>
  <si>
    <t xml:space="preserve">Bảo Tàng chiến thắng Điện Biên Phủ giai đoạn 2</t>
  </si>
  <si>
    <t xml:space="preserve">Ban quản lý di tích Điện Biên Phủ</t>
  </si>
  <si>
    <t xml:space="preserve">Phường Mường Thanh</t>
  </si>
  <si>
    <t xml:space="preserve">Quyết định số 903/QĐ-UBND  ngày 8/9/2012 của UBND tỉnh</t>
  </si>
  <si>
    <t xml:space="preserve">Xây dựng cơ bản tập trung</t>
  </si>
  <si>
    <t xml:space="preserve">Trung tâm thể dục thể thao tỉnh Điện Biên</t>
  </si>
  <si>
    <t xml:space="preserve">Sở Văn hóa thể thao và du lịch</t>
  </si>
  <si>
    <t xml:space="preserve">Phường Him Lam</t>
  </si>
  <si>
    <t xml:space="preserve">Quyết định số 721/QĐ-UBND ngày 15/5/2000 của UBND tỉnh</t>
  </si>
  <si>
    <t xml:space="preserve">Xây dựng nhà điều hành sản xuất và công trình phụ trợ điện lực thành phố Điện Biên Phủ</t>
  </si>
  <si>
    <t xml:space="preserve">Công ty Điện Lực Điện Biên</t>
  </si>
  <si>
    <t xml:space="preserve">Văn bản số 2181/UBND-CN ngày 20 tháng 6 năm 2014 của UBND tỉnh</t>
  </si>
  <si>
    <t xml:space="preserve">Dự án thành phần 2 đoạn Điện Biên - Tây Trang (Km 76 - Km 115+570.67m thuộc dự án cải tạo nâng cấp Quốc lộ 279 đoạn Tuần Giáo - Điện Biên - Tây Trang, tỉnh Điện Biên: Trong đó đoạn tuyến từ Km 76+200 - Km 81-500 thuộc địa phận thành phố Điện Biên Phủ</t>
  </si>
  <si>
    <t xml:space="preserve">Ban Quản lý các dự án giao thông trọng điểm tỉnh Điện Biên</t>
  </si>
  <si>
    <t xml:space="preserve">Phường Him Lam, Noong Bua, Nam Thanh, Tà Lèng</t>
  </si>
  <si>
    <t xml:space="preserve">Quyết định số 2424/QĐ-BGTVT ngày 07/8/2008 của Bộ Giao thông vận tải</t>
  </si>
  <si>
    <t xml:space="preserve">Kè chống sạt lở sông Nậm Rốm, thành phố Điện Biên Phủ </t>
  </si>
  <si>
    <t xml:space="preserve">Sở Nông Nghiệp và phát triển nông thôn
</t>
  </si>
  <si>
    <t xml:space="preserve">xã Thanh Minh; phường Him Lam</t>
  </si>
  <si>
    <t xml:space="preserve">Quyết định số 841/QĐ-UBND ngày 10/23/2013 của UBND tỉnh Điện Biên</t>
  </si>
  <si>
    <t xml:space="preserve"> nguồn vốn dự phòng ngân sách Trung ương và nguồn vốn phòng chống lụt bảo, giảm nhẹ thiên tai hỗ trợ có mục tiêu từ ngân sách Trung ương</t>
  </si>
  <si>
    <t xml:space="preserve">Đường nối Asean, cầu BTCT (GĐ II) Khe Chít khu TĐC Noong Bua</t>
  </si>
  <si>
    <t xml:space="preserve">Ban quản lý dự án giao thông trọng điểm</t>
  </si>
  <si>
    <t xml:space="preserve">Phường Noong Bua</t>
  </si>
  <si>
    <t xml:space="preserve">Văn bản số 1269/UBND-CN ngày 23/5/2013 của UBND tỉnh Điện Biên</t>
  </si>
  <si>
    <t xml:space="preserve">Đường nội thị phường Him Lam (tổ dân phố 21,22)</t>
  </si>
  <si>
    <t xml:space="preserve">UBND thành phố Điện Biên Phủ 
</t>
  </si>
  <si>
    <t xml:space="preserve">Phường Him Lam, TPĐBP</t>
  </si>
  <si>
    <t xml:space="preserve">Quyết định số 1025/QĐ-UBND ngày 13/12/2013 của UBND tỉnh</t>
  </si>
  <si>
    <t xml:space="preserve">Đường Nội thị phường Thanh Bình</t>
  </si>
  <si>
    <t xml:space="preserve">Phường Thanh Bình</t>
  </si>
  <si>
    <t xml:space="preserve">Quyết định số 1025/QĐ-UBND  ngày 12/13/2013 của UBND tỉnh Điện Biên</t>
  </si>
  <si>
    <t xml:space="preserve">Đường vào nghĩa trang C1 phường Thanh Trường</t>
  </si>
  <si>
    <t xml:space="preserve">Quyết định số 20/QĐ-UBND ngày 1/7/2014 của UBND thành phố Điện Biên Phủ</t>
  </si>
  <si>
    <t xml:space="preserve">Đường từ ngã ba bệnh viên tỉnh đến ngã tư Tàng Lèng + Đoạn đấu nối từ nút T21 đên  trung tâm xã Tà Lèng + Xử lý đoạn Xụt sạt từ cọc T21 đến T</t>
  </si>
  <si>
    <t xml:space="preserve">Phường Nooong Bua - Him Lam; xã Tà lèng; thành phố Điện Biên Phủ</t>
  </si>
  <si>
    <t xml:space="preserve">Quyết định số 1034/QĐ-UBND UBND tỉnh  ngày 13/10/2011</t>
  </si>
  <si>
    <t xml:space="preserve">Công trình: Đường Sùng Phái Sinh đi Bệnh viện tỉnh</t>
  </si>
  <si>
    <t xml:space="preserve">Phường Tân Thanh - Noong Bua; thành phố Điện Biên Phủ</t>
  </si>
  <si>
    <t xml:space="preserve">Quyết định số 1033/QĐ-UBND UBND tỉnh  ngày 13/10/2011</t>
  </si>
  <si>
    <t xml:space="preserve">San nền đường giao thông, thoát nước GĐI ; Hạng mục xây dựng Trục AA đoạn D4A-D8A</t>
  </si>
  <si>
    <t xml:space="preserve">Quyết định số 1243/QĐ-UBND ngày 12/12/2011 của UBND tỉnh</t>
  </si>
  <si>
    <t xml:space="preserve">Đường ngã 3 bệnh viên đi ngã Tư Lèng (bổ sung đoạn Quốc lộ 279 đến nút N20 khu TĐC Noong Bua)</t>
  </si>
  <si>
    <t xml:space="preserve">UBND thành phố Điện Biên Phủ
</t>
  </si>
  <si>
    <t xml:space="preserve">Phường Noong Bua, Him Lam</t>
  </si>
  <si>
    <t xml:space="preserve">Quyết định số 954/QĐ-UBND ngày 26/11/2013 của UBND tỉnh Điện Biên</t>
  </si>
  <si>
    <t xml:space="preserve">Vốn di dân tái định cư </t>
  </si>
  <si>
    <t xml:space="preserve">Kè, cải tạo suối C13</t>
  </si>
  <si>
    <t xml:space="preserve">Ban quản lý WB</t>
  </si>
  <si>
    <t xml:space="preserve">Cầu Thanh Minh và tuyến đường Lia 1</t>
  </si>
  <si>
    <t xml:space="preserve">xã Thanh Minh</t>
  </si>
  <si>
    <t xml:space="preserve">Vốn WB</t>
  </si>
  <si>
    <t xml:space="preserve">Đường 60 m</t>
  </si>
  <si>
    <t xml:space="preserve">UBND thành phố</t>
  </si>
  <si>
    <t xml:space="preserve">phường Him Lam- Noong Bua</t>
  </si>
  <si>
    <t xml:space="preserve">Văn bản số 3957/UBND-CN  ngày 16/10/2014 của UBND tỉnh</t>
  </si>
  <si>
    <t xml:space="preserve">Vốn Tái định cư thủy Điện Sơn La và vốn khác</t>
  </si>
  <si>
    <t xml:space="preserve">Hệ thống thoát nước thu gom xử lý nước thải thành phố Điện Biên Phủ</t>
  </si>
  <si>
    <t xml:space="preserve">Ban quản lý dự án chuyên ngành Sở Xây dựng</t>
  </si>
  <si>
    <t xml:space="preserve">P. Thanh Bình, Nam Thanh</t>
  </si>
  <si>
    <t xml:space="preserve">Quyết định số 240/QĐ-UBND ngày 2/3/2010 của UBND tỉnh</t>
  </si>
  <si>
    <t xml:space="preserve">THỊ XÃ MƯỜNG LAY</t>
  </si>
  <si>
    <t xml:space="preserve">San nền, đường giao thông, thoát nước điểm định canh, định cư tập trung Hô Huổi Luông A</t>
  </si>
  <si>
    <t xml:space="preserve">Xã Lay Nưa</t>
  </si>
  <si>
    <t xml:space="preserve">Quyết định số 2417/QĐ-UBND ngày 07/5/2013 của UBND thị xã Mường Lay</t>
  </si>
  <si>
    <t xml:space="preserve">Nguồn vốn chương trình Định canh định cư tập trung</t>
  </si>
  <si>
    <t xml:space="preserve">Kè bảo vệ hai bên bờ suối Nậm Lay </t>
  </si>
  <si>
    <t xml:space="preserve"> Quyết định số 118/QĐ-UBND ngày 03 tháng 02 năm 2011 của UBND tỉnh</t>
  </si>
  <si>
    <t xml:space="preserve">Nguồn vốn di dân, tái định cư thủy điện Sơn La và các nguồn vốn khác theo kế hoạch hàng năm của tỉnh</t>
  </si>
  <si>
    <t xml:space="preserve">Trường Mầm non Ho Luông</t>
  </si>
  <si>
    <t xml:space="preserve"> Quyết định số 27/QĐ-UBND ngày 26 tháng 01 năm 2012 của UBND tỉnh</t>
  </si>
  <si>
    <t xml:space="preserve">Nguồn vốn di dân, tái định cư thủy điện Sơn La</t>
  </si>
  <si>
    <t xml:space="preserve">San nền, đường giao thông, thoát nước khu tái định cư Chi Luông (giai đoạn II)</t>
  </si>
  <si>
    <t xml:space="preserve">UBND tỉnh Điện Biên</t>
  </si>
  <si>
    <t xml:space="preserve">Phường Na Lay, thị xã Mường Lay</t>
  </si>
  <si>
    <t xml:space="preserve">Quyết định số 1580/QĐ-TĐC ngày 12/10/2012 của UBND tỉnh Điện Biên</t>
  </si>
  <si>
    <t xml:space="preserve">Nguồn vốn di dân tái định cư dự án thủy điện Sơn La</t>
  </si>
  <si>
    <t xml:space="preserve">Trường Tiểu học Bản Mo, xã Lay Nưa, thị xã Mường Lay</t>
  </si>
  <si>
    <t xml:space="preserve">QĐ số 2009/QĐ-TTg ngày 11/4/2013 của Thủ tướng Chính phủ</t>
  </si>
  <si>
    <t xml:space="preserve">Trường Tiểu học Bản Ổ, xã Lay Nưa, thị xã Mường Lay</t>
  </si>
  <si>
    <t xml:space="preserve">Trạm Y tế xã Lay Nưa</t>
  </si>
  <si>
    <t xml:space="preserve">Quyết định số 385 ngày 28/5/2014 của UBND tỉnh Điện Biên</t>
  </si>
  <si>
    <t xml:space="preserve">Bãi rác vệ sinh môi trường thị xã Mường Lay</t>
  </si>
  <si>
    <t xml:space="preserve">Phường Sông Đà</t>
  </si>
  <si>
    <t xml:space="preserve">Nghĩa trang Mường Lay giai đoạn II </t>
  </si>
  <si>
    <t xml:space="preserve">Phường Na Lay</t>
  </si>
  <si>
    <t xml:space="preserve">Nhà Văn Hóa xã Lay Nưa</t>
  </si>
  <si>
    <t xml:space="preserve"> Dự án Trụ sở Khác khu TĐC Lay Nưa, thị xã Mường Lay (Gồm 13 nhà SHCĐ trong đó 7 Nhà SHCĐ ngoài QH gồm: bản Mé, bản Tạo Sen, Bản Ho Cang, bản Ho Luông 1, Ho Luông 3, Bản Ló 1, Bản Ló 2)</t>
  </si>
  <si>
    <t xml:space="preserve">Sân thể thao khu tái định cư Lay Nưa</t>
  </si>
  <si>
    <t xml:space="preserve">Thủy lợi Pa Cô</t>
  </si>
  <si>
    <t xml:space="preserve">Thủy lợi Phiêng Luông</t>
  </si>
  <si>
    <t xml:space="preserve">Thủy lợi bản Ổ</t>
  </si>
  <si>
    <t xml:space="preserve">QĐ số 1580/QĐ-TĐC ngày 12/10/2012 của UBND tỉnh Điện Biên</t>
  </si>
  <si>
    <t xml:space="preserve">Dự án đầu tư thảm tăng cường lớp bê tông nhựa mặt đường ; cải tạo đường cong bán kính nhỏ; kiên cố hóa các công trình phòng hộ, thoát nước và chỉnh lý hướng tuyến tránh các đoạn sụt trượt trên QL12 đoạn Km102-Km139+650, tỉnh Điện Biên</t>
  </si>
  <si>
    <t xml:space="preserve">Sở Giao thông vận tải tỉnh Điện Biên</t>
  </si>
  <si>
    <t xml:space="preserve">Quyết định số số 2428/QĐ-BGTVT ngày 27/10/2011 của Bộ Giao thông Vận Tải</t>
  </si>
  <si>
    <t xml:space="preserve">Vốn ngân sách nhà nước, vốn trái phiếu chính phủ và các nguồn vốn phối hợp khác</t>
  </si>
  <si>
    <t xml:space="preserve">Đường lên điểm định canh, định cư Hô Huổi Luông A</t>
  </si>
  <si>
    <t xml:space="preserve">Quyết định số 290/QĐ-UBND ngày 20/4/2010 của UBND thị xã Mường Lay</t>
  </si>
  <si>
    <t xml:space="preserve">HUYỆN ĐIỆN BIÊN</t>
  </si>
  <si>
    <t xml:space="preserve">Đường Nà Tấu - Pa Khoang</t>
  </si>
  <si>
    <t xml:space="preserve">Xã Nà Tấu và xã Mường Phăng, huyện Điện Biên</t>
  </si>
  <si>
    <t xml:space="preserve">Quyết định số 2056/QĐ-UBND ngày 13/10/2014 của UBND tỉnh</t>
  </si>
  <si>
    <t xml:space="preserve">Vốn JBIC và vốn đối ứng</t>
  </si>
  <si>
    <t xml:space="preserve">Đường Tây Trang - Pa Thơm, huyện Điện Biên</t>
  </si>
  <si>
    <t xml:space="preserve">Quyết định số 554/QĐ-UBND ngày 28/6/2012 của UBND tỉnh </t>
  </si>
  <si>
    <t xml:space="preserve">Nâng cấp, sửa chữa trường Mầm non Xã Noong Hẹt</t>
  </si>
  <si>
    <t xml:space="preserve">Phòng Giáo dục huyện Điện Biên</t>
  </si>
  <si>
    <t xml:space="preserve">Xã Noong Hẹt</t>
  </si>
  <si>
    <t xml:space="preserve">Quyết định số 1311/QĐ-UBND ngày 4/3/2014  của UBND huyện Điện Biên</t>
  </si>
  <si>
    <t xml:space="preserve">Sự nghiệp giáo dục</t>
  </si>
  <si>
    <t xml:space="preserve">Nâng cấp, sửa chữa trường Mầm non số 2  Xã Na Tông, Trường tiểu học số 2 Xã Na Tông</t>
  </si>
  <si>
    <t xml:space="preserve">Xã Na Tông</t>
  </si>
  <si>
    <t xml:space="preserve">Nâng cấp, sửa chữa Trường Mầm non Xã Nà Tấu</t>
  </si>
  <si>
    <t xml:space="preserve"> Xã Nà Tấu</t>
  </si>
  <si>
    <t xml:space="preserve">Đường Na Phay - Huổi Chanh Xã Mường Nhà huyện Điện Biên</t>
  </si>
  <si>
    <t xml:space="preserve">Ban QLDA huyện ĐB</t>
  </si>
  <si>
    <t xml:space="preserve">Xã Mường Nhà</t>
  </si>
  <si>
    <t xml:space="preserve">Quyết định số 1756/QĐ-BKHĐTngày 20/12/2012  của Bộ Kế hoạch đầu tư </t>
  </si>
  <si>
    <t xml:space="preserve">Đường giao thông vào khu tưởng niệm người có công với đất nước, với dân tộc tỉnh Điện Biên</t>
  </si>
  <si>
    <t xml:space="preserve">Xã Thanh Nưa</t>
  </si>
  <si>
    <t xml:space="preserve">Quyết định số 836/QĐ-UBND ngày 30/10/2014 của UBND tỉnh ĐB</t>
  </si>
  <si>
    <t xml:space="preserve">Vốn hỗ trợ hạ tầng du lịch 12,592 tỷ; vốn cân đối ngân sách địa phương 7,8 tỷ</t>
  </si>
  <si>
    <t xml:space="preserve">Đường Pa Thơm - Púng Bon</t>
  </si>
  <si>
    <t xml:space="preserve">Ban QLDA huyện ĐB </t>
  </si>
  <si>
    <t xml:space="preserve">Xã Pa Thơm</t>
  </si>
  <si>
    <t xml:space="preserve">Quyết định số 537/QĐ-UBND  ngày 6/6/2011 của UBND tỉnh ĐB</t>
  </si>
  <si>
    <t xml:space="preserve">Cấp điện cửa khẩu Huổi Puốc</t>
  </si>
  <si>
    <t xml:space="preserve">Ban QLDA chuyên ngành sở Xây dựng</t>
  </si>
  <si>
    <t xml:space="preserve">Xã Mường Lói</t>
  </si>
  <si>
    <t xml:space="preserve">Quyết định số 724/QĐ-SXD  ngày 3/11/2011 của Sở Xây dựng tỉnh ĐB</t>
  </si>
  <si>
    <t xml:space="preserve">Đường phía tây lòng chảo </t>
  </si>
  <si>
    <t xml:space="preserve">Xã Thanh Chăn; xã Thanh Hưng</t>
  </si>
  <si>
    <t xml:space="preserve">Quyết định số 2621/QĐ-UBND ngày 10/10/2008 của UBND tỉnh</t>
  </si>
  <si>
    <t xml:space="preserve">Hệ thống thoát nước, thu gom sử lý nước thải thành phố Điện Biên Phủ</t>
  </si>
  <si>
    <t xml:space="preserve">Xã Thanh Xương</t>
  </si>
  <si>
    <t xml:space="preserve">Quyết định 240/QĐ-UBND  ngày 2/3/2010 của UBND tỉnh ĐB</t>
  </si>
  <si>
    <t xml:space="preserve">Dự án thành phần 2 đoạn Điện Biên - Tây Trang thuộc dự án cải tạo nâng cấp Quốc lộ 279 đoạn Tuần Giáo - Điện Biên - Tây Trang</t>
  </si>
  <si>
    <t xml:space="preserve">Ban Quản lý các dự án giao thông trọng điểm </t>
  </si>
  <si>
    <t xml:space="preserve">xã Thanh Xương, Thanh An, Noong Hẹt, Pom Lót, Na Ư</t>
  </si>
  <si>
    <t xml:space="preserve">Trái phiếu Chính phủ</t>
  </si>
  <si>
    <t xml:space="preserve">Dự án nâng cấp diện nông thôn từ lưới điện Quốc gia tỉnh Điện Biên năm 2015</t>
  </si>
  <si>
    <t xml:space="preserve">Quyết định 802/QĐ-UBND ngày 22/10/2014 của UBND tỉnh</t>
  </si>
  <si>
    <t xml:space="preserve">Quảng trường bãi đỗ xe, quốc môn nhà công vụ khu đàu mối cửa khẩu Tây Trang</t>
  </si>
  <si>
    <t xml:space="preserve">Sở Xây dựng (Ban QLDA chuyên ngành Xây dựng - Sở Xây dựng)</t>
  </si>
  <si>
    <t xml:space="preserve">xã Na Ư - huyện Điện Biên </t>
  </si>
  <si>
    <t xml:space="preserve">Văn bản số 2495/UBND-CN  ngày 13/9/2013 của UBND tỉnh Điện Biên</t>
  </si>
  <si>
    <t xml:space="preserve">Đường Tây Trang - Bản Pa Thơm</t>
  </si>
  <si>
    <t xml:space="preserve">xã Na Ư; xã Pa Thơm</t>
  </si>
  <si>
    <t xml:space="preserve">Quyết định số 837/QĐ-UBND ngày 30/10/2014 của UBND tỉnh Điện Biên</t>
  </si>
  <si>
    <t xml:space="preserve">Vốn hỗ trợ từ ngân sách trung ương 90% (99,9 tỷ); vốn cân đối ngân sách địa phương 10% (11,1 tỷ)</t>
  </si>
  <si>
    <t xml:space="preserve">Xây dựng chi cục văn thư và lưu trữ tỉnh Điện Biên</t>
  </si>
  <si>
    <t xml:space="preserve">Sở nội vụ tỉnh Điện Biên</t>
  </si>
  <si>
    <t xml:space="preserve">xã Thanh Hưng</t>
  </si>
  <si>
    <t xml:space="preserve">Quyết định số 121/QĐ-UBND ngày 26/01/2011 của UBND tỉnh Điện Biên</t>
  </si>
  <si>
    <t xml:space="preserve">Nguồn vốn theo Quyết định số 1784/QĐ-TTg ngày 24/9/2010 của thủ tướng chính phủ 43,621 tỷ đồng; nguồn vốn đối ứng ngân sách địa phương theo kế hoạch hàng năm của tỉnh 11,379 tỷ </t>
  </si>
  <si>
    <t xml:space="preserve">Đường Pa Thơm - Huổi Moi xã Pa Thơm huyện Điện Biên</t>
  </si>
  <si>
    <t xml:space="preserve">Bản Pa Thơm, Huổ Moi - xã Pa Thơm huyện Điện Biên</t>
  </si>
  <si>
    <t xml:space="preserve">Quyết định số 885/QĐ-UBND  ngày 04/11/2013 của UBND tỉnh ĐB</t>
  </si>
  <si>
    <t xml:space="preserve">Vốn dự án hỗ trợ dân tộc đặc biệt khó khăn (Dân tộc Cống)</t>
  </si>
  <si>
    <t xml:space="preserve">Trạm Y tế xã Sam Mứn, huyện Điện Biên</t>
  </si>
  <si>
    <t xml:space="preserve"> xã Sam Mứn</t>
  </si>
  <si>
    <t xml:space="preserve">Văn bản số 2226/UBND-VX ngày 24/6/2014 của UBND tỉnh  Điện Biên </t>
  </si>
  <si>
    <t xml:space="preserve">Nguồn vốn tài trợ an sinh xã hội năm 2014 của Ngân hàng TMCP Công thương Việt Nam</t>
  </si>
  <si>
    <t xml:space="preserve">Trạm Y tế xã Hua Thanh, huyện Điện Biên</t>
  </si>
  <si>
    <t xml:space="preserve"> xã Hua Thanh</t>
  </si>
  <si>
    <t xml:space="preserve">Văn bản số 345/CV-NHCT41 ngày 16/6/2014 của Ngân hàng thương mại cổ phần Công thương Việt Nam</t>
  </si>
  <si>
    <t xml:space="preserve">HUYỆN MƯỜNG NHÉ</t>
  </si>
  <si>
    <t xml:space="preserve">Xây mới trường tiểu học</t>
  </si>
  <si>
    <t xml:space="preserve">Sở giáo dục và đào tạo</t>
  </si>
  <si>
    <t xml:space="preserve">xã Sín Thầu</t>
  </si>
  <si>
    <t xml:space="preserve">Quyết định số 277/QĐ-UBND
ngày 24/4/2014 của UBND tỉnh Điện Biên</t>
  </si>
  <si>
    <t xml:space="preserve">Hỗ trợ của UBND
 thành phố Hà Nội</t>
  </si>
  <si>
    <t xml:space="preserve">Xây mới trụ sở UBND xã Nậm Vì</t>
  </si>
  <si>
    <t xml:space="preserve">xã Nậm Vì</t>
  </si>
  <si>
    <t xml:space="preserve">Quyết định số 797/QĐ-UBND
ngày 4/7/2014 của UBND huyện Mường Nhé</t>
  </si>
  <si>
    <t xml:space="preserve">trái phiếu Chính phủ</t>
  </si>
  <si>
    <t xml:space="preserve">Xây cáp điện đồn biên phòng 319 và cụm dân cư</t>
  </si>
  <si>
    <t xml:space="preserve">Bộ chi huy Biên phòng tỉnh</t>
  </si>
  <si>
    <t xml:space="preserve">xã Sen Thượng</t>
  </si>
  <si>
    <t xml:space="preserve">Quyết định số 2904/QĐ-BTLBP ngày 23/10/2013 của Bộ Tư lệnh Biên Phòng</t>
  </si>
  <si>
    <t xml:space="preserve">Đường từ Huổi Lích 1 đến Huổi Lích 2</t>
  </si>
  <si>
    <t xml:space="preserve">Ban Quản lý dự án</t>
  </si>
  <si>
    <t xml:space="preserve">xã Pá Mỳ</t>
  </si>
  <si>
    <t xml:space="preserve">Quyết định số 797/QĐ-UBND
Ngày 4/7/2014 của UBND huyện Mường Nhé</t>
  </si>
  <si>
    <t xml:space="preserve">Nghĩa trang, nghĩa địa, nhà tang lễ, nhà hỏa táng T.T xã</t>
  </si>
  <si>
    <t xml:space="preserve">xã Mường Nhé</t>
  </si>
  <si>
    <t xml:space="preserve">Quyết định số 115/QĐ-UBND
Ngày 18/01/2012 huyện Mường Nhé</t>
  </si>
  <si>
    <t xml:space="preserve">Xây mới trạm y tế xã </t>
  </si>
  <si>
    <t xml:space="preserve">Phòng lao động TBXH huyện</t>
  </si>
  <si>
    <t xml:space="preserve">xã Chung Chải</t>
  </si>
  <si>
    <t xml:space="preserve">Quyết định số 745/QĐ-UBND
ngày 13/6/2014 huyện Mường Nhé</t>
  </si>
  <si>
    <t xml:space="preserve">Theo Nghị quyết 30a
của Tổng công ty Hàng không Việt Nam</t>
  </si>
  <si>
    <t xml:space="preserve">Xây mới trạm y tế xã</t>
  </si>
  <si>
    <t xml:space="preserve">UBND xã Leng Su Sìn</t>
  </si>
  <si>
    <t xml:space="preserve">xã Leng Su Sìn</t>
  </si>
  <si>
    <t xml:space="preserve">Xây dựng lưới điện Nông thôn</t>
  </si>
  <si>
    <t xml:space="preserve">Điện Lực tỉnh Điện Biên</t>
  </si>
  <si>
    <t xml:space="preserve">Các xã </t>
  </si>
  <si>
    <t xml:space="preserve">Nguồn vốn ngân sách trung ương bằng 85%
Ngân sách địa phương bằng 15%</t>
  </si>
  <si>
    <t xml:space="preserve">Xây dựng lưới điện nông thôn, bản Huối To thuộc đề án 79</t>
  </si>
  <si>
    <t xml:space="preserve">Điện lực Điện Biên</t>
  </si>
  <si>
    <t xml:space="preserve">Nguồn vốn ngân sách trung ương bằng 85% tổng mức đầu tư
Ngân sách địa phương bằng 15% tổng mức đầu tư</t>
  </si>
  <si>
    <t xml:space="preserve">Đường vào bản Huối To</t>
  </si>
  <si>
    <t xml:space="preserve">Quyết định số 548/QĐ-UBND
Ngày 18/7/2014 của UBND của UBND tỉnh Điện Biên</t>
  </si>
  <si>
    <t xml:space="preserve">Vốn hỗ trợ thực hiện đè án sắp xếp ổn định đân cư phát triển kinh tế xã hội, đảm bảo quốc phòng an ninh huyện Mường Nhé.</t>
  </si>
  <si>
    <t xml:space="preserve">Làm Cầu treo, bản Nậm Là</t>
  </si>
  <si>
    <t xml:space="preserve">UBND xã Mường Nhé</t>
  </si>
  <si>
    <t xml:space="preserve">Quyết định số 1025/QĐ-UBND
Ngày13/12/2013 của UBND tỉnh Điện Biên</t>
  </si>
  <si>
    <t xml:space="preserve">Xây dựng chợ cửa khẩu A Pa Chải</t>
  </si>
  <si>
    <t xml:space="preserve">Phòng Công Thương</t>
  </si>
  <si>
    <t xml:space="preserve">Xây nghĩa trang, nghĩa địa, nhà tang lễ, nhà hỏa táng, T.T xã</t>
  </si>
  <si>
    <t xml:space="preserve">UBND xã Pá Mỳ</t>
  </si>
  <si>
    <t xml:space="preserve">Quyết định số 115/QĐ-UBND
Ngày 18/01/2012 của UBND huyện Mường Nhé</t>
  </si>
  <si>
    <t xml:space="preserve">Vốn đầu tư phát triển
 thuộc ngân sách nhà nước</t>
  </si>
  <si>
    <t xml:space="preserve">HUYỆN MƯỜNG CHÀ</t>
  </si>
  <si>
    <t xml:space="preserve">Xây dựng nhà bảo hiểm xã hội</t>
  </si>
  <si>
    <t xml:space="preserve"> Bảo hiểm xã hội tỉnh Điện Biên</t>
  </si>
  <si>
    <t xml:space="preserve">Tổ dân phố 14 - T T Mường Chà</t>
  </si>
  <si>
    <t xml:space="preserve">Quyết định số 798/QĐ-BHXH ngày 18/7/2014 của Bảo hiểm Xã hội Việt Nam </t>
  </si>
  <si>
    <t xml:space="preserve">Bảo hiểm xã hội Việt nam</t>
  </si>
  <si>
    <t xml:space="preserve">Xây dựng trạm y tế xã Huổi Mí</t>
  </si>
  <si>
    <t xml:space="preserve">UBND huyện Mường Chà</t>
  </si>
  <si>
    <t xml:space="preserve">Xã Huổi Mí</t>
  </si>
  <si>
    <t xml:space="preserve">Quyết định số 986/QĐ-UBND ngày 05/12/2013 của UBND tỉnh Điện Biên</t>
  </si>
  <si>
    <t xml:space="preserve">Theo Nghị quyết số 30a/2008/NQ-CP</t>
  </si>
  <si>
    <t xml:space="preserve">Xây dựng trường tiểu học số 2 Sá Tổng</t>
  </si>
  <si>
    <t xml:space="preserve">Xã Sá Tổng</t>
  </si>
  <si>
    <t xml:space="preserve">Quyết định số 1853/QĐ-UBND ngày 29/9/2011 của UBND huyện Mường Chà</t>
  </si>
  <si>
    <t xml:space="preserve">Xây dựng cơ bản tập trung tỉnh Điện Biên</t>
  </si>
  <si>
    <t xml:space="preserve">Nâng cấp trường mầm non Sá Tổng</t>
  </si>
  <si>
    <t xml:space="preserve">Quyết định số 2945/QĐ-UBND ngày 22/10/2013 của UBND tỉnh Điện Biên</t>
  </si>
  <si>
    <t xml:space="preserve"> Xây dựng Trường mầm non Nậm Nèn</t>
  </si>
  <si>
    <t xml:space="preserve">Bản Nậm Nèn 2, xã Nậm Nèn</t>
  </si>
  <si>
    <t xml:space="preserve">Quyết định số 1025/QĐ-UBND ngày 13/12/2013 của UBND tỉnh Điện Biên</t>
  </si>
  <si>
    <t xml:space="preserve"> Dự án đầu tư thảm tăng cường lớp BTN mặt đường; cải tạo đường cong có bán kính nhỏ; kiên cố hóa các công trình phòng hộ, thoát nước và chỉnh lý hướng tuyến tránh các đoạn sụt trượt trên QL12 đoạn Km102 - Km139+650,tỉnh Điện Biên </t>
  </si>
  <si>
    <t xml:space="preserve">Sở giao thông vận tải tỉnh Điện Biên</t>
  </si>
  <si>
    <t xml:space="preserve">xã Mường Tùng, xã Huổi Léng, xã Sa Lông, Thị trấn Mường Chà</t>
  </si>
  <si>
    <t xml:space="preserve">Quyết định số 2428/QĐ-BGTVT ngày 27/10/2011 của Bộ giao thông vận tải </t>
  </si>
  <si>
    <t xml:space="preserve">Vốn ngân sách nhà nước, vốn trái phiếu chính phủ và các nguồn vốn hợp pháp khác</t>
  </si>
  <si>
    <t xml:space="preserve">Nâng cấp đường Huổi Lèng – Hừa Ngài</t>
  </si>
  <si>
    <t xml:space="preserve">Xã Huổi Lèng, Xã Hừa Ngài</t>
  </si>
  <si>
    <t xml:space="preserve">Đường bản Mường Mươn 2 - bản Pú Múa</t>
  </si>
  <si>
    <t xml:space="preserve">Xã Mường Mươn</t>
  </si>
  <si>
    <t xml:space="preserve">Đường từ TT xã - Bản Huổi Sang - Huổi Y</t>
  </si>
  <si>
    <t xml:space="preserve">Xã Ma Thì Hồ</t>
  </si>
  <si>
    <t xml:space="preserve">Xây dựng công trình đường dây 500kv Sơn La Lai Châu</t>
  </si>
  <si>
    <t xml:space="preserve">Ban quản lý công trình điện Miền Bắc</t>
  </si>
  <si>
    <t xml:space="preserve">xã Pa Ham. Xã Nậm Nèn, xã Hừa Ngài, xã Sá Tổng</t>
  </si>
  <si>
    <t xml:space="preserve">Quyết định số 5425/QĐ- BCT 2/8/2013 của Bộ Công thương</t>
  </si>
  <si>
    <t xml:space="preserve">Vốn vay ODA Chính phủ Đức</t>
  </si>
  <si>
    <t xml:space="preserve">Điện nông thôn</t>
  </si>
  <si>
    <t xml:space="preserve">Hừa Ngài, Na Sang, Sá Tổng, Pa Ham, Ma Thì Hồ, Mường Tùng, Sa Lông</t>
  </si>
  <si>
    <t xml:space="preserve">Quyết định 1103/ QĐ- EVE ngày 29/10/2010 của Tập đoàn Điện lực Việt Nam</t>
  </si>
  <si>
    <t xml:space="preserve">85% vốn ngân sách cấp (do Chính Phủ vay ngân hàng phát triển Châu Á) và 15% vốn đối ứng củaTổng công ty điện lực miền bắc</t>
  </si>
  <si>
    <t xml:space="preserve">Nước sinh hoạt Trung tâm xã </t>
  </si>
  <si>
    <t xml:space="preserve">Bản Sá Ninh, Xã Sá Tổng</t>
  </si>
  <si>
    <t xml:space="preserve">Quyết định 916b/QĐ-UBND ngày 11/8/2014 của UBND huyện Mường Chà </t>
  </si>
  <si>
    <t xml:space="preserve">Chương trình MTQG nước sạch &amp; vệ sinh môi trường</t>
  </si>
  <si>
    <t xml:space="preserve">Đầu tư Xây dựng bãi rác</t>
  </si>
  <si>
    <t xml:space="preserve">Cây Số 8 - TT Mường chà</t>
  </si>
  <si>
    <t xml:space="preserve">HUYỆN NẬM PỒ</t>
  </si>
  <si>
    <t xml:space="preserve">Đường Na Cô Sa - Mốc A 6 (bổ sung)</t>
  </si>
  <si>
    <t xml:space="preserve">Bộ chỉ huy Bộ độ Biên phòng tỉnh</t>
  </si>
  <si>
    <t xml:space="preserve">xã Na Cô Sa</t>
  </si>
  <si>
    <t xml:space="preserve">Quyết định số 1043/QĐ-UBND ngày 18/10/2014 của UBND tỉnh</t>
  </si>
  <si>
    <t xml:space="preserve">Mở rộng trụ sở UBND xã Si Pa Phìn</t>
  </si>
  <si>
    <t xml:space="preserve">TT xã Si Pa Phìn</t>
  </si>
  <si>
    <t xml:space="preserve">Quyết định 131/QĐ-UBND ngày 14/3/2014 của UBND tỉnh Điện Biên</t>
  </si>
  <si>
    <t xml:space="preserve">Đường ngã ba Nà Khoa- Trung tâm huyện Nậm Pồ</t>
  </si>
  <si>
    <t xml:space="preserve">UBND huyện Nậm Pồ 
</t>
  </si>
  <si>
    <t xml:space="preserve">xã Nà Khoa, xã Nậm Pồ</t>
  </si>
  <si>
    <t xml:space="preserve">Quyết định 1861/QĐ-UBND ngày 15/9/2014 của UBND tỉnh Điện Biên</t>
  </si>
  <si>
    <t xml:space="preserve">Đường Vàng Lếch Nậm Tin</t>
  </si>
  <si>
    <t xml:space="preserve">BQL các dự án giao thông trọng điểm tỉnh Điện Biên</t>
  </si>
  <si>
    <t xml:space="preserve">xã Nậm Tin</t>
  </si>
  <si>
    <t xml:space="preserve">Văn bản 952/UBND-GT ngày 30/06/2011 của UBND tỉnh Điện Biên</t>
  </si>
  <si>
    <t xml:space="preserve">Xây dưng lưới điện Nông thôn</t>
  </si>
  <si>
    <t xml:space="preserve">các xã</t>
  </si>
  <si>
    <t xml:space="preserve">Văn bản 2440/UBND-CN ngày 9/7/2014 của UBND tỉnh Điện Biên</t>
  </si>
  <si>
    <t xml:space="preserve">vay ADB</t>
  </si>
  <si>
    <t xml:space="preserve">Đường biên giới Nà Hỳ - Huổi sam lang
Mốc 60</t>
  </si>
  <si>
    <t xml:space="preserve">BCH bộ đội biên phòng tỉnh</t>
  </si>
  <si>
    <t xml:space="preserve">Xã Nà Hỳ</t>
  </si>
  <si>
    <t xml:space="preserve">Quyết định số 838/QĐ-UBND ngày 30/10/2014 của UBND tỉnh Điện Biên</t>
  </si>
  <si>
    <t xml:space="preserve">Vốn hỗ trợ có mục tiêu từ ngân sách Trung ương (chương trình quản lý biên giới 44 tỷ; vốn cân đối ngân sách địa phương 5 tỷ</t>
  </si>
  <si>
    <t xml:space="preserve">Đường cứu hộ Nà Hỳ - Nà Bủng</t>
  </si>
  <si>
    <t xml:space="preserve">xã Nà Hỳ, Vàng Đán, Nà Bủng</t>
  </si>
  <si>
    <t xml:space="preserve">Quyết định 322/QĐ- UBND ngày 15/4/2011 của UBND tỉnh Điện Biên</t>
  </si>
  <si>
    <t xml:space="preserve">Đường vào bản Hô Hài</t>
  </si>
  <si>
    <t xml:space="preserve">UBND huyện Nậm Pồ</t>
  </si>
  <si>
    <t xml:space="preserve">xã Chà Cang</t>
  </si>
  <si>
    <t xml:space="preserve">Quyết định 541/QĐ-UBND ngày 18/7/2014 của UBND tỉnh Điện Biên</t>
  </si>
  <si>
    <t xml:space="preserve">Trạm y tế xã Nậm Tin</t>
  </si>
  <si>
    <t xml:space="preserve">Xã Nậm Tin</t>
  </si>
  <si>
    <t xml:space="preserve">Văn bản số 827/UBND-VX ngày 17/10/2013 của UBND tỉnh Điện Biên</t>
  </si>
  <si>
    <t xml:space="preserve">QH mở mới trường THCS Nậm Tin</t>
  </si>
  <si>
    <t xml:space="preserve">Sở Giáo dục và đào tạo</t>
  </si>
  <si>
    <t xml:space="preserve">Văn bản số 1112/SGDĐT-KHTC ngày 9/7/2014 của sở Giáo dục ĐT</t>
  </si>
  <si>
    <t xml:space="preserve">Trường dân tộc nội trú huyện Nậm Pồ</t>
  </si>
  <si>
    <t xml:space="preserve">Sở Giáo dục và Đào tạo </t>
  </si>
  <si>
    <t xml:space="preserve">TT huyện</t>
  </si>
  <si>
    <t xml:space="preserve">Quyết định số 825/QĐ- UBND ngày 27/10/2014 của UBND tỉnh Điện Biên</t>
  </si>
  <si>
    <t xml:space="preserve">Trường PTTH huyện Nậm Pồ</t>
  </si>
  <si>
    <t xml:space="preserve">Sở Giáo dục và Đào tạo tỉnh</t>
  </si>
  <si>
    <t xml:space="preserve">TT huyện</t>
  </si>
  <si>
    <t xml:space="preserve">Quyết định số 214/QĐ-UBND ngày 3/4/2014 của UBND tỉnh Điện Biên.</t>
  </si>
  <si>
    <t xml:space="preserve">Trung tâm dạy nghề và giới thiệu việc làm</t>
  </si>
  <si>
    <t xml:space="preserve">UBND huyện Nậm Pồ
</t>
  </si>
  <si>
    <t xml:space="preserve">Quyết định số 596/QĐ-UBND ngày 8/8/2014 của UBND tỉnh Điện Biên</t>
  </si>
  <si>
    <t xml:space="preserve">CTr 30 a</t>
  </si>
  <si>
    <t xml:space="preserve">Nhà lớp học bản Nậm Pồ Con</t>
  </si>
  <si>
    <t xml:space="preserve">Xã Nà Khoa</t>
  </si>
  <si>
    <t xml:space="preserve">Quyết định số 155/QĐ-UBND ngày 13/3/2014 của UBND tỉnh Điện Biên</t>
  </si>
  <si>
    <t xml:space="preserve">Trụ sở UBND xã Na Cô Sa</t>
  </si>
  <si>
    <t xml:space="preserve">Xã Na Cô Sa</t>
  </si>
  <si>
    <t xml:space="preserve">Quyết định sô 528/QĐ-UBND ngày 14/7/2014 của UBND tỉnh Điện Biên</t>
  </si>
  <si>
    <t xml:space="preserve">Lồng ghép NTM
, CTr 135</t>
  </si>
  <si>
    <t xml:space="preserve">Nâng cấp cải tạo đường trục bản Tân Phong 2 xã Si Pa Phìn</t>
  </si>
  <si>
    <t xml:space="preserve">Xã Si Pa Phìn</t>
  </si>
  <si>
    <t xml:space="preserve">Quyết định số 1756/QĐ-BKHĐT ngày 20/12/2012 của Bộ Kế hoạch đầu tư </t>
  </si>
  <si>
    <t xml:space="preserve">Xây Dựng mương Thủy lợi Nà Dân xã Chà Cang</t>
  </si>
  <si>
    <t xml:space="preserve">Xã Chà Cang</t>
  </si>
  <si>
    <t xml:space="preserve">Quyết định số 2079/QĐ-UBND  ngày 30/11/2009 của UBND tỉnh ĐB</t>
  </si>
  <si>
    <t xml:space="preserve">Nâng cấp thủy lợi Nà Bủng 2 xã Nà Bủng</t>
  </si>
  <si>
    <t xml:space="preserve">Xã  Nà Bủng</t>
  </si>
  <si>
    <t xml:space="preserve">Quyết định số 2621/QĐ-UBND tỉnh ĐB ngày 10/10/2008</t>
  </si>
  <si>
    <t xml:space="preserve">Xây dựng mới thủy lợi bản Ngải Thầu 2 xã Nà Bủng</t>
  </si>
  <si>
    <t xml:space="preserve">UBND huyện Nậm Pồ </t>
  </si>
  <si>
    <t xml:space="preserve">Quyết định số 605/QĐ-UBND ngày 26/08/2014 của UBND tỉnh Điện Biên</t>
  </si>
  <si>
    <t xml:space="preserve">Trạm biến áp xã Nậm Tin</t>
  </si>
  <si>
    <t xml:space="preserve">Văn bản số 2495/UBND-CN ngày 13/9/2013 của UBND tỉnh Điện Biên </t>
  </si>
  <si>
    <t xml:space="preserve">Trạm biến áp tai 4 bản xã Chà Cang</t>
  </si>
  <si>
    <t xml:space="preserve">Tập đoàn điện lực Việt Nam
( công ty Điện Lực Điện Biên)</t>
  </si>
  <si>
    <t xml:space="preserve">1103/QĐ- EVN ngày 29/10/2010 của Tập đoàn điện lực Việt Nam
- 823/QĐ- EVN ngày 10/09/2012 của Tập đoàn điện lực Việt Nam
-938/QĐ- EVN ngày 28/10/2014 của Tập đoàn điện lực Việt Nam</t>
  </si>
  <si>
    <t xml:space="preserve">Trạm biến áp trung tâm xã Chà Nưa</t>
  </si>
  <si>
    <t xml:space="preserve">Xã Chà Nưa</t>
  </si>
  <si>
    <t xml:space="preserve">Trạm biến áp cho 7 bản xã Chà Tở</t>
  </si>
  <si>
    <t xml:space="preserve">Xã Chà Tở</t>
  </si>
  <si>
    <t xml:space="preserve">Trạm biến áp TT xã và 7 bản xa Nà Bủng</t>
  </si>
  <si>
    <t xml:space="preserve">Xã Nà Bủng</t>
  </si>
  <si>
    <t xml:space="preserve">Trạm biến áp TT xã và 3 bản xã Na Cô Sa</t>
  </si>
  <si>
    <t xml:space="preserve">Trạm biến áp TT xã và 4 bản xã Nà Hỳ</t>
  </si>
  <si>
    <t xml:space="preserve">Xã Nà Hỳ</t>
  </si>
  <si>
    <t xml:space="preserve">Trạm biến áp TT xã Nà Khoa</t>
  </si>
  <si>
    <t xml:space="preserve">Trạm biến áp TT xã Nậm Nhừ</t>
  </si>
  <si>
    <t xml:space="preserve">Xã Nậm Nhừ</t>
  </si>
  <si>
    <t xml:space="preserve">Trạm biến áp TT xã và 6 bản xã Nậm khăn </t>
  </si>
  <si>
    <t xml:space="preserve">Xã Nậm Khăn</t>
  </si>
  <si>
    <t xml:space="preserve">Trạm biến áp TT xã Nậm Chua</t>
  </si>
  <si>
    <t xml:space="preserve">Xã Nậm Chua</t>
  </si>
  <si>
    <t xml:space="preserve">Trạm biến áp TT xã Pa Tần và 7 bản xã Pa Tần</t>
  </si>
  <si>
    <t xml:space="preserve">Xã Pa Tần</t>
  </si>
  <si>
    <t xml:space="preserve">Trạm biến áp TT xã Vàng Đán và 6 bản</t>
  </si>
  <si>
    <t xml:space="preserve">Xã Vàng Đán</t>
  </si>
  <si>
    <t xml:space="preserve">Trạm biến áp TT xã Si Pa Phìn</t>
  </si>
  <si>
    <t xml:space="preserve">Tuyến đường điện 35KV Nậm Pồ- Nà Bủng</t>
  </si>
  <si>
    <t xml:space="preserve">Nậm Chua, Nà Hỳ, Vàng Đán, Nà Bủng</t>
  </si>
  <si>
    <t xml:space="preserve">Tuyến đường điện 35KV Nậm Chua - Nà Hỳ</t>
  </si>
  <si>
    <t xml:space="preserve">Nà Hỳ, Nậm Chua</t>
  </si>
  <si>
    <t xml:space="preserve">Tuyến đường điện 35KV Nậm Nhừ - Nà Khoa</t>
  </si>
  <si>
    <t xml:space="preserve">Nậm Nhừ, Nà Khoa</t>
  </si>
  <si>
    <t xml:space="preserve">Tuyến đường điện 35KV Nà Hỳ- Vàng Đán</t>
  </si>
  <si>
    <t xml:space="preserve">Nà Hỳ, Vàng Đán</t>
  </si>
  <si>
    <t xml:space="preserve">Bến xe khách huyện Nậm Pồ</t>
  </si>
  <si>
    <t xml:space="preserve">Quyết định số 719/QĐ-UBND ngày 26/9/2014 của UBND tỉnh Điện Biên</t>
  </si>
  <si>
    <t xml:space="preserve">Đường vào đường Huổi Khương xã Pa Tần</t>
  </si>
  <si>
    <t xml:space="preserve">Quyết định số 787/QĐ- UBND ngày 4/10/2013 của UBND tỉnh Điện Biên</t>
  </si>
  <si>
    <t xml:space="preserve">Thủy lợi Hô Hài xã Chà Cang</t>
  </si>
  <si>
    <t xml:space="preserve">Quyết định số 463/QĐ-UBND ngày 02/7/2014 của UBND tỉnh Điện Biên</t>
  </si>
  <si>
    <t xml:space="preserve">Thủy lợi Púng Ham Xoong 1,2 xã Nà Bủng</t>
  </si>
  <si>
    <t xml:space="preserve">Quyết định số 783/QĐ- UBND ngày 4/10/2013 của UBND tỉnh Điện Biên</t>
  </si>
  <si>
    <t xml:space="preserve">HUYỆN MƯỜNG ẢNG</t>
  </si>
  <si>
    <t xml:space="preserve">Thủy lợi Xuân Lao </t>
  </si>
  <si>
    <t xml:space="preserve">Xã Xuân Lao, huyện Mường Ảng</t>
  </si>
  <si>
    <t xml:space="preserve">Quyết định số 231/QĐ-UBND ngày 10/03/2011 của UBND tỉnh Điện Biên</t>
  </si>
  <si>
    <t xml:space="preserve">Vốn hỗ trợ đầu tư các công trình, dự án cấp bách</t>
  </si>
  <si>
    <t xml:space="preserve">Ngân hàng chính sách xã hội huyện Mường Ảng</t>
  </si>
  <si>
    <t xml:space="preserve">Ngân hàng chính sách xã hội tỉnh Điện Biên</t>
  </si>
  <si>
    <t xml:space="preserve">Thị trấn</t>
  </si>
  <si>
    <t xml:space="preserve">Quyết định số 624/QĐ-NHCS ngày 28/9/2014 của Ngân hàng chính sách chi nhánh tỉnh Điện Biên</t>
  </si>
  <si>
    <t xml:space="preserve">Nguồn vốn khấu hao của Ngân hàng CSXH cấp năm 2014</t>
  </si>
  <si>
    <t xml:space="preserve">Trường Mầm non Ẳng Nưa</t>
  </si>
  <si>
    <t xml:space="preserve">Uỷ ban nhân dân huyện</t>
  </si>
  <si>
    <t xml:space="preserve">Ẳng Nưa</t>
  </si>
  <si>
    <t xml:space="preserve">Quyết định số 596/QĐ-UBND ngày 8/8/2014 của UBND tỉnh Điện Biên</t>
  </si>
  <si>
    <t xml:space="preserve">Cải tạo mở rộng trụ sở xã Ẳng Cang (XD nhà văn hóa xã và cơ quan Đảng, đoàn thể)</t>
  </si>
  <si>
    <t xml:space="preserve">Quyết định số 841 ngày 14/5/2014 của UBND huyện Mường Ảng</t>
  </si>
  <si>
    <t xml:space="preserve">Vốn Ngân sách huyện</t>
  </si>
  <si>
    <t xml:space="preserve">Công trình: Nhà khách huyện Mường Ảng</t>
  </si>
  <si>
    <t xml:space="preserve">Quyết định số 1272/QĐ-UBND ngày 25/7/2014 của UBND huyện Mường Ảng</t>
  </si>
  <si>
    <t xml:space="preserve">Cải tạo mở rộng trụ sở xã Ngối Cáy (XD nhà văn hóa xã và cơ quan Đảng, đoàn thể)</t>
  </si>
  <si>
    <t xml:space="preserve">Xã Ngối Cáy</t>
  </si>
  <si>
    <t xml:space="preserve">Quyết định số 841/QĐ-UBND ngày 14/5/2014 của UBND huyện Mường Ảng</t>
  </si>
  <si>
    <t xml:space="preserve">Đường từ Chan III - Nậm Cứm, Ngối Cáy (nối với trung tâm xã Ngối Cáy)</t>
  </si>
  <si>
    <t xml:space="preserve">Ngối Cáy</t>
  </si>
  <si>
    <t xml:space="preserve">Đường DS bản Huổi Lướng, Nặm Lịch</t>
  </si>
  <si>
    <t xml:space="preserve">Nặm Lịch</t>
  </si>
  <si>
    <t xml:space="preserve">Công trình thuỷ lợi (BQLDA huyện)</t>
  </si>
  <si>
    <t xml:space="preserve">Búng Lao</t>
  </si>
  <si>
    <t xml:space="preserve">Thủy lợi phai cửa rừng Pá Ten (2015)</t>
  </si>
  <si>
    <t xml:space="preserve">Thủy lợi bản Pá Cha + Kênh mương bản Cha Nọ, xã Ẳng Tở</t>
  </si>
  <si>
    <t xml:space="preserve">Ẳng Tở</t>
  </si>
  <si>
    <t xml:space="preserve">Vốn chương trình 30a và vốn Nghị quyết 37</t>
  </si>
  <si>
    <t xml:space="preserve">Nâng cấp đường dân sinh bản Thái - Bản Xôm, Mường Đăng</t>
  </si>
  <si>
    <t xml:space="preserve">Quyết định số 596/QĐ-UBND ngày 8/8/2014 của UBND huyện Mường Ảng</t>
  </si>
  <si>
    <t xml:space="preserve">Công trình: Đường nội thi giai đoạn 1 (trục 42m) huyện Mường Ảng</t>
  </si>
  <si>
    <t xml:space="preserve">Thị trấn Mường Ảng, xã Ẳng Cang </t>
  </si>
  <si>
    <t xml:space="preserve">Quyết định số 702/QĐ-UBND ngày 27/7/2011 của UBND tỉnh Điện Biên</t>
  </si>
  <si>
    <t xml:space="preserve">Vốn Nghị quyết 37 và vốn hỗ trợ huyện mới chia tách  </t>
  </si>
  <si>
    <t xml:space="preserve">Quyết định số 733/UBND ngày 24/5/2011 của UBND huyện Mường Ảng</t>
  </si>
  <si>
    <t xml:space="preserve">Nhà văn hóa xã Xuân Lao</t>
  </si>
  <si>
    <t xml:space="preserve">Xuân Lao</t>
  </si>
  <si>
    <t xml:space="preserve">Vốn chương trình 30a, ngân sách huyện</t>
  </si>
  <si>
    <t xml:space="preserve">Xây dựng Lưới điện nông thôn</t>
  </si>
  <si>
    <t xml:space="preserve">Tái định cư thị trấn Mường Ảng giai đoạn 1, huyện Mường Ảng</t>
  </si>
  <si>
    <t xml:space="preserve">Uỷ ban nhân dân huyện Mường Ảng</t>
  </si>
  <si>
    <t xml:space="preserve">TT. Mường Ảng</t>
  </si>
  <si>
    <t xml:space="preserve">Quyết định số 1436/QĐ-UBND ngày 03/12/2010 của UBND tỉnh Điện Biên</t>
  </si>
  <si>
    <t xml:space="preserve">Vốn hỗ trợ hà tầng huyện mới chia tách và kế hoạch hàng năm của tỉnh</t>
  </si>
  <si>
    <t xml:space="preserve">Thuỷ lợi Búng Lao, xã Búng Lao, huyện Mường Ảng</t>
  </si>
  <si>
    <t xml:space="preserve">Vốn hỗ trợ có mục tiêu từ nguồn vốn trung ương và các nguồn vốn khác</t>
  </si>
  <si>
    <t xml:space="preserve">HUYỆN TUẦN GIÁO</t>
  </si>
  <si>
    <t xml:space="preserve">Sửa chữa nền, mặt đường bản Phiêng Pẻn- bản Co Sản xã Mùn Chung</t>
  </si>
  <si>
    <t xml:space="preserve">Ban QLDA</t>
  </si>
  <si>
    <t xml:space="preserve">xã Mùn Chung</t>
  </si>
  <si>
    <t xml:space="preserve">Quyết định số 15/QĐ- UBND ngày 28/03/2013 của UBND huyện Tuần Giáo</t>
  </si>
  <si>
    <t xml:space="preserve">LG vốn 293 + NSĐP</t>
  </si>
  <si>
    <t xml:space="preserve">Đường Mường Thín- Mường Mùn</t>
  </si>
  <si>
    <t xml:space="preserve">Sở NN &amp; PTNT</t>
  </si>
  <si>
    <t xml:space="preserve">Mường Thín-Mường Mùn</t>
  </si>
  <si>
    <t xml:space="preserve">Quyết định số 1009/QĐ-UBND ngày 05/11/2012 của UBND tỉnh Điện Biên</t>
  </si>
  <si>
    <t xml:space="preserve">Vốn vay ngân hàng ADB+vốn đối ứng do Bộ Nông Nghiệp và phát triển +vốn đối ứng địa phương</t>
  </si>
  <si>
    <t xml:space="preserve">Đường Pú Nhung - Phình Sáng </t>
  </si>
  <si>
    <t xml:space="preserve">Xã Pú Nhung</t>
  </si>
  <si>
    <t xml:space="preserve">Quyết định Số 153/QĐ-UBND ngày 20/03/2013 của UBND tỉnh Điện Biên</t>
  </si>
  <si>
    <t xml:space="preserve">Vốn ADDB</t>
  </si>
  <si>
    <t xml:space="preserve">Sửa chữa đường bản Hỏm- Gia Bọp xã Mường Mùn</t>
  </si>
  <si>
    <t xml:space="preserve">BQLDA</t>
  </si>
  <si>
    <t xml:space="preserve">bản Hỏm-Gia Bọp; xã Mường Mùn</t>
  </si>
  <si>
    <t xml:space="preserve">Quyết định số 17/QĐ- UBND ngày 28/03/2013 của UBND huyện Tuần Giáo</t>
  </si>
  <si>
    <t xml:space="preserve">Sửa chữa thủy lợi Nà Chua</t>
  </si>
  <si>
    <t xml:space="preserve">xã Mường Mùn</t>
  </si>
  <si>
    <t xml:space="preserve">Quyết định số 1025/QĐ- UBND ngày 13/12/2013 của UBND tỉnh Điện Biên</t>
  </si>
  <si>
    <t xml:space="preserve">Vốn vay ưu đãi</t>
  </si>
  <si>
    <t xml:space="preserve">Đường trung tâm huyện Tuần Giáo - xã Tênh Phông</t>
  </si>
  <si>
    <t xml:space="preserve">UBND huyện</t>
  </si>
  <si>
    <t xml:space="preserve">xã Quài Tở</t>
  </si>
  <si>
    <t xml:space="preserve">Quyết định số 409/QĐ-UBND ngày 26/3/2009 của UBND tỉnh Điện Biên</t>
  </si>
  <si>
    <t xml:space="preserve">Vốn cấp bách</t>
  </si>
  <si>
    <t xml:space="preserve">Sửa chữa đường + Ngầm tràn liên hợp bản Lói - Ngúa Trong xã Quài Tở</t>
  </si>
  <si>
    <t xml:space="preserve">BQLDA huyện Tuần Giáo</t>
  </si>
  <si>
    <t xml:space="preserve">Quyết định số 19/QĐ- UBND ngày 28/03/2013 của UBND huyện Tuần Giáo</t>
  </si>
  <si>
    <t xml:space="preserve">Thủy lợi Quài Tở</t>
  </si>
  <si>
    <t xml:space="preserve">UBND  huyện Tuần Giáo</t>
  </si>
  <si>
    <t xml:space="preserve">Quyết định số 1259/QĐ- UBND ngày 30/12/2013 của UBND huyện Tuần Giáo</t>
  </si>
  <si>
    <t xml:space="preserve">Lồng ghép ngân sách</t>
  </si>
  <si>
    <t xml:space="preserve">Thủy lợi Nong tấu</t>
  </si>
  <si>
    <t xml:space="preserve">UBND huyện Tuần Giáo</t>
  </si>
  <si>
    <t xml:space="preserve">xã Quài Cang</t>
  </si>
  <si>
    <t xml:space="preserve">Quyết định Số 186/QĐ- UBND ngày 28/11/2012 của UBND huyện Tuần Giáo</t>
  </si>
  <si>
    <t xml:space="preserve">Ngân sách huyện</t>
  </si>
  <si>
    <t xml:space="preserve">Nắn suối và TDC thị trấn Tuần Giáo </t>
  </si>
  <si>
    <t xml:space="preserve">thị trấn Tuần Giáo</t>
  </si>
  <si>
    <t xml:space="preserve">Quyết định số 40/QĐ-UBND ngày 20/06/2013 của UBND huyện Tuần Giáo</t>
  </si>
  <si>
    <t xml:space="preserve">Ngân sách+ vốn xây dựng cơ bản</t>
  </si>
  <si>
    <t xml:space="preserve">Trụ sở xã Tỏa Tình</t>
  </si>
  <si>
    <t xml:space="preserve">xã Tỏa Tình</t>
  </si>
  <si>
    <t xml:space="preserve">Quyết định 757/QĐ-UBND ngày 02/07/2014 của UBND huyện Tuần Giáo</t>
  </si>
  <si>
    <t xml:space="preserve">Công trình mục tiêu quốc gia xây dựng nông thôn mới và các nguồn vốn khác</t>
  </si>
  <si>
    <t xml:space="preserve">Trụ sở xã Quài Tở</t>
  </si>
  <si>
    <t xml:space="preserve">Trụ sở xã Quài Nưa</t>
  </si>
  <si>
    <t xml:space="preserve">xã Quài Nưa</t>
  </si>
  <si>
    <t xml:space="preserve">Trụ sở xã Tênh Phông</t>
  </si>
  <si>
    <t xml:space="preserve">xã Tênh Phông</t>
  </si>
  <si>
    <t xml:space="preserve">Trường mầm non 20/07</t>
  </si>
  <si>
    <t xml:space="preserve">Bảo hiểm xã hội</t>
  </si>
  <si>
    <t xml:space="preserve">Quyết định 798/QĐ-BHXH ngày 17/08/2014 của Bảo Hiểm Xã Hội Việt Nam</t>
  </si>
  <si>
    <t xml:space="preserve">Trụ sở UBND xã Phình Sáng</t>
  </si>
  <si>
    <t xml:space="preserve">xã Phình Sáng</t>
  </si>
  <si>
    <t xml:space="preserve">Đường Rạng Đông-Ta Ma</t>
  </si>
  <si>
    <t xml:space="preserve">xã Ta Ma</t>
  </si>
  <si>
    <t xml:space="preserve">Quyết định số 1341/QĐ-UBND ngày 05/11/2010 của UBND tỉnh Điện Biên</t>
  </si>
  <si>
    <t xml:space="preserve">JICA + NSTW + NSĐP</t>
  </si>
  <si>
    <t xml:space="preserve">Đường Nậm Din-Khua Trá</t>
  </si>
  <si>
    <t xml:space="preserve">Quyết định số 106/QĐ-UBND ngày 21/02/2013 của UBND tỉnh Điện Biên</t>
  </si>
  <si>
    <t xml:space="preserve">JICA + NSTW </t>
  </si>
  <si>
    <t xml:space="preserve">Kè chống sạt lở khu dân cư khu vực thị trấn Tuần Giáo</t>
  </si>
  <si>
    <t xml:space="preserve">Quyết định số 475/QĐ-UBND ngày 20/05/2011 của UBND tỉnh Điện Biên</t>
  </si>
  <si>
    <t xml:space="preserve">Hỗ trợ sử lý các công trình đê kè sạt lở cấp bách phục vụ phòng chống lụt bão, giảm nhẹ thiên tai và các nguồn vốn khác</t>
  </si>
  <si>
    <t xml:space="preserve">Đường nội thị thị trấn Tuần Giáo</t>
  </si>
  <si>
    <t xml:space="preserve">Quyết định số 105/QĐ-UBND ngày 20/01/2011 của UBND tỉnh Điện Biên</t>
  </si>
  <si>
    <t xml:space="preserve">Nghị quyết 37</t>
  </si>
  <si>
    <t xml:space="preserve">Nước sinh hoạt thị tứ Huổi Lóng</t>
  </si>
  <si>
    <t xml:space="preserve">Nông thôn mới</t>
  </si>
  <si>
    <t xml:space="preserve">Đường dây 500KV</t>
  </si>
  <si>
    <t xml:space="preserve">Ban AMB</t>
  </si>
  <si>
    <t xml:space="preserve">xã Mùn Chung; Tỏa Tình; Mường Mùn; Quài Nưa</t>
  </si>
  <si>
    <t xml:space="preserve">Quyết định số  5425/QĐ-BCT ngày 02/08/2013 của Bộ Công Thương</t>
  </si>
  <si>
    <t xml:space="preserve">Đường từ xã Pú Xi- bản Hát Láu</t>
  </si>
  <si>
    <t xml:space="preserve">xã Pú Xi</t>
  </si>
  <si>
    <t xml:space="preserve">LG TPCP + NSĐP</t>
  </si>
  <si>
    <t xml:space="preserve">Sửa chữa đường trung tâm xã Ta Ma- bản Phiêng Cải</t>
  </si>
  <si>
    <t xml:space="preserve">Quyết định số 18/QĐ-UBND ngày 28/03/2013 của UBND huyện Tuần Giáo</t>
  </si>
  <si>
    <t xml:space="preserve">Đường Háng Chua - bản Kể Cải</t>
  </si>
  <si>
    <t xml:space="preserve">Nước sinh hoạt trung tâm xã Nà Tòng</t>
  </si>
  <si>
    <t xml:space="preserve">Huổi Pá Xạ; xã Nà Tòng</t>
  </si>
  <si>
    <t xml:space="preserve">Nước sinh hoạt trung tâm xã Mường Khong</t>
  </si>
  <si>
    <t xml:space="preserve">bản Phai Mướng; xã Mường Khong</t>
  </si>
  <si>
    <t xml:space="preserve">Đường Quốc lộ 279-bản Vánh III</t>
  </si>
  <si>
    <t xml:space="preserve">Quốc lộ 279-bản Vánh III; xã Chiềng Đông</t>
  </si>
  <si>
    <t xml:space="preserve">Đường quốc lộ 279-bản Hiệu</t>
  </si>
  <si>
    <t xml:space="preserve">xã Chiềng Sinh</t>
  </si>
  <si>
    <t xml:space="preserve">Thủy lợi Nậm Chăn</t>
  </si>
  <si>
    <t xml:space="preserve">xã Chiềng Đông</t>
  </si>
  <si>
    <t xml:space="preserve">Đường từ bản Mu- bản Cưởm</t>
  </si>
  <si>
    <t xml:space="preserve">Đường từ bản Xuân Tươi - bản Hỏm</t>
  </si>
  <si>
    <t xml:space="preserve">bản Xuân Tươi-bản Hỏm; xã Mường Mùn</t>
  </si>
  <si>
    <t xml:space="preserve">Sửa chữa đường bản Huổi Khạ- Pú Piến xã Mường Mùn</t>
  </si>
  <si>
    <t xml:space="preserve">bản Huổi Khạ- Pú Piến; xã Mường Mùn</t>
  </si>
  <si>
    <t xml:space="preserve">Nắn suối và TDC thị trấn Tuần Giáo giai đoạn 2</t>
  </si>
  <si>
    <t xml:space="preserve">Quyết định Số 1259/QĐ- UBND ngày 30/12/2013 của UBND huyện Tuần Giáo</t>
  </si>
  <si>
    <t xml:space="preserve">Lưới điện Nông thôn</t>
  </si>
  <si>
    <t xml:space="preserve">Nước sinh hoạt Chiềng Đông</t>
  </si>
  <si>
    <t xml:space="preserve">Vốn 293</t>
  </si>
  <si>
    <t xml:space="preserve">Khu tái định cư bãi số 3 thuộc Dự án đầu tư di chuyển dân cư nơi nguy cơ sạt lở cao, đời sống ĐBKK thuộc các bản Hua Mức 1, Hua Mức 2, Pú Si 2 định cư tại bản Hua Mức 2, xã Mường Mùn, huyện Tuần Giáo:</t>
  </si>
  <si>
    <t xml:space="preserve">Bản Hua Mức II (xã Pú Xi)</t>
  </si>
  <si>
    <t xml:space="preserve">Ngân sách trung ương, vốn huyện quản lý năm 2014</t>
  </si>
  <si>
    <t xml:space="preserve">Khu đất đấu giá trung tâm xã Quài Nưa</t>
  </si>
  <si>
    <t xml:space="preserve">Tổ chức phát triển quỹ đất</t>
  </si>
  <si>
    <t xml:space="preserve">Quyết định số 51/QĐ-UBND ngày 10/06/2014 của UBND huyện Tuần Giáo</t>
  </si>
  <si>
    <t xml:space="preserve">Ngân sách huyện </t>
  </si>
  <si>
    <t xml:space="preserve">IX</t>
  </si>
  <si>
    <t xml:space="preserve">HUYỆN TỦA CHÙA</t>
  </si>
  <si>
    <t xml:space="preserve">Cải tạo, sửa chữa đường trục C nội thị thị trấn Tủa Chùa</t>
  </si>
  <si>
    <t xml:space="preserve">UBND huyện Tủa Chùa</t>
  </si>
  <si>
    <t xml:space="preserve">TT Tủa Chùa</t>
  </si>
  <si>
    <t xml:space="preserve">Quyết định số 2265/QĐ-UBND ngày 05/08/2014 của UBND huyện Tủa Chùa</t>
  </si>
  <si>
    <t xml:space="preserve">Cải tạo, sửa chữa đường trục nội thị Thị trấn (đoạn nhà văn hóa huyện - Ngã ba chợ trung tâm - Ngã ba giao với trục đường C)</t>
  </si>
  <si>
    <t xml:space="preserve">Quyết định số 2268/QĐ-UBND ngày 06/08/2014 của UBND huyện Tủa Chùa</t>
  </si>
  <si>
    <t xml:space="preserve">Đường dân sinh đi khu sản xuất đấu nối đường dân sinh Đông Phi-Háng tơ Mang</t>
  </si>
  <si>
    <t xml:space="preserve">Mường Báng</t>
  </si>
  <si>
    <t xml:space="preserve">Quyết định số 2444/QĐ-UBND ngày 05/9/2014 của UBND huyện Tủa Chùa</t>
  </si>
  <si>
    <t xml:space="preserve">Đường nội bộ đội 1 (từ ngã tư đến đội 2 thôn Huổi Lực)</t>
  </si>
  <si>
    <t xml:space="preserve">Công trình thủy lợi Nà Sa</t>
  </si>
  <si>
    <t xml:space="preserve">Xã Tả Phìn</t>
  </si>
  <si>
    <t xml:space="preserve">Quyết định số 948/QĐ-UBND ngày 17/10/2012 của UBND tỉnh Điện Biên</t>
  </si>
  <si>
    <t xml:space="preserve">Đường xã Mường Báng, khu TĐC Huổi Lực</t>
  </si>
  <si>
    <t xml:space="preserve">Xã Mường Báng</t>
  </si>
  <si>
    <t xml:space="preserve">Đường ra khu sản xuất TĐC Tà Huổi Tráng - Tà Si Láng</t>
  </si>
  <si>
    <t xml:space="preserve">Xã Tủa Thàng</t>
  </si>
  <si>
    <t xml:space="preserve">Quyết định số 523/QĐ-UBND ngày 11/7/2014 của UBND tỉnh Điện Biên</t>
  </si>
  <si>
    <t xml:space="preserve">Đường dân sinh khu TĐC Huổi Lực - Ngã ba đường Tủa Chùa  đi Tuần Giáo</t>
  </si>
  <si>
    <t xml:space="preserve">Tuyến đường dân sinh UBND xã - Phình Hồ Ke- Mô Lô Tủng - Háng Cu Tâu gặp km 15 Đường Tà Pao xã Sính Phình đi Lao Xả Phình</t>
  </si>
  <si>
    <t xml:space="preserve">Xã Lao Xả Phình</t>
  </si>
  <si>
    <t xml:space="preserve">Đường phục vụ sản xuất Huổi Lóng - Hồng Ngài, xã Huổi Só, huyện Tủa Chùa</t>
  </si>
  <si>
    <t xml:space="preserve">Ban QLDA huyện</t>
  </si>
  <si>
    <t xml:space="preserve">Xã Huổi Só </t>
  </si>
  <si>
    <t xml:space="preserve">Quyết định số 817/QĐ-UBND ngày 15/10/2013 của UBND tỉnh Điện Biên</t>
  </si>
  <si>
    <t xml:space="preserve">Đường đi khu sản xuất đấu nối đoạn đường dân sinh Đông Phi - Háng Tơ Mang </t>
  </si>
  <si>
    <t xml:space="preserve">Đường dân sinh trung tâm xã Trung Thu - Phình Hồ Ke - Mô Lu Tổng đối lối với Đường Tà Pao (Sính Phình) - Lao Xả Phình</t>
  </si>
  <si>
    <t xml:space="preserve">Xã Trung Thu</t>
  </si>
  <si>
    <t xml:space="preserve">Đường dân sinh Cáng Phình - Chẻo Chử Phình</t>
  </si>
  <si>
    <t xml:space="preserve">Nghĩa trang điểm Huổi Lóng thuộc khu TĐC Huổi Lóng</t>
  </si>
  <si>
    <t xml:space="preserve">Huổi Só</t>
  </si>
  <si>
    <t xml:space="preserve">Quyết định số 489/QĐ-UBND ngày 17/7/2013 của UBND tỉnh Điện Biên</t>
  </si>
  <si>
    <t xml:space="preserve">Quy hoạch đất ở  đô thị</t>
  </si>
  <si>
    <t xml:space="preserve">Quyết định số 957/QĐ-UBND ngày 22/9/2011 của UBND tỉnh</t>
  </si>
  <si>
    <t xml:space="preserve">Lưới Điện Nông thôn </t>
  </si>
  <si>
    <t xml:space="preserve">Trụ sở làm việc xã</t>
  </si>
  <si>
    <t xml:space="preserve">Quyết định số 1158/QĐ-UBND ngày 13/12/2012 của UBND tỉnh Điện Biên</t>
  </si>
  <si>
    <t xml:space="preserve">X</t>
  </si>
  <si>
    <t xml:space="preserve">HUYỆN ĐIỆN BIÊN ĐÔNG</t>
  </si>
  <si>
    <t xml:space="preserve">Bãi sử lý rác thải thị trấn Điện Biên Đông</t>
  </si>
  <si>
    <t xml:space="preserve">UBND huyện Điện Biên Đông</t>
  </si>
  <si>
    <t xml:space="preserve">Quyết định số 533/QĐ-UBND  ngày 15/7/2014 của UBND tỉnh </t>
  </si>
  <si>
    <t xml:space="preserve">Quỹ bảo vệ môi trường Việt Nam hỗ trợ 50%; 6,89 tỷ, kế hoạch vốn 2014 là 3 tỷ; ngân sách địa phương  50%; 6,89 tỷ; kế hoạch vốn chưa có </t>
  </si>
  <si>
    <t xml:space="preserve">Công trình Trụ sở làm việc UBND xã Mường Luân</t>
  </si>
  <si>
    <t xml:space="preserve">Xã Mường Luân</t>
  </si>
  <si>
    <t xml:space="preserve">Quyết định số 394/QĐ-UBND ngày 26/3/2013 của UBND huyện Điện Biên Đông </t>
  </si>
  <si>
    <t xml:space="preserve">Công trình Trụ sở làm việc UBND xã Chiềng Sơ</t>
  </si>
  <si>
    <t xml:space="preserve">Xã Chiềng Sơ</t>
  </si>
  <si>
    <t xml:space="preserve">Quyết định số 358/QĐ-UBND ngày 25/3/2013 của UBND huyện Điện Biên Đông </t>
  </si>
  <si>
    <t xml:space="preserve">Công trình Trụ sở làm việc UBND xã Phì Nhừ</t>
  </si>
  <si>
    <t xml:space="preserve">Xã Phì Nhừ</t>
  </si>
  <si>
    <t xml:space="preserve">Quyết định số 396/QĐ-UBND ngày 26/3/2013 của UBND huyện Điện Biên Đông</t>
  </si>
  <si>
    <t xml:space="preserve">Công trình Trụ sở làm việc UBND xã Háng Lìa</t>
  </si>
  <si>
    <t xml:space="preserve">Xã Háng Lìa</t>
  </si>
  <si>
    <t xml:space="preserve">Quyết định số 395/QĐ-UBND ngày 26/3/2013 của UBND huyện Điện Biên Đông</t>
  </si>
  <si>
    <t xml:space="preserve">Công trình Trụ sở làm việc UBND xã Luân Giói</t>
  </si>
  <si>
    <t xml:space="preserve">Xã Luân Giói</t>
  </si>
  <si>
    <t xml:space="preserve">Quyết định số 392/QĐ-UBND ngày 26/3/2013 của UBND huyện Điện Biên Đông </t>
  </si>
  <si>
    <t xml:space="preserve">Đường Keo Lôm - Sam Măn - Phình Giàng</t>
  </si>
  <si>
    <t xml:space="preserve">Xã Keo Lôm</t>
  </si>
  <si>
    <t xml:space="preserve">Quyết định 519/QĐ-UBND  ngày 03/6/2014  của UBND tỉnh Điện Biên</t>
  </si>
  <si>
    <t xml:space="preserve">Đường Trung Sua - Háng Lìa - Phì Sua, xã Keo Lôm
</t>
  </si>
  <si>
    <t xml:space="preserve">Quyết định số 538/QĐ-UBND ngày 18/7/2014 của UBND tỉnh Điện Biên </t>
  </si>
  <si>
    <t xml:space="preserve">Đường Trung Sua - Huổi Hoa</t>
  </si>
  <si>
    <t xml:space="preserve">Quyết định số 129/QĐ-UBND  ngày 04/3/2014 của UBND tỉnh Điện Biên </t>
  </si>
  <si>
    <t xml:space="preserve">Đường Phì Nhừ - Phình Giàng</t>
  </si>
  <si>
    <t xml:space="preserve">Xã Phì Nhừ ; Xã Phình Giàng</t>
  </si>
  <si>
    <t xml:space="preserve">Quyết định số 341/QĐ-UBND  ngày 19/4/2011 của UBND tỉnh Điện Biên </t>
  </si>
  <si>
    <t xml:space="preserve">Nâng cấp tuyến đường Pá Vạt - Háng Lìa</t>
  </si>
  <si>
    <t xml:space="preserve">Xã Háng Lìa; Xã Mường Luân</t>
  </si>
  <si>
    <t xml:space="preserve">Quyết định số 2259/QĐ-UBND  ngày 16/12/2009 của UBND huyện Điện Biên Đông </t>
  </si>
  <si>
    <t xml:space="preserve">Nâng cấp tuyến đường Nậm Ngám - Bản Pú Nhi A, B, C, D xã Pú Nhi đến bản Sư Lư 1,2,3,4,5 xã Na Son</t>
  </si>
  <si>
    <t xml:space="preserve">Xã Pú Nhi; Xã Na Son</t>
  </si>
  <si>
    <t xml:space="preserve">Quyết định số 344/QĐ-UBND ngày 16/4/2011 của UBND tỉnh Điện Biên </t>
  </si>
  <si>
    <t xml:space="preserve">Công trình nước sinh hoạt ở bản Trống Giông A, B</t>
  </si>
  <si>
    <t xml:space="preserve">Quyết định số 1393/QĐ-UBND ngày 23/6/2014 của UBND huyện Điện Biên Đông </t>
  </si>
  <si>
    <t xml:space="preserve">Đường Pá Pao - Mường Luân</t>
  </si>
  <si>
    <t xml:space="preserve">Quyết định số 2113a/QĐ-UBND ngày 30/9/2013 của UBND huyện Điện Biên Đông </t>
  </si>
  <si>
    <t xml:space="preserve">Đường Mường Luân - Co Kham - Na Hát - Páo Sinh, xã Mường Luân</t>
  </si>
  <si>
    <t xml:space="preserve">Quyết định số 864/QĐ-UBND ngày 15/7/2010 của UBND huyện Điện Biên Đông</t>
  </si>
  <si>
    <t xml:space="preserve">Hợp phần hệ thống kênh và công trình trên kênh thuộc dự án hồ chứa nước Nận Ngám xã Pu Nhi</t>
  </si>
  <si>
    <t xml:space="preserve">Sở Nông nghiệp và Phát triển nông thôn</t>
  </si>
  <si>
    <t xml:space="preserve">Xã Pú Nhi, Nong U</t>
  </si>
  <si>
    <t xml:space="preserve"> Quyết định số 117/QĐ-UBND ngày 12/1/2007 của UBND tỉnh Điện Biên</t>
  </si>
  <si>
    <t xml:space="preserve">Dự án cấp điện nông thôn từ lưới Quốc gia giai đoạn 2014 - 2020</t>
  </si>
  <si>
    <t xml:space="preserve">Sở Công Thương</t>
  </si>
  <si>
    <t xml:space="preserve"> Quyết định số 802/QĐ-UBND ngày 22/10/2014 của UBND tỉnh Điện Biên</t>
  </si>
  <si>
    <t xml:space="preserve">Chợ trung tâm Ngã Tư Phì Nhừ</t>
  </si>
  <si>
    <t xml:space="preserve">Quyết định 1391/QĐ-UBND ngày 23/6/2014 của UBND huyện Điện Biên Đông </t>
  </si>
  <si>
    <t xml:space="preserve">Ghi chú: Tổng số 215 dự án, với tổng nhu cầu sử dụng đất là 1.304,006ha, (các dự án đã có thủ tục đầu tư)</t>
  </si>
  <si>
    <t xml:space="preserve">Biểu: 03</t>
  </si>
  <si>
    <t xml:space="preserve">DANH MỤC DỰ ÁN CÓ  SỬ DỤNG ĐẤT TRỒNG LÚA
VÀO MỤC ĐÍCH KHÁC TRÊN ĐỊA BÀN TỈNH ĐIỆN BIÊN NĂM 2014</t>
  </si>
  <si>
    <t xml:space="preserve">Tên dự án</t>
  </si>
  <si>
    <t xml:space="preserve">Chủ đầu tư 
(Đại diện chủ đầu tư)</t>
  </si>
  <si>
    <t xml:space="preserve">Chia ra các loại đất</t>
  </si>
  <si>
    <t xml:space="preserve">Đất trồng lúa</t>
  </si>
  <si>
    <t xml:space="preserve">Trong đó</t>
  </si>
  <si>
    <t xml:space="preserve">Đất khác</t>
  </si>
  <si>
    <t xml:space="preserve">Đất lúa
 2 vụ</t>
  </si>
  <si>
    <t xml:space="preserve">Đất lúa
 1 vụ</t>
  </si>
  <si>
    <t xml:space="preserve">Đất lúa nương</t>
  </si>
  <si>
    <t xml:space="preserve">Thành phố ĐBP</t>
  </si>
  <si>
    <t xml:space="preserve">Đường từ ngã ba bệnh viện tỉnh đến ngã tư Tà Lèng: Đoạn bổ sung từ nút T21 đi trung tâm xã Tà Lèng</t>
  </si>
  <si>
    <t xml:space="preserve">UBND thành phố Điện Biên Phủ </t>
  </si>
  <si>
    <t xml:space="preserve">Phường Noong Bua, phường Him Lam,</t>
  </si>
  <si>
    <t xml:space="preserve">Mở rộng Trường Cao đẳng kinh tế kỹ thuật Điện Biên</t>
  </si>
  <si>
    <t xml:space="preserve">Trường Cao đẳng kinh tế kỹ thuật Điện Biên</t>
  </si>
  <si>
    <t xml:space="preserve">Phường Him Lam và xã Thanh Minh, </t>
  </si>
  <si>
    <t xml:space="preserve">Phường Mường Thanh, phường Noong Bua, </t>
  </si>
  <si>
    <t xml:space="preserve">Trụ sở UBND xã Mường Lói</t>
  </si>
  <si>
    <t xml:space="preserve">Xã Thanh Nưa, huyện Điện Biên </t>
  </si>
  <si>
    <t xml:space="preserve">Xã Thanh An</t>
  </si>
  <si>
    <t xml:space="preserve">Trận địa phòng không huyện đội huyện ĐB</t>
  </si>
  <si>
    <t xml:space="preserve">Ban CHQS huyện ĐB</t>
  </si>
  <si>
    <t xml:space="preserve">Công trình thủy lợi Nậm Khẩu Hu</t>
  </si>
  <si>
    <t xml:space="preserve">Xây dựng công trình Cầu treo Na có Xã Noong Luống; xã Sam Mứn</t>
  </si>
  <si>
    <t xml:space="preserve">Cải tạo lưới điện nông thôn xã Mường Toong </t>
  </si>
  <si>
    <t xml:space="preserve">Ban QLDA huyện Mường Nhé</t>
  </si>
  <si>
    <t xml:space="preserve">Xã Huổi Lếch, huyện Mường Nhé</t>
  </si>
  <si>
    <t xml:space="preserve">Đường trung tâm xã Na Cô Sa - Huổi Thủng 3 (bổ sung)</t>
  </si>
  <si>
    <t xml:space="preserve">Ghi chú Tổng số 16 dự án với tổng diện tích: 89,000 ha; trong đó: Đất trồng lúa 14,259ha; </t>
  </si>
  <si>
    <t xml:space="preserve">Dự án chuyển tiếp 02 dự án với tổng diện tích: 1,103 ha; đất trồng lúa 1,103 ha; </t>
  </si>
  <si>
    <t xml:space="preserve">Dự án đã có thủ tục đầu tư 14 dự án với tổng diện tích: 87,897 ha; Đất trồng lúa 13,156 ha</t>
  </si>
  <si>
    <t xml:space="preserve">Biểu: 04</t>
  </si>
  <si>
    <t xml:space="preserve">DANH MỤC DỰ ÁN CÓ SỬ DỤNG ĐẤT TRỒNG LÚA, ĐẤT RỪNG PHÒNG HỘ VÀO CÁC MỤC ĐÍCH KHÁC TRÊN ĐỊA BÀN TỈNH ĐIỆN BIÊN NĂM 2015</t>
  </si>
  <si>
    <t xml:space="preserve">Số
TT</t>
  </si>
  <si>
    <t xml:space="preserve">Nhu cầu sử dụng đất
(ha)</t>
  </si>
  <si>
    <t xml:space="preserve">Trong đó </t>
  </si>
  <si>
    <t xml:space="preserve">Đất rừng phòng hộ</t>
  </si>
  <si>
    <t xml:space="preserve">Tổng
 diện tích </t>
  </si>
  <si>
    <t xml:space="preserve">THÀNH PHỐ ĐIỆN BIÊN PHỦ</t>
  </si>
  <si>
    <t xml:space="preserve">Đường ngã ba bệnh viện đi ngã tư Tà Lèng (bổ sung đoạn QL279 đến nút N20 khu TĐC NB)  (cả giai đoạn1)</t>
  </si>
  <si>
    <t xml:space="preserve">UBND
 thành phố </t>
  </si>
  <si>
    <t xml:space="preserve">Phường Noong Bua, phường Him Lam </t>
  </si>
  <si>
    <t xml:space="preserve">San nền, giao thông, thoát nước điểm ĐCĐC Hô Huổi Luông A</t>
  </si>
  <si>
    <t xml:space="preserve">Dự án đầu tư thảm tăng cường lớp bê tông nhựa mặt đường ; cải tạo đường cong bán kính nhỏ; kiên cố hóa các công trình phòng hộ, thoát nước và chỉnh lý hướng tuyến tránh các đoạn sụt trượt trên QL12 đoạn Km102-Km139+650 Điện Biên</t>
  </si>
  <si>
    <t xml:space="preserve">Ban QLDA chuyên nghành xây dựng tỉnh ĐB</t>
  </si>
  <si>
    <t xml:space="preserve">Xã Nà Tấu- Mường Phăng</t>
  </si>
  <si>
    <t xml:space="preserve">xã Pa Thơm</t>
  </si>
  <si>
    <t xml:space="preserve">Thanh Nưa</t>
  </si>
  <si>
    <t xml:space="preserve">Kênh mương thủy lợi bản Mường Pồn 1</t>
  </si>
  <si>
    <t xml:space="preserve">Phòng Dân tộc huyện Điện Biên</t>
  </si>
  <si>
    <t xml:space="preserve">xã Mường Pồn</t>
  </si>
  <si>
    <t xml:space="preserve">Đường Tây trang Pa Thơm</t>
  </si>
  <si>
    <t xml:space="preserve">Xây trường THCS</t>
  </si>
  <si>
    <t xml:space="preserve">Sở GDĐT</t>
  </si>
  <si>
    <t xml:space="preserve">Sắp xếp đất ở theo Đề án 79 bản Lò San Chái</t>
  </si>
  <si>
    <t xml:space="preserve">P.Công Thương</t>
  </si>
  <si>
    <t xml:space="preserve">Cải tạo lưới điện nông thôn</t>
  </si>
  <si>
    <t xml:space="preserve">Bản Sen Thượng, Sen Thượng</t>
  </si>
  <si>
    <t xml:space="preserve">Mạng lưới điện nông thôn</t>
  </si>
  <si>
    <t xml:space="preserve">Đề án sắp xếp ổn định dân cư theo đề án 79</t>
  </si>
  <si>
    <t xml:space="preserve">C.Ty Cổ phần cao Su Mường Nhé</t>
  </si>
  <si>
    <t xml:space="preserve">Bản M.Nhé 2 xã Mường Nhé</t>
  </si>
  <si>
    <t xml:space="preserve">Quy hoạch lưới điện nông thôn</t>
  </si>
  <si>
    <t xml:space="preserve">Các xã</t>
  </si>
  <si>
    <r>
      <rPr>
        <sz val="12"/>
        <rFont val="Times New Roman"/>
        <family val="1"/>
      </rPr>
      <t xml:space="preserve">Thủy lợi Xuân Lao</t>
    </r>
    <r>
      <rPr>
        <i val="true"/>
        <sz val="12"/>
        <rFont val="Times New Roman"/>
        <family val="1"/>
      </rPr>
      <t xml:space="preserve"> </t>
    </r>
  </si>
  <si>
    <t xml:space="preserve">Đường Pú Nhung- Phình Sáng</t>
  </si>
  <si>
    <t xml:space="preserve">xã Pú Nhung</t>
  </si>
  <si>
    <t xml:space="preserve">Đường đi khu sản xuất Huổi Lóng - Hồng Ngài</t>
  </si>
  <si>
    <t xml:space="preserve">Ban quản lý Dự án</t>
  </si>
  <si>
    <t xml:space="preserve">Xã Huổi Só</t>
  </si>
  <si>
    <t xml:space="preserve">Nghĩa trang tái định cư Tà Si Láng xã Tủa Thàng</t>
  </si>
  <si>
    <t xml:space="preserve">Nghĩa trang Huổi Lóng xã Huổi Só</t>
  </si>
  <si>
    <t xml:space="preserve">Thuỷ lợi Nà Sa xã Tả Phìn</t>
  </si>
  <si>
    <t xml:space="preserve">Phòng NN và PTNT</t>
  </si>
  <si>
    <t xml:space="preserve">Thị trấn Điện Biên Đông</t>
  </si>
  <si>
    <t xml:space="preserve">Xã Keo Lôm, Phình Giàng</t>
  </si>
  <si>
    <t xml:space="preserve">Đường Trung Sua - Háng Lìa - Phì Sua, xã Keo Lôm</t>
  </si>
  <si>
    <t xml:space="preserve">Xã Keo Lôm, Háng Lìa</t>
  </si>
  <si>
    <t xml:space="preserve">Xã Mường Luân, Háng Lìa</t>
  </si>
  <si>
    <t xml:space="preserve">Xã Pú Nhi; Xã Na Son </t>
  </si>
  <si>
    <t xml:space="preserve">Ban quản lý DA chuyên ngành sở NN&amp;PTNT</t>
  </si>
  <si>
    <r>
      <rPr>
        <b val="true"/>
        <i val="true"/>
        <sz val="14"/>
        <rFont val="Times New Roman"/>
        <family val="1"/>
      </rPr>
      <t xml:space="preserve">Ghi chú:</t>
    </r>
    <r>
      <rPr>
        <sz val="14"/>
        <rFont val="Times New Roman"/>
        <family val="1"/>
      </rPr>
      <t xml:space="preserve"> Tổng số 46 dự án với tổng diện tích: 422,729 ha; trong đó: đất trồng lúa 46,063 ha; đất rừng phòng hộ 28,998ha. (dự án đã được phê duyệt và chấp thuận đầu tư)</t>
    </r>
  </si>
  <si>
    <t xml:space="preserve">Biểu 05</t>
  </si>
  <si>
    <t xml:space="preserve">(Kèm theo Tờ trình số:  4305/TTr-UBND ngày   07/11/2014 của Uỷ ban nhân dân tỉnh Điện Biên)</t>
  </si>
  <si>
    <t xml:space="preserve">Xây dựng công trình Hầm Xử lý Bom mìn Cảng hàng không Điện Biên</t>
  </si>
  <si>
    <t xml:space="preserve">Cảng Hàng Không Điện Biên</t>
  </si>
  <si>
    <t xml:space="preserve">Phường Thanh Trường Thành Phố Điện Biên Phủ</t>
  </si>
  <si>
    <t xml:space="preserve">Văn bản số 330/TTr-CHKĐB ngày 25/8/2014 của Càng hàng không Điện Biên</t>
  </si>
  <si>
    <t xml:space="preserve">Dự án cải tạo, nâng cấp Quốc lộ 279 (đường Võ Nguyên Giáp) thuộc phường Nam Thanh</t>
  </si>
  <si>
    <t xml:space="preserve">P. Nam Thanh</t>
  </si>
  <si>
    <t xml:space="preserve">Tờ trình số 770/TTr-UBND ngày 07/10/2014 của UBND thành phố xin chủ trương</t>
  </si>
  <si>
    <t xml:space="preserve"> Vốn xây dựng cơ bản</t>
  </si>
  <si>
    <t xml:space="preserve">San nền đường giao thông, thoát nước giai đoạn 1; bổ sung mương tiêu thoát nước khu tái  định cư đoạn từ Khu tái định cư Noong Bua đến cửa xả sông Nậm Rốm</t>
  </si>
  <si>
    <t xml:space="preserve">Phường Noong Bua, Mường Thanh, Nam Thanh</t>
  </si>
  <si>
    <t xml:space="preserve">Tờ trình số 651/TTr-UBND ngày 26/9/2014 của UBND thành phố xin chủ trương</t>
  </si>
  <si>
    <t xml:space="preserve">Đường vành đai II Noong Bua đoạn từ N20 đến D6C (bổ sung hạng mục: kè chắn đất chống sạt lở lô dân cư 26,28 khu TĐC Noong Bua</t>
  </si>
  <si>
    <t xml:space="preserve">Tờ trình số 733/TTr-UBND ngày 23/9/2014 của UBND thành phố Điện Biên Phủ xin chủ trương</t>
  </si>
  <si>
    <t xml:space="preserve">Công trình đường dân cư tổ dân phố 1, 7 và 10 phường Thanh Trường</t>
  </si>
  <si>
    <t xml:space="preserve">UBND phường Thanh Trường</t>
  </si>
  <si>
    <t xml:space="preserve">Nhà Văn Hóa tổ dân phố 3</t>
  </si>
  <si>
    <t xml:space="preserve">Tổ 3 - Thanh Trường</t>
  </si>
  <si>
    <t xml:space="preserve">Vốn Ngân sách nhà nước hỗ trợ và nguồn vốn do nhân dân đóng góp</t>
  </si>
  <si>
    <t xml:space="preserve">Nhà Văn Hóa tổ dân phố 11</t>
  </si>
  <si>
    <t xml:space="preserve">Tổ 11 - Thanh Trường</t>
  </si>
  <si>
    <t xml:space="preserve">Nhà văn hóa tổ dân phố 8</t>
  </si>
  <si>
    <t xml:space="preserve">UBND phường Thanh Bình</t>
  </si>
  <si>
    <t xml:space="preserve">Tổ 8 - Thanh Bình</t>
  </si>
  <si>
    <t xml:space="preserve">Nhà văn hóa tổ dân phố 14</t>
  </si>
  <si>
    <t xml:space="preserve">Tổ 14 - Thanh Bình</t>
  </si>
  <si>
    <t xml:space="preserve">Nhà văn hóa tổ dân phố 22</t>
  </si>
  <si>
    <t xml:space="preserve">UBND phường Mường Thanh</t>
  </si>
  <si>
    <t xml:space="preserve">Tổ 22 - Mường Thanh</t>
  </si>
  <si>
    <t xml:space="preserve">Tổ 8 - Mường Thanh</t>
  </si>
  <si>
    <t xml:space="preserve">Nhà văn hóa tổ dân phố 16</t>
  </si>
  <si>
    <t xml:space="preserve">Tổ 16 - Mường Thanh</t>
  </si>
  <si>
    <t xml:space="preserve">Nhà văn hóa bản Khá</t>
  </si>
  <si>
    <t xml:space="preserve">UBND phường Nam Thanh</t>
  </si>
  <si>
    <t xml:space="preserve">Bản Khá - Nam Thanh</t>
  </si>
  <si>
    <t xml:space="preserve">Nhà văn hóa bản Co Cáng</t>
  </si>
  <si>
    <t xml:space="preserve">Bản Co Cáng - Nam Thanh</t>
  </si>
  <si>
    <t xml:space="preserve">Nhà văn hóa tổ dân phố 4</t>
  </si>
  <si>
    <t xml:space="preserve">Tổ 4 - Nam Thanh</t>
  </si>
  <si>
    <t xml:space="preserve">Nhà văn hóa tổ dân phố 5</t>
  </si>
  <si>
    <t xml:space="preserve">UBND phường Tân Thanh</t>
  </si>
  <si>
    <t xml:space="preserve">Tổ 5 - Tân Thanh</t>
  </si>
  <si>
    <t xml:space="preserve">Nhà văn hóa tổ dân phố 20</t>
  </si>
  <si>
    <t xml:space="preserve">Tổ 20 - Tân Thanh</t>
  </si>
  <si>
    <t xml:space="preserve">Tổ 22 - Tân Thanh</t>
  </si>
  <si>
    <t xml:space="preserve">Nhà văn hóa tổ dân phố 19</t>
  </si>
  <si>
    <t xml:space="preserve">Tổ 19 - Tân Thanh</t>
  </si>
  <si>
    <t xml:space="preserve">Nhà văn hóa tổ dân phố 01</t>
  </si>
  <si>
    <t xml:space="preserve">UBND phường Him Lam</t>
  </si>
  <si>
    <t xml:space="preserve">Tổ 1 - Him Lam</t>
  </si>
  <si>
    <t xml:space="preserve">Nhà văn hóa bản Pa Pốm</t>
  </si>
  <si>
    <t xml:space="preserve">UBND xã Thanh Minh</t>
  </si>
  <si>
    <t xml:space="preserve">Bản Pa Pốm - Thanh Minh</t>
  </si>
  <si>
    <t xml:space="preserve">Nhà văn hóa bản Na Lơi</t>
  </si>
  <si>
    <t xml:space="preserve">Bản Na Lơi - Thanh Minh</t>
  </si>
  <si>
    <t xml:space="preserve">Nhà văn hóa bản Huổi Lơi</t>
  </si>
  <si>
    <t xml:space="preserve">Bản Huổi Lơi - Thanh Minh</t>
  </si>
  <si>
    <t xml:space="preserve">Nhà văn hóa bản Tân Quang</t>
  </si>
  <si>
    <t xml:space="preserve">Bản Tân Quang - Thanh Minh</t>
  </si>
  <si>
    <t xml:space="preserve">Nhà văn hóa bản Púng Tôm</t>
  </si>
  <si>
    <t xml:space="preserve">Bản Púng Tôm - Thanh Minh</t>
  </si>
  <si>
    <t xml:space="preserve">Nhà văn hóa bản Co Củ</t>
  </si>
  <si>
    <t xml:space="preserve">Bản Co Củ - Thanh Minh</t>
  </si>
  <si>
    <t xml:space="preserve">Nhà văn hóa xã</t>
  </si>
  <si>
    <t xml:space="preserve">UBND xã Tà Lèng</t>
  </si>
  <si>
    <t xml:space="preserve">Vốn Ngân sách Thành phố</t>
  </si>
  <si>
    <t xml:space="preserve">Khu Tái định cư phường Him Lam, khu xí nghiệp gạch</t>
  </si>
  <si>
    <t xml:space="preserve">Tờ trình số 779/TTr-UBND ngày 09/10/2014 của UBND thành phố Điện Biên Phủ xin chủ trương</t>
  </si>
  <si>
    <t xml:space="preserve">Vốn xây dựng cơ bản</t>
  </si>
  <si>
    <t xml:space="preserve">Mở rộng khu tái định khe chít </t>
  </si>
  <si>
    <t xml:space="preserve">Tờ trình số 965/TTr-UBND ngày 03/11/2014 của UBND thành phố Điện Biên Phủ  xin chủ trương</t>
  </si>
  <si>
    <t xml:space="preserve">Vốn di dân tái định cư</t>
  </si>
  <si>
    <t xml:space="preserve">Khu Tái định cư phường Nam Thanh (thuộc bản khá)</t>
  </si>
  <si>
    <t xml:space="preserve">Chợ Mường Thanh</t>
  </si>
  <si>
    <t xml:space="preserve">Vốn của doanh nghiệp</t>
  </si>
  <si>
    <t xml:space="preserve">Sân thể dục thể thao trường cấp 1, cấp 2 phường Thanh Trường</t>
  </si>
  <si>
    <t xml:space="preserve">Phòng Giáo dục thành phố</t>
  </si>
  <si>
    <t xml:space="preserve">P. Thanh Trường</t>
  </si>
  <si>
    <t xml:space="preserve">Xây trường THCS Na Tông, bản Na</t>
  </si>
  <si>
    <t xml:space="preserve">Bảo tồn tôn tạo di tích Động Pa Thơm</t>
  </si>
  <si>
    <t xml:space="preserve">Trụ sở xã Thanh Xương</t>
  </si>
  <si>
    <t xml:space="preserve">Bưu điện Xã</t>
  </si>
  <si>
    <t xml:space="preserve">Xã Hẹ Muông</t>
  </si>
  <si>
    <t xml:space="preserve">Trường THCS Xã Hẹ Muông</t>
  </si>
  <si>
    <t xml:space="preserve">Xây dựng Trạm Y tế</t>
  </si>
  <si>
    <t xml:space="preserve">Phòng dân tộc huyện Điện Biên</t>
  </si>
  <si>
    <t xml:space="preserve">Xã Mường Pồn</t>
  </si>
  <si>
    <t xml:space="preserve">Sửa chữa kênh, đập thủy lợi bản Lói Xã Mường Lói</t>
  </si>
  <si>
    <t xml:space="preserve">Đường tây sông Nậm Rốm</t>
  </si>
  <si>
    <t xml:space="preserve">Xã Thanh Chăn</t>
  </si>
  <si>
    <t xml:space="preserve">ĐT 148B: Thanh Luông- bản Phủ (Đường tây sông Nậm Rốm cũ)</t>
  </si>
  <si>
    <t xml:space="preserve">Hồ huổi Bẻ bản Púng Nghịu</t>
  </si>
  <si>
    <t xml:space="preserve">San nền giao thông, thoát nước điểm bản Si Văn</t>
  </si>
  <si>
    <t xml:space="preserve">Kè bảo vệ KDC khu trung tâm Xã, Nà Ngám 4</t>
  </si>
  <si>
    <t xml:space="preserve">Xã Nà Nhạn</t>
  </si>
  <si>
    <t xml:space="preserve">Mở đường vào trung tâm hành chính Xã, bản Na Tông 2</t>
  </si>
  <si>
    <t xml:space="preserve">Mở đường vào trung tâm hành chính Xã, lên bản Huổi Chanh (Na Tông 2. Na Hươm, Huổi Chanh)</t>
  </si>
  <si>
    <t xml:space="preserve">XD công trình thủy lợi Huổi Hin Lam, Hợp Thành</t>
  </si>
  <si>
    <t xml:space="preserve">Xã Núa Ngam</t>
  </si>
  <si>
    <t xml:space="preserve">Trạm cung cấp nước sạch</t>
  </si>
  <si>
    <t xml:space="preserve">Xã Thanh Yên</t>
  </si>
  <si>
    <t xml:space="preserve">Đường Nà Nhạn- Pa Khoang, Xã Nà Nhạn</t>
  </si>
  <si>
    <t xml:space="preserve">Kè bảo vệ khu dân cư đội 24</t>
  </si>
  <si>
    <t xml:space="preserve">Nhà văn hóa bản Ló</t>
  </si>
  <si>
    <t xml:space="preserve">Nhà Văn Hóa bản Lọng Tóng</t>
  </si>
  <si>
    <t xml:space="preserve">Nhà Văn Hóa Bản Hua Pe</t>
  </si>
  <si>
    <t xml:space="preserve">Nhà Văn hóa Bản Nghịu</t>
  </si>
  <si>
    <t xml:space="preserve">Chợ trung tâm cụm Xã Mường Nhà</t>
  </si>
  <si>
    <t xml:space="preserve">Chợ xã Thanh Xương</t>
  </si>
  <si>
    <t xml:space="preserve">Nhà văn hóa Xã</t>
  </si>
  <si>
    <t xml:space="preserve">Nhà văn hóa đội 5</t>
  </si>
  <si>
    <t xml:space="preserve">Mở rộng nghĩa trang đội 15,17,18,3 c17,3 c9</t>
  </si>
  <si>
    <t xml:space="preserve">XD 7 nhà văn hóa các thôn ,bản</t>
  </si>
  <si>
    <t xml:space="preserve">Sân vận động Xã</t>
  </si>
  <si>
    <t xml:space="preserve">Trung tâm sân vận động thể dục, thể thao Xã Thanh Yên</t>
  </si>
  <si>
    <t xml:space="preserve">Chợ trung tâm Xã Thanh Yên</t>
  </si>
  <si>
    <t xml:space="preserve">Nhà Văn hóa thôn Việt Yên</t>
  </si>
  <si>
    <t xml:space="preserve">Nhà Văn hóa thôn 2</t>
  </si>
  <si>
    <t xml:space="preserve">Nhà Văn hóa bản Chiềng Đông</t>
  </si>
  <si>
    <t xml:space="preserve">Nhà Văn hóa bản Pa Bói</t>
  </si>
  <si>
    <t xml:space="preserve">Nhà Văn Hóa bản Nà Ngum</t>
  </si>
  <si>
    <t xml:space="preserve">Hạng mục phụ trợ nhà sinh hoạt cộng đồng bản Đỉnh Đèo Xã Mường Pồn</t>
  </si>
  <si>
    <t xml:space="preserve">Hạng mục phụ trợ nhà sinh hoạt cộng đồng bản Huổi Chan 2 Xã Mường Pồn</t>
  </si>
  <si>
    <t xml:space="preserve">Nhà sinh hoạt cộng đồng bản Huổi Un Xã Mường Pồn</t>
  </si>
  <si>
    <t xml:space="preserve">Mở rộng nghĩa địa bản Pom Mỏ Thái</t>
  </si>
  <si>
    <t xml:space="preserve">Sân vận động thôn, bản</t>
  </si>
  <si>
    <t xml:space="preserve">Nhà văn hóa thôn 10B</t>
  </si>
  <si>
    <t xml:space="preserve">Nhà văn hóa thôn 11</t>
  </si>
  <si>
    <t xml:space="preserve">Chợ trung tâm, bản Nà Ngạm 4</t>
  </si>
  <si>
    <t xml:space="preserve">Nhà văn hóa bản, Nà Ngám 4 </t>
  </si>
  <si>
    <t xml:space="preserve">Nhà văn hóa bản, Huổi Hẹ 2</t>
  </si>
  <si>
    <t xml:space="preserve">Nhà văn hóa bản, Tẩu Phung</t>
  </si>
  <si>
    <t xml:space="preserve">Nhà văn hóa bản, Pá Khôm Thái</t>
  </si>
  <si>
    <t xml:space="preserve">Sân vận động thôn bản</t>
  </si>
  <si>
    <t xml:space="preserve">Xã Phu Luông</t>
  </si>
  <si>
    <t xml:space="preserve">Trung tâm học tập cộng đồng, Na Hon</t>
  </si>
  <si>
    <t xml:space="preserve">Nhà văn hóa bản, bản Huổi Cảnh</t>
  </si>
  <si>
    <t xml:space="preserve">Xây chợ</t>
  </si>
  <si>
    <t xml:space="preserve">Sân vận động</t>
  </si>
  <si>
    <t xml:space="preserve">Trung tâm học tập cộng đồng, Na Tông 2</t>
  </si>
  <si>
    <t xml:space="preserve">Nhà vă hóa, Na Tông 2</t>
  </si>
  <si>
    <t xml:space="preserve">Nhà Văn Hóa</t>
  </si>
  <si>
    <t xml:space="preserve">Xã Nà Tấu</t>
  </si>
  <si>
    <t xml:space="preserve">Nhà văn hóa thôn 23</t>
  </si>
  <si>
    <t xml:space="preserve">Sửa chữa, nâng cấp Hồ Pa Khoang</t>
  </si>
  <si>
    <t xml:space="preserve">xã Mường Phăng</t>
  </si>
  <si>
    <t xml:space="preserve">Công trình thủy lợi Lếch Nưa</t>
  </si>
  <si>
    <t xml:space="preserve">Xã Thanh Hưng</t>
  </si>
  <si>
    <t xml:space="preserve">Công trình thủy lợi Phiêng Ban</t>
  </si>
  <si>
    <t xml:space="preserve">Xây dựng trường cấp 2, bản Suối Voi</t>
  </si>
  <si>
    <t xml:space="preserve"> xã Leng Su Sìn</t>
  </si>
  <si>
    <t xml:space="preserve">Xây mới trạm y tế xã Huổi Lếch</t>
  </si>
  <si>
    <t xml:space="preserve">UBND xã Huổi Lếch</t>
  </si>
  <si>
    <t xml:space="preserve">xã Huổi Lếch</t>
  </si>
  <si>
    <t xml:space="preserve">Xây trường mầm non trung tâm xã</t>
  </si>
  <si>
    <t xml:space="preserve">Xây điểm trường mầm non, bản Nậm Mỳ 1 (nhà công vụ)</t>
  </si>
  <si>
    <t xml:space="preserve">Xây điểm trường mầm non, bản Nậm Mỳ 2</t>
  </si>
  <si>
    <t xml:space="preserve">Xây mới điểm trường mầm non, bản Cây Sặt</t>
  </si>
  <si>
    <t xml:space="preserve">Xây mới điểm trường mầm non, bản Nậm Hính 1</t>
  </si>
  <si>
    <t xml:space="preserve"> xã Huổi Lếch</t>
  </si>
  <si>
    <t xml:space="preserve">Xây trường Mầm non, trung tâm xã</t>
  </si>
  <si>
    <t xml:space="preserve">Xây tuyến thủy lợi bản Huổi Lích 1</t>
  </si>
  <si>
    <t xml:space="preserve"> xã Pá Mỳ</t>
  </si>
  <si>
    <t xml:space="preserve">Xây dựng bãi thải, xử lý chất thải, trung tâm xã</t>
  </si>
  <si>
    <t xml:space="preserve">Xây mương dẫn nước, bản Huổi Cọ</t>
  </si>
  <si>
    <t xml:space="preserve">Đường giao thông, bản Nậm Là</t>
  </si>
  <si>
    <t xml:space="preserve">Xây nhà văn hóa bản Nậm San 1</t>
  </si>
  <si>
    <t xml:space="preserve">Xây nhà văn hóa, bản Co Lót</t>
  </si>
  <si>
    <t xml:space="preserve">Đất ở, bản Huổi Cắn</t>
  </si>
  <si>
    <t xml:space="preserve">Phòng Tài nguyên</t>
  </si>
  <si>
    <t xml:space="preserve">xã Mường Toong</t>
  </si>
  <si>
    <t xml:space="preserve">Xây dựng bản mới, bản Phì Thí</t>
  </si>
  <si>
    <t xml:space="preserve">Xây dựng cơ sở hạ tầng khu bảo tồn thiên nhiên Mường Nhé</t>
  </si>
  <si>
    <t xml:space="preserve">Xây dựng trụ sở UBND xã Pa Ham</t>
  </si>
  <si>
    <t xml:space="preserve"> UBND huyện Mường Chà </t>
  </si>
  <si>
    <t xml:space="preserve">Bản Mường Anh 1 - Xã Pa Ham</t>
  </si>
  <si>
    <t xml:space="preserve">Mở rộng trụ sở UBND xã Mường Tùng</t>
  </si>
  <si>
    <t xml:space="preserve">Bản Phiên Ban - Xã Mường Tùng</t>
  </si>
  <si>
    <t xml:space="preserve">Xây dựng bưu điện văn hóa xã</t>
  </si>
  <si>
    <t xml:space="preserve">Xã Sa Lông</t>
  </si>
  <si>
    <t xml:space="preserve">Xây dựng trạm y tế xã Na Sang</t>
  </si>
  <si>
    <t xml:space="preserve">Bản Na Sang, xã Na Sang </t>
  </si>
  <si>
    <t xml:space="preserve">Xây dựng trạm y tế </t>
  </si>
  <si>
    <t xml:space="preserve">Mường Anh - Xã Pa Ham</t>
  </si>
  <si>
    <t xml:space="preserve">Mở rộng trường mầm non bản</t>
  </si>
  <si>
    <t xml:space="preserve">Bản Huổi Tóong 1 - Xã Huổi Lèng</t>
  </si>
  <si>
    <t xml:space="preserve">Bản Huổi Tóong 2 - Xã Huổi Lèng</t>
  </si>
  <si>
    <t xml:space="preserve">Bản Ma Lù Thàng - Xã Huổi Lèng</t>
  </si>
  <si>
    <t xml:space="preserve">Bản Ca Dính Nhè - Xã Huổi Lèng</t>
  </si>
  <si>
    <t xml:space="preserve">Bản Nậm Cang - Xã Mường Tùng</t>
  </si>
  <si>
    <t xml:space="preserve">Bản Púng Trạng - Xã Mường Tùng</t>
  </si>
  <si>
    <t xml:space="preserve">Mở rộng trường tiểu học bản</t>
  </si>
  <si>
    <t xml:space="preserve">Bản Huổi Chá - Xã Mường Tùng</t>
  </si>
  <si>
    <t xml:space="preserve">Bản Huổi Say - Xã Mường Tùng</t>
  </si>
  <si>
    <t xml:space="preserve">Bản Nậm Piền - Xã Mường Tùng</t>
  </si>
  <si>
    <t xml:space="preserve">Hồ Chim1 - xã Ma Thì Hồ</t>
  </si>
  <si>
    <t xml:space="preserve">Hồ Chim2 - xã Ma Thì Hồ</t>
  </si>
  <si>
    <t xml:space="preserve">Hồ Chim 1 - xã Ma Thì Hồ</t>
  </si>
  <si>
    <t xml:space="preserve">Hồ Chim 2 - xã Ma Thì Hồ</t>
  </si>
  <si>
    <t xml:space="preserve">Xây dựng trường mầm non xã Pa Ham</t>
  </si>
  <si>
    <t xml:space="preserve">Mường Anh 2 - xa Pa Ham</t>
  </si>
  <si>
    <t xml:space="preserve">Bản Sá Ninh - xã Sá Tổng</t>
  </si>
  <si>
    <t xml:space="preserve">Xây dựng trường Mầm Non xã Na Sang</t>
  </si>
  <si>
    <t xml:space="preserve">Bản Na Sang, xã Na Sang</t>
  </si>
  <si>
    <t xml:space="preserve">Tuyến đường dân sinh bản Nậm Bó - Huổi Hạ</t>
  </si>
  <si>
    <t xml:space="preserve">Bản Huổi Hạ - Xã Na Sang</t>
  </si>
  <si>
    <t xml:space="preserve">Tuyến từ QL6 đi bản Xà Phình</t>
  </si>
  <si>
    <t xml:space="preserve">Bản Xà Phình - Xã Sá Tổng</t>
  </si>
  <si>
    <t xml:space="preserve">Thủy lợi Mường Anh </t>
  </si>
  <si>
    <t xml:space="preserve">Xã Pa Ham</t>
  </si>
  <si>
    <t xml:space="preserve">Xây dựng  nhà văn hóa xã</t>
  </si>
  <si>
    <t xml:space="preserve">UBND xã</t>
  </si>
  <si>
    <t xml:space="preserve">Bản Há La Chủ A - Xã Hừa Ngài</t>
  </si>
  <si>
    <t xml:space="preserve">Xây dựng nhà văn hóa xã</t>
  </si>
  <si>
    <t xml:space="preserve">Sa Lông 1 - Xã Sa Lông</t>
  </si>
  <si>
    <t xml:space="preserve">Bản Nậm Nèn 2 - Xã Nậm Nèn</t>
  </si>
  <si>
    <t xml:space="preserve">Nậm Chim, xã Ma Thì Hồ</t>
  </si>
  <si>
    <t xml:space="preserve">Xây dựng nhà văn hóa xã Pa Ham</t>
  </si>
  <si>
    <t xml:space="preserve">Mường Anh 1 - Xã Pa Ham</t>
  </si>
  <si>
    <t xml:space="preserve">Mở rộng nghĩa địa</t>
  </si>
  <si>
    <t xml:space="preserve">Khối 14 - TT Mường chà</t>
  </si>
  <si>
    <t xml:space="preserve">Bố trí đất ở vị trí OM21</t>
  </si>
  <si>
    <t xml:space="preserve">Tổ dân phố số 1 - TT Mường chà</t>
  </si>
  <si>
    <t xml:space="preserve">Bố trí đất ở vị trí OM 27</t>
  </si>
  <si>
    <t xml:space="preserve">Tổ dân phố số 1  - TT Mường chà</t>
  </si>
  <si>
    <t xml:space="preserve">Bố trí đất ở vị trí OM 1</t>
  </si>
  <si>
    <t xml:space="preserve">Tổ dân phố số 12- TT Mường chà</t>
  </si>
  <si>
    <t xml:space="preserve">Nhà công vụ xã Nà Bủng</t>
  </si>
  <si>
    <t xml:space="preserve">TT xã Nà Bủng</t>
  </si>
  <si>
    <t xml:space="preserve">Nhà công vụ xã Chà Cang</t>
  </si>
  <si>
    <t xml:space="preserve">TT xã Chà Cang</t>
  </si>
  <si>
    <t xml:space="preserve">Bưu điện xã Nậm Tin</t>
  </si>
  <si>
    <t xml:space="preserve">Bưu điện xã Nà Khoa</t>
  </si>
  <si>
    <t xml:space="preserve">Bưu điện xã Nậm Nhừ</t>
  </si>
  <si>
    <t xml:space="preserve">Bưu điện xã Nậm Chua</t>
  </si>
  <si>
    <t xml:space="preserve">Bưu điện xã Pa Tần</t>
  </si>
  <si>
    <t xml:space="preserve">Trạm y tế xã Nậm Chua</t>
  </si>
  <si>
    <t xml:space="preserve">Mở rộng trạm y tế xã Chà Cang</t>
  </si>
  <si>
    <t xml:space="preserve">Trạm y tế xã Nậm Nhừ</t>
  </si>
  <si>
    <t xml:space="preserve">QH trường Mần non Huổi Hâu xã Nà Khoa</t>
  </si>
  <si>
    <t xml:space="preserve">Mở rộng điểm trường Mần Non Huổi Lụ 2</t>
  </si>
  <si>
    <t xml:space="preserve">QH điểm trường Mần Non Nộc Cốc 1 xã Nà Bủng</t>
  </si>
  <si>
    <t xml:space="preserve">QH trường Mần Non TT xã Nậm Tin</t>
  </si>
  <si>
    <t xml:space="preserve">QH trường Mần Non TT xã Vàng Đán</t>
  </si>
  <si>
    <t xml:space="preserve">Mở rộng điểm trường Mần Non Hô Tâu </t>
  </si>
  <si>
    <t xml:space="preserve">Mở rộng điểm trường Mần Non Nậm Pang</t>
  </si>
  <si>
    <t xml:space="preserve">QH trường mần non TT xã Nậm Chua</t>
  </si>
  <si>
    <t xml:space="preserve">Mở rộng điểm trường Tiểu học Na Cô Sa</t>
  </si>
  <si>
    <t xml:space="preserve">Huyện Ủy Nậm Pồ</t>
  </si>
  <si>
    <t xml:space="preserve">Trung tâm thị trấn </t>
  </si>
  <si>
    <t xml:space="preserve">Liên cơ văn phòng đại diện ngoại huyện Nậm Pồ</t>
  </si>
  <si>
    <t xml:space="preserve">Trạm Lâm sinh huyện Nậm Pồ</t>
  </si>
  <si>
    <t xml:space="preserve">Bảo hiểm xã hội huyện Nậm Pồ</t>
  </si>
  <si>
    <t xml:space="preserve">Nhà khách</t>
  </si>
  <si>
    <t xml:space="preserve">Trường THCS huyện Nậm Pồ</t>
  </si>
  <si>
    <t xml:space="preserve">Trường tiểu học huyện</t>
  </si>
  <si>
    <t xml:space="preserve">Trường Mần non huyện</t>
  </si>
  <si>
    <t xml:space="preserve">Trường tiểu học Phiêng Ngúa</t>
  </si>
  <si>
    <t xml:space="preserve">Trường THCS Phiêng Ngúa</t>
  </si>
  <si>
    <t xml:space="preserve">Trung tâm Bồi dưỡng chính trị huyện Nậm Pồ</t>
  </si>
  <si>
    <t xml:space="preserve">Điểm cung ứng nông nghiệp xã Nậm Chua</t>
  </si>
  <si>
    <t xml:space="preserve">TT xã Nậm Chua</t>
  </si>
  <si>
    <t xml:space="preserve">Điểm cung ứng nông nghiệp xã Nậm Khăn</t>
  </si>
  <si>
    <t xml:space="preserve">TT xã Nậm Khăn</t>
  </si>
  <si>
    <t xml:space="preserve">Nâng cấp đường vào bản Nà Sự - Chà Nưa</t>
  </si>
  <si>
    <t xml:space="preserve">Mở đường Nậm Đích - Pá Có xã Chà Nưa</t>
  </si>
  <si>
    <t xml:space="preserve">Mở đường TT xã Chà Nưa - Bản Phìn Hồ</t>
  </si>
  <si>
    <t xml:space="preserve">Xã Chà Nưa , xã Phìn Hồ</t>
  </si>
  <si>
    <t xml:space="preserve">Mở mới đất GT trong khu dân cư xã Chà Nưa</t>
  </si>
  <si>
    <t xml:space="preserve">Trạm dừng nghỉ xe khách Chà Cang</t>
  </si>
  <si>
    <t xml:space="preserve">Mở đường trục bản Mới 1 xã Chà Cang</t>
  </si>
  <si>
    <t xml:space="preserve">Mở đường trục Bản Nà Khuyết xã Chà Cang</t>
  </si>
  <si>
    <t xml:space="preserve">Xã Chà cang</t>
  </si>
  <si>
    <t xml:space="preserve">Đường liên bản Huổi thủng 3 - Pắc A1</t>
  </si>
  <si>
    <t xml:space="preserve">Nâng cấp đường TT xã Na Cô Sa-Na Cô Sa 1</t>
  </si>
  <si>
    <t xml:space="preserve">Đường trục bản Huổi Thung 1 xã Na Cô Sa</t>
  </si>
  <si>
    <t xml:space="preserve">Đường trục bản Chăn Nuôi xã Nà Khoa</t>
  </si>
  <si>
    <t xml:space="preserve">Đường trục bản Nà Khoa 1 xã Nà Khoa</t>
  </si>
  <si>
    <t xml:space="preserve">Đường trục bản Nà Khoa 2 xã Nà Khoa</t>
  </si>
  <si>
    <t xml:space="preserve">Đường trục bản Nậm Nhừ 2 xã Nà Khoa</t>
  </si>
  <si>
    <t xml:space="preserve">Đường trục bản Huổi Lụ 1 xã Nà Khoa</t>
  </si>
  <si>
    <t xml:space="preserve">Đường liên bản Nà Hỳ - Nậm Ngà 1</t>
  </si>
  <si>
    <t xml:space="preserve">Nâng cấp đường trục bản Nậm Ngà 1</t>
  </si>
  <si>
    <t xml:space="preserve">Nâng cấp đường trục bản Huổi Cơ Mông</t>
  </si>
  <si>
    <t xml:space="preserve">Nâng cấp đường trục bản Phiêng Ngúa</t>
  </si>
  <si>
    <t xml:space="preserve">Mở đường trong các Bản trong xã Nậm Chua</t>
  </si>
  <si>
    <t xml:space="preserve">Nâng cấp mở rộng đường liên bản TT xã Nậm Nhừ - Bản Nậm Nhừ 3 </t>
  </si>
  <si>
    <t xml:space="preserve">Đường trục bản Nậm Nhừ 3 xã Nậm Nhừ</t>
  </si>
  <si>
    <t xml:space="preserve">Đường trục bản Nậm Nhừ 1 xã Nậm Nhừ</t>
  </si>
  <si>
    <t xml:space="preserve">Mở tuyến trong bản Nậm Chua xã Nậm Nhừ</t>
  </si>
  <si>
    <t xml:space="preserve">Nâng cấp và mở rộng đường liên bản TT xã Nà Bủng - Nà Bủng 2</t>
  </si>
  <si>
    <t xml:space="preserve">Nâng cấp và mở rộng đường liên bản TT xã Nà Bủng - Nà Bủng 1</t>
  </si>
  <si>
    <t xml:space="preserve">Nâng cấp và mở rộng đường liên bản TT xã Nà Bủng - Ngải Thầu 1,2</t>
  </si>
  <si>
    <t xml:space="preserve">Nâng cấp và mở rộng đường liên bản TT xã Nà Bủng - Bản Trên Nương</t>
  </si>
  <si>
    <t xml:space="preserve">Đường liên bản Ham Xoong 1 xã Vàng Đán</t>
  </si>
  <si>
    <t xml:space="preserve">Đường liên bản Nộc Cốc1 - Ham Xông 2</t>
  </si>
  <si>
    <t xml:space="preserve">Đường liên bản Ham Xoong 2 xã Vàng Đán</t>
  </si>
  <si>
    <t xml:space="preserve">Xã Vàng  Đán</t>
  </si>
  <si>
    <t xml:space="preserve">Mở đường nội bản Vàng Đán xã Vàng Đán</t>
  </si>
  <si>
    <t xml:space="preserve">Nâng cấp mở rộng đường liên bản Huổi Cơ Dạo</t>
  </si>
  <si>
    <t xml:space="preserve">Nâng cấp mở rộng đường trục bản Huổi Hoi</t>
  </si>
  <si>
    <t xml:space="preserve">Nâng cấp mở rộng đường trục bản Sam Lang</t>
  </si>
  <si>
    <t xml:space="preserve">Nâng cấp mở rộng đường trục bản Lai Khoang</t>
  </si>
  <si>
    <t xml:space="preserve">Nâng cấp mở rộng đường trục bản Huổi Sang</t>
  </si>
  <si>
    <t xml:space="preserve">Nâng cấp mở rộng đường trục bản Sín Chải 1</t>
  </si>
  <si>
    <t xml:space="preserve">Nâng cấp mở rộng đường trục bản Sín Chải 2</t>
  </si>
  <si>
    <t xml:space="preserve">Nâng cấp mở rộng đường trục bản Nà Hỳ 1</t>
  </si>
  <si>
    <t xml:space="preserve">Nâng cấp mở rộng đường trục bản Nà Hỳ 2</t>
  </si>
  <si>
    <t xml:space="preserve">Nâng cấp mở rộng đường trục bản  Nà Hỳ 3</t>
  </si>
  <si>
    <t xml:space="preserve">Nâng cấp mở rộng đường trục bản Huổi Cơ Dạo</t>
  </si>
  <si>
    <t xml:space="preserve">Nâng cấp mở rộng đường liên bản TT xã Chà Tở - Bản Hô He</t>
  </si>
  <si>
    <t xml:space="preserve">Nâng cấp mở rộng đường liên bản Huổi He - Bản Sín Thàng xã Chà Tở</t>
  </si>
  <si>
    <t xml:space="preserve">Nâng cấp mở rộng đường liên bản Hô Củng - Bản Huổi Anh</t>
  </si>
  <si>
    <t xml:space="preserve">Nâng cấp mở rộng đường liên bản Nậm Củng - Bản Hô Củng</t>
  </si>
  <si>
    <t xml:space="preserve">Mở mới đường trục bản Nà Én </t>
  </si>
  <si>
    <t xml:space="preserve">Mở  mới đường trục bản Nà Mười</t>
  </si>
  <si>
    <t xml:space="preserve">Mở mới đường vào khu sản xuất tập trung, khu kinh tế xã Nậm Khăn</t>
  </si>
  <si>
    <t xml:space="preserve">Nâng cấp mở rộng đường trục bản  Nậm Pang</t>
  </si>
  <si>
    <t xml:space="preserve">Nâng cấp mở rộng đường trục bản  Vàng Xôn 2</t>
  </si>
  <si>
    <t xml:space="preserve">Nâng cấp mở rộng đường trục bản  Tàng Do</t>
  </si>
  <si>
    <t xml:space="preserve">Nâng cấp mở rộng đường trục bản  Nậm Tin 2</t>
  </si>
  <si>
    <t xml:space="preserve">Xây dựng đường nội bản trong xã Nậm Tin</t>
  </si>
  <si>
    <t xml:space="preserve">Nâng cấp mở rộng đường liên bản Vàng Lếch- Nậm Tin 1</t>
  </si>
  <si>
    <t xml:space="preserve">Nâng cấp mở rộng đường liên bản Nậm Tin 2 - Huổi Đáp</t>
  </si>
  <si>
    <t xml:space="preserve">Nâng cấp mở rộng đường liên bản UBND xã Bản Phìn Hồ xã Phìn Hồ</t>
  </si>
  <si>
    <t xml:space="preserve">Xã Phìn Hồ</t>
  </si>
  <si>
    <t xml:space="preserve">Nâng cấp mở rộng đường liên bản UBND xã  - Mo Công</t>
  </si>
  <si>
    <t xml:space="preserve">Nâng cấp mở rộng đường liên bản Mo Công -Đệ Tinh 1 xã Phìn Hồ </t>
  </si>
  <si>
    <t xml:space="preserve">Mở mới đường trục bản Chăn Nuôi xã Phìn Hồ</t>
  </si>
  <si>
    <t xml:space="preserve">Mở mới đường trục bản Đệ Tinh 2 xã Phìn Hồ</t>
  </si>
  <si>
    <t xml:space="preserve">Mở mới đường trục bản Đề Pua xã Phìn Hồ</t>
  </si>
  <si>
    <t xml:space="preserve">Mở mới đường trục bản Mảy Hốc xã Phìn Hồ</t>
  </si>
  <si>
    <t xml:space="preserve">Nâng cấp mở rộng đường liên bản Van Hồ- Háng Dúng xã Si Pa Phìn</t>
  </si>
  <si>
    <t xml:space="preserve">Nâng cấp mở rộng đường liên bản Háng Dúng - Long Dạo xã Si Pa Phìn</t>
  </si>
  <si>
    <t xml:space="preserve">Nâng cấp mở rộng đường liên bản Van Hồ - Long Dạo xã Si Pa Phìn</t>
  </si>
  <si>
    <t xml:space="preserve">Nâng cấp mở rộng đường liên bản Long Dạo - Sân Bay xã Si Pa Phìn</t>
  </si>
  <si>
    <t xml:space="preserve">Nâng cấp mở rộng đường liên bản Nậm Chim 1- Tân Lập xã Si Pa Phìn</t>
  </si>
  <si>
    <t xml:space="preserve">Nâng cấp cải tạo đường trục bản Nậm Chim 2 xã Si Pa Phìn</t>
  </si>
  <si>
    <t xml:space="preserve">Nâng cấp cải tạo đường trục bản Háng Dúng xã Si Pa Phìn</t>
  </si>
  <si>
    <t xml:space="preserve">Nâng cấp cải tạo đường trục bản Chế Nhù xã Si Pa Phìn</t>
  </si>
  <si>
    <t xml:space="preserve">Nâng cấp cải tạo đường trục bản Long Dạo xã Si Pa Phìn</t>
  </si>
  <si>
    <t xml:space="preserve">Nâng cấp cải tạo đường trục bản Pú Đao xã Si Pa Phìn</t>
  </si>
  <si>
    <t xml:space="preserve">Xây dựng Mương Thủy lợi Nà Hằng xã Chà Cang</t>
  </si>
  <si>
    <t xml:space="preserve">Nâng cấp kênh mương bản Hô Hài xã Chà Cang</t>
  </si>
  <si>
    <t xml:space="preserve">Xây dựng mương Nậm Đắc 1 xã Chà Nưa</t>
  </si>
  <si>
    <t xml:space="preserve">Xây dựng mới thủy lợi Hô Bai xã Chà Nưa</t>
  </si>
  <si>
    <t xml:space="preserve">Xây dựng mới thủy lợi Nà Lau xã Chà Nưa</t>
  </si>
  <si>
    <t xml:space="preserve">Sửa chữa mương Na Đao xã Chà Nưa</t>
  </si>
  <si>
    <t xml:space="preserve">Xây dựng mới đẫu mối phai Nà Sự </t>
  </si>
  <si>
    <t xml:space="preserve">Sửa chữa mương quốc phòng  bản Nà Ín 1,2 bản Cấu</t>
  </si>
  <si>
    <t xml:space="preserve">Xây dựng mới kênh nội đồng bản Cấu</t>
  </si>
  <si>
    <t xml:space="preserve">Nâng cấp kênh mương Na Quốc Sang bản Nà Én xã Chà Tở</t>
  </si>
  <si>
    <t xml:space="preserve">Xa Chà Tở </t>
  </si>
  <si>
    <t xml:space="preserve">Nâng cấp kênh mương Na Pá Khum bản Nậm Củng xã Chà Tở</t>
  </si>
  <si>
    <t xml:space="preserve">Xây dựng mới TN Nà Mười xã Chà Tở</t>
  </si>
  <si>
    <t xml:space="preserve">Xây dựng mới thủy lợi Nà Chảo</t>
  </si>
  <si>
    <t xml:space="preserve">QH đập tràn Nà Pẩu xã Chà Tở</t>
  </si>
  <si>
    <t xml:space="preserve">Sửa chữa mương Hô He xã Chà Tở</t>
  </si>
  <si>
    <t xml:space="preserve">Sửa chữa thủy lợi Nà Sen xã Chà Tở</t>
  </si>
  <si>
    <t xml:space="preserve">Nâng cấp thủy lợi Nà Bủng 3xã Nà Bủng</t>
  </si>
  <si>
    <t xml:space="preserve">Nâng cấp thủy lợi Ngải Thầu 1 xã Nà Bủng</t>
  </si>
  <si>
    <t xml:space="preserve">Thủy lợi Nà Bủng 2 xã Nà Bủng</t>
  </si>
  <si>
    <t xml:space="preserve">Xây dựng mới thủy lợi bản Nậm Tắt 1 xã Nà Bủng</t>
  </si>
  <si>
    <t xml:space="preserve">Xây dựng mới thủy lợi Đệ Tinh 1 xã Phìn Hồ</t>
  </si>
  <si>
    <t xml:space="preserve">Sửa chữa thủy lợi bản Đệ Tinh 2 xã Phìn Hồ</t>
  </si>
  <si>
    <t xml:space="preserve">Nâng cấp mương bản Huổi Tang xã Nậm Tin</t>
  </si>
  <si>
    <t xml:space="preserve">Xây dựng thủy lợi Nậm Tin 1 xã Nậm Tin </t>
  </si>
  <si>
    <t xml:space="preserve">Xây dựng thủy lợi bản Na Cô Sa A xã Na Cô Sa</t>
  </si>
  <si>
    <t xml:space="preserve">Nâng cấp kênh mương nội đồng bản Nà Khoa 1, 2 xã Nà Khoa </t>
  </si>
  <si>
    <t xml:space="preserve">Xây dựng thủy lợi bản Chăn Nuôi xã Nà Khoa</t>
  </si>
  <si>
    <t xml:space="preserve">Nâng cấp kênh mương nội đồng bản Nậm Nhừ 2 xã Nà Khoa</t>
  </si>
  <si>
    <t xml:space="preserve">Nâng cấp công trình thủy lợi bản Phiêng Ngúa</t>
  </si>
  <si>
    <t xml:space="preserve">Nâng cấp đường ống nước vào khu sản xuất bản Nậm Ngà 1 xã Nậm Chua</t>
  </si>
  <si>
    <t xml:space="preserve">Xây dựng thủy lợi Nậm Ngà 2 xã Nậm Chua</t>
  </si>
  <si>
    <t xml:space="preserve">Xây dựng thủy lợi Nậm Chua 2 xã Nậm Chua</t>
  </si>
  <si>
    <t xml:space="preserve">Nâng cấp công trình thủy lợi Huổi Ngộp xã Nậm Khăn</t>
  </si>
  <si>
    <t xml:space="preserve">Nâng cấp công trình thủy lợi Tạo Mạo xã Nậm  Khăn</t>
  </si>
  <si>
    <t xml:space="preserve">Xây dựng thủy lợi Chi Púng  xã Nậm Khăn</t>
  </si>
  <si>
    <t xml:space="preserve">Xây dựng mới thủy lợi bản Na Pá Pang xã Nậm Khăn</t>
  </si>
  <si>
    <t xml:space="preserve">Nâng cấp kênh mương  nội đồng bản Nậm Nhừ 3 xã Nậm Nhừ</t>
  </si>
  <si>
    <t xml:space="preserve">Mở mới kênh mương khu trụ sở UBND xã Pa Tần</t>
  </si>
  <si>
    <t xml:space="preserve">Nâng cấp thủy lợi Huổi Sâu xã Pa Tần</t>
  </si>
  <si>
    <t xml:space="preserve">Mới mới thủy lợi Tạo Khăn Sóng bản Nà Chả xã Pa Tần</t>
  </si>
  <si>
    <t xml:space="preserve">Mở mới thủy lợi Huổi Só bản Huổi Khương xã Pa Tần</t>
  </si>
  <si>
    <t xml:space="preserve">Xây dựng mới thủy lợi bản Pa Tần 2 xã Pa Tần</t>
  </si>
  <si>
    <t xml:space="preserve">QH đập thủy lợi bản Pa Tần xã Pa Tần</t>
  </si>
  <si>
    <t xml:space="preserve">Xây dựng mới thủy lợi Huổi Tre xã Pa Tần</t>
  </si>
  <si>
    <t xml:space="preserve">Nâng cấp thủy lợi Nậm Chim 2 xã Si Pa Phìn</t>
  </si>
  <si>
    <t xml:space="preserve">Công trình thủy lợi bản Tân Lập xã Si Pa Phìn</t>
  </si>
  <si>
    <t xml:space="preserve">Xây dựng mới công trình thủy lợi bản Háng Dúng xã Si Pa Phìn</t>
  </si>
  <si>
    <t xml:space="preserve">Xây dựng mới công trình thủy lợi bản Tân Hưng xã Si Pa Phìn</t>
  </si>
  <si>
    <t xml:space="preserve">Sửa chữa thủy nồng Chế Nhù xã Si Pa Phìn</t>
  </si>
  <si>
    <t xml:space="preserve">Nâng cấp kênh mương Bản Ham Xoong 1 xã Vàng Đán</t>
  </si>
  <si>
    <t xml:space="preserve">Nâng cấp kênh mương Bản Huổi Dạo xã Vàng Đán</t>
  </si>
  <si>
    <t xml:space="preserve">Xây dựng mới thủy lợi Huổi Khương xã Vàng Đán</t>
  </si>
  <si>
    <t xml:space="preserve">Xây dựng mới mương bản Huổi Khương </t>
  </si>
  <si>
    <t xml:space="preserve">Xây dựng mới mương bản Nộc Cốc 2</t>
  </si>
  <si>
    <t xml:space="preserve">Nâng cấp sửa chữa thủy lợi bản Nà Bon xã Nà Hỳ</t>
  </si>
  <si>
    <t xml:space="preserve">Xây dựng thủy lợi Nà Liềng bản Nà Hỳ1 xã Nà Hỳ</t>
  </si>
  <si>
    <t xml:space="preserve">Kè chống sạt nở bản Nà Hỳ 1,2 xã Nà Hỳ</t>
  </si>
  <si>
    <t xml:space="preserve">Bãi rác thải tập trung xã Chà Cang</t>
  </si>
  <si>
    <t xml:space="preserve">Bản Mới xã Chà Cang</t>
  </si>
  <si>
    <t xml:space="preserve">Bãi rác thải tập trung xã Nậm Chua</t>
  </si>
  <si>
    <t xml:space="preserve">Bản Huổi Lái xã Nậm Chua</t>
  </si>
  <si>
    <t xml:space="preserve">Bãi rác thải tập trung của huyện</t>
  </si>
  <si>
    <t xml:space="preserve">Công trình viễn thông Viettel</t>
  </si>
  <si>
    <t xml:space="preserve">Tập đoán VT Viettel</t>
  </si>
  <si>
    <t xml:space="preserve">Chi nhánh điện lực huyện Nậm Pồ</t>
  </si>
  <si>
    <t xml:space="preserve">Cty Điện lực Điện Biên</t>
  </si>
  <si>
    <t xml:space="preserve">Nâng cấp dường Nậm Nhừ - Nà Khoa</t>
  </si>
  <si>
    <t xml:space="preserve">Nà Khoa, Nậm Nhừ</t>
  </si>
  <si>
    <t xml:space="preserve">Nâng cấp đường Nà Hỳ - Nậm Chua</t>
  </si>
  <si>
    <t xml:space="preserve">Nâng cấp đường Chà Tở - Nậm Khăn</t>
  </si>
  <si>
    <t xml:space="preserve">Chà Tở , Nậm Khăn</t>
  </si>
  <si>
    <t xml:space="preserve">Trung tâm học tập cộng đồng các xã</t>
  </si>
  <si>
    <t xml:space="preserve">15 xã trong huyện</t>
  </si>
  <si>
    <t xml:space="preserve">QH sân vận động xã Nà Bủng</t>
  </si>
  <si>
    <t xml:space="preserve">QH sân vận động xã Na Cô Sa</t>
  </si>
  <si>
    <t xml:space="preserve">QH sân vận động xã Nà Hỳ</t>
  </si>
  <si>
    <t xml:space="preserve">QH chợ trung tâm xã Nà Bủng</t>
  </si>
  <si>
    <t xml:space="preserve">QH chợ trung tâm xã Si Pa Phìn</t>
  </si>
  <si>
    <t xml:space="preserve">Xã Si  Pa Phìn</t>
  </si>
  <si>
    <t xml:space="preserve">QH chợ trung tâm xã Pa Tần</t>
  </si>
  <si>
    <t xml:space="preserve">Mở rộng nhà văn hóa xã Phìn Hồ</t>
  </si>
  <si>
    <t xml:space="preserve">Nhà văn hóa kết hợp với sân thể thao bản Đệ tinh2, Chăn Nuôi, Mo Công, Mảy Hốc xã Phìn Hồ</t>
  </si>
  <si>
    <t xml:space="preserve">Nhà văn hóa xã Chà Cang</t>
  </si>
  <si>
    <t xml:space="preserve">Nhà văn hóa xã Nà Bủng</t>
  </si>
  <si>
    <t xml:space="preserve">Nhà văn hóa xã Nà Hỳ</t>
  </si>
  <si>
    <t xml:space="preserve">Nhà văn hóa xã Nậm Chua</t>
  </si>
  <si>
    <t xml:space="preserve">Nhà văn hóa xã Vàng Đán</t>
  </si>
  <si>
    <t xml:space="preserve">Nhà văn hóa xã Nậm Tin</t>
  </si>
  <si>
    <t xml:space="preserve">Nhà văn hóa xã Chà Tở</t>
  </si>
  <si>
    <t xml:space="preserve">Nhà văn hóa xã Na Cô Sa</t>
  </si>
  <si>
    <t xml:space="preserve">Nhà văn hóa kết hợp sân thể thao bản Nà Khoa1, Nầ Khoa2, Nậm Nhừ 5, Nậm Nhừ 2, Huổi Lụ 1, Nậm Nhừ con, Nậm Pồ Con, Huổi Hâu, Huổi Đáp, Huổi Po, Chăn Nuôi, Nậm Chẩn</t>
  </si>
  <si>
    <t xml:space="preserve">Các bản xã Nà Khoa</t>
  </si>
  <si>
    <t xml:space="preserve">Nhà văn hóa xã Nậm Nhừ</t>
  </si>
  <si>
    <t xml:space="preserve">Nhà văn hóa xã Pa Tần</t>
  </si>
  <si>
    <t xml:space="preserve">Nhà văn hóa xã Si Pa Phìn</t>
  </si>
  <si>
    <t xml:space="preserve">Xây dưng khu nghĩa địa trung tâm</t>
  </si>
  <si>
    <t xml:space="preserve">QH đất tái định cư huyện Nậm Pồ</t>
  </si>
  <si>
    <t xml:space="preserve">TT huyện </t>
  </si>
  <si>
    <t xml:space="preserve">QH đấu giá quyền sử dụng đất xã Chà Cang</t>
  </si>
  <si>
    <t xml:space="preserve">Trung tâm dạy nghề huyện Mường Ảng </t>
  </si>
  <si>
    <t xml:space="preserve">Văn bản số 745/SXD-KTQH ngày 22/9/2014 của Sở Xây dựng tỉnh Điện Biên</t>
  </si>
  <si>
    <t xml:space="preserve">Điểm tái định cư phục vụ công tác giải phóng mặt bằng công trình: Đường nội thị giai đoạn I, (trục 42m)</t>
  </si>
  <si>
    <t xml:space="preserve">Vốn hỗ trợ hà tầng huyện mới chia tách và vốn đầu tư phát triển thuộc ngân sách khác theo kế hoạch hàng năm của tỉnh</t>
  </si>
  <si>
    <t xml:space="preserve">Nâng cấp, mở rộng đường nội bản Pá Khôm</t>
  </si>
  <si>
    <t xml:space="preserve">Quyết định phê duyệt nông thôn mới</t>
  </si>
  <si>
    <t xml:space="preserve">Dự án giảm nghèo (WB)</t>
  </si>
  <si>
    <t xml:space="preserve">Nâng cấp, mở rộng đường dân sinh bản Ten</t>
  </si>
  <si>
    <t xml:space="preserve">Mở rộng đường nội bản Nong (tuyến 2)</t>
  </si>
  <si>
    <t xml:space="preserve">Quyết định phê duyệt quy hoạch nông thôn mới</t>
  </si>
  <si>
    <t xml:space="preserve">Bể nước sinh hoạt</t>
  </si>
  <si>
    <t xml:space="preserve">Đường dân sinh bản Huổi Cắm</t>
  </si>
  <si>
    <t xml:space="preserve">Ngân sách sự nghiệp giao thông huyện</t>
  </si>
  <si>
    <t xml:space="preserve">Nâng cấp mở rộng đường bê tông nội bản Co Hịa </t>
  </si>
  <si>
    <t xml:space="preserve">Nâng cấp mở rộng đường bê tông nội bản Co Muông </t>
  </si>
  <si>
    <t xml:space="preserve">Đường nội đồng Nà Bướm bản Cáy</t>
  </si>
  <si>
    <t xml:space="preserve">Mở rộng đường nội đồng Ná Pá Ỏ</t>
  </si>
  <si>
    <t xml:space="preserve">Vốn Nông thôn mới</t>
  </si>
  <si>
    <t xml:space="preserve">Lò đốt rác</t>
  </si>
  <si>
    <t xml:space="preserve">Nguồn xây dựng cơ bản tập trung tỉnh ĐB (mục Khoa học - Công nghệ) 60%; Nguồn vốn quỹ Bảo vệ môi trường 40%</t>
  </si>
  <si>
    <t xml:space="preserve">Ngân hàng nông nghiệp huyện Mường Ảng</t>
  </si>
  <si>
    <t xml:space="preserve">Ngân hàng Nông nghiệp và Phát triển nông thôn tỉnh Điện Biên</t>
  </si>
  <si>
    <t xml:space="preserve">Quyết định phê duyệt quy hoạch chi tiết thị trấn</t>
  </si>
  <si>
    <t xml:space="preserve">Nguồn vốn xây dựng cơ bản của Ngân hàng Nông nghiệp Việt Nam</t>
  </si>
  <si>
    <t xml:space="preserve">Trường Mầm Non Mường Đăng</t>
  </si>
  <si>
    <t xml:space="preserve">Mường Đăng</t>
  </si>
  <si>
    <t xml:space="preserve">Điểm trường mầm non bản Thái</t>
  </si>
  <si>
    <t xml:space="preserve">Quy hoạch đất ở tại nông thôn khu Pom Lót</t>
  </si>
  <si>
    <t xml:space="preserve">Vốn theo QĐ 1776/QĐ-TTg</t>
  </si>
  <si>
    <t xml:space="preserve">Dự án xắp xếp, bố trí ổn định dân cư khu có nguy cơ sạt lở bản Thẳm Chẩu, xã Xuân Lao</t>
  </si>
  <si>
    <t xml:space="preserve">Mở rộng đường nội bản Nong (tuyến 1)</t>
  </si>
  <si>
    <t xml:space="preserve">Nhà văn hoá xã  (bản Huổi Sứa)</t>
  </si>
  <si>
    <t xml:space="preserve">Mở rộng nhà văn hóa xã Ẳng Tở</t>
  </si>
  <si>
    <t xml:space="preserve">Quy hoạch đất ở (bán đấu giá)</t>
  </si>
  <si>
    <t xml:space="preserve">Điểm trường mầm non bản Sẳng</t>
  </si>
  <si>
    <t xml:space="preserve">Quy hoạch đất ở bán đấu giá ( NV18 + NV24+ NV19)</t>
  </si>
  <si>
    <t xml:space="preserve">Cụm công nghiệp</t>
  </si>
  <si>
    <t xml:space="preserve">Uỷ ban nhân dân tỉnh Điện Biên</t>
  </si>
  <si>
    <t xml:space="preserve">Quyết định phê duyệt quy hoạch phát triển cụm công nghiệp trên địa bàn tỉnh Điện Biên (Số 1003/QĐ-UBND ngày 10/12/2013 của UBND tỉnh Điện Biên)</t>
  </si>
  <si>
    <t xml:space="preserve">Điểm trường mầm non bản Chan II</t>
  </si>
  <si>
    <t xml:space="preserve">Thu hồi bổ sung thủy lợi Nậm Mu</t>
  </si>
  <si>
    <t xml:space="preserve">xã Rạng Đông</t>
  </si>
  <si>
    <t xml:space="preserve">JICA + đối ứng</t>
  </si>
  <si>
    <t xml:space="preserve">Trạm truyền tải điện năng</t>
  </si>
  <si>
    <t xml:space="preserve">Vốn tổng công ty truyền tải điện</t>
  </si>
  <si>
    <t xml:space="preserve">Khu Tái định cư thị trấn</t>
  </si>
  <si>
    <t xml:space="preserve">Khu đấu giá đất trung tâm xã Chiềng Đông</t>
  </si>
  <si>
    <t xml:space="preserve">Khu đất bản Pon Ban xã Quài Tở</t>
  </si>
  <si>
    <t xml:space="preserve">Khu đất Khối Thắng Lợi thị trấn Tuần Giáo</t>
  </si>
  <si>
    <t xml:space="preserve">Tổ chức phát triển quỹ đất </t>
  </si>
  <si>
    <t xml:space="preserve">Thị trấn Tuần Giáo</t>
  </si>
  <si>
    <t xml:space="preserve">Khu đất Khối Trường Xuân, thị trấn Tuần Giáo</t>
  </si>
  <si>
    <t xml:space="preserve">Xây dựng Cơ sở hạ tầng khu tái định cư</t>
  </si>
  <si>
    <t xml:space="preserve">Đường nội bộ thôn Làng Vùa 2</t>
  </si>
  <si>
    <t xml:space="preserve">Trạm y tế xã</t>
  </si>
  <si>
    <t xml:space="preserve">Xã Mường Đun</t>
  </si>
  <si>
    <t xml:space="preserve">NTM</t>
  </si>
  <si>
    <t xml:space="preserve">Xã Sính Phình</t>
  </si>
  <si>
    <t xml:space="preserve">Đường GTNT Séo Phình đi Tủa Chử Phùng</t>
  </si>
  <si>
    <t xml:space="preserve">Đường giao thông trục xã (ngã 3 Mường Đun - khu dân cư bản Túc) dài 7 km.</t>
  </si>
  <si>
    <t xml:space="preserve">Đường GTNT từ Ngã ba Phiêng Quảng dến cuối bản</t>
  </si>
  <si>
    <t xml:space="preserve">Xã Xá NHè</t>
  </si>
  <si>
    <t xml:space="preserve">Đập tràn bản </t>
  </si>
  <si>
    <t xml:space="preserve">Hồ Tà Huổi Tráng</t>
  </si>
  <si>
    <t xml:space="preserve">Đường giao thông bản Hẹ 2 - bản hẹ 1 dài 2 km</t>
  </si>
  <si>
    <t xml:space="preserve">Bãi rác bản Háng Dê B</t>
  </si>
  <si>
    <t xml:space="preserve">Đường liên thôn từ thôn 1 đến thôn 3</t>
  </si>
  <si>
    <t xml:space="preserve">Đường ngõ xóm Pô Ca Dao</t>
  </si>
  <si>
    <t xml:space="preserve">Bến xe khách thị trấn Tủa Chùa</t>
  </si>
  <si>
    <t xml:space="preserve">CT xe khách Điện Biên</t>
  </si>
  <si>
    <t xml:space="preserve">Quy hoạch đất ở nông thôn</t>
  </si>
  <si>
    <t xml:space="preserve">Xã Sín Chải </t>
  </si>
  <si>
    <t xml:space="preserve">Xã Tả Sìn Thàng </t>
  </si>
  <si>
    <t xml:space="preserve">Công trình nước sinh hoạt bản Suối Lư 1, bản Si Cơ</t>
  </si>
  <si>
    <t xml:space="preserve">UBND huyện xây dựng kế hoạch trình UBND tỉnh danh mục dự án và vốn đầu tư theo Kế hoạch số 137/KH-UBND ngày 10 tháng 7 năm 2014 của UBND huyện Điện Biên Đông</t>
  </si>
  <si>
    <t xml:space="preserve">Công trình nước sinh hoạt bản Tà Té</t>
  </si>
  <si>
    <t xml:space="preserve">Xã Nong U</t>
  </si>
  <si>
    <t xml:space="preserve">Công trình nước sinh hoạt bản Pá Nậm A</t>
  </si>
  <si>
    <t xml:space="preserve">Công trình nước sinh hoạt  bản Háng Sông Dưới, Phì Nhừ B</t>
  </si>
  <si>
    <t xml:space="preserve">Công trình nước sinh hoạt bản Tào La, Háng Sua</t>
  </si>
  <si>
    <t xml:space="preserve">Xã Tìa Dình</t>
  </si>
  <si>
    <t xml:space="preserve">Công trình nước sinh hoạt bản Phà Só B</t>
  </si>
  <si>
    <t xml:space="preserve">Xã Xa Dung</t>
  </si>
  <si>
    <t xml:space="preserve">Công trình nước sinh hoạt bản Co Cượm</t>
  </si>
  <si>
    <t xml:space="preserve">Xã Luân Giới</t>
  </si>
  <si>
    <t xml:space="preserve">Công trình nước sinh hoạt bản Nậm Ma, Mường Ten</t>
  </si>
  <si>
    <t xml:space="preserve">Xã Pú Hồng</t>
  </si>
  <si>
    <t xml:space="preserve">Công trình nước sinh hoạt bản Phiêng Sọt</t>
  </si>
  <si>
    <t xml:space="preserve">Công trình nước sinh hoạt bản Pá Nậm B</t>
  </si>
  <si>
    <t xml:space="preserve">Công trình nước sinh hoạt bản Ho Cớ</t>
  </si>
  <si>
    <t xml:space="preserve">Xã Na Son</t>
  </si>
  <si>
    <t xml:space="preserve">Công trình nước sinh hoạt bản Háng Lìa B</t>
  </si>
  <si>
    <t xml:space="preserve">Công trình nước sinh hoạt bản Từ Xa</t>
  </si>
  <si>
    <t xml:space="preserve">Giao thông từ tổ 3, 
tổ 4 - tổ 5</t>
  </si>
  <si>
    <t xml:space="preserve">Thị Trấn Điện Biên Đông</t>
  </si>
  <si>
    <t xml:space="preserve"> UBND huyện xây dựng kế hoạch trình UBND tỉnh danh mục dự án và vốn đầu tư theo Kế hoạch số 137/KH-UBND ngày 10 tháng 7 năm 2014 của UBND huyện Điện Biên Đông</t>
  </si>
  <si>
    <t xml:space="preserve">Mở rộng đường liên Thôn Phà Só A - B</t>
  </si>
  <si>
    <t xml:space="preserve">Mở rộng đường nội thôn Nà Sản B</t>
  </si>
  <si>
    <t xml:space="preserve">Nâng cấp, mở rộng đường liên bản Phiêng Muôn- Phiêng Púng(1km; rộng 5m)</t>
  </si>
  <si>
    <t xml:space="preserve">Nâng cấp, mở rộng đường liên bản Bản Giói- Phiêng Kên(2km; rộng 5m)</t>
  </si>
  <si>
    <t xml:space="preserve">Nâng cấp, mở rộng đường liên bản Che Phai- Phiêng Kên(3km; rộng 5m)</t>
  </si>
  <si>
    <t xml:space="preserve">Công trình thủy lợi Háng Trợ B</t>
  </si>
  <si>
    <t xml:space="preserve">Xã Pú Nhi</t>
  </si>
  <si>
    <t xml:space="preserve">Ghi chú: Tổng số 421 dự án, với tổng nhu cầu sử dụng đất là 302,510ha, (dự án khác còn lại)</t>
  </si>
  <si>
    <t xml:space="preserve">Biểu: 06</t>
  </si>
  <si>
    <t xml:space="preserve">DANH MỤC DỰ ÁN CÓ SỬ DỤNG ĐẤT TRỒNG LÚA, ĐẤT RỪNG PHÒNG HỘ VÀO CÁC MỤC ĐÍCH KHÁC TRÊN ĐỊA BÀN TỈNH ĐIỆN BIÊN NĂM 2015
</t>
  </si>
  <si>
    <t xml:space="preserve">San nền đường giao thông thoát nước giai đoạn; bổ sung mương tiêu thoát nước khu tái định cư đoạn từ tái định cư Noong Bua đến của xả sông Nậm Rốm</t>
  </si>
  <si>
    <t xml:space="preserve"> Phường Mường Thanh, Nam Thanh</t>
  </si>
  <si>
    <t xml:space="preserve">Dự án nâng cấp và mở rộng Quốc lộ 279 tại các xã Thanh Xương, xã Thanh An, Noong Hẹt, Pom Lót, Na Ư</t>
  </si>
  <si>
    <t xml:space="preserve">Xã Thanh Xương, Thanh An, Noong Hẹt, Pom Lót, Na Ư</t>
  </si>
  <si>
    <t xml:space="preserve">Dự án khác còn lại</t>
  </si>
  <si>
    <t xml:space="preserve">Mở rộng nghĩa địa bản Pom mỏ Thái</t>
  </si>
  <si>
    <t xml:space="preserve">Thanh Chăn</t>
  </si>
  <si>
    <t xml:space="preserve">Mở đường vào trung tâm hành chính xã, bản Na Tông 2</t>
  </si>
  <si>
    <t xml:space="preserve">Na Tông</t>
  </si>
  <si>
    <t xml:space="preserve">Mở đường vào trung tâm hành chính xã, lên bản Huổi Chanh (Na Tông 2. Na Hươ, Huổi Chanh)</t>
  </si>
  <si>
    <t xml:space="preserve">Đồn công an Nà Tấu</t>
  </si>
  <si>
    <t xml:space="preserve">Nà Tấu</t>
  </si>
  <si>
    <t xml:space="preserve">Mở rộng trại giam Nà Tấu</t>
  </si>
  <si>
    <t xml:space="preserve">Bổ sung Nghĩa trang C1 (gđ1)</t>
  </si>
  <si>
    <t xml:space="preserve">Chợ trung tâm cụm xã Mường Nhà</t>
  </si>
  <si>
    <t xml:space="preserve">Mường Nhà</t>
  </si>
  <si>
    <t xml:space="preserve">  Chợ xã Thanh Xương</t>
  </si>
  <si>
    <t xml:space="preserve">Thanh Xương</t>
  </si>
  <si>
    <t xml:space="preserve">Núa Ngam</t>
  </si>
  <si>
    <t xml:space="preserve">Đồn công an Pom Lót</t>
  </si>
  <si>
    <t xml:space="preserve">Pom Lót</t>
  </si>
  <si>
    <t xml:space="preserve">Trạm công an Phía Nam</t>
  </si>
  <si>
    <t xml:space="preserve">Noong Hẹt</t>
  </si>
  <si>
    <t xml:space="preserve">Chợ trung tâm xã Thanh Yên</t>
  </si>
  <si>
    <t xml:space="preserve">Thanh Yên</t>
  </si>
  <si>
    <t xml:space="preserve">Xây mới trạm y tế xã Leng Su Sìn</t>
  </si>
  <si>
    <t xml:space="preserve">Thành lập Bản mới Phì Thí</t>
  </si>
  <si>
    <t xml:space="preserve">Bản Phì Thí, xã Leng Su Sìn</t>
  </si>
  <si>
    <t xml:space="preserve">Xây dựng, thủy lợi, nước sinh hoạt</t>
  </si>
  <si>
    <t xml:space="preserve">Phòng nông nghiệp</t>
  </si>
  <si>
    <t xml:space="preserve">Bản Cà Là Páxã Leng Su Sìn</t>
  </si>
  <si>
    <t xml:space="preserve">Căn cứ chiến đấu 1</t>
  </si>
  <si>
    <t xml:space="preserve">Căn cứ chiến đấu 2</t>
  </si>
  <si>
    <t xml:space="preserve">Xã Na Sang</t>
  </si>
  <si>
    <t xml:space="preserve"> Căn cứ hậu phương </t>
  </si>
  <si>
    <t xml:space="preserve">Xã Hừa Ngài </t>
  </si>
  <si>
    <t xml:space="preserve"> Trận địa bảo vệ khu vực phòng thủ then chốt </t>
  </si>
  <si>
    <t xml:space="preserve">Thị trấn Mường Chà</t>
  </si>
  <si>
    <t xml:space="preserve"> Thao trường huấn luyện </t>
  </si>
  <si>
    <t xml:space="preserve"> Xã Na Sang</t>
  </si>
  <si>
    <t xml:space="preserve">Mường Anh 2 - xã Pa Ham</t>
  </si>
  <si>
    <t xml:space="preserve">Uỷ ban nhân xã Nặm Lịch</t>
  </si>
  <si>
    <t xml:space="preserve">Uỷ ban nhân dân xã Ngối Cáy</t>
  </si>
  <si>
    <t xml:space="preserve">Đường Dân sinh xã Trung Thu -Phình Hồ Ke - Mô Lu Tổng đối lối với đường Tà Pao (Sính Phình) - Lao Xả Phình</t>
  </si>
  <si>
    <t xml:space="preserve">Đường vào khu sở tại thuộc khu TĐC Tà Huổi Tráng - Tà Si Láng</t>
  </si>
  <si>
    <t xml:space="preserve">Điểm dãn dân Bản Hột xã Mường Đun</t>
  </si>
  <si>
    <r>
      <rPr>
        <b val="true"/>
        <i val="true"/>
        <sz val="14"/>
        <rFont val="Times New Roman"/>
        <family val="1"/>
      </rPr>
      <t xml:space="preserve">Ghi chú:</t>
    </r>
    <r>
      <rPr>
        <sz val="14"/>
        <rFont val="Times New Roman"/>
        <family val="1"/>
      </rPr>
      <t xml:space="preserve"> Tổng số 114 dự án với tổng diện tích: 413,572 ha; trong đó: đất trồng lúa 30,207 ha; đất rừng phòng hộ 23,174ha. </t>
    </r>
  </si>
  <si>
    <t xml:space="preserve">Dự án đã có thủ tục đầu tư 14 dự án, với tổng diện tích: 187,649 ha; Trong đó: đất trồng lúa 1,94ha; đất rừng phòng hộ 15,904ha;</t>
  </si>
  <si>
    <t xml:space="preserve">Dự án khác còn lại 100 dự án, với tổng diện tích: 225,923 ha; trong đó: đất trồng lúa 28,267ha đất rừng phòng hộ 7,270 ha.</t>
  </si>
</sst>
</file>

<file path=xl/styles.xml><?xml version="1.0" encoding="utf-8"?>
<styleSheet xmlns="http://schemas.openxmlformats.org/spreadsheetml/2006/main">
  <numFmts count="61">
    <numFmt numFmtId="164" formatCode="General"/>
    <numFmt numFmtId="165" formatCode="_-\$* #,##0.00_-;&quot;-$&quot;* #,##0.00_-;_-\$* \-??_-;_-@_-"/>
    <numFmt numFmtId="166" formatCode="\\#,##0;[RED]&quot;\\-&quot;#,##0"/>
    <numFmt numFmtId="167" formatCode="[$-409]#,##0.00_);[RED]\(#,##0.00\)"/>
    <numFmt numFmtId="168" formatCode="[$-409]#,##0_);[RED]\(#,##0\)"/>
    <numFmt numFmtId="169" formatCode="_-* #,##0_-;\-* #,##0_-;_-* \-_-;_-@_-"/>
    <numFmt numFmtId="170" formatCode="_-* ###,0\.00_-;\-* ###,0\.00_-;_-* \-??_-;_-@_-"/>
    <numFmt numFmtId="171" formatCode=";;;"/>
    <numFmt numFmtId="172" formatCode="0.000_)"/>
    <numFmt numFmtId="173" formatCode="_(* #,##0.00_);_(* \(#,##0.00\);_(* \-??_);_(@_)"/>
    <numFmt numFmtId="174" formatCode="#,##0"/>
    <numFmt numFmtId="175" formatCode="\$#,##0\ ;&quot;($&quot;#,##0\)"/>
    <numFmt numFmtId="176" formatCode="0.000"/>
    <numFmt numFmtId="177" formatCode="&quot;$    &quot;#,##0_);&quot;($   &quot;#,##0\)"/>
    <numFmt numFmtId="178" formatCode="&quot;$     &quot;#,##0_);&quot;($     &quot;#,##0\)"/>
    <numFmt numFmtId="179" formatCode="0.00"/>
    <numFmt numFmtId="180" formatCode="#."/>
    <numFmt numFmtId="181" formatCode="@"/>
    <numFmt numFmtId="182" formatCode="0\.0000"/>
    <numFmt numFmtId="183" formatCode="#,##0&quot; $&quot;_);[RED]\(#,##0&quot; $)&quot;"/>
    <numFmt numFmtId="184" formatCode="\$###,0\.00_);[RED]&quot;($&quot;###,0\.00\)"/>
    <numFmt numFmtId="185" formatCode="[$-409]m/d/yyyy"/>
    <numFmt numFmtId="186" formatCode="0.00%"/>
    <numFmt numFmtId="187" formatCode="\£#,##0;[RED]&quot;-£&quot;#,##0"/>
    <numFmt numFmtId="188" formatCode="_-* #,##0.0\ _F_-;\-* #,##0.0\ _F_-;_-* \-??\ _F_-;_-@_-"/>
    <numFmt numFmtId="189" formatCode="0.00000000000E+00;\?"/>
    <numFmt numFmtId="190" formatCode="#,##0.00&quot; F&quot;;[RED]\-#,##0.00&quot; F&quot;"/>
    <numFmt numFmtId="191" formatCode="_ * ###,0\.00_)\ _$_ ;_ * \(###,0\.00&quot;) &quot;_$_ ;_ * \-??_)\ _$_ ;_ @_ "/>
    <numFmt numFmtId="192" formatCode="_-* ###,0\.00\ _F_-;\-* ###,0\.00\ _F_-;_-* \-??\ _F_-;_-@_-"/>
    <numFmt numFmtId="193" formatCode="\£#,##0;&quot;-£&quot;#,##0"/>
    <numFmt numFmtId="194" formatCode="\$#,##0_);&quot;($&quot;#,##0\)"/>
    <numFmt numFmtId="195" formatCode="_-* #,##0&quot; DM&quot;_-;\-* #,##0&quot; DM&quot;_-;_-* &quot;- DM&quot;_-;_-@_-"/>
    <numFmt numFmtId="196" formatCode="_-* #,##0.00&quot; DM&quot;_-;\-* #,##0.00&quot; DM&quot;_-;_-* \-??&quot; DM&quot;_-;_-@_-"/>
    <numFmt numFmtId="197" formatCode="0%"/>
    <numFmt numFmtId="198" formatCode="_ * #,##0_ ;_ * \-#,##0_ ;_ * \-_ ;_ @_ "/>
    <numFmt numFmtId="199" formatCode="0.0%"/>
    <numFmt numFmtId="200" formatCode="_ * #,##0.00_ ;_ * \-#,##0.00_ ;_ * \-??_ ;_ @_ "/>
    <numFmt numFmtId="201" formatCode="0.0000%"/>
    <numFmt numFmtId="202" formatCode="0E+00;\趰"/>
    <numFmt numFmtId="203" formatCode="0.000000000"/>
    <numFmt numFmtId="204" formatCode="0.0E+00;\趰"/>
    <numFmt numFmtId="205" formatCode="0.000%"/>
    <numFmt numFmtId="206" formatCode="[$-409]#,##0_);\(#,##0\)"/>
    <numFmt numFmtId="207" formatCode="_-* #,##0\ _®_-;\-* #,##0\ _®_-;_-* &quot;- &quot;_®_-;_-@_-"/>
    <numFmt numFmtId="208" formatCode="_-\$* #,##0_-;&quot;-$&quot;* #,##0_-;_-\$* \-_-;_-@_-"/>
    <numFmt numFmtId="209" formatCode="\$#,##0;[RED]&quot;-$&quot;#,##0"/>
    <numFmt numFmtId="210" formatCode="_-\$* ###,0\.00_-;&quot;-$&quot;* ###,0\.00_-;_-\$* \-??_-;_-@_-"/>
    <numFmt numFmtId="211" formatCode="\￥#,##0;&quot;￥-&quot;#,##0"/>
    <numFmt numFmtId="212" formatCode="00\.000"/>
    <numFmt numFmtId="213" formatCode="#,##0.000;[RED]#,##0.000"/>
    <numFmt numFmtId="214" formatCode="#,##0;[RED]#,##0"/>
    <numFmt numFmtId="215" formatCode="#,##0.0;[RED]#,##0.0"/>
    <numFmt numFmtId="216" formatCode="0_);\(0\)"/>
    <numFmt numFmtId="217" formatCode="0"/>
    <numFmt numFmtId="218" formatCode="_(* #,##0_);_(* \(#,##0\);_(* \-??_);_(@_)"/>
    <numFmt numFmtId="219" formatCode="_(* #,##0.0_);_(* \(#,##0.0\);_(* \-??_);_(@_)"/>
    <numFmt numFmtId="220" formatCode="0.0"/>
    <numFmt numFmtId="221" formatCode="#,##0.00"/>
    <numFmt numFmtId="222" formatCode="#,##0.0"/>
    <numFmt numFmtId="223" formatCode="_-* #,##0\ _₫_-;\-* #,##0\ _₫_-;_-* \-??\ _₫_-;_-@_-"/>
    <numFmt numFmtId="224" formatCode="#,##0.00;[RED]#,##0.00"/>
  </numFmts>
  <fonts count="85">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Times New Roman"/>
      <family val="0"/>
    </font>
    <font>
      <sz val="12"/>
      <name val="¹UAAA¼"/>
      <family val="3"/>
      <charset val="129"/>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0"/>
      <name val="Arial"/>
      <family val="2"/>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3"/>
    </font>
    <font>
      <sz val="10"/>
      <name val="굴림체"/>
      <family val="3"/>
    </font>
    <font>
      <sz val="12"/>
      <name val="Times New Roman"/>
      <family val="1"/>
    </font>
    <font>
      <b val="true"/>
      <sz val="12"/>
      <name val="Times New Roman"/>
      <family val="1"/>
    </font>
    <font>
      <b val="true"/>
      <sz val="14"/>
      <name val="Times New Roman"/>
      <family val="1"/>
    </font>
    <font>
      <i val="true"/>
      <sz val="14"/>
      <name val="Times New Roman"/>
      <family val="1"/>
    </font>
    <font>
      <i val="true"/>
      <sz val="12"/>
      <name val="Times New Roman"/>
      <family val="1"/>
    </font>
    <font>
      <b val="true"/>
      <i val="true"/>
      <sz val="12"/>
      <name val="Times New Roman"/>
      <family val="1"/>
    </font>
    <font>
      <sz val="12"/>
      <name val="Times New Roman"/>
      <family val="2"/>
      <charset val="163"/>
    </font>
    <font>
      <u val="single"/>
      <sz val="12"/>
      <name val="Times New Roman"/>
      <family val="1"/>
    </font>
    <font>
      <b val="true"/>
      <u val="single"/>
      <sz val="12"/>
      <name val="Times New Roman"/>
      <family val="1"/>
    </font>
    <font>
      <sz val="13"/>
      <name val="Times New Roman"/>
      <family val="1"/>
    </font>
    <font>
      <sz val="14"/>
      <name val="Times New Roman"/>
      <family val="1"/>
    </font>
    <font>
      <b val="true"/>
      <sz val="13"/>
      <name val="Times New Roman"/>
      <family val="1"/>
    </font>
    <font>
      <b val="true"/>
      <i val="true"/>
      <sz val="13"/>
      <name val="Times New Roman"/>
      <family val="1"/>
    </font>
    <font>
      <i val="true"/>
      <sz val="13"/>
      <name val="Times New Roman"/>
      <family val="1"/>
    </font>
    <font>
      <b val="true"/>
      <sz val="9"/>
      <color rgb="FF000000"/>
      <name val="Tahoma"/>
      <family val="2"/>
    </font>
    <font>
      <sz val="9"/>
      <color rgb="FF000000"/>
      <name val="Tahoma"/>
      <family val="2"/>
    </font>
    <font>
      <sz val="11"/>
      <name val="Times New Roman"/>
      <family val="1"/>
    </font>
    <font>
      <b val="true"/>
      <i val="true"/>
      <sz val="14"/>
      <name val="Times New Roman"/>
      <family val="1"/>
    </font>
    <font>
      <b val="true"/>
      <sz val="11"/>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uble"/>
      <top style="thin"/>
      <bottom style="thin"/>
      <diagonal/>
    </border>
  </borders>
  <cellStyleXfs count="2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false" applyAlignment="false" applyProtection="true">
      <protection locked="true" hidden="false"/>
    </xf>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3" fillId="0" borderId="0" applyFont="true" applyBorder="tru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6" fontId="5"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4" fontId="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0" applyFont="true" applyBorder="false" applyAlignment="false" applyProtection="false"/>
    <xf numFmtId="180" fontId="36" fillId="0" borderId="0" applyFont="true" applyBorder="true" applyAlignment="true" applyProtection="true">
      <alignment horizontal="general" vertical="bottom" textRotation="0" wrapText="false" indent="0" shrinkToFit="false"/>
      <protection locked="false" hidden="false"/>
    </xf>
    <xf numFmtId="180" fontId="36" fillId="0" borderId="0" applyFont="true" applyBorder="true" applyAlignment="true" applyProtection="true">
      <alignment horizontal="general" vertical="bottom" textRotation="0" wrapText="false" indent="0" shrinkToFit="false"/>
      <protection locked="false" hidden="false"/>
    </xf>
    <xf numFmtId="164" fontId="37" fillId="0" borderId="9" applyFont="true" applyBorder="true" applyAlignment="true" applyProtection="true">
      <alignment horizontal="center" vertical="bottom" textRotation="0" wrapText="false" indent="0" shrinkToFit="false"/>
      <protection locked="true" hidden="false"/>
    </xf>
    <xf numFmtId="164" fontId="37" fillId="0" borderId="0" applyFont="true" applyBorder="true" applyAlignment="true" applyProtection="true">
      <alignment horizontal="center" vertical="bottom" textRotation="0" wrapText="false" indent="0" shrinkToFit="false"/>
      <protection locked="true" hidden="false"/>
    </xf>
    <xf numFmtId="181" fontId="38" fillId="0" borderId="10" applyFont="true" applyBorder="true" applyAlignment="true" applyProtection="true">
      <alignment horizontal="general" vertical="center" textRotation="0" wrapText="false" indent="0" shrinkToFit="false"/>
      <protection locked="true" hidden="false"/>
    </xf>
    <xf numFmtId="164" fontId="39" fillId="8" borderId="1" applyFont="true" applyBorder="true" applyAlignment="false" applyProtection="false"/>
    <xf numFmtId="164" fontId="29" fillId="23" borderId="0" applyFont="true" applyBorder="false" applyAlignment="false" applyProtection="false"/>
    <xf numFmtId="164" fontId="40" fillId="0" borderId="11"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1" fillId="0" borderId="9" applyFont="true" applyBorder="true" applyAlignment="true" applyProtection="true">
      <alignment horizontal="general" vertical="bottom" textRotation="0" wrapText="false" indent="0" shrinkToFit="false"/>
      <protection locked="true" hidden="false"/>
    </xf>
    <xf numFmtId="182" fontId="42" fillId="0" borderId="12"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false" applyProtection="true">
      <protection locked="true" hidden="false"/>
    </xf>
    <xf numFmtId="164" fontId="43" fillId="24"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64" fontId="4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7" fillId="2" borderId="14" applyFont="true" applyBorder="true" applyAlignment="false" applyProtection="false"/>
    <xf numFmtId="185" fontId="14"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25" borderId="0" applyFont="true" applyBorder="false" applyAlignment="false" applyProtection="true">
      <protection locked="true" hidden="false"/>
    </xf>
    <xf numFmtId="164" fontId="48" fillId="0" borderId="0" applyFont="true" applyBorder="false" applyAlignment="false" applyProtection="false"/>
    <xf numFmtId="164" fontId="5" fillId="0" borderId="0" applyFont="true" applyBorder="false" applyAlignment="false" applyProtection="false"/>
    <xf numFmtId="164" fontId="0" fillId="26" borderId="5" applyFont="true" applyBorder="true" applyAlignment="false" applyProtection="true">
      <protection locked="true" hidden="false"/>
    </xf>
    <xf numFmtId="164" fontId="4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7" fontId="51" fillId="0" borderId="0" applyFont="true" applyBorder="false" applyAlignment="true" applyProtection="true">
      <alignment horizontal="right" vertical="bottom" textRotation="0" wrapText="false" indent="0" shrinkToFit="false"/>
      <protection locked="true" hidden="false"/>
    </xf>
    <xf numFmtId="187" fontId="42" fillId="0" borderId="15" applyFont="true" applyBorder="true" applyAlignment="true" applyProtection="true">
      <alignment horizontal="right" vertical="center" textRotation="0" wrapText="false" indent="0" shrinkToFit="false"/>
      <protection locked="true" hidden="false"/>
    </xf>
    <xf numFmtId="188" fontId="5" fillId="0" borderId="15" applyFont="true" applyBorder="true" applyAlignment="true" applyProtection="true">
      <alignment horizontal="right" vertical="center" textRotation="0" wrapText="false" indent="0" shrinkToFit="false"/>
      <protection locked="true" hidden="false"/>
    </xf>
    <xf numFmtId="189" fontId="52" fillId="0" borderId="15" applyFont="true" applyBorder="true" applyAlignment="true" applyProtection="true">
      <alignment horizontal="right" vertical="center" textRotation="0" wrapText="false" indent="0" shrinkToFit="false"/>
      <protection locked="true" hidden="false"/>
    </xf>
    <xf numFmtId="190" fontId="44" fillId="0" borderId="15" applyFont="true" applyBorder="true" applyAlignment="true" applyProtection="true">
      <alignment horizontal="right" vertical="center" textRotation="0" wrapText="false" indent="0" shrinkToFit="false"/>
      <protection locked="true" hidden="false"/>
    </xf>
    <xf numFmtId="187" fontId="42" fillId="0" borderId="15" applyFont="true" applyBorder="true" applyAlignment="true" applyProtection="true">
      <alignment horizontal="right" vertical="center" textRotation="0" wrapText="false" indent="0" shrinkToFit="false"/>
      <protection locked="true" hidden="false"/>
    </xf>
    <xf numFmtId="190" fontId="44" fillId="0" borderId="15" applyFont="true" applyBorder="true" applyAlignment="true" applyProtection="true">
      <alignment horizontal="right" vertical="center" textRotation="0" wrapText="false" indent="0" shrinkToFit="false"/>
      <protection locked="true" hidden="false"/>
    </xf>
    <xf numFmtId="191" fontId="42" fillId="0" borderId="15" applyFont="true" applyBorder="true" applyAlignment="true" applyProtection="true">
      <alignment horizontal="center" vertical="bottom" textRotation="0" wrapText="false" indent="0" shrinkToFit="false"/>
      <protection locked="true" hidden="false"/>
    </xf>
    <xf numFmtId="164" fontId="53" fillId="0" borderId="0" applyFont="true" applyBorder="false" applyAlignment="false" applyProtection="false"/>
    <xf numFmtId="164" fontId="54" fillId="0" borderId="16" applyFont="true" applyBorder="true" applyAlignment="false" applyProtection="false"/>
    <xf numFmtId="192" fontId="42" fillId="0" borderId="0" applyFont="true" applyBorder="true" applyAlignment="true" applyProtection="true">
      <alignment horizontal="general" vertical="bottom" textRotation="0" wrapText="false" indent="0" shrinkToFit="false"/>
      <protection locked="true" hidden="false"/>
    </xf>
    <xf numFmtId="193" fontId="42" fillId="0" borderId="10" applyFont="true" applyBorder="true" applyAlignment="true" applyProtection="true">
      <alignment horizontal="general" vertical="bottom" textRotation="0" wrapText="false" indent="0" shrinkToFit="false"/>
      <protection locked="true" hidden="false"/>
    </xf>
    <xf numFmtId="164" fontId="55" fillId="27" borderId="10" applyFont="true" applyBorder="true" applyAlignment="true" applyProtection="true">
      <alignment horizontal="left" vertical="center" textRotation="0" wrapText="false" indent="0" shrinkToFit="false"/>
      <protection locked="true" hidden="false"/>
    </xf>
    <xf numFmtId="194" fontId="56" fillId="0" borderId="17" applyFont="true" applyBorder="true" applyAlignment="true" applyProtection="true">
      <alignment horizontal="left" vertical="top" textRotation="0" wrapText="false" indent="0" shrinkToFit="false"/>
      <protection locked="true" hidden="false"/>
    </xf>
    <xf numFmtId="194" fontId="11" fillId="0" borderId="18" applyFont="true" applyBorder="true" applyAlignment="true" applyProtection="true">
      <alignment horizontal="left" vertical="top" textRotation="0" wrapText="false" indent="0" shrinkToFit="false"/>
      <protection locked="true" hidden="false"/>
    </xf>
    <xf numFmtId="194" fontId="11" fillId="0" borderId="18" applyFont="true" applyBorder="true" applyAlignment="true" applyProtection="true">
      <alignment horizontal="left" vertical="top" textRotation="0" wrapText="false" indent="0" shrinkToFit="false"/>
      <protection locked="true" hidden="false"/>
    </xf>
    <xf numFmtId="194" fontId="11" fillId="0" borderId="18" applyFont="true" applyBorder="true" applyAlignment="true" applyProtection="true">
      <alignment horizontal="left" vertical="top" textRotation="0" wrapText="false" indent="0" shrinkToFit="false"/>
      <protection locked="true" hidden="false"/>
    </xf>
    <xf numFmtId="194" fontId="11" fillId="0" borderId="18" applyFont="true" applyBorder="true" applyAlignment="true" applyProtection="true">
      <alignment horizontal="left" vertical="top" textRotation="0" wrapText="false" indent="0" shrinkToFit="false"/>
      <protection locked="true" hidden="false"/>
    </xf>
    <xf numFmtId="164" fontId="57" fillId="0" borderId="18" applyFont="true" applyBorder="true" applyAlignment="true" applyProtection="true">
      <alignment horizontal="left" vertical="center" textRotation="0" wrapText="false" indent="0" shrinkToFit="false"/>
      <protection locked="true" hidden="false"/>
    </xf>
    <xf numFmtId="164" fontId="58"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59"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206"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207"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141" applyFont="true" applyBorder="false" applyAlignment="true" applyProtection="false">
      <alignment horizontal="center" vertical="center" textRotation="0" wrapText="true" indent="0" shrinkToFit="false"/>
      <protection locked="true" hidden="false"/>
    </xf>
    <xf numFmtId="164" fontId="66" fillId="0" borderId="0" xfId="141" applyFont="true" applyBorder="false" applyAlignment="true" applyProtection="false">
      <alignment horizontal="general" vertical="center" textRotation="0" wrapText="true" indent="0" shrinkToFit="false"/>
      <protection locked="true" hidden="false"/>
    </xf>
    <xf numFmtId="164" fontId="66" fillId="0" borderId="0" xfId="141" applyFont="true" applyBorder="false" applyAlignment="true" applyProtection="false">
      <alignment horizontal="left" vertical="center" textRotation="0" wrapText="true" indent="0" shrinkToFit="false"/>
      <protection locked="true" hidden="false"/>
    </xf>
    <xf numFmtId="213" fontId="66" fillId="0" borderId="0" xfId="141" applyFont="true" applyBorder="false" applyAlignment="true" applyProtection="false">
      <alignment horizontal="right" vertical="center" textRotation="0" wrapText="true" indent="0" shrinkToFit="false"/>
      <protection locked="true" hidden="false"/>
    </xf>
    <xf numFmtId="214" fontId="66" fillId="0" borderId="0" xfId="141" applyFont="true" applyBorder="false" applyAlignment="true" applyProtection="false">
      <alignment horizontal="general" vertical="center" textRotation="0" wrapText="true" indent="0" shrinkToFit="false"/>
      <protection locked="true" hidden="false"/>
    </xf>
    <xf numFmtId="164" fontId="67" fillId="0" borderId="0" xfId="141" applyFont="true" applyBorder="true" applyAlignment="true" applyProtection="false">
      <alignment horizontal="left" vertical="center" textRotation="0" wrapText="true" indent="0" shrinkToFit="false"/>
      <protection locked="true" hidden="false"/>
    </xf>
    <xf numFmtId="164" fontId="67" fillId="0" borderId="0" xfId="141" applyFont="true" applyBorder="false" applyAlignment="true" applyProtection="false">
      <alignment horizontal="general" vertical="center" textRotation="0" wrapText="true" indent="0" shrinkToFit="false"/>
      <protection locked="true" hidden="false"/>
    </xf>
    <xf numFmtId="213" fontId="67" fillId="0" borderId="0" xfId="141" applyFont="true" applyBorder="false" applyAlignment="true" applyProtection="false">
      <alignment horizontal="right" vertical="center" textRotation="0" wrapText="true" indent="0" shrinkToFit="false"/>
      <protection locked="true" hidden="false"/>
    </xf>
    <xf numFmtId="164" fontId="67" fillId="0" borderId="0" xfId="141" applyFont="true" applyBorder="false" applyAlignment="true" applyProtection="false">
      <alignment horizontal="center" vertical="center" textRotation="0" wrapText="true" indent="0" shrinkToFit="false"/>
      <protection locked="true" hidden="false"/>
    </xf>
    <xf numFmtId="164" fontId="68" fillId="0" borderId="0" xfId="141" applyFont="true" applyBorder="true" applyAlignment="true" applyProtection="false">
      <alignment horizontal="center" vertical="center" textRotation="0" wrapText="true" indent="0" shrinkToFit="false"/>
      <protection locked="true" hidden="false"/>
    </xf>
    <xf numFmtId="164" fontId="69" fillId="0" borderId="0" xfId="141" applyFont="true" applyBorder="true" applyAlignment="true" applyProtection="false">
      <alignment horizontal="center" vertical="center" textRotation="0" wrapText="true" indent="0" shrinkToFit="false"/>
      <protection locked="true" hidden="false"/>
    </xf>
    <xf numFmtId="164" fontId="70" fillId="0" borderId="0" xfId="141" applyFont="true" applyBorder="false" applyAlignment="true" applyProtection="false">
      <alignment horizontal="right" vertical="center" textRotation="0" wrapText="true" indent="0" shrinkToFit="false"/>
      <protection locked="true" hidden="false"/>
    </xf>
    <xf numFmtId="164" fontId="67" fillId="0" borderId="10" xfId="141" applyFont="true" applyBorder="true" applyAlignment="true" applyProtection="false">
      <alignment horizontal="center" vertical="center" textRotation="0" wrapText="true" indent="0" shrinkToFit="false"/>
      <protection locked="true" hidden="false"/>
    </xf>
    <xf numFmtId="213" fontId="67" fillId="0" borderId="10" xfId="141" applyFont="true" applyBorder="true" applyAlignment="true" applyProtection="false">
      <alignment horizontal="center" vertical="center" textRotation="0" wrapText="true" indent="0" shrinkToFit="false"/>
      <protection locked="true" hidden="false"/>
    </xf>
    <xf numFmtId="215" fontId="67" fillId="0" borderId="10" xfId="141" applyFont="true" applyBorder="true" applyAlignment="true" applyProtection="false">
      <alignment horizontal="center" vertical="center" textRotation="0" wrapText="true" indent="0" shrinkToFit="false"/>
      <protection locked="true" hidden="false"/>
    </xf>
    <xf numFmtId="214" fontId="67" fillId="0" borderId="10" xfId="141" applyFont="true" applyBorder="true" applyAlignment="true" applyProtection="false">
      <alignment horizontal="center" vertical="center" textRotation="0" wrapText="true" indent="0" shrinkToFit="false"/>
      <protection locked="true" hidden="false"/>
    </xf>
    <xf numFmtId="164" fontId="70" fillId="0" borderId="10" xfId="141" applyFont="true" applyBorder="true" applyAlignment="true" applyProtection="false">
      <alignment horizontal="center" vertical="center" textRotation="0" wrapText="true" indent="0" shrinkToFit="false"/>
      <protection locked="true" hidden="false"/>
    </xf>
    <xf numFmtId="214" fontId="70" fillId="0" borderId="10" xfId="141" applyFont="true" applyBorder="true" applyAlignment="true" applyProtection="false">
      <alignment horizontal="center" vertical="center" textRotation="0" wrapText="true" indent="0" shrinkToFit="false"/>
      <protection locked="true" hidden="false"/>
    </xf>
    <xf numFmtId="164" fontId="67" fillId="0" borderId="10" xfId="141" applyFont="true" applyBorder="true" applyAlignment="true" applyProtection="false">
      <alignment horizontal="general" vertical="center" textRotation="0" wrapText="true" indent="0" shrinkToFit="false"/>
      <protection locked="true" hidden="false"/>
    </xf>
    <xf numFmtId="213" fontId="67" fillId="0" borderId="10" xfId="141" applyFont="true" applyBorder="true" applyAlignment="true" applyProtection="false">
      <alignment horizontal="right" vertical="center" textRotation="0" wrapText="true" indent="0" shrinkToFit="false"/>
      <protection locked="true" hidden="false"/>
    </xf>
    <xf numFmtId="164" fontId="66" fillId="0" borderId="10" xfId="141" applyFont="true" applyBorder="true" applyAlignment="true" applyProtection="false">
      <alignment horizontal="center" vertical="center" textRotation="0" wrapText="true" indent="0" shrinkToFit="false"/>
      <protection locked="true" hidden="false"/>
    </xf>
    <xf numFmtId="214" fontId="66" fillId="0" borderId="10" xfId="141" applyFont="true" applyBorder="true" applyAlignment="true" applyProtection="false">
      <alignment horizontal="general" vertical="center" textRotation="0" wrapText="true" indent="0" shrinkToFit="false"/>
      <protection locked="true" hidden="false"/>
    </xf>
    <xf numFmtId="164" fontId="66" fillId="0" borderId="10" xfId="141" applyFont="true" applyBorder="true" applyAlignment="true" applyProtection="false">
      <alignment horizontal="general" vertical="center" textRotation="0" wrapText="true" indent="0" shrinkToFit="false"/>
      <protection locked="true" hidden="false"/>
    </xf>
    <xf numFmtId="216" fontId="71" fillId="0" borderId="10" xfId="141" applyFont="true" applyBorder="true" applyAlignment="true" applyProtection="false">
      <alignment horizontal="center" vertical="center" textRotation="0" wrapText="true" indent="0" shrinkToFit="false"/>
      <protection locked="true" hidden="false"/>
    </xf>
    <xf numFmtId="214" fontId="71" fillId="0" borderId="10" xfId="141" applyFont="true" applyBorder="true" applyAlignment="true" applyProtection="false">
      <alignment horizontal="center" vertical="center" textRotation="0" wrapText="true" indent="0" shrinkToFit="false"/>
      <protection locked="true" hidden="false"/>
    </xf>
    <xf numFmtId="164" fontId="66" fillId="0" borderId="10" xfId="141" applyFont="true" applyBorder="true" applyAlignment="true" applyProtection="false">
      <alignment horizontal="left" vertical="center" textRotation="0" wrapText="true" indent="0" shrinkToFit="false"/>
      <protection locked="true" hidden="false"/>
    </xf>
    <xf numFmtId="213" fontId="66" fillId="0" borderId="10" xfId="82" applyFont="true" applyBorder="true" applyAlignment="true" applyProtection="true">
      <alignment horizontal="right" vertical="center" textRotation="0" wrapText="true" indent="0" shrinkToFit="false"/>
      <protection locked="true" hidden="false"/>
    </xf>
    <xf numFmtId="164" fontId="66" fillId="0" borderId="10" xfId="146" applyFont="true" applyBorder="true" applyAlignment="true" applyProtection="false">
      <alignment horizontal="center" vertical="center" textRotation="0" wrapText="true" indent="0" shrinkToFit="false"/>
      <protection locked="true" hidden="false"/>
    </xf>
    <xf numFmtId="214" fontId="66" fillId="0" borderId="10" xfId="146" applyFont="true" applyBorder="true" applyAlignment="true" applyProtection="false">
      <alignment horizontal="general" vertical="center" textRotation="0" wrapText="true" indent="0" shrinkToFit="false"/>
      <protection locked="true" hidden="false"/>
    </xf>
    <xf numFmtId="164" fontId="66" fillId="0" borderId="10" xfId="146" applyFont="true" applyBorder="true" applyAlignment="true" applyProtection="false">
      <alignment horizontal="general" vertical="center" textRotation="0" wrapText="true" indent="0" shrinkToFit="false"/>
      <protection locked="true" hidden="false"/>
    </xf>
    <xf numFmtId="217" fontId="66" fillId="0" borderId="10" xfId="141" applyFont="true" applyBorder="true" applyAlignment="true" applyProtection="false">
      <alignment horizontal="center" vertical="center" textRotation="0" wrapText="true" indent="0" shrinkToFit="false"/>
      <protection locked="true" hidden="false"/>
    </xf>
    <xf numFmtId="164" fontId="66" fillId="0" borderId="10" xfId="145" applyFont="true" applyBorder="true" applyAlignment="true" applyProtection="false">
      <alignment horizontal="center" vertical="center" textRotation="0" wrapText="true" indent="0" shrinkToFit="false"/>
      <protection locked="true" hidden="false"/>
    </xf>
    <xf numFmtId="214" fontId="66" fillId="0" borderId="10" xfId="145" applyFont="true" applyBorder="true" applyAlignment="true" applyProtection="false">
      <alignment horizontal="general" vertical="center" textRotation="0" wrapText="true" indent="0" shrinkToFit="false"/>
      <protection locked="true" hidden="false"/>
    </xf>
    <xf numFmtId="213" fontId="66" fillId="0" borderId="10" xfId="141" applyFont="true" applyBorder="true" applyAlignment="true" applyProtection="false">
      <alignment horizontal="right" vertical="center" textRotation="0" wrapText="true" indent="0" shrinkToFit="false"/>
      <protection locked="true" hidden="false"/>
    </xf>
    <xf numFmtId="215" fontId="66" fillId="0" borderId="10" xfId="141" applyFont="true" applyBorder="true" applyAlignment="true" applyProtection="false">
      <alignment horizontal="right" vertical="center" textRotation="0" wrapText="true" indent="0" shrinkToFit="false"/>
      <protection locked="true" hidden="false"/>
    </xf>
    <xf numFmtId="214" fontId="72" fillId="0" borderId="10" xfId="144" applyFont="true" applyBorder="true" applyAlignment="true" applyProtection="false">
      <alignment horizontal="right" vertical="center" textRotation="0" wrapText="true" indent="0" shrinkToFit="false"/>
      <protection locked="true" hidden="false"/>
    </xf>
    <xf numFmtId="214" fontId="45" fillId="0" borderId="10" xfId="145" applyFont="true" applyBorder="true" applyAlignment="true" applyProtection="false">
      <alignment horizontal="right" vertical="center" textRotation="0" wrapText="true" indent="0" shrinkToFit="false"/>
      <protection locked="true" hidden="false"/>
    </xf>
    <xf numFmtId="214" fontId="66" fillId="0" borderId="10" xfId="141" applyFont="true" applyBorder="true" applyAlignment="true" applyProtection="false">
      <alignment horizontal="right" vertical="center" textRotation="0" wrapText="true" indent="0" shrinkToFit="false"/>
      <protection locked="true" hidden="false"/>
    </xf>
    <xf numFmtId="174" fontId="66" fillId="0" borderId="10" xfId="141" applyFont="true" applyBorder="true" applyAlignment="true" applyProtection="false">
      <alignment horizontal="center" vertical="center" textRotation="0" wrapText="true" indent="0" shrinkToFit="false"/>
      <protection locked="true" hidden="false"/>
    </xf>
    <xf numFmtId="218" fontId="66" fillId="0" borderId="10" xfId="82" applyFont="true" applyBorder="true" applyAlignment="true" applyProtection="true">
      <alignment horizontal="general" vertical="center" textRotation="0" wrapText="true" indent="0" shrinkToFit="false"/>
      <protection locked="true" hidden="false"/>
    </xf>
    <xf numFmtId="164" fontId="67" fillId="0" borderId="10" xfId="141" applyFont="true" applyBorder="true" applyAlignment="true" applyProtection="false">
      <alignment horizontal="justify" vertical="center" textRotation="0" wrapText="true" indent="0" shrinkToFit="false"/>
      <protection locked="true" hidden="false"/>
    </xf>
    <xf numFmtId="214" fontId="66" fillId="0" borderId="10" xfId="82" applyFont="true" applyBorder="true" applyAlignment="true" applyProtection="tru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213" fontId="66" fillId="0" borderId="10" xfId="0" applyFont="true" applyBorder="true" applyAlignment="true" applyProtection="false">
      <alignment horizontal="right"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214" fontId="66" fillId="0" borderId="10" xfId="0" applyFont="true" applyBorder="true" applyAlignment="true" applyProtection="false">
      <alignment horizontal="general" vertical="center" textRotation="0" wrapText="true" indent="0" shrinkToFit="false"/>
      <protection locked="true" hidden="false"/>
    </xf>
    <xf numFmtId="164" fontId="73" fillId="0" borderId="0" xfId="141" applyFont="true" applyBorder="false" applyAlignment="true" applyProtection="false">
      <alignment horizontal="center" vertical="center" textRotation="0" wrapText="true" indent="0" shrinkToFit="false"/>
      <protection locked="true" hidden="false"/>
    </xf>
    <xf numFmtId="164" fontId="66" fillId="0" borderId="10" xfId="141" applyFont="true" applyBorder="true" applyAlignment="true" applyProtection="false">
      <alignment horizontal="justify" vertical="center" textRotation="0" wrapText="true" indent="0" shrinkToFit="false"/>
      <protection locked="true" hidden="false"/>
    </xf>
    <xf numFmtId="164" fontId="67" fillId="0" borderId="10" xfId="141" applyFont="true" applyBorder="true" applyAlignment="true" applyProtection="false">
      <alignment horizontal="left" vertical="center" textRotation="0" wrapText="true" indent="0" shrinkToFit="false"/>
      <protection locked="true" hidden="false"/>
    </xf>
    <xf numFmtId="213" fontId="67" fillId="0" borderId="10" xfId="82" applyFont="true" applyBorder="true" applyAlignment="true" applyProtection="true">
      <alignment horizontal="right" vertical="center" textRotation="0" wrapText="true" indent="0" shrinkToFit="false"/>
      <protection locked="true" hidden="false"/>
    </xf>
    <xf numFmtId="213" fontId="67" fillId="0" borderId="10" xfId="82" applyFont="true" applyBorder="true" applyAlignment="true" applyProtection="true">
      <alignment horizontal="center" vertical="center" textRotation="0" wrapText="true" indent="0" shrinkToFit="false"/>
      <protection locked="true" hidden="false"/>
    </xf>
    <xf numFmtId="214" fontId="67" fillId="0" borderId="10" xfId="82" applyFont="true" applyBorder="true" applyAlignment="true" applyProtection="true">
      <alignment horizontal="right" vertical="center" textRotation="0" wrapText="true" indent="0" shrinkToFit="false"/>
      <protection locked="true" hidden="false"/>
    </xf>
    <xf numFmtId="164" fontId="74" fillId="0" borderId="0" xfId="141" applyFont="true" applyBorder="false" applyAlignment="true" applyProtection="false">
      <alignment horizontal="center" vertical="center" textRotation="0" wrapText="true" indent="0" shrinkToFit="false"/>
      <protection locked="true" hidden="false"/>
    </xf>
    <xf numFmtId="174" fontId="66" fillId="0" borderId="10" xfId="141" applyFont="true" applyBorder="true" applyAlignment="true" applyProtection="false">
      <alignment horizontal="general" vertical="center" textRotation="0" wrapText="true" indent="0" shrinkToFit="false"/>
      <protection locked="true" hidden="false"/>
    </xf>
    <xf numFmtId="164" fontId="66" fillId="0" borderId="10" xfId="152" applyFont="true" applyBorder="true" applyAlignment="true" applyProtection="false">
      <alignment horizontal="left" vertical="center" textRotation="0" wrapText="true" indent="0" shrinkToFit="false"/>
      <protection locked="true" hidden="false"/>
    </xf>
    <xf numFmtId="164" fontId="66" fillId="0" borderId="10" xfId="152" applyFont="true" applyBorder="true" applyAlignment="true" applyProtection="false">
      <alignment horizontal="center" vertical="center" textRotation="0" wrapText="true" indent="0" shrinkToFit="false"/>
      <protection locked="true" hidden="false"/>
    </xf>
    <xf numFmtId="219" fontId="66" fillId="0" borderId="10" xfId="82" applyFont="true" applyBorder="true" applyAlignment="true" applyProtection="true">
      <alignment horizontal="center" vertical="center" textRotation="0" wrapText="true" indent="0" shrinkToFit="false"/>
      <protection locked="true" hidden="false"/>
    </xf>
    <xf numFmtId="164" fontId="66" fillId="0" borderId="0" xfId="152" applyFont="true" applyBorder="false" applyAlignment="true" applyProtection="false">
      <alignment horizontal="center" vertical="center" textRotation="0" wrapText="true" indent="0" shrinkToFit="false"/>
      <protection locked="true" hidden="false"/>
    </xf>
    <xf numFmtId="164" fontId="66" fillId="0" borderId="0" xfId="152" applyFont="true" applyBorder="false" applyAlignment="true" applyProtection="false">
      <alignment horizontal="general" vertical="center" textRotation="0" wrapText="true" indent="0" shrinkToFit="false"/>
      <protection locked="true" hidden="false"/>
    </xf>
    <xf numFmtId="213" fontId="66" fillId="0" borderId="0" xfId="152" applyFont="true" applyBorder="false" applyAlignment="true" applyProtection="false">
      <alignment horizontal="general" vertical="center" textRotation="0" wrapText="true" indent="0" shrinkToFit="false"/>
      <protection locked="true" hidden="false"/>
    </xf>
    <xf numFmtId="214" fontId="66" fillId="0" borderId="10" xfId="82" applyFont="true" applyBorder="true" applyAlignment="true" applyProtection="true">
      <alignment horizontal="right" vertical="center" textRotation="0" wrapText="true" indent="0" shrinkToFit="false"/>
      <protection locked="true" hidden="false"/>
    </xf>
    <xf numFmtId="185" fontId="66" fillId="0" borderId="10" xfId="141" applyFont="true" applyBorder="true" applyAlignment="true" applyProtection="false">
      <alignment horizontal="center" vertical="center" textRotation="0" wrapText="true" indent="0" shrinkToFit="false"/>
      <protection locked="true" hidden="false"/>
    </xf>
    <xf numFmtId="220" fontId="66" fillId="0" borderId="10" xfId="141" applyFont="true" applyBorder="true" applyAlignment="true" applyProtection="false">
      <alignment horizontal="general" vertical="center" textRotation="0" wrapText="true" indent="0" shrinkToFit="false"/>
      <protection locked="true" hidden="false"/>
    </xf>
    <xf numFmtId="215" fontId="66" fillId="0" borderId="10" xfId="82" applyFont="true" applyBorder="true" applyAlignment="true" applyProtection="true">
      <alignment horizontal="right" vertical="center" textRotation="0" wrapText="true" indent="0" shrinkToFit="false"/>
      <protection locked="true" hidden="false"/>
    </xf>
    <xf numFmtId="173" fontId="66" fillId="0" borderId="10" xfId="141" applyFont="true" applyBorder="true" applyAlignment="true" applyProtection="false">
      <alignment horizontal="center" vertical="center" textRotation="0" wrapText="true" indent="0" shrinkToFit="false"/>
      <protection locked="true" hidden="false"/>
    </xf>
    <xf numFmtId="214" fontId="67" fillId="0" borderId="10" xfId="141" applyFont="true" applyBorder="true" applyAlignment="true" applyProtection="false">
      <alignment horizontal="right"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79" fontId="75" fillId="0" borderId="10" xfId="0" applyFont="true" applyBorder="true" applyAlignment="true" applyProtection="false">
      <alignment horizontal="center" vertical="center" textRotation="0" wrapText="true" indent="0" shrinkToFit="false"/>
      <protection locked="true" hidden="false"/>
    </xf>
    <xf numFmtId="221" fontId="75" fillId="0" borderId="0" xfId="0" applyFont="true" applyBorder="false" applyAlignment="true" applyProtection="false">
      <alignment horizontal="general" vertical="center" textRotation="0" wrapText="false" indent="0" shrinkToFit="false"/>
      <protection locked="true" hidden="false"/>
    </xf>
    <xf numFmtId="164" fontId="75" fillId="0" borderId="10" xfId="174"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214" fontId="75" fillId="0" borderId="10" xfId="0" applyFont="true" applyBorder="true" applyAlignment="true" applyProtection="false">
      <alignment horizontal="right" vertical="center" textRotation="0" wrapText="false" indent="0" shrinkToFit="fals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74" fontId="67" fillId="0" borderId="10" xfId="141" applyFont="true" applyBorder="true" applyAlignment="true" applyProtection="false">
      <alignment horizontal="center" vertical="center" textRotation="0" wrapText="true" indent="0" shrinkToFit="false"/>
      <protection locked="true" hidden="false"/>
    </xf>
    <xf numFmtId="185" fontId="67" fillId="0" borderId="10" xfId="141" applyFont="true" applyBorder="true" applyAlignment="true" applyProtection="false">
      <alignment horizontal="general" vertical="center" textRotation="0" wrapText="true" indent="0" shrinkToFit="false"/>
      <protection locked="true" hidden="false"/>
    </xf>
    <xf numFmtId="185" fontId="67" fillId="0" borderId="10" xfId="141" applyFont="true" applyBorder="true" applyAlignment="true" applyProtection="false">
      <alignment horizontal="center" vertical="center" textRotation="0" wrapText="true" indent="0" shrinkToFit="false"/>
      <protection locked="true" hidden="false"/>
    </xf>
    <xf numFmtId="185" fontId="67" fillId="0" borderId="10" xfId="141" applyFont="true" applyBorder="true" applyAlignment="true" applyProtection="false">
      <alignment horizontal="right" vertical="center" textRotation="0" wrapText="true" indent="0" shrinkToFit="false"/>
      <protection locked="true" hidden="false"/>
    </xf>
    <xf numFmtId="164" fontId="66" fillId="0" borderId="0" xfId="141" applyFont="true" applyBorder="true" applyAlignment="true" applyProtection="false">
      <alignment horizontal="center" vertical="center" textRotation="0" wrapText="true" indent="0" shrinkToFit="false"/>
      <protection locked="true" hidden="false"/>
    </xf>
    <xf numFmtId="164" fontId="67" fillId="0" borderId="0" xfId="141" applyFont="true" applyBorder="true" applyAlignment="true" applyProtection="false">
      <alignment horizontal="center" vertical="center" textRotation="0" wrapText="true" indent="0" shrinkToFit="false"/>
      <protection locked="true" hidden="false"/>
    </xf>
    <xf numFmtId="174" fontId="67" fillId="0" borderId="0" xfId="141" applyFont="true" applyBorder="true" applyAlignment="true" applyProtection="false">
      <alignment horizontal="center" vertical="center" textRotation="0" wrapText="true" indent="0" shrinkToFit="false"/>
      <protection locked="true" hidden="false"/>
    </xf>
    <xf numFmtId="185" fontId="67" fillId="0" borderId="0" xfId="141" applyFont="true" applyBorder="true" applyAlignment="true" applyProtection="false">
      <alignment horizontal="general" vertical="center" textRotation="0" wrapText="true" indent="0" shrinkToFit="false"/>
      <protection locked="true" hidden="false"/>
    </xf>
    <xf numFmtId="185" fontId="67" fillId="0" borderId="0" xfId="141" applyFont="true" applyBorder="true" applyAlignment="true" applyProtection="false">
      <alignment horizontal="center" vertical="center" textRotation="0" wrapText="true" indent="0" shrinkToFit="false"/>
      <protection locked="true" hidden="false"/>
    </xf>
    <xf numFmtId="213" fontId="67" fillId="0" borderId="0" xfId="141" applyFont="true" applyBorder="true" applyAlignment="true" applyProtection="false">
      <alignment horizontal="right" vertical="center" textRotation="0" wrapText="true" indent="0" shrinkToFit="false"/>
      <protection locked="true" hidden="false"/>
    </xf>
    <xf numFmtId="185" fontId="67" fillId="0" borderId="0" xfId="141" applyFont="true" applyBorder="true" applyAlignment="true" applyProtection="false">
      <alignment horizontal="right" vertical="center" textRotation="0" wrapText="true" indent="0" shrinkToFit="false"/>
      <protection locked="true" hidden="false"/>
    </xf>
    <xf numFmtId="214" fontId="67" fillId="0" borderId="0" xfId="141" applyFont="true" applyBorder="true" applyAlignment="true" applyProtection="false">
      <alignment horizontal="center" vertical="center" textRotation="0" wrapText="true" indent="0" shrinkToFit="false"/>
      <protection locked="true" hidden="false"/>
    </xf>
    <xf numFmtId="164" fontId="66" fillId="0" borderId="0" xfId="141" applyFont="true" applyBorder="true" applyAlignment="true" applyProtection="false">
      <alignment horizontal="left" vertical="center" textRotation="0" wrapText="true" indent="0" shrinkToFit="false"/>
      <protection locked="true" hidden="false"/>
    </xf>
    <xf numFmtId="164" fontId="66" fillId="0" borderId="0" xfId="141" applyFont="true" applyBorder="true" applyAlignment="true" applyProtection="false">
      <alignment horizontal="general" vertical="center" textRotation="0" wrapText="true" indent="0" shrinkToFit="false"/>
      <protection locked="true" hidden="false"/>
    </xf>
    <xf numFmtId="213" fontId="66" fillId="0" borderId="0" xfId="141" applyFont="true" applyBorder="true" applyAlignment="true" applyProtection="false">
      <alignment horizontal="right" vertical="center" textRotation="0" wrapText="true" indent="0" shrinkToFit="false"/>
      <protection locked="true" hidden="false"/>
    </xf>
    <xf numFmtId="214" fontId="66" fillId="0" borderId="0" xfId="141" applyFont="true" applyBorder="true" applyAlignment="true" applyProtection="false">
      <alignment horizontal="general" vertical="center" textRotation="0" wrapText="true" indent="0" shrinkToFit="false"/>
      <protection locked="true" hidden="false"/>
    </xf>
    <xf numFmtId="213" fontId="66" fillId="0" borderId="0" xfId="141" applyFont="true" applyBorder="true" applyAlignment="true" applyProtection="false">
      <alignment horizontal="general" vertical="center" textRotation="0" wrapText="true" indent="0" shrinkToFit="false"/>
      <protection locked="true" hidden="false"/>
    </xf>
    <xf numFmtId="214" fontId="66" fillId="0" borderId="0" xfId="141" applyFont="true" applyBorder="true" applyAlignment="true" applyProtection="false">
      <alignment horizontal="right" vertical="center" textRotation="0" wrapText="true" indent="0" shrinkToFit="false"/>
      <protection locked="true" hidden="false"/>
    </xf>
    <xf numFmtId="213" fontId="66" fillId="0" borderId="0" xfId="141"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213" fontId="75" fillId="0" borderId="0" xfId="0" applyFont="true" applyBorder="false" applyAlignment="true" applyProtection="false">
      <alignment horizontal="right" vertical="center" textRotation="0" wrapText="true" indent="0" shrinkToFit="false"/>
      <protection locked="true" hidden="false"/>
    </xf>
    <xf numFmtId="214" fontId="75" fillId="0" borderId="0" xfId="0" applyFont="true" applyBorder="false" applyAlignment="true" applyProtection="false">
      <alignment horizontal="general" vertical="center" textRotation="0" wrapText="true" indent="0" shrinkToFit="false"/>
      <protection locked="true" hidden="false"/>
    </xf>
    <xf numFmtId="214" fontId="75" fillId="0" borderId="0" xfId="0" applyFont="true" applyBorder="fals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21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214" fontId="76" fillId="0" borderId="0" xfId="0" applyFont="true" applyBorder="fals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69" fillId="0" borderId="0" xfId="140" applyFont="true" applyBorder="true" applyAlignment="true" applyProtection="false">
      <alignment horizontal="center" vertical="center" textRotation="0" wrapText="true" indent="0" shrinkToFit="false"/>
      <protection locked="true" hidden="false"/>
    </xf>
    <xf numFmtId="213" fontId="77" fillId="0" borderId="0" xfId="0" applyFont="true" applyBorder="fals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213" fontId="77" fillId="0" borderId="10" xfId="0" applyFont="true" applyBorder="true" applyAlignment="true" applyProtection="false">
      <alignment horizontal="center" vertical="center" textRotation="0" wrapText="true" indent="0" shrinkToFit="false"/>
      <protection locked="true" hidden="false"/>
    </xf>
    <xf numFmtId="214" fontId="77" fillId="0" borderId="10" xfId="0" applyFont="true" applyBorder="true" applyAlignment="true" applyProtection="false">
      <alignment horizontal="center" vertical="center" textRotation="0" wrapText="true" indent="0" shrinkToFit="false"/>
      <protection locked="true" hidden="false"/>
    </xf>
    <xf numFmtId="216" fontId="78" fillId="0" borderId="10" xfId="0" applyFont="true" applyBorder="true" applyAlignment="true" applyProtection="false">
      <alignment horizontal="center" vertical="center" textRotation="0" wrapText="true" indent="0" shrinkToFit="false"/>
      <protection locked="true" hidden="false"/>
    </xf>
    <xf numFmtId="216" fontId="79" fillId="0" borderId="0" xfId="0" applyFont="true" applyBorder="false" applyAlignment="true" applyProtection="false">
      <alignment horizontal="center" vertical="center" textRotation="0" wrapText="true" indent="0" shrinkToFit="false"/>
      <protection locked="true" hidden="false"/>
    </xf>
    <xf numFmtId="216" fontId="78" fillId="0" borderId="0" xfId="0" applyFont="true" applyBorder="false" applyAlignment="true" applyProtection="false">
      <alignment horizontal="center" vertical="center" textRotation="0" wrapText="true" indent="0" shrinkToFit="false"/>
      <protection locked="true" hidden="false"/>
    </xf>
    <xf numFmtId="213" fontId="77" fillId="0" borderId="10" xfId="0" applyFont="true" applyBorder="true" applyAlignment="true" applyProtection="false">
      <alignment horizontal="right" vertical="center" textRotation="0" wrapText="true" indent="0" shrinkToFit="false"/>
      <protection locked="true" hidden="false"/>
    </xf>
    <xf numFmtId="214" fontId="75" fillId="0" borderId="10" xfId="0" applyFont="true" applyBorder="true" applyAlignment="true" applyProtection="false">
      <alignment horizontal="right"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213" fontId="75" fillId="0" borderId="10" xfId="0" applyFont="true" applyBorder="true" applyAlignment="true" applyProtection="false">
      <alignment horizontal="right" vertical="center" textRotation="0" wrapText="true" indent="0" shrinkToFit="false"/>
      <protection locked="true" hidden="false"/>
    </xf>
    <xf numFmtId="214" fontId="75" fillId="0" borderId="1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0" xfId="141" applyFont="true" applyBorder="true" applyAlignment="true" applyProtection="false">
      <alignment horizontal="general" vertical="center" textRotation="0" wrapText="true" indent="0" shrinkToFit="false"/>
      <protection locked="true" hidden="false"/>
    </xf>
    <xf numFmtId="164" fontId="75" fillId="0" borderId="10" xfId="141" applyFont="true" applyBorder="true" applyAlignment="true" applyProtection="false">
      <alignment horizontal="left" vertical="center" textRotation="0" wrapText="true" indent="0" shrinkToFit="false"/>
      <protection locked="true" hidden="false"/>
    </xf>
    <xf numFmtId="213" fontId="75" fillId="0" borderId="10" xfId="141" applyFont="true" applyBorder="true" applyAlignment="true" applyProtection="false">
      <alignment horizontal="right" vertical="center" textRotation="0" wrapText="true" indent="0" shrinkToFit="false"/>
      <protection locked="true" hidden="false"/>
    </xf>
    <xf numFmtId="164" fontId="75" fillId="0" borderId="10" xfId="141" applyFont="true" applyBorder="true" applyAlignment="true" applyProtection="false">
      <alignment horizontal="center" vertical="center" textRotation="0" wrapText="true" indent="0" shrinkToFit="false"/>
      <protection locked="true" hidden="false"/>
    </xf>
    <xf numFmtId="214" fontId="75" fillId="0" borderId="10" xfId="141" applyFont="true" applyBorder="true" applyAlignment="true" applyProtection="false">
      <alignment horizontal="right" vertical="center" textRotation="0" wrapText="true" indent="0" shrinkToFit="false"/>
      <protection locked="true" hidden="false"/>
    </xf>
    <xf numFmtId="214" fontId="75" fillId="0" borderId="10" xfId="141" applyFont="true" applyBorder="true" applyAlignment="true" applyProtection="false">
      <alignment horizontal="right" vertical="center" textRotation="0" wrapText="false" indent="0" shrinkToFit="false"/>
      <protection locked="true" hidden="false"/>
    </xf>
    <xf numFmtId="164" fontId="75" fillId="0" borderId="10" xfId="141" applyFont="true" applyBorder="true" applyAlignment="true" applyProtection="false">
      <alignment horizontal="center" vertical="center" textRotation="0" wrapText="fals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214" fontId="77" fillId="0" borderId="10" xfId="0" applyFont="true" applyBorder="true" applyAlignment="true" applyProtection="false">
      <alignment horizontal="right"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214" fontId="77" fillId="0" borderId="10" xfId="0" applyFont="true" applyBorder="true" applyAlignment="true" applyProtection="false">
      <alignment horizontal="right" vertical="center"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213" fontId="75" fillId="0" borderId="10" xfId="82" applyFont="true" applyBorder="true" applyAlignment="true" applyProtection="true">
      <alignment horizontal="right" vertical="center" textRotation="0" wrapText="true" indent="0" shrinkToFit="false"/>
      <protection locked="true" hidden="false"/>
    </xf>
    <xf numFmtId="174" fontId="75" fillId="0" borderId="10" xfId="0" applyFont="true" applyBorder="true" applyAlignment="true" applyProtection="false">
      <alignment horizontal="center" vertical="center" textRotation="0" wrapText="true" indent="0" shrinkToFit="false"/>
      <protection locked="true" hidden="false"/>
    </xf>
    <xf numFmtId="214" fontId="75" fillId="0" borderId="10" xfId="82" applyFont="true" applyBorder="true" applyAlignment="true" applyProtection="true">
      <alignment horizontal="right" vertical="center" textRotation="0" wrapText="false" indent="0" shrinkToFit="false"/>
      <protection locked="true" hidden="false"/>
    </xf>
    <xf numFmtId="174" fontId="75" fillId="0" borderId="10" xfId="141" applyFont="true" applyBorder="true" applyAlignment="true" applyProtection="false">
      <alignment horizontal="center" vertical="center" textRotation="0" wrapText="true" indent="0" shrinkToFit="false"/>
      <protection locked="true" hidden="false"/>
    </xf>
    <xf numFmtId="164" fontId="75" fillId="0" borderId="0" xfId="141" applyFont="true" applyBorder="false" applyAlignment="true" applyProtection="false">
      <alignment horizontal="center" vertical="center" textRotation="0" wrapText="false" indent="0" shrinkToFit="false"/>
      <protection locked="true" hidden="false"/>
    </xf>
    <xf numFmtId="214" fontId="75" fillId="0" borderId="10" xfId="82" applyFont="true" applyBorder="true" applyAlignment="true" applyProtection="true">
      <alignment horizontal="right" vertical="center" textRotation="0" wrapText="true" indent="0" shrinkToFit="false"/>
      <protection locked="true" hidden="false"/>
    </xf>
    <xf numFmtId="214" fontId="75" fillId="0" borderId="10" xfId="141" applyFont="true" applyBorder="true" applyAlignment="true" applyProtection="false">
      <alignment horizontal="general" vertical="center" textRotation="0" wrapText="true" indent="0" shrinkToFit="false"/>
      <protection locked="true" hidden="false"/>
    </xf>
    <xf numFmtId="213" fontId="75" fillId="0" borderId="19" xfId="82" applyFont="true" applyBorder="true" applyAlignment="true" applyProtection="true">
      <alignment horizontal="right" vertical="center" textRotation="0" wrapText="true" indent="0" shrinkToFit="false"/>
      <protection locked="true" hidden="false"/>
    </xf>
    <xf numFmtId="164" fontId="75" fillId="0" borderId="19"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213" fontId="75" fillId="0" borderId="10" xfId="15" applyFont="true" applyBorder="true" applyAlignment="true" applyProtection="true">
      <alignment horizontal="right" vertical="center" textRotation="0" wrapText="true" indent="0" shrinkToFit="false"/>
      <protection locked="true" hidden="false"/>
    </xf>
    <xf numFmtId="179" fontId="75" fillId="0" borderId="10" xfId="0" applyFont="true" applyBorder="true" applyAlignment="true" applyProtection="false">
      <alignment horizontal="left" vertical="center" textRotation="0" wrapText="true" indent="0" shrinkToFit="false"/>
      <protection locked="true" hidden="false"/>
    </xf>
    <xf numFmtId="173" fontId="75" fillId="0" borderId="10" xfId="0" applyFont="true" applyBorder="true" applyAlignment="true" applyProtection="false">
      <alignment horizontal="center" vertical="center" textRotation="0" wrapText="true" indent="0" shrinkToFit="false"/>
      <protection locked="true" hidden="false"/>
    </xf>
    <xf numFmtId="221" fontId="75" fillId="0" borderId="10" xfId="0" applyFont="true" applyBorder="true" applyAlignment="true" applyProtection="false">
      <alignment horizontal="center" vertical="center" textRotation="0" wrapText="true" indent="0" shrinkToFit="false"/>
      <protection locked="true" hidden="false"/>
    </xf>
    <xf numFmtId="217" fontId="75"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justify" vertical="center" textRotation="0" wrapText="true" indent="0" shrinkToFit="false"/>
      <protection locked="true" hidden="false"/>
    </xf>
    <xf numFmtId="213" fontId="77" fillId="0" borderId="10" xfId="15" applyFont="true" applyBorder="true" applyAlignment="true" applyProtection="true">
      <alignment horizontal="general" vertical="center" textRotation="0" wrapText="false" indent="0" shrinkToFit="false"/>
      <protection locked="true" hidden="false"/>
    </xf>
    <xf numFmtId="221" fontId="75" fillId="0" borderId="10" xfId="153" applyFont="true" applyBorder="true" applyAlignment="true" applyProtection="false">
      <alignment horizontal="general" vertical="center" textRotation="0" wrapText="true" indent="0" shrinkToFit="false"/>
      <protection locked="true" hidden="false"/>
    </xf>
    <xf numFmtId="222" fontId="75" fillId="0" borderId="10" xfId="157" applyFont="true" applyBorder="true" applyAlignment="true" applyProtection="false">
      <alignment horizontal="general" vertical="center" textRotation="0" wrapText="true" indent="0" shrinkToFit="false"/>
      <protection locked="true" hidden="false"/>
    </xf>
    <xf numFmtId="213" fontId="75" fillId="0" borderId="10" xfId="151" applyFont="true" applyBorder="true" applyAlignment="true" applyProtection="false">
      <alignment horizontal="right" vertical="center" textRotation="0" wrapText="false" indent="0" shrinkToFit="false"/>
      <protection locked="true" hidden="false"/>
    </xf>
    <xf numFmtId="221" fontId="75" fillId="0" borderId="10" xfId="151" applyFont="true" applyBorder="true" applyAlignment="true" applyProtection="false">
      <alignment horizontal="center" vertical="center" textRotation="0" wrapText="true" indent="0" shrinkToFit="false"/>
      <protection locked="true" hidden="false"/>
    </xf>
    <xf numFmtId="174" fontId="75" fillId="0" borderId="10" xfId="0" applyFont="true" applyBorder="true" applyAlignment="true" applyProtection="false">
      <alignment horizontal="right" vertical="center" textRotation="0" wrapText="true" indent="0" shrinkToFit="false"/>
      <protection locked="true" hidden="false"/>
    </xf>
    <xf numFmtId="214" fontId="75" fillId="0" borderId="10" xfId="157" applyFont="true" applyBorder="true" applyAlignment="true" applyProtection="false">
      <alignment horizontal="right" vertical="center" textRotation="0" wrapText="false" indent="0" shrinkToFit="false"/>
      <protection locked="true" hidden="false"/>
    </xf>
    <xf numFmtId="164" fontId="75" fillId="0" borderId="10" xfId="157" applyFont="true" applyBorder="true" applyAlignment="true" applyProtection="false">
      <alignment horizontal="center" vertical="center" textRotation="0" wrapText="false" indent="0" shrinkToFit="false"/>
      <protection locked="true" hidden="false"/>
    </xf>
    <xf numFmtId="164" fontId="75" fillId="0" borderId="0" xfId="157" applyFont="true" applyBorder="false" applyAlignment="true" applyProtection="false">
      <alignment horizontal="center" vertical="center" textRotation="0" wrapText="false" indent="0" shrinkToFit="false"/>
      <protection locked="true" hidden="false"/>
    </xf>
    <xf numFmtId="164" fontId="75" fillId="0" borderId="0" xfId="157" applyFont="true" applyBorder="false" applyAlignment="true" applyProtection="false">
      <alignment horizontal="general" vertical="center" textRotation="0" wrapText="false" indent="0" shrinkToFit="false"/>
      <protection locked="true" hidden="false"/>
    </xf>
    <xf numFmtId="221" fontId="75" fillId="0" borderId="10" xfId="157" applyFont="true" applyBorder="true" applyAlignment="true" applyProtection="false">
      <alignment horizontal="left" vertical="center" textRotation="0" wrapText="true" indent="0" shrinkToFit="false"/>
      <protection locked="true" hidden="false"/>
    </xf>
    <xf numFmtId="164" fontId="75" fillId="0" borderId="10" xfId="157" applyFont="true" applyBorder="true" applyAlignment="true" applyProtection="false">
      <alignment horizontal="center" vertical="center" textRotation="0" wrapText="true" indent="0" shrinkToFit="false"/>
      <protection locked="true" hidden="false"/>
    </xf>
    <xf numFmtId="174" fontId="75" fillId="0" borderId="10" xfId="157" applyFont="true" applyBorder="true" applyAlignment="true" applyProtection="false">
      <alignment horizontal="general" vertical="center" textRotation="0" wrapText="false" indent="0" shrinkToFit="false"/>
      <protection locked="true" hidden="false"/>
    </xf>
    <xf numFmtId="164" fontId="75" fillId="0" borderId="10" xfId="157" applyFont="true" applyBorder="true" applyAlignment="true" applyProtection="false">
      <alignment horizontal="general" vertical="center" textRotation="0" wrapText="false" indent="0" shrinkToFit="false"/>
      <protection locked="true" hidden="false"/>
    </xf>
    <xf numFmtId="164" fontId="75" fillId="0" borderId="10" xfId="157" applyFont="true" applyBorder="true" applyAlignment="true" applyProtection="false">
      <alignment horizontal="general" vertical="center" textRotation="0" wrapText="true" indent="0" shrinkToFit="false"/>
      <protection locked="true" hidden="false"/>
    </xf>
    <xf numFmtId="221" fontId="77" fillId="0" borderId="10" xfId="153" applyFont="true" applyBorder="true" applyAlignment="true" applyProtection="false">
      <alignment horizontal="general" vertical="center" textRotation="0" wrapText="true" indent="0" shrinkToFit="false"/>
      <protection locked="true" hidden="false"/>
    </xf>
    <xf numFmtId="164" fontId="77" fillId="0" borderId="10" xfId="157" applyFont="true" applyBorder="true" applyAlignment="true" applyProtection="false">
      <alignment horizontal="general" vertical="center" textRotation="0" wrapText="true" indent="0" shrinkToFit="false"/>
      <protection locked="true" hidden="false"/>
    </xf>
    <xf numFmtId="213" fontId="77" fillId="0" borderId="10" xfId="151" applyFont="true" applyBorder="true" applyAlignment="true" applyProtection="false">
      <alignment horizontal="right" vertical="center" textRotation="0" wrapText="false" indent="0" shrinkToFit="false"/>
      <protection locked="true" hidden="false"/>
    </xf>
    <xf numFmtId="221" fontId="77" fillId="0" borderId="10" xfId="151" applyFont="true" applyBorder="true" applyAlignment="true" applyProtection="false">
      <alignment horizontal="center" vertical="center" textRotation="0" wrapText="true" indent="0" shrinkToFit="false"/>
      <protection locked="true" hidden="false"/>
    </xf>
    <xf numFmtId="164" fontId="77" fillId="0" borderId="10" xfId="157" applyFont="true" applyBorder="true" applyAlignment="true" applyProtection="false">
      <alignment horizontal="center" vertical="center" textRotation="0" wrapText="true" indent="0" shrinkToFit="false"/>
      <protection locked="true" hidden="false"/>
    </xf>
    <xf numFmtId="214" fontId="77" fillId="0" borderId="10" xfId="157" applyFont="true" applyBorder="true" applyAlignment="true" applyProtection="false">
      <alignment horizontal="right" vertical="center" textRotation="0" wrapText="false" indent="0" shrinkToFit="false"/>
      <protection locked="true" hidden="false"/>
    </xf>
    <xf numFmtId="164" fontId="77" fillId="0" borderId="10" xfId="157" applyFont="true" applyBorder="true" applyAlignment="true" applyProtection="false">
      <alignment horizontal="center" vertical="center" textRotation="0" wrapText="false" indent="0" shrinkToFit="false"/>
      <protection locked="true" hidden="false"/>
    </xf>
    <xf numFmtId="164" fontId="77" fillId="0" borderId="0" xfId="157" applyFont="true" applyBorder="false" applyAlignment="true" applyProtection="false">
      <alignment horizontal="general" vertical="center" textRotation="0" wrapText="false" indent="0" shrinkToFit="false"/>
      <protection locked="true" hidden="false"/>
    </xf>
    <xf numFmtId="164" fontId="75" fillId="0" borderId="10" xfId="156" applyFont="true" applyBorder="true" applyAlignment="true" applyProtection="false">
      <alignment horizontal="center" vertical="center" textRotation="0" wrapText="true" indent="0" shrinkToFit="false"/>
      <protection locked="true" hidden="false"/>
    </xf>
    <xf numFmtId="214" fontId="75" fillId="0" borderId="10" xfId="156"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5" fillId="0" borderId="10" xfId="0" applyFont="true" applyBorder="true" applyAlignment="true" applyProtection="false">
      <alignment horizontal="justify" vertical="center" textRotation="0" wrapText="true" indent="0" shrinkToFit="false"/>
      <protection locked="true" hidden="false"/>
    </xf>
    <xf numFmtId="213" fontId="75" fillId="0" borderId="10" xfId="0" applyFont="true" applyBorder="true" applyAlignment="true" applyProtection="false">
      <alignment horizontal="general" vertical="center" textRotation="0" wrapText="false" indent="0" shrinkToFit="false"/>
      <protection locked="true" hidden="false"/>
    </xf>
    <xf numFmtId="174" fontId="66" fillId="0" borderId="10" xfId="0" applyFont="true" applyBorder="true" applyAlignment="true" applyProtection="false">
      <alignment horizontal="general" vertical="center" textRotation="0" wrapText="true" indent="0" shrinkToFit="false"/>
      <protection locked="true" hidden="false"/>
    </xf>
    <xf numFmtId="215" fontId="75" fillId="0" borderId="10" xfId="82" applyFont="true" applyBorder="true" applyAlignment="true" applyProtection="true">
      <alignment horizontal="right" vertical="center" textRotation="0" wrapText="true" indent="0" shrinkToFit="false"/>
      <protection locked="true" hidden="false"/>
    </xf>
    <xf numFmtId="174" fontId="75" fillId="0" borderId="10" xfId="0" applyFont="true" applyBorder="true" applyAlignment="true" applyProtection="false">
      <alignment horizontal="center" vertical="center" textRotation="0" wrapText="false" indent="0" shrinkToFit="false"/>
      <protection locked="true" hidden="false"/>
    </xf>
    <xf numFmtId="222" fontId="75" fillId="0" borderId="10" xfId="0" applyFont="true" applyBorder="true" applyAlignment="true" applyProtection="false">
      <alignment horizontal="right" vertical="center" textRotation="0" wrapText="true" indent="0" shrinkToFit="false"/>
      <protection locked="true" hidden="false"/>
    </xf>
    <xf numFmtId="213" fontId="77" fillId="0" borderId="10" xfId="82" applyFont="true" applyBorder="true" applyAlignment="true" applyProtection="true">
      <alignment horizontal="right" vertical="center" textRotation="0" wrapText="true" indent="0" shrinkToFit="false"/>
      <protection locked="true" hidden="false"/>
    </xf>
    <xf numFmtId="164" fontId="66" fillId="0" borderId="10" xfId="0" applyFont="true" applyBorder="true" applyAlignment="true" applyProtection="false">
      <alignment horizontal="justify" vertical="center" textRotation="0" wrapText="true" indent="0" shrinkToFit="false"/>
      <protection locked="true" hidden="false"/>
    </xf>
    <xf numFmtId="185" fontId="66" fillId="0" borderId="10" xfId="0" applyFont="true" applyBorder="true" applyAlignment="true" applyProtection="false">
      <alignment horizontal="center" vertical="center" textRotation="0" wrapText="true" indent="0" shrinkToFit="false"/>
      <protection locked="true" hidden="false"/>
    </xf>
    <xf numFmtId="213" fontId="75" fillId="0" borderId="10" xfId="82" applyFont="true" applyBorder="true" applyAlignment="true" applyProtection="true">
      <alignment horizontal="right" vertical="center" textRotation="0" wrapText="false" indent="0" shrinkToFit="false"/>
      <protection locked="true" hidden="false"/>
    </xf>
    <xf numFmtId="185" fontId="75" fillId="0" borderId="10" xfId="0" applyFont="true" applyBorder="true" applyAlignment="true" applyProtection="false">
      <alignment horizontal="center" vertical="center" textRotation="0" wrapText="true" indent="0" shrinkToFit="false"/>
      <protection locked="true" hidden="false"/>
    </xf>
    <xf numFmtId="214" fontId="75" fillId="0" borderId="0" xfId="0" applyFont="true" applyBorder="false" applyAlignment="true" applyProtection="false">
      <alignment horizontal="right" vertical="center" textRotation="0" wrapText="false" indent="0" shrinkToFit="false"/>
      <protection locked="true" hidden="false"/>
    </xf>
    <xf numFmtId="215" fontId="75" fillId="0" borderId="10" xfId="82" applyFont="true" applyBorder="tru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213" fontId="75" fillId="0" borderId="10" xfId="0" applyFont="true" applyBorder="true" applyAlignment="true" applyProtection="false">
      <alignment horizontal="right" vertical="center" textRotation="0" wrapText="false" indent="0" shrinkToFit="false"/>
      <protection locked="true" hidden="false"/>
    </xf>
    <xf numFmtId="223" fontId="75" fillId="0" borderId="10" xfId="82" applyFont="true" applyBorder="true" applyAlignment="true" applyProtection="true">
      <alignment horizontal="general"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true"/>
      <protection locked="true" hidden="false"/>
    </xf>
    <xf numFmtId="214" fontId="75" fillId="0" borderId="10" xfId="82" applyFont="true" applyBorder="true" applyAlignment="true" applyProtection="true">
      <alignment horizontal="right" vertical="center" textRotation="0" wrapText="false" indent="0" shrinkToFit="true"/>
      <protection locked="true" hidden="false"/>
    </xf>
    <xf numFmtId="213" fontId="66" fillId="0" borderId="10" xfId="152" applyFont="true" applyBorder="true" applyAlignment="true" applyProtection="false">
      <alignment horizontal="right" vertical="center" textRotation="0" wrapText="true" indent="0" shrinkToFit="false"/>
      <protection locked="true" hidden="false"/>
    </xf>
    <xf numFmtId="214" fontId="67"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214" fontId="67" fillId="0" borderId="0" xfId="0" applyFont="true" applyBorder="true" applyAlignment="true" applyProtection="false">
      <alignment horizontal="center" vertical="center" textRotation="0" wrapText="true" indent="0" shrinkToFit="false"/>
      <protection locked="true" hidden="false"/>
    </xf>
    <xf numFmtId="185" fontId="67" fillId="0" borderId="0" xfId="0" applyFont="true" applyBorder="true" applyAlignment="true" applyProtection="false">
      <alignment horizontal="right" vertical="center" textRotation="0" wrapText="true" indent="0" shrinkToFit="false"/>
      <protection locked="true" hidden="false"/>
    </xf>
    <xf numFmtId="223" fontId="75" fillId="0" borderId="10" xfId="82" applyFont="true" applyBorder="true" applyAlignment="true" applyProtection="true">
      <alignment horizontal="left" vertical="center" textRotation="0" wrapText="true" indent="0" shrinkToFit="false"/>
      <protection locked="true" hidden="false"/>
    </xf>
    <xf numFmtId="214" fontId="75" fillId="0" borderId="10" xfId="82" applyFont="true" applyBorder="true" applyAlignment="true" applyProtection="true">
      <alignment horizontal="right" vertical="center" textRotation="0" wrapText="true" indent="0" shrinkToFit="true"/>
      <protection locked="true" hidden="false"/>
    </xf>
    <xf numFmtId="174" fontId="75" fillId="0" borderId="10" xfId="0" applyFont="true" applyBorder="true" applyAlignment="true" applyProtection="false">
      <alignment horizontal="left" vertical="center" textRotation="0" wrapText="true" indent="0" shrinkToFit="false"/>
      <protection locked="true" hidden="false"/>
    </xf>
    <xf numFmtId="215" fontId="75" fillId="0" borderId="10" xfId="0" applyFont="true" applyBorder="tru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10" xfId="155" applyFont="true" applyBorder="true" applyAlignment="true" applyProtection="false">
      <alignment horizontal="left" vertical="center" textRotation="0" wrapText="true" indent="0" shrinkToFit="false"/>
      <protection locked="true" hidden="false"/>
    </xf>
    <xf numFmtId="179" fontId="75" fillId="0" borderId="10" xfId="141" applyFont="true" applyBorder="true" applyAlignment="true" applyProtection="false">
      <alignment horizontal="center" vertical="center" textRotation="0" wrapText="true" indent="0" shrinkToFit="false"/>
      <protection locked="true" hidden="false"/>
    </xf>
    <xf numFmtId="213" fontId="75" fillId="0" borderId="10" xfId="141" applyFont="true" applyBorder="true" applyAlignment="true" applyProtection="false">
      <alignment horizontal="right" vertical="center" textRotation="0" wrapText="false" indent="0" shrinkToFit="false"/>
      <protection locked="true" hidden="false"/>
    </xf>
    <xf numFmtId="164" fontId="75" fillId="0" borderId="10" xfId="141" applyFont="true" applyBorder="true" applyAlignment="true" applyProtection="false">
      <alignment horizontal="general" vertical="center" textRotation="0" wrapText="false" indent="0" shrinkToFit="false"/>
      <protection locked="true" hidden="false"/>
    </xf>
    <xf numFmtId="220" fontId="75" fillId="0" borderId="10" xfId="154" applyFont="true" applyBorder="true" applyAlignment="true" applyProtection="false">
      <alignment horizontal="left" vertical="center" textRotation="0" wrapText="true" indent="0" shrinkToFit="false"/>
      <protection locked="true" hidden="false"/>
    </xf>
    <xf numFmtId="179" fontId="77" fillId="0" borderId="10" xfId="0" applyFont="true" applyBorder="true" applyAlignment="true" applyProtection="false">
      <alignment horizontal="center" vertical="center" textRotation="0" wrapText="true" indent="0" shrinkToFit="false"/>
      <protection locked="true" hidden="false"/>
    </xf>
    <xf numFmtId="213" fontId="77" fillId="0" borderId="10" xfId="0" applyFont="true" applyBorder="true" applyAlignment="true" applyProtection="false">
      <alignment horizontal="right" vertical="center" textRotation="0" wrapText="false" indent="0" shrinkToFit="false"/>
      <protection locked="true" hidden="false"/>
    </xf>
    <xf numFmtId="164" fontId="77" fillId="0" borderId="10" xfId="174"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4" fontId="66" fillId="0" borderId="1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213" fontId="75" fillId="0" borderId="10" xfId="0" applyFont="true" applyBorder="true" applyAlignment="true" applyProtection="false">
      <alignment horizontal="general" vertical="center" textRotation="0" wrapText="true" indent="0" shrinkToFit="false"/>
      <protection locked="true" hidden="false"/>
    </xf>
    <xf numFmtId="221" fontId="75" fillId="0" borderId="10" xfId="0" applyFont="true" applyBorder="true" applyAlignment="true" applyProtection="false">
      <alignment horizontal="left" vertical="center" textRotation="0" wrapText="true" indent="0" shrinkToFit="false"/>
      <protection locked="true" hidden="false"/>
    </xf>
    <xf numFmtId="213" fontId="75" fillId="0" borderId="0" xfId="0" applyFont="true" applyBorder="true" applyAlignment="true" applyProtection="false">
      <alignment horizontal="right" vertical="center" textRotation="0" wrapText="true" indent="0" shrinkToFit="false"/>
      <protection locked="true" hidden="false"/>
    </xf>
    <xf numFmtId="214" fontId="75" fillId="0" borderId="0" xfId="0" applyFont="true" applyBorder="true" applyAlignment="true" applyProtection="false">
      <alignment horizontal="general" vertical="center" textRotation="0" wrapText="true" indent="0" shrinkToFit="false"/>
      <protection locked="true" hidden="false"/>
    </xf>
    <xf numFmtId="214" fontId="75" fillId="0" borderId="0"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213" fontId="75" fillId="0" borderId="0" xfId="0" applyFont="true" applyBorder="false" applyAlignment="true" applyProtection="false">
      <alignment horizontal="center" vertical="center" textRotation="0" wrapText="true" indent="0" shrinkToFit="false"/>
      <protection locked="true" hidden="false"/>
    </xf>
    <xf numFmtId="174" fontId="75" fillId="0" borderId="0" xfId="0" applyFont="true" applyBorder="false" applyAlignment="true" applyProtection="false">
      <alignment horizontal="general" vertical="center" textRotation="0" wrapText="true" indent="0" shrinkToFit="false"/>
      <protection locked="true" hidden="false"/>
    </xf>
    <xf numFmtId="217" fontId="67" fillId="0" borderId="0" xfId="141" applyFont="true" applyBorder="false" applyAlignment="true" applyProtection="false">
      <alignment horizontal="center" vertical="center" textRotation="0" wrapText="true" indent="0" shrinkToFit="false"/>
      <protection locked="true" hidden="false"/>
    </xf>
    <xf numFmtId="215" fontId="66" fillId="0" borderId="0" xfId="141" applyFont="true" applyBorder="false" applyAlignment="true" applyProtection="false">
      <alignment horizontal="right" vertical="center" textRotation="0" wrapText="true" indent="0" shrinkToFit="false"/>
      <protection locked="true" hidden="false"/>
    </xf>
    <xf numFmtId="224" fontId="67" fillId="0" borderId="10" xfId="141" applyFont="true" applyBorder="true" applyAlignment="true" applyProtection="false">
      <alignment horizontal="center" vertical="center" textRotation="0" wrapText="true" indent="0" shrinkToFit="false"/>
      <protection locked="true" hidden="false"/>
    </xf>
    <xf numFmtId="215" fontId="67" fillId="0" borderId="21" xfId="141" applyFont="true" applyBorder="true" applyAlignment="true" applyProtection="false">
      <alignment horizontal="center" vertical="center" textRotation="0" wrapText="true" indent="0" shrinkToFit="false"/>
      <protection locked="true" hidden="false"/>
    </xf>
    <xf numFmtId="164" fontId="71" fillId="0" borderId="10" xfId="141" applyFont="true" applyBorder="true" applyAlignment="true" applyProtection="false">
      <alignment horizontal="center" vertical="center" textRotation="0" wrapText="true" indent="0" shrinkToFit="false"/>
      <protection locked="true" hidden="false"/>
    </xf>
    <xf numFmtId="164" fontId="70" fillId="0" borderId="0" xfId="141" applyFont="true" applyBorder="false" applyAlignment="true" applyProtection="false">
      <alignment horizontal="center" vertical="center" textRotation="0" wrapText="true" indent="0" shrinkToFit="false"/>
      <protection locked="true" hidden="false"/>
    </xf>
    <xf numFmtId="213" fontId="67" fillId="0" borderId="10" xfId="141" applyFont="true" applyBorder="true" applyAlignment="true" applyProtection="false">
      <alignment horizontal="right" vertical="center" textRotation="0" wrapText="false" indent="0" shrinkToFit="false"/>
      <protection locked="true" hidden="false"/>
    </xf>
    <xf numFmtId="213" fontId="66" fillId="0" borderId="10" xfId="141" applyFont="true" applyBorder="true" applyAlignment="true" applyProtection="false">
      <alignment horizontal="right" vertical="center" textRotation="0" wrapText="false" indent="0" shrinkToFit="false"/>
      <protection locked="true" hidden="false"/>
    </xf>
    <xf numFmtId="213" fontId="66" fillId="0" borderId="10" xfId="82" applyFont="true" applyBorder="true" applyAlignment="true" applyProtection="true">
      <alignment horizontal="center" vertical="center" textRotation="0" wrapText="true" indent="0" shrinkToFit="false"/>
      <protection locked="true" hidden="false"/>
    </xf>
    <xf numFmtId="213" fontId="66" fillId="0" borderId="10" xfId="141" applyFont="true" applyBorder="true" applyAlignment="true" applyProtection="false">
      <alignment horizontal="center" vertical="center" textRotation="0" wrapText="true" indent="0" shrinkToFit="false"/>
      <protection locked="true" hidden="false"/>
    </xf>
    <xf numFmtId="164" fontId="82" fillId="0" borderId="10" xfId="141" applyFont="true" applyBorder="true" applyAlignment="true" applyProtection="false">
      <alignment horizontal="left" vertical="center" textRotation="0" wrapText="true" indent="0" shrinkToFit="false"/>
      <protection locked="true" hidden="false"/>
    </xf>
    <xf numFmtId="164" fontId="82" fillId="0" borderId="10" xfId="141" applyFont="true" applyBorder="true" applyAlignment="true" applyProtection="false">
      <alignment horizontal="center" vertical="center" textRotation="0" wrapText="true" indent="0" shrinkToFit="false"/>
      <protection locked="true" hidden="false"/>
    </xf>
    <xf numFmtId="213" fontId="82" fillId="0" borderId="10" xfId="141" applyFont="true" applyBorder="true" applyAlignment="true" applyProtection="false">
      <alignment horizontal="center" vertical="center" textRotation="0" wrapText="true" indent="0" shrinkToFit="false"/>
      <protection locked="true" hidden="false"/>
    </xf>
    <xf numFmtId="164" fontId="82" fillId="0" borderId="0" xfId="141" applyFont="true" applyBorder="true" applyAlignment="true" applyProtection="false">
      <alignment horizontal="center" vertical="center" textRotation="0" wrapText="true" indent="0" shrinkToFit="false"/>
      <protection locked="true" hidden="false"/>
    </xf>
    <xf numFmtId="213" fontId="66" fillId="0" borderId="10" xfId="141" applyFont="true" applyBorder="true" applyAlignment="true" applyProtection="false">
      <alignment horizontal="general" vertical="center" textRotation="0" wrapText="false" indent="0" shrinkToFit="false"/>
      <protection locked="true" hidden="false"/>
    </xf>
    <xf numFmtId="164" fontId="67" fillId="0" borderId="10" xfId="141" applyFont="true" applyBorder="true" applyAlignment="true" applyProtection="false">
      <alignment horizontal="center" vertical="center" textRotation="0" wrapText="false" indent="0" shrinkToFit="false"/>
      <protection locked="true" hidden="false"/>
    </xf>
    <xf numFmtId="213" fontId="67" fillId="0" borderId="0" xfId="141" applyFont="true" applyBorder="true" applyAlignment="true" applyProtection="false">
      <alignment horizontal="right" vertical="center" textRotation="0" wrapText="false" indent="0" shrinkToFit="false"/>
      <protection locked="true" hidden="false"/>
    </xf>
    <xf numFmtId="164" fontId="67" fillId="0" borderId="0" xfId="141" applyFont="true" applyBorder="true" applyAlignment="true" applyProtection="false">
      <alignment horizontal="center" vertical="center" textRotation="0" wrapText="false" indent="0" shrinkToFit="false"/>
      <protection locked="true" hidden="false"/>
    </xf>
    <xf numFmtId="164" fontId="66" fillId="0" borderId="0" xfId="140" applyFont="true" applyBorder="false" applyAlignment="true" applyProtection="false">
      <alignment horizontal="center" vertical="center" textRotation="0" wrapText="true" indent="0" shrinkToFit="false"/>
      <protection locked="true" hidden="false"/>
    </xf>
    <xf numFmtId="164" fontId="66" fillId="0" borderId="0" xfId="140" applyFont="true" applyBorder="false" applyAlignment="true" applyProtection="false">
      <alignment horizontal="general" vertical="center" textRotation="0" wrapText="true" indent="0" shrinkToFit="false"/>
      <protection locked="true" hidden="false"/>
    </xf>
    <xf numFmtId="217" fontId="67" fillId="0" borderId="0" xfId="140" applyFont="true" applyBorder="false" applyAlignment="true" applyProtection="false">
      <alignment horizontal="center" vertical="center" textRotation="0" wrapText="true" indent="0" shrinkToFit="false"/>
      <protection locked="true" hidden="false"/>
    </xf>
    <xf numFmtId="222" fontId="67" fillId="0" borderId="0" xfId="140" applyFont="true" applyBorder="false" applyAlignment="true" applyProtection="false">
      <alignment horizontal="center" vertical="center" textRotation="0" wrapText="true" indent="0" shrinkToFit="false"/>
      <protection locked="true" hidden="false"/>
    </xf>
    <xf numFmtId="215" fontId="66" fillId="0" borderId="0" xfId="140" applyFont="true" applyBorder="false" applyAlignment="true" applyProtection="false">
      <alignment horizontal="right" vertical="center" textRotation="0" wrapText="true" indent="0" shrinkToFit="false"/>
      <protection locked="true" hidden="false"/>
    </xf>
    <xf numFmtId="164" fontId="67" fillId="0" borderId="0" xfId="140" applyFont="true" applyBorder="true" applyAlignment="true" applyProtection="false">
      <alignment horizontal="left" vertical="center" textRotation="0" wrapText="true" indent="0" shrinkToFit="false"/>
      <protection locked="true" hidden="false"/>
    </xf>
    <xf numFmtId="164" fontId="67" fillId="0" borderId="0" xfId="140" applyFont="true" applyBorder="false" applyAlignment="true" applyProtection="false">
      <alignment horizontal="center" vertical="center" textRotation="0" wrapText="true" indent="0" shrinkToFit="false"/>
      <protection locked="true" hidden="false"/>
    </xf>
    <xf numFmtId="164" fontId="67" fillId="0" borderId="0" xfId="140" applyFont="true" applyBorder="true" applyAlignment="true" applyProtection="false">
      <alignment horizontal="center" vertical="center" textRotation="0" wrapText="true" indent="0" shrinkToFit="false"/>
      <protection locked="true" hidden="false"/>
    </xf>
    <xf numFmtId="164" fontId="70" fillId="0" borderId="0" xfId="140" applyFont="true" applyBorder="true" applyAlignment="true" applyProtection="false">
      <alignment horizontal="right" vertical="center" textRotation="0" wrapText="true" indent="0" shrinkToFit="false"/>
      <protection locked="true" hidden="false"/>
    </xf>
    <xf numFmtId="164" fontId="67" fillId="0" borderId="10" xfId="140" applyFont="true" applyBorder="true" applyAlignment="true" applyProtection="false">
      <alignment horizontal="center" vertical="center" textRotation="0" wrapText="true" indent="0" shrinkToFit="false"/>
      <protection locked="true" hidden="false"/>
    </xf>
    <xf numFmtId="224" fontId="67" fillId="0" borderId="10" xfId="140" applyFont="true" applyBorder="true" applyAlignment="true" applyProtection="false">
      <alignment horizontal="center" vertical="center" textRotation="0" wrapText="true" indent="0" shrinkToFit="false"/>
      <protection locked="true" hidden="false"/>
    </xf>
    <xf numFmtId="215" fontId="67" fillId="0" borderId="10" xfId="140" applyFont="true" applyBorder="true" applyAlignment="true" applyProtection="false">
      <alignment horizontal="center" vertical="center" textRotation="0" wrapText="true" indent="0" shrinkToFit="false"/>
      <protection locked="true" hidden="false"/>
    </xf>
    <xf numFmtId="215" fontId="67" fillId="0" borderId="21" xfId="140" applyFont="true" applyBorder="true" applyAlignment="true" applyProtection="false">
      <alignment horizontal="center" vertical="center" textRotation="0" wrapText="true" indent="0" shrinkToFit="false"/>
      <protection locked="true" hidden="false"/>
    </xf>
    <xf numFmtId="222" fontId="67" fillId="0" borderId="10" xfId="140" applyFont="true" applyBorder="true" applyAlignment="true" applyProtection="false">
      <alignment horizontal="center" vertical="center" textRotation="0" wrapText="true" indent="0" shrinkToFit="false"/>
      <protection locked="true" hidden="false"/>
    </xf>
    <xf numFmtId="164" fontId="71" fillId="0" borderId="10" xfId="140" applyFont="true" applyBorder="true" applyAlignment="true" applyProtection="false">
      <alignment horizontal="center" vertical="center" textRotation="0" wrapText="true" indent="0" shrinkToFit="false"/>
      <protection locked="true" hidden="false"/>
    </xf>
    <xf numFmtId="174" fontId="71" fillId="0" borderId="10" xfId="140" applyFont="true" applyBorder="true" applyAlignment="true" applyProtection="false">
      <alignment horizontal="center" vertical="center" textRotation="0" wrapText="true" indent="0" shrinkToFit="false"/>
      <protection locked="true" hidden="false"/>
    </xf>
    <xf numFmtId="164" fontId="70" fillId="0" borderId="0" xfId="140" applyFont="true" applyBorder="false" applyAlignment="true" applyProtection="false">
      <alignment horizontal="center" vertical="center" textRotation="0" wrapText="true" indent="0" shrinkToFit="false"/>
      <protection locked="true" hidden="false"/>
    </xf>
    <xf numFmtId="164" fontId="67" fillId="0" borderId="10" xfId="140" applyFont="true" applyBorder="true" applyAlignment="true" applyProtection="false">
      <alignment horizontal="left" vertical="center" textRotation="0" wrapText="true" indent="0" shrinkToFit="false"/>
      <protection locked="true" hidden="false"/>
    </xf>
    <xf numFmtId="213" fontId="67" fillId="0" borderId="10" xfId="140" applyFont="true" applyBorder="true" applyAlignment="true" applyProtection="false">
      <alignment horizontal="general" vertical="center" textRotation="0" wrapText="true" indent="0" shrinkToFit="false"/>
      <protection locked="true" hidden="false"/>
    </xf>
    <xf numFmtId="213" fontId="67" fillId="0" borderId="10" xfId="15" applyFont="true" applyBorder="true" applyAlignment="true" applyProtection="true">
      <alignment horizontal="general" vertical="center" textRotation="0" wrapText="true" indent="0" shrinkToFit="false"/>
      <protection locked="true" hidden="false"/>
    </xf>
    <xf numFmtId="213" fontId="66" fillId="0" borderId="10" xfId="15" applyFont="true" applyBorder="true" applyAlignment="true" applyProtection="true">
      <alignment horizontal="general" vertical="center" textRotation="0" wrapText="true" indent="0" shrinkToFit="false"/>
      <protection locked="true" hidden="false"/>
    </xf>
    <xf numFmtId="213" fontId="66" fillId="0" borderId="1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213" fontId="67" fillId="0" borderId="10" xfId="141" applyFont="true" applyBorder="true" applyAlignment="true" applyProtection="false">
      <alignment horizontal="general" vertical="center" textRotation="0" wrapText="true" indent="0" shrinkToFit="false"/>
      <protection locked="true" hidden="false"/>
    </xf>
    <xf numFmtId="173" fontId="66" fillId="0" borderId="10" xfId="0" applyFont="true" applyBorder="true" applyAlignment="true" applyProtection="false">
      <alignment horizontal="left" vertical="center" textRotation="0" wrapText="true" indent="0" shrinkToFit="false"/>
      <protection locked="true" hidden="false"/>
    </xf>
    <xf numFmtId="213" fontId="67" fillId="0" borderId="10" xfId="0" applyFont="true" applyBorder="true" applyAlignment="true" applyProtection="false">
      <alignment horizontal="general" vertical="center" textRotation="0" wrapText="true" indent="0" shrinkToFit="false"/>
      <protection locked="true" hidden="false"/>
    </xf>
    <xf numFmtId="213" fontId="67" fillId="0" borderId="10" xfId="140" applyFont="true" applyBorder="true" applyAlignment="true" applyProtection="false">
      <alignment horizontal="right" vertical="center" textRotation="0" wrapText="true" indent="0" shrinkToFit="false"/>
      <protection locked="true" hidden="false"/>
    </xf>
    <xf numFmtId="213" fontId="66" fillId="0" borderId="10" xfId="82" applyFont="true" applyBorder="true" applyAlignment="true" applyProtection="true">
      <alignment horizontal="general" vertical="center" textRotation="0" wrapText="false" indent="0" shrinkToFit="false"/>
      <protection locked="tru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67" fillId="0" borderId="10" xfId="140" applyFont="true" applyBorder="true" applyAlignment="true" applyProtection="false">
      <alignment horizontal="general" vertical="center" textRotation="0" wrapText="true" indent="0" shrinkToFit="false"/>
      <protection locked="true" hidden="false"/>
    </xf>
    <xf numFmtId="213" fontId="67" fillId="0" borderId="10" xfId="140" applyFont="true" applyBorder="true" applyAlignment="true" applyProtection="false">
      <alignment horizontal="general" vertical="center" textRotation="0" wrapText="false" indent="0" shrinkToFit="false"/>
      <protection locked="true" hidden="false"/>
    </xf>
    <xf numFmtId="217" fontId="66" fillId="0" borderId="10" xfId="0" applyFont="true" applyBorder="true" applyAlignment="true" applyProtection="false">
      <alignment horizontal="center" vertical="center" textRotation="0" wrapText="true" indent="0" shrinkToFit="false"/>
      <protection locked="true" hidden="false"/>
    </xf>
    <xf numFmtId="179" fontId="66" fillId="0" borderId="10" xfId="0" applyFont="true" applyBorder="true" applyAlignment="true" applyProtection="false">
      <alignment horizontal="left" vertical="center" textRotation="0" wrapText="true" indent="0" shrinkToFit="false"/>
      <protection locked="true" hidden="false"/>
    </xf>
    <xf numFmtId="179" fontId="66" fillId="0" borderId="10" xfId="0" applyFont="true" applyBorder="true" applyAlignment="true" applyProtection="false">
      <alignment horizontal="center" vertical="center" textRotation="0" wrapText="true" indent="0" shrinkToFit="false"/>
      <protection locked="true" hidden="false"/>
    </xf>
    <xf numFmtId="217" fontId="66" fillId="28" borderId="10" xfId="0" applyFont="true" applyBorder="true" applyAlignment="true" applyProtection="false">
      <alignment horizontal="center" vertical="center" textRotation="0" wrapText="true" indent="0" shrinkToFit="false"/>
      <protection locked="true" hidden="false"/>
    </xf>
    <xf numFmtId="164" fontId="66" fillId="28" borderId="10" xfId="141" applyFont="true" applyBorder="true" applyAlignment="true" applyProtection="false">
      <alignment horizontal="general" vertical="center" textRotation="0" wrapText="true" indent="0" shrinkToFit="false"/>
      <protection locked="true" hidden="false"/>
    </xf>
    <xf numFmtId="213" fontId="67" fillId="28" borderId="10" xfId="141" applyFont="true" applyBorder="true" applyAlignment="true" applyProtection="false">
      <alignment horizontal="right" vertical="center" textRotation="0" wrapText="false" indent="0" shrinkToFit="false"/>
      <protection locked="true" hidden="false"/>
    </xf>
    <xf numFmtId="213" fontId="66" fillId="28" borderId="10" xfId="141" applyFont="true" applyBorder="true" applyAlignment="true" applyProtection="false">
      <alignment horizontal="right" vertical="center" textRotation="0" wrapText="false" indent="0" shrinkToFit="false"/>
      <protection locked="true" hidden="false"/>
    </xf>
    <xf numFmtId="213" fontId="66" fillId="28" borderId="10" xfId="82" applyFont="true" applyBorder="true" applyAlignment="true" applyProtection="true">
      <alignment horizontal="center" vertical="center" textRotation="0" wrapText="true" indent="0" shrinkToFit="false"/>
      <protection locked="true" hidden="false"/>
    </xf>
    <xf numFmtId="213" fontId="66" fillId="28" borderId="10" xfId="82" applyFont="true" applyBorder="true" applyAlignment="true" applyProtection="true">
      <alignment horizontal="right" vertical="center" textRotation="0" wrapText="true" indent="0" shrinkToFit="false"/>
      <protection locked="true" hidden="false"/>
    </xf>
    <xf numFmtId="213" fontId="66" fillId="28" borderId="10" xfId="141" applyFont="true" applyBorder="true" applyAlignment="true" applyProtection="false">
      <alignment horizontal="center" vertical="center" textRotation="0" wrapText="true" indent="0" shrinkToFit="false"/>
      <protection locked="true" hidden="false"/>
    </xf>
    <xf numFmtId="164" fontId="66" fillId="28" borderId="10" xfId="141" applyFont="true" applyBorder="true" applyAlignment="true" applyProtection="false">
      <alignment horizontal="center" vertical="center" textRotation="0" wrapText="true" indent="0" shrinkToFit="false"/>
      <protection locked="true" hidden="false"/>
    </xf>
    <xf numFmtId="213" fontId="66" fillId="0" borderId="10" xfId="0" applyFont="true" applyBorder="true" applyAlignment="true" applyProtection="false">
      <alignment horizontal="center" vertical="center" textRotation="0" wrapText="true" indent="0" shrinkToFit="false"/>
      <protection locked="true" hidden="false"/>
    </xf>
    <xf numFmtId="213" fontId="66" fillId="0" borderId="0" xfId="0" applyFont="true" applyBorder="false" applyAlignment="true" applyProtection="false">
      <alignment horizontal="center" vertical="center" textRotation="0" wrapText="true" indent="0" shrinkToFit="false"/>
      <protection locked="true" hidden="false"/>
    </xf>
    <xf numFmtId="221" fontId="66" fillId="0" borderId="10" xfId="153" applyFont="true" applyBorder="true" applyAlignment="true" applyProtection="false">
      <alignment horizontal="general" vertical="center" textRotation="0" wrapText="true" indent="0" shrinkToFit="false"/>
      <protection locked="true" hidden="false"/>
    </xf>
    <xf numFmtId="222" fontId="66" fillId="0" borderId="10" xfId="157" applyFont="true" applyBorder="true" applyAlignment="true" applyProtection="false">
      <alignment horizontal="center" vertical="center" textRotation="0" wrapText="true" indent="0" shrinkToFit="false"/>
      <protection locked="true" hidden="false"/>
    </xf>
    <xf numFmtId="213" fontId="67" fillId="0" borderId="10" xfId="151" applyFont="true" applyBorder="true" applyAlignment="true" applyProtection="false">
      <alignment horizontal="general" vertical="center" textRotation="0" wrapText="false" indent="0" shrinkToFit="false"/>
      <protection locked="true" hidden="false"/>
    </xf>
    <xf numFmtId="213" fontId="66" fillId="0" borderId="10" xfId="151" applyFont="true" applyBorder="true" applyAlignment="true" applyProtection="false">
      <alignment horizontal="general" vertical="center" textRotation="0" wrapText="false" indent="0" shrinkToFit="false"/>
      <protection locked="true" hidden="false"/>
    </xf>
    <xf numFmtId="221" fontId="66" fillId="0" borderId="10" xfId="151" applyFont="true" applyBorder="true" applyAlignment="true" applyProtection="false">
      <alignment horizontal="center" vertical="center" textRotation="0" wrapText="true" indent="0" shrinkToFit="false"/>
      <protection locked="true" hidden="false"/>
    </xf>
    <xf numFmtId="164" fontId="66" fillId="0" borderId="0" xfId="157" applyFont="true" applyBorder="false" applyAlignment="true" applyProtection="false">
      <alignment horizontal="center" vertical="center" textRotation="0" wrapText="false" indent="0" shrinkToFit="false"/>
      <protection locked="true" hidden="false"/>
    </xf>
    <xf numFmtId="164" fontId="66" fillId="0" borderId="0" xfId="157" applyFont="true" applyBorder="false" applyAlignment="true" applyProtection="false">
      <alignment horizontal="general" vertical="center" textRotation="0" wrapText="false" indent="0" shrinkToFit="false"/>
      <protection locked="true" hidden="false"/>
    </xf>
    <xf numFmtId="164" fontId="66" fillId="0" borderId="10" xfId="157" applyFont="true" applyBorder="true" applyAlignment="true" applyProtection="false">
      <alignment horizontal="center" vertical="center" textRotation="0" wrapText="true" indent="0" shrinkToFit="false"/>
      <protection locked="true" hidden="false"/>
    </xf>
    <xf numFmtId="213" fontId="67" fillId="0" borderId="10" xfId="141" applyFont="true" applyBorder="true" applyAlignment="true" applyProtection="false">
      <alignment horizontal="general" vertical="center" textRotation="0" wrapText="false" indent="0" shrinkToFit="false"/>
      <protection locked="true" hidden="false"/>
    </xf>
    <xf numFmtId="213" fontId="66" fillId="0"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13" fontId="67" fillId="0" borderId="10" xfId="82" applyFont="true" applyBorder="true" applyAlignment="true" applyProtection="true">
      <alignment horizontal="general" vertical="center" textRotation="0" wrapText="true" indent="0" shrinkToFit="false"/>
      <protection locked="true" hidden="false"/>
    </xf>
    <xf numFmtId="213" fontId="66" fillId="0" borderId="10" xfId="82" applyFont="true" applyBorder="true" applyAlignment="true" applyProtection="true">
      <alignment horizontal="general" vertical="center" textRotation="0" wrapText="true" indent="0" shrinkToFit="false"/>
      <protection locked="true" hidden="false"/>
    </xf>
    <xf numFmtId="173" fontId="66" fillId="0"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213" fontId="66" fillId="0" borderId="10" xfId="82" applyFont="true" applyBorder="true" applyAlignment="true" applyProtection="true">
      <alignment horizontal="right"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213" fontId="67" fillId="0" borderId="10" xfId="0" applyFont="true" applyBorder="true" applyAlignment="true" applyProtection="false">
      <alignment horizontal="general" vertical="center" textRotation="0" wrapText="false" indent="0" shrinkToFit="false"/>
      <protection locked="true" hidden="false"/>
    </xf>
    <xf numFmtId="164" fontId="66" fillId="0" borderId="10" xfId="174"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221" fontId="66" fillId="0" borderId="1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217" fontId="67" fillId="0" borderId="10" xfId="140" applyFont="true" applyBorder="true" applyAlignment="true" applyProtection="false">
      <alignment horizontal="center" vertical="center" textRotation="0" wrapText="true" indent="0" shrinkToFit="false"/>
      <protection locked="true" hidden="false"/>
    </xf>
    <xf numFmtId="164" fontId="66" fillId="0" borderId="0" xfId="140" applyFont="true" applyBorder="true" applyAlignment="true" applyProtection="false">
      <alignment horizontal="center" vertical="center" textRotation="0" wrapText="true" indent="0" shrinkToFit="false"/>
      <protection locked="true" hidden="false"/>
    </xf>
    <xf numFmtId="164" fontId="66" fillId="0" borderId="0" xfId="140" applyFont="true" applyBorder="true" applyAlignment="true" applyProtection="false">
      <alignment horizontal="general" vertical="center" textRotation="0" wrapText="true" indent="0" shrinkToFit="false"/>
      <protection locked="true" hidden="false"/>
    </xf>
    <xf numFmtId="217" fontId="67" fillId="0" borderId="0" xfId="140" applyFont="true" applyBorder="true" applyAlignment="true" applyProtection="false">
      <alignment horizontal="center" vertical="center" textRotation="0" wrapText="true" indent="0" shrinkToFit="false"/>
      <protection locked="true" hidden="false"/>
    </xf>
    <xf numFmtId="213" fontId="67" fillId="0" borderId="0" xfId="14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213" fontId="66" fillId="0" borderId="0" xfId="140" applyFont="true" applyBorder="false" applyAlignment="true" applyProtection="false">
      <alignment horizontal="right" vertical="center" textRotation="0" wrapText="true" indent="0" shrinkToFit="false"/>
      <protection locked="true" hidden="false"/>
    </xf>
    <xf numFmtId="164" fontId="75" fillId="28" borderId="10" xfId="0" applyFont="true" applyBorder="true" applyAlignment="true" applyProtection="false">
      <alignment horizontal="center" vertical="center" textRotation="0" wrapText="true" indent="0" shrinkToFit="false"/>
      <protection locked="true" hidden="false"/>
    </xf>
    <xf numFmtId="179" fontId="75" fillId="28" borderId="10" xfId="0" applyFont="true" applyBorder="true" applyAlignment="true" applyProtection="false">
      <alignment horizontal="left" vertical="center" textRotation="0" wrapText="true" indent="0" shrinkToFit="false"/>
      <protection locked="true" hidden="false"/>
    </xf>
    <xf numFmtId="173" fontId="75" fillId="28" borderId="10" xfId="0" applyFont="true" applyBorder="true" applyAlignment="true" applyProtection="false">
      <alignment horizontal="center" vertical="center" textRotation="0" wrapText="true" indent="0" shrinkToFit="false"/>
      <protection locked="true" hidden="false"/>
    </xf>
    <xf numFmtId="213" fontId="75" fillId="28" borderId="10" xfId="0" applyFont="true" applyBorder="true" applyAlignment="true" applyProtection="false">
      <alignment horizontal="right" vertical="center" textRotation="0" wrapText="true" indent="0" shrinkToFit="false"/>
      <protection locked="true" hidden="false"/>
    </xf>
    <xf numFmtId="221" fontId="75" fillId="28" borderId="10" xfId="0" applyFont="true" applyBorder="true" applyAlignment="true" applyProtection="false">
      <alignment horizontal="center" vertical="center" textRotation="0" wrapText="true" indent="0" shrinkToFit="false"/>
      <protection locked="true" hidden="false"/>
    </xf>
    <xf numFmtId="221" fontId="75" fillId="28" borderId="10" xfId="153" applyFont="true" applyBorder="true" applyAlignment="true" applyProtection="false">
      <alignment horizontal="general" vertical="center" textRotation="0" wrapText="true" indent="0" shrinkToFit="false"/>
      <protection locked="true" hidden="false"/>
    </xf>
    <xf numFmtId="173" fontId="75" fillId="28" borderId="10" xfId="0" applyFont="true" applyBorder="true" applyAlignment="true" applyProtection="false">
      <alignment horizontal="left" vertical="center" textRotation="0" wrapText="true" indent="0" shrinkToFit="false"/>
      <protection locked="true" hidden="false"/>
    </xf>
    <xf numFmtId="213" fontId="75" fillId="28" borderId="10" xfId="151" applyFont="true" applyBorder="true" applyAlignment="true" applyProtection="false">
      <alignment horizontal="right" vertical="center" textRotation="0" wrapText="false" indent="0" shrinkToFit="false"/>
      <protection locked="true" hidden="false"/>
    </xf>
    <xf numFmtId="221" fontId="75" fillId="28" borderId="10" xfId="151"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214" fontId="75" fillId="0" borderId="15" xfId="0" applyFont="true" applyBorder="true" applyAlignment="true" applyProtection="false">
      <alignment horizontal="right" vertical="center" textRotation="0" wrapText="true" indent="0" shrinkToFit="false"/>
      <protection locked="true" hidden="false"/>
    </xf>
    <xf numFmtId="214" fontId="75" fillId="0" borderId="22" xfId="0" applyFont="true" applyBorder="true" applyAlignment="true" applyProtection="false">
      <alignment horizontal="right" vertical="center" textRotation="0" wrapText="true" indent="0" shrinkToFit="false"/>
      <protection locked="true" hidden="false"/>
    </xf>
    <xf numFmtId="179" fontId="75" fillId="0" borderId="10" xfId="154" applyFont="true" applyBorder="true" applyAlignment="true" applyProtection="false">
      <alignment horizontal="left" vertical="center" textRotation="0" wrapText="true" indent="0" shrinkToFit="false"/>
      <protection locked="true" hidden="false"/>
    </xf>
    <xf numFmtId="164" fontId="75" fillId="0" borderId="10" xfId="154" applyFont="true" applyBorder="true" applyAlignment="true" applyProtection="false">
      <alignment horizontal="left" vertical="center" textRotation="0" wrapText="true" indent="0" shrinkToFit="false"/>
      <protection locked="true" hidden="false"/>
    </xf>
    <xf numFmtId="215" fontId="75" fillId="0" borderId="0" xfId="0" applyFont="true" applyBorder="true" applyAlignment="true" applyProtection="false">
      <alignment horizontal="right" vertical="center" textRotation="0" wrapText="false" indent="0" shrinkToFit="false"/>
      <protection locked="true" hidden="false"/>
    </xf>
    <xf numFmtId="164" fontId="75" fillId="28" borderId="10" xfId="0" applyFont="true" applyBorder="true" applyAlignment="true" applyProtection="false">
      <alignment horizontal="general" vertical="center" textRotation="0" wrapText="true" indent="0" shrinkToFit="false"/>
      <protection locked="true" hidden="false"/>
    </xf>
    <xf numFmtId="213" fontId="67" fillId="0" borderId="10" xfId="15" applyFont="true" applyBorder="true" applyAlignment="true" applyProtection="true">
      <alignment horizontal="right" vertical="center" textRotation="0" wrapText="true" indent="0" shrinkToFit="false"/>
      <protection locked="true" hidden="false"/>
    </xf>
    <xf numFmtId="213" fontId="66" fillId="0" borderId="10" xfId="15" applyFont="true" applyBorder="true" applyAlignment="true" applyProtection="true">
      <alignment horizontal="right" vertical="center" textRotation="0" wrapText="true" indent="0" shrinkToFit="false"/>
      <protection locked="true" hidden="false"/>
    </xf>
    <xf numFmtId="164" fontId="66" fillId="28" borderId="0" xfId="0" applyFont="true" applyBorder="false" applyAlignment="true" applyProtection="false">
      <alignment horizontal="center" vertical="center" textRotation="0" wrapText="false" indent="0" shrinkToFit="false"/>
      <protection locked="true" hidden="false"/>
    </xf>
    <xf numFmtId="217" fontId="67" fillId="0" borderId="10" xfId="0" applyFont="true" applyBorder="true" applyAlignment="true" applyProtection="false">
      <alignment horizontal="left" vertical="center" textRotation="0" wrapText="true" indent="0" shrinkToFit="false"/>
      <protection locked="true" hidden="false"/>
    </xf>
    <xf numFmtId="179" fontId="67" fillId="0" borderId="10" xfId="0" applyFont="true" applyBorder="true" applyAlignment="true" applyProtection="false">
      <alignment horizontal="left" vertical="center" textRotation="0" wrapText="true" indent="0" shrinkToFit="false"/>
      <protection locked="true" hidden="false"/>
    </xf>
    <xf numFmtId="213" fontId="67" fillId="0" borderId="10" xfId="0" applyFont="true" applyBorder="true" applyAlignment="true" applyProtection="false">
      <alignment horizontal="left" vertical="center" textRotation="0" wrapText="true" indent="0" shrinkToFit="false"/>
      <protection locked="true" hidden="false"/>
    </xf>
    <xf numFmtId="213" fontId="67" fillId="0" borderId="10" xfId="14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213" fontId="67" fillId="0" borderId="10" xfId="0" applyFont="true" applyBorder="true" applyAlignment="true" applyProtection="false">
      <alignment horizontal="right" vertical="center" textRotation="0" wrapText="true" indent="0" shrinkToFit="false"/>
      <protection locked="true" hidden="false"/>
    </xf>
    <xf numFmtId="213" fontId="66" fillId="0" borderId="1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6" fillId="28" borderId="0" xfId="0" applyFont="true" applyBorder="false" applyAlignment="true" applyProtection="false">
      <alignment horizontal="center" vertical="center" textRotation="0" wrapText="true" indent="0" shrinkToFit="false"/>
      <protection locked="true" hidden="false"/>
    </xf>
    <xf numFmtId="221" fontId="67" fillId="0" borderId="10" xfId="153" applyFont="true" applyBorder="true" applyAlignment="true" applyProtection="false">
      <alignment horizontal="general" vertical="center" textRotation="0" wrapText="true" indent="0" shrinkToFit="false"/>
      <protection locked="true" hidden="false"/>
    </xf>
    <xf numFmtId="164" fontId="67" fillId="0" borderId="10" xfId="157" applyFont="true" applyBorder="true" applyAlignment="true" applyProtection="false">
      <alignment horizontal="center" vertical="center" textRotation="0" wrapText="true" indent="0" shrinkToFit="false"/>
      <protection locked="true" hidden="false"/>
    </xf>
    <xf numFmtId="222" fontId="67" fillId="0" borderId="10" xfId="141" applyFont="true" applyBorder="true" applyAlignment="true" applyProtection="false">
      <alignment horizontal="center" vertical="center" textRotation="0" wrapText="true" indent="0" shrinkToFit="false"/>
      <protection locked="true" hidden="false"/>
    </xf>
    <xf numFmtId="215" fontId="67" fillId="0" borderId="10" xfId="0" applyFont="true" applyBorder="true" applyAlignment="true" applyProtection="false">
      <alignment horizontal="general" vertical="center" textRotation="0" wrapText="true" indent="0" shrinkToFit="false"/>
      <protection locked="true" hidden="false"/>
    </xf>
    <xf numFmtId="215" fontId="67" fillId="0" borderId="10" xfId="151" applyFont="true" applyBorder="true" applyAlignment="true" applyProtection="false">
      <alignment horizontal="general" vertical="center" textRotation="0" wrapText="false" indent="0" shrinkToFit="false"/>
      <protection locked="true" hidden="false"/>
    </xf>
    <xf numFmtId="221" fontId="67" fillId="0" borderId="10" xfId="151" applyFont="true" applyBorder="true" applyAlignment="true" applyProtection="false">
      <alignment horizontal="center" vertical="center" textRotation="0" wrapText="true" indent="0" shrinkToFit="false"/>
      <protection locked="true" hidden="false"/>
    </xf>
    <xf numFmtId="164" fontId="67" fillId="0" borderId="0" xfId="157" applyFont="true" applyBorder="false" applyAlignment="true" applyProtection="false">
      <alignment horizontal="center" vertical="center" textRotation="0" wrapText="false" indent="0" shrinkToFit="false"/>
      <protection locked="true" hidden="false"/>
    </xf>
    <xf numFmtId="164" fontId="67" fillId="0" borderId="0" xfId="157" applyFont="true" applyBorder="false" applyAlignment="true" applyProtection="false">
      <alignment horizontal="general" vertical="center" textRotation="0" wrapText="false" indent="0" shrinkToFit="false"/>
      <protection locked="true" hidden="false"/>
    </xf>
    <xf numFmtId="213" fontId="67" fillId="0" borderId="10" xfId="151" applyFont="true" applyBorder="true" applyAlignment="true" applyProtection="false">
      <alignment horizontal="right" vertical="center" textRotation="0" wrapText="false" indent="0" shrinkToFit="false"/>
      <protection locked="true" hidden="false"/>
    </xf>
    <xf numFmtId="213" fontId="66" fillId="0" borderId="10" xfId="151" applyFont="true" applyBorder="true" applyAlignment="true" applyProtection="false">
      <alignment horizontal="right" vertical="center" textRotation="0" wrapText="false" indent="0" shrinkToFit="false"/>
      <protection locked="true" hidden="false"/>
    </xf>
    <xf numFmtId="173" fontId="67" fillId="0" borderId="10" xfId="0" applyFont="true" applyBorder="true" applyAlignment="true" applyProtection="false">
      <alignment horizontal="center" vertical="center" textRotation="0" wrapText="true" indent="0" shrinkToFit="false"/>
      <protection locked="true" hidden="false"/>
    </xf>
    <xf numFmtId="224" fontId="67" fillId="0" borderId="10" xfId="141" applyFont="true" applyBorder="true" applyAlignment="true" applyProtection="false">
      <alignment horizontal="right" vertical="center" textRotation="0" wrapText="true" indent="0" shrinkToFit="false"/>
      <protection locked="true" hidden="false"/>
    </xf>
    <xf numFmtId="222" fontId="67" fillId="0" borderId="10" xfId="141" applyFont="true" applyBorder="true" applyAlignment="true" applyProtection="false">
      <alignment horizontal="right" vertical="center" textRotation="0" wrapText="true" indent="0" shrinkToFit="false"/>
      <protection locked="true" hidden="false"/>
    </xf>
    <xf numFmtId="215" fontId="67" fillId="0" borderId="10" xfId="82" applyFont="true" applyBorder="true" applyAlignment="true" applyProtection="true">
      <alignment horizontal="right" vertical="center" textRotation="0" wrapText="false" indent="0" shrinkToFit="false"/>
      <protection locked="true" hidden="false"/>
    </xf>
    <xf numFmtId="215" fontId="67" fillId="0" borderId="10" xfId="82" applyFont="true" applyBorder="true" applyAlignment="true" applyProtection="true">
      <alignment horizontal="righ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28" borderId="0" xfId="0" applyFont="true" applyBorder="true" applyAlignment="true" applyProtection="false">
      <alignment horizontal="center" vertical="center" textRotation="0" wrapText="false" indent="0" shrinkToFit="false"/>
      <protection locked="true" hidden="false"/>
    </xf>
    <xf numFmtId="164" fontId="66" fillId="28" borderId="0" xfId="141"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213" fontId="67" fillId="0" borderId="10" xfId="0" applyFont="true" applyBorder="true" applyAlignment="true" applyProtection="false">
      <alignment horizontal="right" vertical="center" textRotation="0" wrapText="false" indent="0" shrinkToFit="false"/>
      <protection locked="true" hidden="false"/>
    </xf>
    <xf numFmtId="164" fontId="67" fillId="0" borderId="10" xfId="174" applyFont="true" applyBorder="true" applyAlignment="true" applyProtection="false">
      <alignment horizontal="center" vertical="center" textRotation="0" wrapText="true" indent="0" shrinkToFit="false"/>
      <protection locked="true" hidden="false"/>
    </xf>
    <xf numFmtId="221" fontId="67" fillId="0" borderId="1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6" fillId="28" borderId="0" xfId="0" applyFont="true" applyBorder="true" applyAlignment="true" applyProtection="false">
      <alignment horizontal="center" vertical="center" textRotation="0" wrapText="tru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13;&#10;shell=progman.exe&#13;&#10;m" xfId="21"/>
    <cellStyle name="1" xfId="22"/>
    <cellStyle name="2" xfId="23"/>
    <cellStyle name="20% - Accent1" xfId="24"/>
    <cellStyle name="20% - Accent2" xfId="25"/>
    <cellStyle name="20% - Accent3" xfId="26"/>
    <cellStyle name="20% - Accent4" xfId="27"/>
    <cellStyle name="20% - Accent5" xfId="28"/>
    <cellStyle name="20% - Accent6" xfId="29"/>
    <cellStyle name="3" xfId="30"/>
    <cellStyle name="4" xfId="31"/>
    <cellStyle name="40% - Accent1" xfId="32"/>
    <cellStyle name="40% - Accent2" xfId="33"/>
    <cellStyle name="40% - Accent3" xfId="34"/>
    <cellStyle name="40% - Accent4" xfId="35"/>
    <cellStyle name="40% - Accent5" xfId="36"/>
    <cellStyle name="40% - Accent6" xfId="37"/>
    <cellStyle name="6" xfId="38"/>
    <cellStyle name="60% - Accent1" xfId="39"/>
    <cellStyle name="60% - Accent2" xfId="40"/>
    <cellStyle name="60% - Accent3" xfId="41"/>
    <cellStyle name="60% - Accent4" xfId="42"/>
    <cellStyle name="60% - Accent5" xfId="43"/>
    <cellStyle name="60% - Accent6" xfId="44"/>
    <cellStyle name="??" xfId="45"/>
    <cellStyle name="?? [0.00]_PRODUCT DETAIL Q1" xfId="46"/>
    <cellStyle name="?? [0]" xfId="47"/>
    <cellStyle name="?? [0] 2" xfId="48"/>
    <cellStyle name="?? [0] 3" xfId="49"/>
    <cellStyle name="???? [0.00]_PRODUCT DETAIL Q1" xfId="50"/>
    <cellStyle name="????_PRODUCT DETAIL Q1" xfId="51"/>
    <cellStyle name="???[0]_?? DI" xfId="52"/>
    <cellStyle name="???_?? DI" xfId="53"/>
    <cellStyle name="??_(????)??????" xfId="54"/>
    <cellStyle name="Accent1" xfId="55"/>
    <cellStyle name="Accent2" xfId="56"/>
    <cellStyle name="Accent3" xfId="57"/>
    <cellStyle name="Accent4" xfId="58"/>
    <cellStyle name="Accent5" xfId="59"/>
    <cellStyle name="Accent6" xfId="60"/>
    <cellStyle name="AeE­ [0]_INQUIRY ¿µ¾÷AßAø " xfId="61"/>
    <cellStyle name="AeE­_INQUIRY ¿µ¾÷AßAø " xfId="62"/>
    <cellStyle name="args.style" xfId="63"/>
    <cellStyle name="AÞ¸¶ [0]_INQUIRY ¿?¾÷AßAø " xfId="64"/>
    <cellStyle name="AÞ¸¶_INQUIRY ¿?¾÷AßAø " xfId="65"/>
    <cellStyle name="Bad 1" xfId="66"/>
    <cellStyle name="Body" xfId="67"/>
    <cellStyle name="C?AØ_¿?¾÷CoE² " xfId="68"/>
    <cellStyle name="Calc Currency (0)" xfId="69"/>
    <cellStyle name="Calculation" xfId="70"/>
    <cellStyle name="category" xfId="71"/>
    <cellStyle name="Check Cell" xfId="72"/>
    <cellStyle name="Comma  - Style1" xfId="73"/>
    <cellStyle name="Comma  - Style2" xfId="74"/>
    <cellStyle name="Comma  - Style3" xfId="75"/>
    <cellStyle name="Comma  - Style4" xfId="76"/>
    <cellStyle name="Comma  - Style5" xfId="77"/>
    <cellStyle name="Comma  - Style6" xfId="78"/>
    <cellStyle name="Comma  - Style7" xfId="79"/>
    <cellStyle name="Comma  - Style8" xfId="80"/>
    <cellStyle name="Comma 2" xfId="81"/>
    <cellStyle name="Comma 2 2" xfId="82"/>
    <cellStyle name="Comma 3" xfId="83"/>
    <cellStyle name="Comma 4" xfId="84"/>
    <cellStyle name="Comma 5" xfId="85"/>
    <cellStyle name="Comma0" xfId="86"/>
    <cellStyle name="Comma0 2" xfId="87"/>
    <cellStyle name="Comma0 3" xfId="88"/>
    <cellStyle name="Copied" xfId="89"/>
    <cellStyle name="Currency0" xfId="90"/>
    <cellStyle name="Currency0 2" xfId="91"/>
    <cellStyle name="Currency0 3" xfId="92"/>
    <cellStyle name="C￥AØ_Sheet1_¿μ¾÷CoE² " xfId="93"/>
    <cellStyle name="C￥AØ_¿μ¾÷CoE² " xfId="94"/>
    <cellStyle name="C￥AØ_≫c¾÷ºIº° AN°e " xfId="95"/>
    <cellStyle name="D1" xfId="96"/>
    <cellStyle name="Date" xfId="97"/>
    <cellStyle name="Date 2" xfId="98"/>
    <cellStyle name="Date 3" xfId="99"/>
    <cellStyle name="Dezimal [0]_NEGS" xfId="100"/>
    <cellStyle name="Dezimal_NEGS" xfId="101"/>
    <cellStyle name="e" xfId="102"/>
    <cellStyle name="e 2" xfId="103"/>
    <cellStyle name="e 3" xfId="104"/>
    <cellStyle name="Entered" xfId="105"/>
    <cellStyle name="Explanatory Text" xfId="106"/>
    <cellStyle name="f" xfId="107"/>
    <cellStyle name="f 2" xfId="108"/>
    <cellStyle name="f 3" xfId="109"/>
    <cellStyle name="Fixed" xfId="110"/>
    <cellStyle name="Fixed 2" xfId="111"/>
    <cellStyle name="Fixed 3" xfId="112"/>
    <cellStyle name="Good 1" xfId="113"/>
    <cellStyle name="Grey" xfId="114"/>
    <cellStyle name="Head 1" xfId="115"/>
    <cellStyle name="HEADER" xfId="116"/>
    <cellStyle name="Header1" xfId="117"/>
    <cellStyle name="Header2" xfId="118"/>
    <cellStyle name="Heading 1 1" xfId="119"/>
    <cellStyle name="Heading 2 1" xfId="120"/>
    <cellStyle name="Heading 3" xfId="121"/>
    <cellStyle name="Heading 4" xfId="122"/>
    <cellStyle name="Heading 1" xfId="123"/>
    <cellStyle name="Heading2" xfId="124"/>
    <cellStyle name="HEADINGS" xfId="125"/>
    <cellStyle name="HEADINGSTOP" xfId="126"/>
    <cellStyle name="Hoa-Scholl" xfId="127"/>
    <cellStyle name="Input" xfId="128"/>
    <cellStyle name="Input [yellow]" xfId="129"/>
    <cellStyle name="Linked Cell" xfId="130"/>
    <cellStyle name="Millares [0]_Well Timing" xfId="131"/>
    <cellStyle name="Millares_Well Timing" xfId="132"/>
    <cellStyle name="Model" xfId="133"/>
    <cellStyle name="moi" xfId="134"/>
    <cellStyle name="Moneda [0]_Well Timing" xfId="135"/>
    <cellStyle name="Moneda_Well Timing" xfId="136"/>
    <cellStyle name="n" xfId="137"/>
    <cellStyle name="Neutral 1" xfId="138"/>
    <cellStyle name="Normal - Style1" xfId="139"/>
    <cellStyle name="Normal 2" xfId="140"/>
    <cellStyle name="Normal 2 2" xfId="141"/>
    <cellStyle name="Normal 2 3" xfId="142"/>
    <cellStyle name="Normal 2_Bieu tong hop du an kem theo To trinh" xfId="143"/>
    <cellStyle name="Normal 3" xfId="144"/>
    <cellStyle name="Normal 4" xfId="145"/>
    <cellStyle name="Normal 5" xfId="146"/>
    <cellStyle name="Normal1" xfId="147"/>
    <cellStyle name="Normal1 2" xfId="148"/>
    <cellStyle name="Normal1 3" xfId="149"/>
    <cellStyle name="Normal1_Bieu tong hop du an kem theo To trinh" xfId="150"/>
    <cellStyle name="Normal_01CH" xfId="151"/>
    <cellStyle name="Normal_Ban exel 390" xfId="152"/>
    <cellStyle name="Normal_Bieen dong04HT-QH" xfId="153"/>
    <cellStyle name="Normal_Bieu QH tinh 2010-2020 .06.01.2011" xfId="154"/>
    <cellStyle name="Normal_Bieu QH tinh 2010-2020 .06.01.2011_Dien tich QH SKS (Trung KS)" xfId="155"/>
    <cellStyle name="Normal_Sheet1" xfId="156"/>
    <cellStyle name="Normal_TT.GR HT-QH " xfId="157"/>
    <cellStyle name="Note 1" xfId="158"/>
    <cellStyle name="oft Excel]&#13;&#10;Comment=The open=/f lines load custom functions into the Paste Function list.&#13;&#10;Maximized=2&#13;&#10;Basics=1&#13;&#10;A" xfId="159"/>
    <cellStyle name="oft Excel]&#13;&#10;Comment=The open=/f lines load custom functions into the Paste Function list.&#13;&#10;Maximized=3&#13;&#10;Basics=1&#13;&#10;A" xfId="160"/>
    <cellStyle name="omma [0]_Mktg Prog" xfId="161"/>
    <cellStyle name="ormal_Sheet1_1" xfId="162"/>
    <cellStyle name="Output" xfId="163"/>
    <cellStyle name="per.style" xfId="164"/>
    <cellStyle name="Percent [2]" xfId="165"/>
    <cellStyle name="Percent [2] 2" xfId="166"/>
    <cellStyle name="Percent [2] 3" xfId="167"/>
    <cellStyle name="regstoresfromspecstores" xfId="168"/>
    <cellStyle name="RevList" xfId="169"/>
    <cellStyle name="s]&#13;&#10;spooler=yes&#13;&#10;load=&#13;&#10;Beep=yes&#13;&#10;NullPort=None&#13;&#10;BorderWidth=3&#13;&#10;CursorBlinkRate=1200&#13;&#10;DoubleClickSpeed=452&#13;&#10;Programs=co" xfId="170"/>
    <cellStyle name="SHADEDSTORES" xfId="171"/>
    <cellStyle name="specstores" xfId="172"/>
    <cellStyle name="Standard_NEGS" xfId="173"/>
    <cellStyle name="Style 1" xfId="174"/>
    <cellStyle name="style_1" xfId="175"/>
    <cellStyle name="subhead" xfId="176"/>
    <cellStyle name="Subtotal" xfId="177"/>
    <cellStyle name="T" xfId="178"/>
    <cellStyle name="T_Book1" xfId="179"/>
    <cellStyle name="T_Book1_1" xfId="180"/>
    <cellStyle name="T_Book1_2" xfId="181"/>
    <cellStyle name="T_Book1_Book1" xfId="182"/>
    <cellStyle name="T_QT di chuyen ca phe" xfId="183"/>
    <cellStyle name="th" xfId="184"/>
    <cellStyle name="Title" xfId="185"/>
    <cellStyle name="Total" xfId="186"/>
    <cellStyle name="viet" xfId="187"/>
    <cellStyle name="viet2" xfId="188"/>
    <cellStyle name="vnhead1" xfId="189"/>
    <cellStyle name="vnhead3" xfId="190"/>
    <cellStyle name="vntxt1" xfId="191"/>
    <cellStyle name="vntxt1 2" xfId="192"/>
    <cellStyle name="vntxt1 3" xfId="193"/>
    <cellStyle name="vntxt1_Bieu tong hop du an kem theo To trinh" xfId="194"/>
    <cellStyle name="vntxt2" xfId="195"/>
    <cellStyle name="Warning Text" xfId="196"/>
    <cellStyle name="Währung [0]_UXO VII" xfId="197"/>
    <cellStyle name="Währung_UXO VII" xfId="198"/>
    <cellStyle name="xuan" xfId="199"/>
    <cellStyle name="W_STDFOR" xfId="200"/>
    <cellStyle name="¹éºÐÀ²_±âÅ¸" xfId="201"/>
    <cellStyle name="ÄÞ¸¶ [0]_L601CPT" xfId="202"/>
    <cellStyle name="ÄÞ¸¶ [0]_¿ì¹°Åë" xfId="203"/>
    <cellStyle name="ÄÞ¸¶_L601CPT" xfId="204"/>
    <cellStyle name="ÄÞ¸¶_¿ì¹°Åë" xfId="205"/>
    <cellStyle name="ÅëÈ­ [0]_S" xfId="206"/>
    <cellStyle name="ÅëÈ­ [0]_¿ì¹°Åë" xfId="207"/>
    <cellStyle name="ÅëÈ­_S" xfId="208"/>
    <cellStyle name="ÅëÈ­_¿ì¹°Åë" xfId="209"/>
    <cellStyle name="Ç¥ÁØ_#2(M17)_1" xfId="210"/>
    <cellStyle name="Ç¥ÁØ_S" xfId="211"/>
    <cellStyle name="Ç¥ÁØ_±³°¢¼ö·®" xfId="212"/>
    <cellStyle name="þ_x001d_ð·_x000c_æþ'&#13;ßþU_x0001_Ø_x0005_ü_x0014__x0007__x0001__x0001_" xfId="213"/>
    <cellStyle name="þ_x001d_ðÇ%Uý—&amp;Hý9_x0008_Ÿ&#9;s&#10;_x0007__x0001__x0001_" xfId="214"/>
    <cellStyle name="þ_x001d_ðÇ%Uý—&amp;Hý9_x0008_Ÿ&#9;s&#10;_x0007__x0001__x0001_ 2" xfId="215"/>
    <cellStyle name="þ_x001d_ðÇ%Uý—&amp;Hý9_x0008_Ÿ&#9;s&#10;_x0007__x0001__x0001_ 3" xfId="216"/>
    <cellStyle name="Œ…‹æØ‚è [0.00]_laroux" xfId="217"/>
    <cellStyle name="Œ…‹æØ‚è_laroux" xfId="218"/>
    <cellStyle name="•W€_STDFOR" xfId="219"/>
    <cellStyle name="一般_00Q3902REV.1" xfId="220"/>
    <cellStyle name="千分位[0]_00Q3902REV.1" xfId="221"/>
    <cellStyle name="千分位_00Q3902REV.1" xfId="222"/>
    <cellStyle name="桁区切り_工費" xfId="223"/>
    <cellStyle name="標準_Financial Prpsl" xfId="224"/>
    <cellStyle name="貨幣 [0]_00Q3902REV.1" xfId="225"/>
    <cellStyle name="貨幣[0]_BRE" xfId="226"/>
    <cellStyle name="貨幣_00Q3902REV.1" xfId="227"/>
    <cellStyle name="똿뗦먛귟 [0.00]_PRODUCT DETAIL Q1" xfId="228"/>
    <cellStyle name="똿뗦먛귟_PRODUCT DETAIL Q1" xfId="229"/>
    <cellStyle name="믅됞 [0.00]_PRODUCT DETAIL Q1" xfId="230"/>
    <cellStyle name="믅됞_PRODUCT DETAIL Q1" xfId="231"/>
    <cellStyle name="백분율_95" xfId="232"/>
    <cellStyle name="뷭?_BOOKSHIP" xfId="233"/>
    <cellStyle name="콤마 [0]_ 비목별 월별기술 " xfId="234"/>
    <cellStyle name="콤마_ 비목별 월별기술 " xfId="235"/>
    <cellStyle name="통화 [0]_1202" xfId="236"/>
    <cellStyle name="통화_1202" xfId="237"/>
    <cellStyle name="표준_(정보부문)월별인원계획" xfId="238"/>
    <cellStyle name=" [0.00]_ Att. 1- Cover" xfId="239"/>
    <cellStyle name="_ Att. 1- Cover" xfId="240"/>
    <cellStyle name="?_ Att. 1- Cover" xfId="241"/>
  </cellStyles>
  <dxfs count="42">
    <dxf>
      <fill>
        <patternFill patternType="solid">
          <fgColor rgb="00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ill>
        <patternFill patternType="solid">
          <fgColor rgb="FFFFFF00"/>
        </patternFill>
      </fill>
    </dxf>
    <dxf>
      <fill>
        <patternFill patternType="solid">
          <f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00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externalLink" Target="externalLinks/externalLink188.xml"/><Relationship Id="rId196" Type="http://schemas.openxmlformats.org/officeDocument/2006/relationships/externalLink" Target="externalLinks/externalLink189.xml"/><Relationship Id="rId197" Type="http://schemas.openxmlformats.org/officeDocument/2006/relationships/externalLink" Target="externalLinks/externalLink190.xml"/><Relationship Id="rId198" Type="http://schemas.openxmlformats.org/officeDocument/2006/relationships/externalLink" Target="externalLinks/externalLink191.xml"/><Relationship Id="rId199" Type="http://schemas.openxmlformats.org/officeDocument/2006/relationships/externalLink" Target="externalLinks/externalLink192.xml"/><Relationship Id="rId200" Type="http://schemas.openxmlformats.org/officeDocument/2006/relationships/externalLink" Target="externalLinks/externalLink193.xml"/><Relationship Id="rId201" Type="http://schemas.openxmlformats.org/officeDocument/2006/relationships/externalLink" Target="externalLinks/externalLink194.xml"/><Relationship Id="rId202" Type="http://schemas.openxmlformats.org/officeDocument/2006/relationships/externalLink" Target="externalLinks/externalLink195.xml"/><Relationship Id="rId203" Type="http://schemas.openxmlformats.org/officeDocument/2006/relationships/externalLink" Target="externalLinks/externalLink196.xml"/><Relationship Id="rId204" Type="http://schemas.openxmlformats.org/officeDocument/2006/relationships/externalLink" Target="externalLinks/externalLink197.xml"/><Relationship Id="rId205" Type="http://schemas.openxmlformats.org/officeDocument/2006/relationships/externalLink" Target="externalLinks/externalLink198.xml"/><Relationship Id="rId206" Type="http://schemas.openxmlformats.org/officeDocument/2006/relationships/externalLink" Target="externalLinks/externalLink199.xml"/><Relationship Id="rId207" Type="http://schemas.openxmlformats.org/officeDocument/2006/relationships/externalLink" Target="externalLinks/externalLink200.xml"/><Relationship Id="rId208" Type="http://schemas.openxmlformats.org/officeDocument/2006/relationships/externalLink" Target="externalLinks/externalLink201.xml"/><Relationship Id="rId209" Type="http://schemas.openxmlformats.org/officeDocument/2006/relationships/externalLink" Target="externalLinks/externalLink202.xml"/><Relationship Id="rId210" Type="http://schemas.openxmlformats.org/officeDocument/2006/relationships/externalLink" Target="externalLinks/externalLink203.xml"/><Relationship Id="rId211" Type="http://schemas.openxmlformats.org/officeDocument/2006/relationships/externalLink" Target="externalLinks/externalLink204.xml"/><Relationship Id="rId212" Type="http://schemas.openxmlformats.org/officeDocument/2006/relationships/externalLink" Target="externalLinks/externalLink205.xml"/><Relationship Id="rId213" Type="http://schemas.openxmlformats.org/officeDocument/2006/relationships/externalLink" Target="externalLinks/externalLink206.xml"/><Relationship Id="rId214" Type="http://schemas.openxmlformats.org/officeDocument/2006/relationships/externalLink" Target="externalLinks/externalLink207.xml"/><Relationship Id="rId215" Type="http://schemas.openxmlformats.org/officeDocument/2006/relationships/externalLink" Target="externalLinks/externalLink208.xml"/><Relationship Id="rId216" Type="http://schemas.openxmlformats.org/officeDocument/2006/relationships/externalLink" Target="externalLinks/externalLink209.xml"/><Relationship Id="rId217" Type="http://schemas.openxmlformats.org/officeDocument/2006/relationships/externalLink" Target="externalLinks/externalLink210.xml"/><Relationship Id="rId218" Type="http://schemas.openxmlformats.org/officeDocument/2006/relationships/externalLink" Target="externalLinks/externalLink211.xml"/><Relationship Id="rId219" Type="http://schemas.openxmlformats.org/officeDocument/2006/relationships/externalLink" Target="externalLinks/externalLink212.xml"/><Relationship Id="rId220" Type="http://schemas.openxmlformats.org/officeDocument/2006/relationships/externalLink" Target="externalLinks/externalLink213.xml"/><Relationship Id="rId221" Type="http://schemas.openxmlformats.org/officeDocument/2006/relationships/externalLink" Target="externalLinks/externalLink214.xml"/><Relationship Id="rId222" Type="http://schemas.openxmlformats.org/officeDocument/2006/relationships/externalLink" Target="externalLinks/externalLink215.xml"/><Relationship Id="rId223" Type="http://schemas.openxmlformats.org/officeDocument/2006/relationships/externalLink" Target="externalLinks/externalLink216.xml"/><Relationship Id="rId224" Type="http://schemas.openxmlformats.org/officeDocument/2006/relationships/externalLink" Target="externalLinks/externalLink217.xml"/><Relationship Id="rId225" Type="http://schemas.openxmlformats.org/officeDocument/2006/relationships/externalLink" Target="externalLinks/externalLink218.xml"/><Relationship Id="rId226" Type="http://schemas.openxmlformats.org/officeDocument/2006/relationships/externalLink" Target="externalLinks/externalLink219.xml"/><Relationship Id="rId227" Type="http://schemas.openxmlformats.org/officeDocument/2006/relationships/externalLink" Target="externalLinks/externalLink220.xml"/><Relationship Id="rId228" Type="http://schemas.openxmlformats.org/officeDocument/2006/relationships/externalLink" Target="externalLinks/externalLink221.xml"/><Relationship Id="rId229" Type="http://schemas.openxmlformats.org/officeDocument/2006/relationships/externalLink" Target="externalLinks/externalLink222.xml"/><Relationship Id="rId230" Type="http://schemas.openxmlformats.org/officeDocument/2006/relationships/externalLink" Target="externalLinks/externalLink223.xml"/><Relationship Id="rId231" Type="http://schemas.openxmlformats.org/officeDocument/2006/relationships/externalLink" Target="externalLinks/externalLink224.xml"/><Relationship Id="rId232" Type="http://schemas.openxmlformats.org/officeDocument/2006/relationships/externalLink" Target="externalLinks/externalLink225.xml"/><Relationship Id="rId233" Type="http://schemas.openxmlformats.org/officeDocument/2006/relationships/externalLink" Target="externalLinks/externalLink226.xml"/><Relationship Id="rId234" Type="http://schemas.openxmlformats.org/officeDocument/2006/relationships/externalLink" Target="externalLinks/externalLink227.xml"/><Relationship Id="rId235" Type="http://schemas.openxmlformats.org/officeDocument/2006/relationships/externalLink" Target="externalLinks/externalLink228.xml"/><Relationship Id="rId236" Type="http://schemas.openxmlformats.org/officeDocument/2006/relationships/externalLink" Target="externalLinks/externalLink229.xml"/><Relationship Id="rId237" Type="http://schemas.openxmlformats.org/officeDocument/2006/relationships/externalLink" Target="externalLinks/externalLink230.xml"/><Relationship Id="rId238" Type="http://schemas.openxmlformats.org/officeDocument/2006/relationships/externalLink" Target="externalLinks/externalLink231.xml"/><Relationship Id="rId239" Type="http://schemas.openxmlformats.org/officeDocument/2006/relationships/externalLink" Target="externalLinks/externalLink232.xml"/><Relationship Id="rId240" Type="http://schemas.openxmlformats.org/officeDocument/2006/relationships/externalLink" Target="externalLinks/externalLink233.xml"/><Relationship Id="rId241" Type="http://schemas.openxmlformats.org/officeDocument/2006/relationships/externalLink" Target="externalLinks/externalLink234.xml"/><Relationship Id="rId242" Type="http://schemas.openxmlformats.org/officeDocument/2006/relationships/externalLink" Target="externalLinks/externalLink235.xml"/><Relationship Id="rId243" Type="http://schemas.openxmlformats.org/officeDocument/2006/relationships/externalLink" Target="externalLinks/externalLink236.xml"/><Relationship Id="rId244" Type="http://schemas.openxmlformats.org/officeDocument/2006/relationships/externalLink" Target="externalLinks/externalLink237.xml"/><Relationship Id="rId245" Type="http://schemas.openxmlformats.org/officeDocument/2006/relationships/externalLink" Target="externalLinks/externalLink238.xml"/><Relationship Id="rId246" Type="http://schemas.openxmlformats.org/officeDocument/2006/relationships/externalLink" Target="externalLinks/externalLink239.xml"/><Relationship Id="rId247" Type="http://schemas.openxmlformats.org/officeDocument/2006/relationships/externalLink" Target="externalLinks/externalLink240.xml"/><Relationship Id="rId248" Type="http://schemas.openxmlformats.org/officeDocument/2006/relationships/externalLink" Target="externalLinks/externalLink241.xml"/><Relationship Id="rId249" Type="http://schemas.openxmlformats.org/officeDocument/2006/relationships/externalLink" Target="externalLinks/externalLink242.xml"/><Relationship Id="rId250" Type="http://schemas.openxmlformats.org/officeDocument/2006/relationships/externalLink" Target="externalLinks/externalLink243.xml"/><Relationship Id="rId2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1/g&#224;%20con2009/giao%20duc/My%20Documents/BINH/BANG%20TANG%20GIO.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en%20Quang/Nha%20may%20che/Quyet%20toan%20NM.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G:/1/Program%20Files/Hau.KH/Mong%20Cai/CONG%20TY-VU%20DUC/DU%20TOAN%20LAI%20CHAU-11/BAN%20GIANG/BANGIANG-thi&#213;t%20k&#213;%20c&#228;t%20B.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G:/1/My%20Documents/My%20Pictures/WINDOWS/TEMP/@Tphuong/BCNCKT/Bcnckt02/PVECC/BInhgas02/2-6-02/9-6-02(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G:/1/IRMLA/TechnoGIN-23-03-2004.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G:/1/g&#224;%20con2009/giao%20duc/TEDI/My%20Documents/TONG%20HOP%20THAY%20DOI%20CO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G:/1/Program%20Files/Hau.KH/Mong%20Cai/Dam.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G:/1/g&#224;%20con2009/giao%20duc/tinh%20luongKH%202009/Dang3-04/BS/CauKm1340+177(the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1/g&#224;%20con2009/giao%20duc/tinh%20luongKH%202009/$son/du%20toan/duong%20sat/lam%20du%20toan/cau%20chui%20gia%20lam/cau%20chui%20gia%20lam%20(sua%2014072003)(duyet)(last).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G:/1/Cap%20dien%20cho%20TT%20%20Muong%20nhe.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G:/1/Dvan%202/QTLap/Q1%202003/CO%20LE%204/QT%20C&#230;%20l&#212;%2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G:/1/My%20Documents/My%20Pictures/WINDOWS/TEMP/Van%20Ban/Ph&#173;&#172;ng%20Th&#182;o/Tuy&#170;n%20Quang/TQ%20s&#246;a%20v&#210;/Nga/Tuy&#170;n%20Quang/C&#199;u%20nh&#169;n%20m&#244;c/TKHC%20BBNT%20CN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G:/1/Lam/Du%20toan/DT/Luu/500KV/DN-TBI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G:/1/Miss%20Lan/CQT%20va%20XBT%20NMD%20Tien%20Ye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G:/1/DOCUME~1/091517~1/LOCALS~1/Temp/Rar$DI00.360/TD%20ban%20giang%208-2004.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G:/1/My%20Documents/My%20Pictures/WINDOWS/TEMP/Van%20Ban/My%20Documents/Minh%20-%20XDCB%202002/DANG%20DUYET/QT-MinhQuang%20C.Hoa/QT-MinhQuang%20CHo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G:/1/My%20Documents/My%20Pictures/WINDOWS/TEMP/DUTOAN.XLS/694-SLA/DM-VL.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G:/1/g&#224;%20con2009/giao%20duc/TEDI/WC-T5%20-%20TEDI.EXE.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G:/1/Dung%20Quat/Goi%202/TH5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My%20Documents/My%20Pictures/WINDOWS/TEMP/Van%20Ban/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G:/1/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in/My%20Documents/My%20Pictures/WINDOWS/TEMP/Van%20Ban/My%20Documents/Trung/trung/TRUNG2/KHE-TRE/M3%20be%20tong.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in/Lam/Du%20toan/DT/Luu/500KV/DUNG/dnht220.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in/g&#224;%20con2009/giao%20duc/My%20Documents/BINH/BANG%20TANG%20GIO.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in/g&#224;%20con2009/giao%20duc/COCnhoi.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in/My%20Documents/My%20Pictures/Binh/Van%20Ban/Bcao%20tuan.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in/g&#224;%20con2009/giao%20duc/TEDI/Dau_thau/ChiaNB-BN/Hop%20dong%20voi%20PMU18/Backup%20of%20Giahopdong.xlk"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in/Bieu%20tong%20hop%20du%20an%20nam%202014%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in/Program%20Files/Hau.KH/Mong%20Cai/DT.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in/My%20Documents/My%20Pictures/WINDOWS/TEMP/Van%20Ban/ChiDinhThau110ThoXuan.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in/g&#224;%20con2009/giao%20duc/tinh%20luongKH%202009/Dang3-04/BS/Tham%20%20khao.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in/QUANG%20NINH/QN-%20MOI/TIEN%20YEN/DTSong%20dong%205.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in/My%20Documents/My%20Pictures/WINDOWS/TEMP/HOA/LVTD/MSOffice/EXCEL/LUC/DT%20DZ%2022+TBA%20.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in/My%20Documents/My%20Pictures/WINDOWS/TEMP/Van%20Ban/Ph&#173;&#172;ng%20Th&#182;o/Tuy&#170;n%20Quang/TQ%20s&#246;a%20v&#210;/Nga/Tuyen%20Quang/Nha%20may%20che/Quyet%20toan%20NM.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in/Program%20Files/Hau.KH/Mong%20Cai/CONG%20TY-VU%20DUC/DU%20TOAN%20LAI%20CHAU-11/BAN%20GIANG/BANGIANG-thi&#213;t%20k&#213;%20c&#228;t%20B.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in/My%20Documents/My%20Pictures/WINDOWS/TEMP/@Tphuong/BCNCKT/Bcnckt02/PVECC/BInhgas02/2-6-02/9-6-02(2).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in/IRMLA/TechnoGIN-23-03-2004.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in/g&#224;%20con2009/giao%20duc/TEDI/My%20Documents/TONG%20HOP%20THAY%20DOI%20CO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in/Program%20Files/Hau.KH/Mong%20Cai/Dam.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in/g&#224;%20con2009/giao%20duc/tinh%20luongKH%202009/Dang3-04/BS/CauKm1340+177(thep).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in/Cap%20dien%20cho%20TT%20%20Muong%20nhe.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in/Dvan%202/QTLap/Q1%202003/CO%20LE%204/QT%20C&#230;%20l&#212;%204.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in/Lam/Du%20toan/DT/Luu/500KV/DN-TBINH.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in/Miss%20Lan/CQT%20va%20XBT%20NMD%20Tien%20Yen.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in/DOCUME~1/091517~1/LOCALS~1/Temp/Rar$DI00.360/TD%20ban%20giang%208-2004.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in/My%20Documents/My%20Pictures/WINDOWS/TEMP/DUTOAN.XLS/694-SLA/DM-VL.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in/g&#224;%20con2009/giao%20duc/TEDI/WC-T5%20-%20TEDI.EXE.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in/Dung%20Quat/Goi%202/TH5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in/My%20Documents/My%20Pictures/WINDOWS/TEMP/lan/VSP-th.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in/Users/Hiepqldd/Downloads/Bieu%2002.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G:/1/Users/Hiepqldd/Downloads/Bieu%200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DANH%20MUC%20DU%20AN%20NAM%202015/DANH%20M&#7908;C%20TRINH%20UBND%20TINH%202015/C&#225;c%20huy&#7879;n/M&#432;&#7901;ng%20&#7842;ng/Bieu%20tong%20hop%20du%20an%20nam%202015%20(5-11_%20gui%20s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1/g&#224;%20con2009/giao%20duc/COCnho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1/My%20Documents/My%20Pictures/Binh/Van%20Ban/Bcao%20t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1/g&#224;%20con2009/giao%20duc/TEDI/Dau_thau/ChiaNB-BN/Hop%20dong%20voi%20PMU18/Backup%20of%20Giahopdong.xlk"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1/My%20Documents/My%20Pictures/WINDOWS/TEMP/HungC/Baogia/Nam2003/PC4-Vantri/Quoat_20-02%20(Rev.2)/Sent(22-02)/CP-4%20BQ-3%20Power%20Supply%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1/Program%20Files/Hau.KH/Mong%20Cai/D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1/My%20Documents/My%20Pictures/WINDOWS/TEMP/Van%20Ban/ChiDinhThau110ThoXua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1/g&#224;%20con2009/giao%20duc/tinh%20luongKH%202009/Dang3-04/BS/Tham%20%20kha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1/QUANG%20NINH/QN-%20MOI/TIEN%20YEN/DTSong%20dong%20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1/Lam/Du%20toan/DT/Luu/500KV/DUNG/dnht2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G:/1/My%20Documents/My%20Pictures/WINDOWS/TEMP/HOA/LVTD/MSOffice/EXCEL/LUC/DT%20DZ%2022+TBA%2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ڬ࣫??"/>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㐬ʢ??J???????????????_x000e_[INSUL.XLS]TH5???????"/>
      <sheetName val="__-BLDG"/>
      <sheetName val="_______-BLDG"/>
      <sheetName val="báo cáo thang11 m_i"/>
      <sheetName val="뜃맟뭁돽띿맟_-BLDG"/>
      <sheetName val="TT_10KV"/>
      <sheetName val="Tong hop QL4( - 3"/>
      <sheetName val="SN C£GNV"/>
      <sheetName val="hoat?࣭????????&#9;?᭬࣫?_x0004_??????ᑜ࣭???"/>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
      <sheetName val="ROCK WO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㠨Ȣ?_x0004_??????杀Ȣ?????"/>
      <sheetName val="phan tich DG?????_x0004_?????????????"/>
      <sheetName val="dongia? ?s?_x0004_??s?"/>
      <sheetName val=""/>
      <sheetName val="NEW_PANE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咄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
      <sheetName val="phaɮ tich DG??㠨Ȣ?_x0004_??????杀Ȣ?????"/>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dongia?????????? ?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ꏗ㵰휊䀁_x0001_?尩슏⣵䀂_x0001_???"/>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Ё????䀤_x0001_????䀶_x0001_?晦晦晦䀙_x0001_????㿰_x0001_H-?ਈ?"/>
      <sheetName val="Sheet3ٺ_x0001_2)"/>
      <sheetName val="0??ﱸ͕?_x0004_??????͕????????列͕??_x0013_???????????????_x001f_[dtT"/>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須࿊??_x0004_???????????????_x0016_[dtTKKT-98-106.xls]rph?????????&#9;?顬࿊?_x0004_??????酐࿊????????銀࿊??_x0005_???????????????_x0016_[dtTKKT-98-106.xls]gVL?????????&#9;?????????&#9;?????????&#9;?軴_x0010_곫?饬࿊곫_x0010_餸࿊?_x0004_??????酐࿊????????銔࿊??_x0006_"/>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ꏗ㵰휊䀁_x0001_?尩슏⣵䀂_x0001_???"/>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須࿊??_x0004_???????????????_x0016_[dtTKKT-98-106.xls]rph?????????&#9;?顬࿊?_x0004_??????酐࿊????????銀࿊??_x0005_???????????????_x0016_[dtTKKT-98-106.xls]gVL?????????&#9;?????????&#9;?????????&#9;?軴_x0010_곫?饬࿊곫_x0010_餸࿊?_x0004_??????酐࿊????????銔࿊??_x0006_"/>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Ё????䀤_x0001_????䀶_x0001_?晦晦晦䀙_x0001_????㿰_x0001_H-?ਈ?"/>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0.xml><?xml version="1.0" encoding="utf-8"?>
<externalLink xmlns="http://schemas.openxmlformats.org/spreadsheetml/2006/main">
  <externalBook xmlns:r="http://schemas.openxmlformats.org/officeDocument/2006/relationships" r:id="rId1"/>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Hoang Van Chuong 2(2)"/>
      <sheetName val="_x0002_"/>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Le Thi Nha?f?_x0001_?"/>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BGThau_x0008_??0000000_x0001__x0006_??Sheet1_x0008_??To"/>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Ա??Î???????????????_x0017_[Q3-01-duyet.xls]Maumo)?԰???"/>
      <sheetName val="BGThau_x0008_?0000000_x0001__x0006_?Sheet1_x0008_?To"/>
      <sheetName val="4_x0004_?XN54_x0004_?XN33_x0004_?NK96_x0006_?Sheet4"/>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DG ?????????&#9;?᲌Ա?_x0004_??????窰԰?????"/>
      <sheetName val="Exterior Walls Finishes"/>
      <sheetName val="C?     Lang"/>
      <sheetName val="00000003"/>
      <sheetName val="Du kien DT 9 thang de fop"/>
      <sheetName val="c`i tiet KHM"/>
      <sheetName val="Tgng hop CP T10"/>
      <sheetName val="TT_10KV"/>
      <sheetName val="????€¢é@Z?&#13;?_x0004_"/>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鲜­??_x0011_??????????"/>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
      <sheetName val="THCT"/>
      <sheetName val="THDZ0,4"/>
      <sheetName val="TH DZ35"/>
      <sheetName val="dtct cong_?"/>
      <sheetName val="dtct_cong?"/>
      <sheetName val="ptdg"/>
      <sheetName val="BKN111(06("/>
      <sheetName val="VC-Dу-DH"/>
      <sheetName val="_"/>
      <sheetName val="dtct_con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༢?览Ư༢??????"/>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༢?览Ư༢??????"/>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y 1-9-2004 (version 1)??_x0014_2_Du toan Phuong lam?_x000e_2_Goi 1 (TT04)? 2_goi 1 d"/>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ဠ 蜰Ư༢?螸Ư༢?蠼Ư༢?裀Ư༢?襄Ư"/>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鵀ס????????怈ס??d???????????????![BC11cau-QL15A-3.xl"/>
      <sheetName val="ay (28-10-2005)??#2_Du toan nga"/>
      <sheetName val="ay (28-10-2005)"/>
      <sheetName val=" lam"/>
      <sheetName val="Sheet5?_x0008__x0006__x0008__x0003_???Ý???Ý???Ý???_x000f_???_x000f_"/>
      <sheetName val="? ?Ý???Ý???Ý???Ý???Ý???Ý???????"/>
      <sheetName val="Thuc thanh?ס????????&#9;?忀ס?_x0004_?????"/>
      <sheetName val="gia xe ay"/>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༢?览Ư༢??????"/>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Sheet5?_x0008__x0006__x0008__x0003_ဠ 蜰Ư༢?螸Ư༢?蠼Ư༢?裀Ư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_x000c_?_x0001_?_x0001_ý"/>
      <sheetName val="CTGS"/>
      <sheetName val="Electrical Breakdown"/>
      <sheetName val="PHAN DS 22 KV"/>
      <sheetName val="chi tiet C"/>
      <sheetName val="Temp"/>
      <sheetName val="Lists"/>
      <sheetName val="ESTI."/>
      <sheetName val="IBASE"/>
      <sheetName val="So tong hop "/>
      <sheetName val="uniBase"/>
      <sheetName val="vniBase"/>
      <sheetName val="abcBase"/>
      <sheetName val="LEGEND"/>
      <sheetName val="TK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14.xml><?xml version="1.0" encoding="utf-8"?>
<externalLink xmlns="http://schemas.openxmlformats.org/spreadsheetml/2006/main">
  <externalBook xmlns:r="http://schemas.openxmlformats.org/officeDocument/2006/relationships" r:id="rId1"/>
</externalLink>
</file>

<file path=xl/externalLinks/externalLink215.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9.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7.xml><?xml version="1.0" encoding="utf-8"?>
<externalLink xmlns="http://schemas.openxmlformats.org/spreadsheetml/2006/main">
  <externalBook xmlns:r="http://schemas.openxmlformats.org/officeDocument/2006/relationships" r:id="rId1"/>
</externalLink>
</file>

<file path=xl/externalLinks/externalLink238.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Biểu 02"/>
    </sheetNames>
    <sheetDataSet>
      <sheetData sheetId="0"/>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Biểu 02"/>
    </sheetNames>
    <sheetDataSet>
      <sheetData sheetId="0"/>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Biểu 01"/>
      <sheetName val="Biểu 02"/>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Ɋ????????릈ɉ??_x0012_???????????????_x0010_[QT.xls]Kho 2003?떄_x000c_럤ɉ줙_x000c__x000f_[QT.xls] QT 164??렴ɉ?_x0004_??????Ɋ????????롔ɉ??_x0010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 QTQuan su???????????랐ɉ?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456_x0003_??C46_x0007_??C47-PII&#10;??KHTC 2004 _x000b_??Bao cao Quy"/>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gia nhan cong_x0008_??XL4Test5_x0007_??C47-"/>
      <sheetName val="Tunnel-Vong"/>
      <sheetName val="-PII_"/>
      <sheetName val="KH TC -2 D_ nop Cty"/>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LR TAH"/>
      <sheetName val="pt _x0008__x0010_??"/>
      <sheetName val="Bao cao KQTH quy hoach 135??ĄĄ"/>
      <sheetName val="BANG KE CHI PHI THANG?$ਭ!?ĄĄ¿?"/>
      <sheetName val="Giá tháng 8-09"/>
      <sheetName val=" [1(L1)"/>
      <sheetName val="pt&#9;_x0008__x0010_"/>
      <sheetName val="§¬n gi¸ chÝnh"/>
      <sheetName val="ý_x0006_"/>
      <sheetName val="ptvlı-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ÿ???ÿ???ÿ???ÿ???ÿ???ÿ???ÿ??"/>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Manh??????"/>
      <sheetName val="ManhԀ???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dap??ƌ?_x0004_??????㝌ƌ????????ƌ??_x0007_?"/>
      <sheetName val="_____x0004______________________x0007______"/>
      <sheetName val="dtct_cong"/>
      <sheetName val="dapƌ㝌ƌƌ"/>
      <sheetName val="Gia"/>
      <sheetName val="dap?????_x0004_????????????????????_x0007_?"/>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anduong?D??????????賜ͧ?_x0004_??????ͣ????????贌ͧ??±????????????"/>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TNBH?ͧ_x001f_[TKKT_15Alan1-dg.xls]tls"/>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TH khoan ha"/>
      <sheetName val="DTCTFÀNG"/>
      <sheetName val="Tongh/p"/>
      <sheetName val="Tongh_p"/>
      <sheetName val="chiet tinh Khoan gib cong"/>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PIPE-03E"/>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1"/>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Chi tiet - Dv lap"/>
      <sheetName val="TH KHTC"/>
      <sheetName val="000"/>
      <sheetName val="00000000"/>
      <sheetName val="Dong Dau"/>
      <sheetName val="Dong Dau (2)"/>
      <sheetName val="Sau dong"/>
      <sheetName val="Ma xa"/>
      <sheetName val="My dinh"/>
      <sheetName val="Tong cong"/>
      <sheetName val="VL"/>
      <sheetName val="CTXD"/>
      <sheetName val=".."/>
      <sheetName val="CTDN"/>
      <sheetName val="san vuon"/>
      <sheetName val="khu phu tro"/>
      <sheetName val="TH"/>
      <sheetName val="BC_KKTSCD"/>
      <sheetName val="Chitiet"/>
      <sheetName val="Sheet2 (2)"/>
      <sheetName val="Mau_BC_KKTSCD"/>
      <sheetName val="KH 2003 (moi max)"/>
      <sheetName val="Phu luc"/>
      <sheetName val="Gia trÞ"/>
      <sheetName val="Chart2"/>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be tong"/>
      <sheetName val="Thep"/>
      <sheetName val="Tong hop thep"/>
      <sheetName val="Congty"/>
      <sheetName val="VPPN"/>
      <sheetName val="XN74"/>
      <sheetName val="XN54"/>
      <sheetName val="XN33"/>
      <sheetName val="NK96"/>
      <sheetName val="XL4Test5"/>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Sheet18"/>
      <sheetName val="Sheet19"/>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phan tich DG"/>
      <sheetName val="gia vat lieu"/>
      <sheetName val="gia xe may"/>
      <sheetName val="gia nhan c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T"/>
      <sheetName val="THND"/>
      <sheetName val="THMD"/>
      <sheetName val="Phtro1"/>
      <sheetName val="DTKS1"/>
      <sheetName val="CT1m"/>
      <sheetName val="cd viaK0-T6"/>
      <sheetName val="cdvia T6-Tc24"/>
      <sheetName val="cdvia Tc24-T46"/>
      <sheetName val="cdbtnL2ko-k0+361"/>
      <sheetName val="cd btnL2k0+361-T19"/>
      <sheetName val="Thep "/>
      <sheetName val="Chi tiet Khoi luong"/>
      <sheetName val="TH khoi luong"/>
      <sheetName val="Chiet tinh vat lieu "/>
      <sheetName val="TH KL VL"/>
      <sheetName val="THCT"/>
      <sheetName val="cap cho cac DT"/>
      <sheetName val="Ung - hoan"/>
      <sheetName val="CP may"/>
      <sheetName val="SS"/>
      <sheetName val="NVL"/>
      <sheetName val="01"/>
      <sheetName val="02"/>
      <sheetName val="03"/>
      <sheetName val="04"/>
      <sheetName val="05"/>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xa"/>
      <sheetName val="TLGC"/>
      <sheetName val="BL"/>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CHIT"/>
      <sheetName val="THXH"/>
      <sheetName val="BHXH"/>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sent to"/>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tc"/>
      <sheetName val="TDT"/>
      <sheetName val="xl"/>
      <sheetName val="NN"/>
      <sheetName val="Tralaivay"/>
      <sheetName val="TBTN"/>
      <sheetName val="CPTV"/>
      <sheetName val="PCCHAY"/>
      <sheetName val="dtks"/>
      <sheetName val="Phu luc HD"/>
      <sheetName val="Gia du thau"/>
      <sheetName val="PTDG"/>
      <sheetName val="Ca xe"/>
      <sheetName val="TM"/>
      <sheetName val="BU-gian"/>
      <sheetName val="Bu-Ha"/>
      <sheetName val="PTVT"/>
      <sheetName val="Gia DAN"/>
      <sheetName val="Dan"/>
      <sheetName val="Cuoc"/>
      <sheetName val="Bugia"/>
      <sheetName val="KL57"/>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e"/>
      <sheetName val="KLTong hop"/>
      <sheetName val="Lan can"/>
      <sheetName val="Ranh doc (2)"/>
      <sheetName val="Ranh doc"/>
      <sheetName val="Coc tieu"/>
      <sheetName val="Bien bao"/>
      <sheetName val="Nan tuyen"/>
      <sheetName val="Lan 1"/>
      <sheetName val="Lan  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쌄ž??O???????????????J[DZ110K~1.XLS]THPD"/>
      <sheetName val="cot_xa"/>
      <sheetName val="Mong"/>
      <sheetName val="M@-2"/>
      <sheetName val="TTDZ22"/>
      <sheetName val="gvl????????????쉘ž?_x0004_??????॔ǥ????"/>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_x0001_Y?_x0004_???"/>
      <sheetName val="_x0001_Y?_x0004_????_x0001_Y?_x0004_???_x0001_Y?_x0004_??? _x0001_Y?_x0004_???"/>
      <sheetName val="1-2???????????냼η?_x0004_??????钌έ????????넬η?????????????????_x0016_[tkkt-ql38-1-g-2.xls][???????????놐η"/>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x0004_???_x0001_Y?_x0004_???_x0001_Y?_x0004_??? _x0001_Y?_x0004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1-2???????????냼η?_x0004_??????钌έ?????"/>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9" activeCellId="0" sqref="O9:O97"/>
    </sheetView>
  </sheetViews>
  <sheetFormatPr defaultColWidth="9.13671875" defaultRowHeight="15.75" zeroHeight="false" outlineLevelRow="0" outlineLevelCol="0"/>
  <cols>
    <col collapsed="false" customWidth="true" hidden="false" outlineLevel="0" max="1" min="1" style="1" width="6.85"/>
    <col collapsed="false" customWidth="true" hidden="false" outlineLevel="0" max="2" min="2" style="2" width="24.28"/>
    <col collapsed="false" customWidth="true" hidden="false" outlineLevel="0" max="3" min="3" style="3" width="24.56"/>
    <col collapsed="false" customWidth="true" hidden="false" outlineLevel="0" max="4" min="4" style="4" width="12.85"/>
    <col collapsed="false" customWidth="true" hidden="false" outlineLevel="0" max="5" min="5" style="1" width="19.56"/>
    <col collapsed="false" customWidth="true" hidden="false" outlineLevel="0" max="6" min="6" style="1" width="14.28"/>
    <col collapsed="false" customWidth="true" hidden="false" outlineLevel="0" max="7" min="7" style="2" width="17.7"/>
    <col collapsed="false" customWidth="true" hidden="false" outlineLevel="0" max="8" min="8" style="2" width="20.99"/>
    <col collapsed="false" customWidth="true" hidden="false" outlineLevel="0" max="9" min="9" style="1" width="20.7"/>
    <col collapsed="false" customWidth="true" hidden="false" outlineLevel="0" max="10" min="10" style="5" width="16.28"/>
    <col collapsed="false" customWidth="true" hidden="false" outlineLevel="0" max="11" min="11" style="2" width="22.56"/>
    <col collapsed="false" customWidth="true" hidden="false" outlineLevel="0" max="12" min="12" style="5" width="13.99"/>
    <col collapsed="false" customWidth="true" hidden="false" outlineLevel="0" max="13" min="13" style="2" width="8.85"/>
    <col collapsed="false" customWidth="true" hidden="true" outlineLevel="0" max="14" min="14" style="2" width="9.06"/>
    <col collapsed="false" customWidth="false" hidden="false" outlineLevel="0" max="16" min="15" style="2" width="9.14"/>
    <col collapsed="false" customWidth="true" hidden="false" outlineLevel="0" max="17" min="17" style="2" width="9.28"/>
    <col collapsed="false" customWidth="true" hidden="false" outlineLevel="0" max="18" min="18" style="2" width="12.42"/>
    <col collapsed="false" customWidth="false" hidden="false" outlineLevel="0" max="257" min="19" style="2" width="9.14"/>
  </cols>
  <sheetData>
    <row r="1" customFormat="false" ht="15.75" hidden="false" customHeight="true" outlineLevel="0" collapsed="false">
      <c r="A1" s="6" t="s">
        <v>0</v>
      </c>
      <c r="B1" s="6"/>
      <c r="C1" s="7"/>
      <c r="D1" s="8"/>
      <c r="E1" s="7"/>
      <c r="F1" s="9"/>
    </row>
    <row r="2" customFormat="false" ht="27" hidden="false" customHeight="true" outlineLevel="0" collapsed="false">
      <c r="A2" s="10" t="s">
        <v>1</v>
      </c>
      <c r="B2" s="10"/>
      <c r="C2" s="10"/>
      <c r="D2" s="10"/>
      <c r="E2" s="10"/>
      <c r="F2" s="10"/>
      <c r="G2" s="10"/>
      <c r="H2" s="10"/>
      <c r="I2" s="10"/>
      <c r="J2" s="10"/>
      <c r="K2" s="10"/>
      <c r="L2" s="10"/>
      <c r="M2" s="10"/>
    </row>
    <row r="3" customFormat="false" ht="23.25" hidden="false" customHeight="true" outlineLevel="0" collapsed="false">
      <c r="A3" s="11" t="s">
        <v>2</v>
      </c>
      <c r="B3" s="11"/>
      <c r="C3" s="11"/>
      <c r="D3" s="11"/>
      <c r="E3" s="11"/>
      <c r="F3" s="11"/>
      <c r="G3" s="11"/>
      <c r="H3" s="11"/>
      <c r="I3" s="11"/>
      <c r="J3" s="11"/>
      <c r="K3" s="11"/>
      <c r="L3" s="11"/>
      <c r="M3" s="11"/>
    </row>
    <row r="4" customFormat="false" ht="15.75" hidden="false" customHeight="true" outlineLevel="0" collapsed="false">
      <c r="E4" s="12"/>
      <c r="I4" s="9"/>
    </row>
    <row r="5" customFormat="false" ht="31.5" hidden="false" customHeight="true" outlineLevel="0" collapsed="false">
      <c r="A5" s="13" t="s">
        <v>3</v>
      </c>
      <c r="B5" s="13" t="s">
        <v>4</v>
      </c>
      <c r="C5" s="13" t="s">
        <v>5</v>
      </c>
      <c r="D5" s="14" t="s">
        <v>6</v>
      </c>
      <c r="E5" s="13" t="s">
        <v>7</v>
      </c>
      <c r="F5" s="13" t="s">
        <v>8</v>
      </c>
      <c r="G5" s="13"/>
      <c r="H5" s="13"/>
      <c r="I5" s="13" t="s">
        <v>9</v>
      </c>
      <c r="J5" s="13"/>
      <c r="K5" s="13"/>
      <c r="L5" s="13"/>
      <c r="M5" s="13"/>
    </row>
    <row r="6" s="1" customFormat="true" ht="96.75" hidden="false" customHeight="true" outlineLevel="0" collapsed="false">
      <c r="A6" s="13"/>
      <c r="B6" s="13"/>
      <c r="C6" s="13"/>
      <c r="D6" s="14"/>
      <c r="E6" s="13"/>
      <c r="F6" s="15" t="s">
        <v>10</v>
      </c>
      <c r="G6" s="15" t="s">
        <v>11</v>
      </c>
      <c r="H6" s="15" t="s">
        <v>12</v>
      </c>
      <c r="I6" s="13" t="s">
        <v>13</v>
      </c>
      <c r="J6" s="16" t="s">
        <v>14</v>
      </c>
      <c r="K6" s="13" t="s">
        <v>15</v>
      </c>
      <c r="L6" s="16" t="s">
        <v>16</v>
      </c>
      <c r="M6" s="13" t="s">
        <v>17</v>
      </c>
    </row>
    <row r="7" s="1" customFormat="true" ht="24.75" hidden="false" customHeight="true" outlineLevel="0" collapsed="false">
      <c r="A7" s="17" t="n">
        <v>1</v>
      </c>
      <c r="B7" s="17" t="n">
        <v>2</v>
      </c>
      <c r="C7" s="17" t="n">
        <v>3</v>
      </c>
      <c r="D7" s="18" t="n">
        <v>4</v>
      </c>
      <c r="E7" s="17" t="n">
        <v>5</v>
      </c>
      <c r="F7" s="17" t="n">
        <v>6</v>
      </c>
      <c r="G7" s="17" t="n">
        <v>7</v>
      </c>
      <c r="H7" s="17" t="n">
        <v>8</v>
      </c>
      <c r="I7" s="17" t="n">
        <v>9</v>
      </c>
      <c r="J7" s="18" t="n">
        <v>10</v>
      </c>
      <c r="K7" s="17" t="n">
        <v>11</v>
      </c>
      <c r="L7" s="18" t="n">
        <v>12</v>
      </c>
      <c r="M7" s="17" t="n">
        <v>13</v>
      </c>
    </row>
    <row r="8" s="9" customFormat="true" ht="35.25" hidden="false" customHeight="true" outlineLevel="0" collapsed="false">
      <c r="A8" s="13" t="s">
        <v>18</v>
      </c>
      <c r="B8" s="19" t="s">
        <v>19</v>
      </c>
      <c r="C8" s="19"/>
      <c r="D8" s="20" t="n">
        <f aca="false">SUM(D10:D18)</f>
        <v>69.4293</v>
      </c>
      <c r="E8" s="13"/>
      <c r="F8" s="13"/>
      <c r="G8" s="13"/>
      <c r="H8" s="13"/>
      <c r="I8" s="21"/>
      <c r="J8" s="22"/>
      <c r="K8" s="23"/>
      <c r="L8" s="22"/>
      <c r="M8" s="23"/>
      <c r="N8" s="1"/>
    </row>
    <row r="9" s="9" customFormat="true" ht="34.5" hidden="false" customHeight="true" outlineLevel="0" collapsed="false">
      <c r="A9" s="13"/>
      <c r="B9" s="13" t="s">
        <v>20</v>
      </c>
      <c r="C9" s="13"/>
      <c r="D9" s="20"/>
      <c r="E9" s="13"/>
      <c r="F9" s="13"/>
      <c r="G9" s="13"/>
      <c r="H9" s="13"/>
      <c r="I9" s="24"/>
      <c r="J9" s="25"/>
      <c r="K9" s="24"/>
      <c r="L9" s="25"/>
      <c r="M9" s="24"/>
      <c r="N9" s="1"/>
    </row>
    <row r="10" s="1" customFormat="true" ht="108" hidden="false" customHeight="true" outlineLevel="0" collapsed="false">
      <c r="A10" s="21" t="n">
        <v>1</v>
      </c>
      <c r="B10" s="23" t="s">
        <v>21</v>
      </c>
      <c r="C10" s="26" t="s">
        <v>22</v>
      </c>
      <c r="D10" s="27" t="n">
        <v>21.63805</v>
      </c>
      <c r="E10" s="21" t="s">
        <v>23</v>
      </c>
      <c r="F10" s="21" t="s">
        <v>24</v>
      </c>
      <c r="G10" s="21" t="s">
        <v>25</v>
      </c>
      <c r="H10" s="21" t="s">
        <v>26</v>
      </c>
      <c r="I10" s="28" t="s">
        <v>27</v>
      </c>
      <c r="J10" s="29" t="n">
        <v>270000000</v>
      </c>
      <c r="K10" s="30" t="s">
        <v>28</v>
      </c>
      <c r="L10" s="29" t="n">
        <v>22854455</v>
      </c>
      <c r="M10" s="30" t="n">
        <v>5</v>
      </c>
      <c r="N10" s="1" t="n">
        <v>2</v>
      </c>
    </row>
    <row r="11" s="1" customFormat="true" ht="61.5" hidden="false" customHeight="true" outlineLevel="0" collapsed="false">
      <c r="A11" s="21" t="n">
        <v>2</v>
      </c>
      <c r="B11" s="23" t="s">
        <v>29</v>
      </c>
      <c r="C11" s="26" t="s">
        <v>30</v>
      </c>
      <c r="D11" s="27" t="n">
        <v>3.44703</v>
      </c>
      <c r="E11" s="21" t="s">
        <v>31</v>
      </c>
      <c r="F11" s="21" t="s">
        <v>25</v>
      </c>
      <c r="G11" s="21" t="s">
        <v>32</v>
      </c>
      <c r="H11" s="21" t="s">
        <v>33</v>
      </c>
      <c r="I11" s="31" t="s">
        <v>34</v>
      </c>
      <c r="J11" s="22" t="n">
        <v>121810000</v>
      </c>
      <c r="K11" s="21" t="s">
        <v>35</v>
      </c>
      <c r="L11" s="22" t="n">
        <v>5414000</v>
      </c>
      <c r="M11" s="23"/>
      <c r="N11" s="1" t="n">
        <v>2</v>
      </c>
    </row>
    <row r="12" s="1" customFormat="true" ht="78.75" hidden="false" customHeight="true" outlineLevel="0" collapsed="false">
      <c r="A12" s="21" t="n">
        <v>3</v>
      </c>
      <c r="B12" s="23" t="s">
        <v>36</v>
      </c>
      <c r="C12" s="26" t="s">
        <v>37</v>
      </c>
      <c r="D12" s="27" t="n">
        <v>0.06054</v>
      </c>
      <c r="E12" s="21" t="s">
        <v>38</v>
      </c>
      <c r="F12" s="21" t="s">
        <v>39</v>
      </c>
      <c r="G12" s="21" t="s">
        <v>40</v>
      </c>
      <c r="H12" s="21" t="s">
        <v>41</v>
      </c>
      <c r="I12" s="21" t="s">
        <v>42</v>
      </c>
      <c r="J12" s="22" t="n">
        <v>4500000</v>
      </c>
      <c r="K12" s="23" t="s">
        <v>43</v>
      </c>
      <c r="L12" s="22" t="n">
        <v>500000</v>
      </c>
      <c r="M12" s="23"/>
      <c r="N12" s="1" t="n">
        <v>2</v>
      </c>
    </row>
    <row r="13" s="1" customFormat="true" ht="138" hidden="false" customHeight="true" outlineLevel="0" collapsed="false">
      <c r="A13" s="21" t="n">
        <v>4</v>
      </c>
      <c r="B13" s="23" t="s">
        <v>44</v>
      </c>
      <c r="C13" s="26" t="s">
        <v>45</v>
      </c>
      <c r="D13" s="27" t="n">
        <v>4.9</v>
      </c>
      <c r="E13" s="21" t="s">
        <v>46</v>
      </c>
      <c r="F13" s="21" t="s">
        <v>24</v>
      </c>
      <c r="G13" s="21" t="s">
        <v>47</v>
      </c>
      <c r="H13" s="21" t="s">
        <v>33</v>
      </c>
      <c r="I13" s="32" t="s">
        <v>48</v>
      </c>
      <c r="J13" s="33" t="n">
        <v>40368000</v>
      </c>
      <c r="K13" s="33" t="s">
        <v>49</v>
      </c>
      <c r="L13" s="33" t="n">
        <v>2374001</v>
      </c>
      <c r="M13" s="23"/>
      <c r="N13" s="1" t="n">
        <v>2</v>
      </c>
    </row>
    <row r="14" s="1" customFormat="true" ht="87.75" hidden="false" customHeight="true" outlineLevel="0" collapsed="false">
      <c r="A14" s="21" t="n">
        <v>5</v>
      </c>
      <c r="B14" s="23" t="s">
        <v>50</v>
      </c>
      <c r="C14" s="26" t="s">
        <v>37</v>
      </c>
      <c r="D14" s="34" t="n">
        <v>2.11622</v>
      </c>
      <c r="E14" s="21" t="s">
        <v>51</v>
      </c>
      <c r="F14" s="21" t="s">
        <v>24</v>
      </c>
      <c r="G14" s="21" t="s">
        <v>52</v>
      </c>
      <c r="H14" s="21" t="s">
        <v>53</v>
      </c>
      <c r="I14" s="21" t="s">
        <v>54</v>
      </c>
      <c r="J14" s="22" t="n">
        <v>15000000</v>
      </c>
      <c r="K14" s="23" t="s">
        <v>43</v>
      </c>
      <c r="L14" s="22" t="n">
        <v>2000000</v>
      </c>
      <c r="M14" s="23"/>
      <c r="N14" s="1" t="n">
        <v>2</v>
      </c>
    </row>
    <row r="15" s="1" customFormat="true" ht="84" hidden="false" customHeight="true" outlineLevel="0" collapsed="false">
      <c r="A15" s="21" t="n">
        <v>6</v>
      </c>
      <c r="B15" s="23" t="s">
        <v>55</v>
      </c>
      <c r="C15" s="31" t="s">
        <v>56</v>
      </c>
      <c r="D15" s="34" t="n">
        <v>5.46</v>
      </c>
      <c r="E15" s="21" t="s">
        <v>57</v>
      </c>
      <c r="F15" s="21" t="s">
        <v>58</v>
      </c>
      <c r="G15" s="35"/>
      <c r="H15" s="35"/>
      <c r="I15" s="21" t="s">
        <v>59</v>
      </c>
      <c r="J15" s="22" t="n">
        <v>28000000</v>
      </c>
      <c r="K15" s="23" t="s">
        <v>43</v>
      </c>
      <c r="L15" s="22" t="n">
        <v>8000000</v>
      </c>
      <c r="M15" s="23" t="n">
        <v>10</v>
      </c>
      <c r="N15" s="1" t="n">
        <v>2</v>
      </c>
    </row>
    <row r="16" s="9" customFormat="true" ht="155.25" hidden="false" customHeight="true" outlineLevel="0" collapsed="false">
      <c r="A16" s="21" t="n">
        <v>7</v>
      </c>
      <c r="B16" s="23" t="s">
        <v>60</v>
      </c>
      <c r="C16" s="26" t="s">
        <v>61</v>
      </c>
      <c r="D16" s="34" t="n">
        <v>5.522</v>
      </c>
      <c r="E16" s="21" t="s">
        <v>62</v>
      </c>
      <c r="F16" s="21" t="s">
        <v>25</v>
      </c>
      <c r="G16" s="21" t="s">
        <v>63</v>
      </c>
      <c r="H16" s="21" t="s">
        <v>33</v>
      </c>
      <c r="I16" s="31" t="s">
        <v>64</v>
      </c>
      <c r="J16" s="36" t="n">
        <v>453299053</v>
      </c>
      <c r="K16" s="21" t="s">
        <v>65</v>
      </c>
      <c r="L16" s="37" t="n">
        <v>20000000</v>
      </c>
      <c r="M16" s="23" t="n">
        <v>5</v>
      </c>
      <c r="N16" s="1" t="n">
        <v>2</v>
      </c>
      <c r="O16" s="1"/>
    </row>
    <row r="17" s="9" customFormat="true" ht="89.25" hidden="false" customHeight="true" outlineLevel="0" collapsed="false">
      <c r="A17" s="21" t="n">
        <v>8</v>
      </c>
      <c r="B17" s="23" t="s">
        <v>66</v>
      </c>
      <c r="C17" s="26" t="s">
        <v>67</v>
      </c>
      <c r="D17" s="34" t="n">
        <v>25.48</v>
      </c>
      <c r="E17" s="21" t="s">
        <v>68</v>
      </c>
      <c r="F17" s="21"/>
      <c r="G17" s="21" t="s">
        <v>63</v>
      </c>
      <c r="H17" s="21"/>
      <c r="I17" s="21" t="s">
        <v>69</v>
      </c>
      <c r="J17" s="22" t="n">
        <v>575000000</v>
      </c>
      <c r="K17" s="23" t="s">
        <v>70</v>
      </c>
      <c r="L17" s="22"/>
      <c r="M17" s="23" t="n">
        <v>94</v>
      </c>
      <c r="N17" s="1" t="n">
        <v>2</v>
      </c>
      <c r="O17" s="1"/>
    </row>
    <row r="18" s="9" customFormat="true" ht="74.25" hidden="false" customHeight="true" outlineLevel="0" collapsed="false">
      <c r="A18" s="21" t="n">
        <v>9</v>
      </c>
      <c r="B18" s="23" t="s">
        <v>71</v>
      </c>
      <c r="C18" s="26" t="s">
        <v>72</v>
      </c>
      <c r="D18" s="34" t="n">
        <v>0.80546</v>
      </c>
      <c r="E18" s="21" t="s">
        <v>73</v>
      </c>
      <c r="F18" s="21"/>
      <c r="G18" s="21" t="s">
        <v>63</v>
      </c>
      <c r="H18" s="21" t="s">
        <v>33</v>
      </c>
      <c r="I18" s="21" t="s">
        <v>74</v>
      </c>
      <c r="J18" s="38" t="n">
        <v>94700000</v>
      </c>
      <c r="K18" s="21" t="s">
        <v>75</v>
      </c>
      <c r="L18" s="22" t="n">
        <v>1200000</v>
      </c>
      <c r="M18" s="23"/>
      <c r="N18" s="1" t="n">
        <v>2</v>
      </c>
      <c r="O18" s="1"/>
    </row>
    <row r="19" s="9" customFormat="true" ht="31.5" hidden="false" customHeight="true" outlineLevel="0" collapsed="false">
      <c r="A19" s="13" t="s">
        <v>76</v>
      </c>
      <c r="B19" s="13" t="s">
        <v>77</v>
      </c>
      <c r="C19" s="13"/>
      <c r="D19" s="20" t="n">
        <f aca="false">SUM(D20:D21)</f>
        <v>2.0361</v>
      </c>
      <c r="E19" s="13"/>
      <c r="F19" s="13"/>
      <c r="G19" s="13"/>
      <c r="H19" s="13"/>
      <c r="I19" s="24"/>
      <c r="J19" s="25"/>
      <c r="K19" s="24"/>
      <c r="L19" s="25"/>
      <c r="M19" s="24"/>
      <c r="N19" s="1"/>
      <c r="O19" s="1"/>
    </row>
    <row r="20" s="9" customFormat="true" ht="34.5" hidden="false" customHeight="true" outlineLevel="0" collapsed="false">
      <c r="A20" s="13"/>
      <c r="B20" s="13" t="s">
        <v>20</v>
      </c>
      <c r="C20" s="13"/>
      <c r="D20" s="20"/>
      <c r="E20" s="13"/>
      <c r="F20" s="13"/>
      <c r="G20" s="13"/>
      <c r="H20" s="13"/>
      <c r="I20" s="24"/>
      <c r="J20" s="25"/>
      <c r="K20" s="24"/>
      <c r="L20" s="25"/>
      <c r="M20" s="24"/>
      <c r="N20" s="1"/>
      <c r="O20" s="1"/>
    </row>
    <row r="21" s="1" customFormat="true" ht="97.5" hidden="false" customHeight="true" outlineLevel="0" collapsed="false">
      <c r="A21" s="21" t="n">
        <v>1</v>
      </c>
      <c r="B21" s="23" t="s">
        <v>78</v>
      </c>
      <c r="C21" s="26" t="s">
        <v>79</v>
      </c>
      <c r="D21" s="27" t="n">
        <v>2.0361</v>
      </c>
      <c r="E21" s="21" t="s">
        <v>80</v>
      </c>
      <c r="F21" s="21" t="s">
        <v>58</v>
      </c>
      <c r="G21" s="21" t="s">
        <v>81</v>
      </c>
      <c r="H21" s="21"/>
      <c r="I21" s="39" t="s">
        <v>82</v>
      </c>
      <c r="J21" s="40" t="n">
        <v>26064000</v>
      </c>
      <c r="K21" s="23" t="s">
        <v>83</v>
      </c>
      <c r="L21" s="40" t="n">
        <v>2000000</v>
      </c>
      <c r="M21" s="13"/>
      <c r="N21" s="1" t="n">
        <v>2</v>
      </c>
    </row>
    <row r="22" s="1" customFormat="true" ht="28.5" hidden="false" customHeight="true" outlineLevel="0" collapsed="false">
      <c r="A22" s="13" t="s">
        <v>84</v>
      </c>
      <c r="B22" s="19" t="s">
        <v>85</v>
      </c>
      <c r="C22" s="41"/>
      <c r="D22" s="20" t="n">
        <f aca="false">SUM(D24:D40)</f>
        <v>105.38652</v>
      </c>
      <c r="E22" s="41"/>
      <c r="F22" s="13"/>
      <c r="G22" s="13"/>
      <c r="H22" s="13"/>
      <c r="I22" s="21"/>
      <c r="J22" s="22"/>
      <c r="K22" s="23"/>
      <c r="L22" s="22"/>
      <c r="M22" s="23"/>
    </row>
    <row r="23" s="9" customFormat="true" ht="34.5" hidden="false" customHeight="true" outlineLevel="0" collapsed="false">
      <c r="A23" s="13"/>
      <c r="B23" s="13" t="s">
        <v>20</v>
      </c>
      <c r="C23" s="13"/>
      <c r="D23" s="20"/>
      <c r="E23" s="13"/>
      <c r="F23" s="13"/>
      <c r="G23" s="13"/>
      <c r="H23" s="13"/>
      <c r="I23" s="24"/>
      <c r="J23" s="25"/>
      <c r="K23" s="24"/>
      <c r="L23" s="25"/>
      <c r="M23" s="24"/>
      <c r="N23" s="1"/>
      <c r="O23" s="1"/>
    </row>
    <row r="24" s="1" customFormat="true" ht="72.75" hidden="false" customHeight="true" outlineLevel="0" collapsed="false">
      <c r="A24" s="21" t="n">
        <v>1</v>
      </c>
      <c r="B24" s="23" t="s">
        <v>86</v>
      </c>
      <c r="C24" s="26" t="s">
        <v>87</v>
      </c>
      <c r="D24" s="27" t="n">
        <v>0.16911</v>
      </c>
      <c r="E24" s="21" t="s">
        <v>88</v>
      </c>
      <c r="F24" s="21" t="s">
        <v>89</v>
      </c>
      <c r="G24" s="21" t="s">
        <v>90</v>
      </c>
      <c r="H24" s="21" t="s">
        <v>91</v>
      </c>
      <c r="I24" s="21" t="s">
        <v>92</v>
      </c>
      <c r="J24" s="42" t="n">
        <v>2700000</v>
      </c>
      <c r="K24" s="21" t="s">
        <v>93</v>
      </c>
      <c r="L24" s="42" t="n">
        <v>316960</v>
      </c>
      <c r="M24" s="23"/>
      <c r="N24" s="1" t="n">
        <v>2</v>
      </c>
    </row>
    <row r="25" s="1" customFormat="true" ht="87.75" hidden="false" customHeight="true" outlineLevel="0" collapsed="false">
      <c r="A25" s="21" t="n">
        <v>2</v>
      </c>
      <c r="B25" s="43" t="s">
        <v>94</v>
      </c>
      <c r="C25" s="43" t="s">
        <v>95</v>
      </c>
      <c r="D25" s="44" t="n">
        <v>41.299</v>
      </c>
      <c r="E25" s="45" t="s">
        <v>96</v>
      </c>
      <c r="F25" s="21"/>
      <c r="G25" s="21"/>
      <c r="H25" s="21"/>
      <c r="I25" s="45" t="s">
        <v>97</v>
      </c>
      <c r="J25" s="46" t="n">
        <v>165000000</v>
      </c>
      <c r="K25" s="21"/>
      <c r="L25" s="46" t="n">
        <v>15000000</v>
      </c>
      <c r="M25" s="23"/>
      <c r="R25" s="1" t="n">
        <v>41.299</v>
      </c>
    </row>
    <row r="26" s="1" customFormat="true" ht="72.75" hidden="false" customHeight="true" outlineLevel="0" collapsed="false">
      <c r="A26" s="21" t="n">
        <v>3</v>
      </c>
      <c r="B26" s="23" t="s">
        <v>98</v>
      </c>
      <c r="C26" s="26" t="s">
        <v>87</v>
      </c>
      <c r="D26" s="27" t="n">
        <v>1.17574</v>
      </c>
      <c r="E26" s="21" t="s">
        <v>99</v>
      </c>
      <c r="F26" s="21" t="s">
        <v>89</v>
      </c>
      <c r="G26" s="21" t="s">
        <v>90</v>
      </c>
      <c r="H26" s="21" t="s">
        <v>91</v>
      </c>
      <c r="I26" s="21" t="s">
        <v>100</v>
      </c>
      <c r="J26" s="42" t="n">
        <v>3000000</v>
      </c>
      <c r="K26" s="21" t="s">
        <v>93</v>
      </c>
      <c r="L26" s="42" t="n">
        <v>443617</v>
      </c>
      <c r="M26" s="23"/>
      <c r="N26" s="1" t="n">
        <v>2</v>
      </c>
      <c r="R26" s="1" t="n">
        <v>11.63</v>
      </c>
    </row>
    <row r="27" s="1" customFormat="true" ht="72.75" hidden="false" customHeight="true" outlineLevel="0" collapsed="false">
      <c r="A27" s="21" t="n">
        <v>4</v>
      </c>
      <c r="B27" s="23" t="s">
        <v>101</v>
      </c>
      <c r="C27" s="26" t="s">
        <v>87</v>
      </c>
      <c r="D27" s="27" t="n">
        <v>0.69389</v>
      </c>
      <c r="E27" s="21" t="s">
        <v>102</v>
      </c>
      <c r="F27" s="21" t="s">
        <v>89</v>
      </c>
      <c r="G27" s="21" t="s">
        <v>90</v>
      </c>
      <c r="H27" s="21" t="s">
        <v>91</v>
      </c>
      <c r="I27" s="21" t="s">
        <v>103</v>
      </c>
      <c r="J27" s="42" t="n">
        <v>2900000</v>
      </c>
      <c r="K27" s="21" t="s">
        <v>93</v>
      </c>
      <c r="L27" s="42" t="n">
        <v>256369</v>
      </c>
      <c r="M27" s="23"/>
      <c r="N27" s="1" t="n">
        <v>2</v>
      </c>
    </row>
    <row r="28" s="47" customFormat="true" ht="72.75" hidden="false" customHeight="true" outlineLevel="0" collapsed="false">
      <c r="A28" s="21" t="n">
        <v>5</v>
      </c>
      <c r="B28" s="23" t="s">
        <v>104</v>
      </c>
      <c r="C28" s="26" t="s">
        <v>87</v>
      </c>
      <c r="D28" s="27" t="n">
        <v>0.58606</v>
      </c>
      <c r="E28" s="21" t="s">
        <v>105</v>
      </c>
      <c r="F28" s="21" t="s">
        <v>89</v>
      </c>
      <c r="G28" s="21" t="s">
        <v>90</v>
      </c>
      <c r="H28" s="21" t="s">
        <v>91</v>
      </c>
      <c r="I28" s="21" t="s">
        <v>106</v>
      </c>
      <c r="J28" s="42" t="n">
        <v>3000000</v>
      </c>
      <c r="K28" s="21" t="s">
        <v>93</v>
      </c>
      <c r="L28" s="42" t="n">
        <v>225140</v>
      </c>
      <c r="M28" s="23"/>
      <c r="N28" s="1" t="n">
        <v>2</v>
      </c>
      <c r="O28" s="1"/>
    </row>
    <row r="29" s="1" customFormat="true" ht="72.75" hidden="false" customHeight="true" outlineLevel="0" collapsed="false">
      <c r="A29" s="21" t="n">
        <v>6</v>
      </c>
      <c r="B29" s="23" t="s">
        <v>107</v>
      </c>
      <c r="C29" s="26" t="s">
        <v>87</v>
      </c>
      <c r="D29" s="27" t="n">
        <v>1.44175</v>
      </c>
      <c r="E29" s="21" t="s">
        <v>108</v>
      </c>
      <c r="F29" s="21" t="s">
        <v>89</v>
      </c>
      <c r="G29" s="21" t="s">
        <v>90</v>
      </c>
      <c r="H29" s="21" t="s">
        <v>91</v>
      </c>
      <c r="I29" s="21" t="s">
        <v>109</v>
      </c>
      <c r="J29" s="42" t="n">
        <v>3300000</v>
      </c>
      <c r="K29" s="21" t="s">
        <v>93</v>
      </c>
      <c r="L29" s="42" t="n">
        <v>441890</v>
      </c>
      <c r="M29" s="23"/>
      <c r="N29" s="1" t="n">
        <v>2</v>
      </c>
    </row>
    <row r="30" s="1" customFormat="true" ht="72.75" hidden="false" customHeight="true" outlineLevel="0" collapsed="false">
      <c r="A30" s="21" t="n">
        <v>7</v>
      </c>
      <c r="B30" s="23" t="s">
        <v>110</v>
      </c>
      <c r="C30" s="26" t="s">
        <v>87</v>
      </c>
      <c r="D30" s="27" t="n">
        <v>1.6479</v>
      </c>
      <c r="E30" s="21" t="s">
        <v>111</v>
      </c>
      <c r="F30" s="21" t="s">
        <v>89</v>
      </c>
      <c r="G30" s="21" t="s">
        <v>90</v>
      </c>
      <c r="H30" s="21" t="s">
        <v>91</v>
      </c>
      <c r="I30" s="21" t="s">
        <v>112</v>
      </c>
      <c r="J30" s="42" t="n">
        <v>2700000</v>
      </c>
      <c r="K30" s="21" t="s">
        <v>93</v>
      </c>
      <c r="L30" s="42" t="n">
        <v>20400</v>
      </c>
      <c r="M30" s="23"/>
      <c r="N30" s="1" t="n">
        <v>2</v>
      </c>
    </row>
    <row r="31" s="1" customFormat="true" ht="72.75" hidden="false" customHeight="true" outlineLevel="0" collapsed="false">
      <c r="A31" s="21" t="n">
        <v>8</v>
      </c>
      <c r="B31" s="26" t="s">
        <v>113</v>
      </c>
      <c r="C31" s="23" t="s">
        <v>87</v>
      </c>
      <c r="D31" s="34" t="n">
        <v>5.40654</v>
      </c>
      <c r="E31" s="21" t="s">
        <v>114</v>
      </c>
      <c r="F31" s="21" t="s">
        <v>89</v>
      </c>
      <c r="G31" s="21" t="s">
        <v>90</v>
      </c>
      <c r="H31" s="21" t="s">
        <v>91</v>
      </c>
      <c r="I31" s="21" t="s">
        <v>115</v>
      </c>
      <c r="J31" s="42" t="n">
        <v>15000000</v>
      </c>
      <c r="K31" s="21" t="s">
        <v>116</v>
      </c>
      <c r="L31" s="42" t="n">
        <v>1336643</v>
      </c>
      <c r="M31" s="23"/>
      <c r="N31" s="1" t="n">
        <v>2</v>
      </c>
    </row>
    <row r="32" s="1" customFormat="true" ht="81" hidden="false" customHeight="true" outlineLevel="0" collapsed="false">
      <c r="A32" s="21" t="n">
        <v>9</v>
      </c>
      <c r="B32" s="26" t="s">
        <v>117</v>
      </c>
      <c r="C32" s="23" t="s">
        <v>87</v>
      </c>
      <c r="D32" s="34" t="n">
        <v>3.9726</v>
      </c>
      <c r="E32" s="21" t="s">
        <v>114</v>
      </c>
      <c r="F32" s="21" t="s">
        <v>89</v>
      </c>
      <c r="G32" s="21" t="s">
        <v>90</v>
      </c>
      <c r="H32" s="21" t="s">
        <v>91</v>
      </c>
      <c r="I32" s="21" t="s">
        <v>118</v>
      </c>
      <c r="J32" s="42" t="n">
        <v>21000000</v>
      </c>
      <c r="K32" s="21" t="s">
        <v>116</v>
      </c>
      <c r="L32" s="42" t="n">
        <v>270233</v>
      </c>
      <c r="M32" s="23"/>
      <c r="N32" s="1" t="n">
        <v>2</v>
      </c>
    </row>
    <row r="33" s="1" customFormat="true" ht="85.5" hidden="false" customHeight="true" outlineLevel="0" collapsed="false">
      <c r="A33" s="21" t="n">
        <v>10</v>
      </c>
      <c r="B33" s="26" t="s">
        <v>119</v>
      </c>
      <c r="C33" s="23" t="s">
        <v>87</v>
      </c>
      <c r="D33" s="34" t="n">
        <v>0.61337</v>
      </c>
      <c r="E33" s="21" t="s">
        <v>120</v>
      </c>
      <c r="F33" s="21" t="s">
        <v>89</v>
      </c>
      <c r="G33" s="21" t="s">
        <v>90</v>
      </c>
      <c r="H33" s="21" t="s">
        <v>91</v>
      </c>
      <c r="I33" s="21" t="s">
        <v>121</v>
      </c>
      <c r="J33" s="42" t="n">
        <v>6400000</v>
      </c>
      <c r="K33" s="21" t="s">
        <v>122</v>
      </c>
      <c r="L33" s="42" t="n">
        <v>131889</v>
      </c>
      <c r="M33" s="23"/>
      <c r="N33" s="1" t="n">
        <v>2</v>
      </c>
    </row>
    <row r="34" s="1" customFormat="true" ht="77.25" hidden="false" customHeight="true" outlineLevel="0" collapsed="false">
      <c r="A34" s="21" t="n">
        <v>11</v>
      </c>
      <c r="B34" s="26" t="s">
        <v>123</v>
      </c>
      <c r="C34" s="23" t="s">
        <v>87</v>
      </c>
      <c r="D34" s="34" t="n">
        <v>4.60858</v>
      </c>
      <c r="E34" s="21" t="s">
        <v>124</v>
      </c>
      <c r="F34" s="21" t="s">
        <v>89</v>
      </c>
      <c r="G34" s="21" t="s">
        <v>90</v>
      </c>
      <c r="H34" s="21" t="s">
        <v>125</v>
      </c>
      <c r="I34" s="21" t="s">
        <v>126</v>
      </c>
      <c r="J34" s="42" t="n">
        <v>50000000</v>
      </c>
      <c r="K34" s="21" t="s">
        <v>127</v>
      </c>
      <c r="L34" s="42" t="n">
        <v>3080251</v>
      </c>
      <c r="M34" s="23"/>
      <c r="N34" s="1" t="n">
        <v>2</v>
      </c>
    </row>
    <row r="35" s="1" customFormat="true" ht="78" hidden="false" customHeight="true" outlineLevel="0" collapsed="false">
      <c r="A35" s="21" t="n">
        <v>12</v>
      </c>
      <c r="B35" s="26" t="s">
        <v>128</v>
      </c>
      <c r="C35" s="23" t="s">
        <v>87</v>
      </c>
      <c r="D35" s="34" t="n">
        <v>33.9444</v>
      </c>
      <c r="E35" s="21" t="s">
        <v>120</v>
      </c>
      <c r="F35" s="21" t="s">
        <v>89</v>
      </c>
      <c r="G35" s="21" t="s">
        <v>90</v>
      </c>
      <c r="H35" s="21" t="s">
        <v>125</v>
      </c>
      <c r="I35" s="21" t="s">
        <v>129</v>
      </c>
      <c r="J35" s="42" t="n">
        <v>8970000</v>
      </c>
      <c r="K35" s="21" t="s">
        <v>93</v>
      </c>
      <c r="L35" s="42" t="n">
        <v>1392920</v>
      </c>
      <c r="M35" s="23"/>
      <c r="N35" s="1" t="n">
        <v>2</v>
      </c>
    </row>
    <row r="36" s="9" customFormat="true" ht="87" hidden="false" customHeight="true" outlineLevel="0" collapsed="false">
      <c r="A36" s="21" t="n">
        <v>13</v>
      </c>
      <c r="B36" s="23" t="s">
        <v>130</v>
      </c>
      <c r="C36" s="23" t="s">
        <v>87</v>
      </c>
      <c r="D36" s="34" t="n">
        <v>1.23898</v>
      </c>
      <c r="E36" s="21" t="s">
        <v>124</v>
      </c>
      <c r="F36" s="21" t="s">
        <v>58</v>
      </c>
      <c r="G36" s="21" t="s">
        <v>90</v>
      </c>
      <c r="H36" s="21"/>
      <c r="I36" s="21" t="s">
        <v>131</v>
      </c>
      <c r="J36" s="42" t="n">
        <v>2300000</v>
      </c>
      <c r="K36" s="21" t="s">
        <v>93</v>
      </c>
      <c r="L36" s="42" t="n">
        <v>573703</v>
      </c>
      <c r="M36" s="23"/>
      <c r="N36" s="1" t="n">
        <v>2</v>
      </c>
      <c r="O36" s="1"/>
    </row>
    <row r="37" customFormat="false" ht="91.5" hidden="false" customHeight="true" outlineLevel="0" collapsed="false">
      <c r="A37" s="21" t="n">
        <v>14</v>
      </c>
      <c r="B37" s="23" t="s">
        <v>132</v>
      </c>
      <c r="C37" s="26" t="s">
        <v>133</v>
      </c>
      <c r="D37" s="34" t="n">
        <v>2.72068</v>
      </c>
      <c r="E37" s="21" t="s">
        <v>134</v>
      </c>
      <c r="F37" s="21" t="s">
        <v>24</v>
      </c>
      <c r="G37" s="21" t="s">
        <v>135</v>
      </c>
      <c r="H37" s="21"/>
      <c r="I37" s="21" t="s">
        <v>136</v>
      </c>
      <c r="J37" s="22"/>
      <c r="K37" s="23" t="s">
        <v>137</v>
      </c>
      <c r="L37" s="42" t="n">
        <v>65000</v>
      </c>
      <c r="M37" s="23" t="n">
        <v>2</v>
      </c>
      <c r="N37" s="1" t="n">
        <v>2</v>
      </c>
      <c r="O37" s="1"/>
    </row>
    <row r="38" customFormat="false" ht="111.75" hidden="false" customHeight="true" outlineLevel="0" collapsed="false">
      <c r="A38" s="21" t="n">
        <v>15</v>
      </c>
      <c r="B38" s="23" t="s">
        <v>138</v>
      </c>
      <c r="C38" s="26" t="s">
        <v>139</v>
      </c>
      <c r="D38" s="34" t="n">
        <v>5.55624</v>
      </c>
      <c r="E38" s="21" t="s">
        <v>140</v>
      </c>
      <c r="F38" s="21"/>
      <c r="G38" s="21"/>
      <c r="H38" s="21"/>
      <c r="I38" s="39" t="s">
        <v>141</v>
      </c>
      <c r="J38" s="22" t="n">
        <v>45000000</v>
      </c>
      <c r="K38" s="23"/>
      <c r="L38" s="22"/>
      <c r="M38" s="23"/>
      <c r="N38" s="1" t="n">
        <v>2</v>
      </c>
      <c r="O38" s="1"/>
    </row>
    <row r="39" customFormat="false" ht="96.75" hidden="false" customHeight="true" outlineLevel="0" collapsed="false">
      <c r="A39" s="21" t="n">
        <v>16</v>
      </c>
      <c r="B39" s="23" t="s">
        <v>142</v>
      </c>
      <c r="C39" s="23" t="s">
        <v>143</v>
      </c>
      <c r="D39" s="34" t="n">
        <v>0.30851</v>
      </c>
      <c r="E39" s="48" t="s">
        <v>144</v>
      </c>
      <c r="F39" s="21" t="s">
        <v>24</v>
      </c>
      <c r="G39" s="21" t="s">
        <v>145</v>
      </c>
      <c r="H39" s="21" t="s">
        <v>146</v>
      </c>
      <c r="I39" s="21" t="s">
        <v>147</v>
      </c>
      <c r="J39" s="22" t="n">
        <v>470000</v>
      </c>
      <c r="K39" s="23" t="s">
        <v>148</v>
      </c>
      <c r="L39" s="22" t="n">
        <v>159000000</v>
      </c>
      <c r="M39" s="23"/>
      <c r="N39" s="1" t="n">
        <v>2</v>
      </c>
      <c r="O39" s="1"/>
    </row>
    <row r="40" customFormat="false" ht="76.5" hidden="false" customHeight="true" outlineLevel="0" collapsed="false">
      <c r="A40" s="21" t="n">
        <v>17</v>
      </c>
      <c r="B40" s="23" t="s">
        <v>149</v>
      </c>
      <c r="C40" s="23" t="s">
        <v>150</v>
      </c>
      <c r="D40" s="34" t="n">
        <v>0.00317</v>
      </c>
      <c r="E40" s="21" t="s">
        <v>151</v>
      </c>
      <c r="F40" s="21"/>
      <c r="G40" s="23"/>
      <c r="H40" s="23"/>
      <c r="I40" s="21" t="s">
        <v>152</v>
      </c>
      <c r="J40" s="22"/>
      <c r="K40" s="23"/>
      <c r="L40" s="42"/>
      <c r="M40" s="23"/>
      <c r="N40" s="1" t="n">
        <v>2</v>
      </c>
      <c r="O40" s="1"/>
    </row>
    <row r="41" s="53" customFormat="true" ht="24" hidden="false" customHeight="true" outlineLevel="0" collapsed="false">
      <c r="A41" s="13" t="s">
        <v>153</v>
      </c>
      <c r="B41" s="19" t="s">
        <v>154</v>
      </c>
      <c r="C41" s="49"/>
      <c r="D41" s="50" t="n">
        <f aca="false">SUM(D43:D65)</f>
        <v>2663.17945</v>
      </c>
      <c r="E41" s="50"/>
      <c r="F41" s="51"/>
      <c r="G41" s="50"/>
      <c r="H41" s="50"/>
      <c r="I41" s="51"/>
      <c r="J41" s="52" t="n">
        <f aca="false">SUM(J43:J65)</f>
        <v>215077000</v>
      </c>
      <c r="K41" s="52" t="n">
        <f aca="false">SUM(K43:K65)</f>
        <v>0</v>
      </c>
      <c r="L41" s="52" t="n">
        <f aca="false">SUM(L43:L65)</f>
        <v>37709000</v>
      </c>
      <c r="M41" s="23"/>
      <c r="N41" s="1"/>
      <c r="O41" s="1"/>
    </row>
    <row r="42" s="9" customFormat="true" ht="34.5" hidden="false" customHeight="true" outlineLevel="0" collapsed="false">
      <c r="A42" s="13"/>
      <c r="B42" s="13" t="s">
        <v>20</v>
      </c>
      <c r="C42" s="13"/>
      <c r="D42" s="20"/>
      <c r="E42" s="13"/>
      <c r="F42" s="13"/>
      <c r="G42" s="13"/>
      <c r="H42" s="13"/>
      <c r="I42" s="24"/>
      <c r="J42" s="25"/>
      <c r="K42" s="24"/>
      <c r="L42" s="25"/>
      <c r="M42" s="24"/>
      <c r="N42" s="1"/>
      <c r="O42" s="1"/>
    </row>
    <row r="43" s="1" customFormat="true" ht="66" hidden="false" customHeight="true" outlineLevel="0" collapsed="false">
      <c r="A43" s="21" t="n">
        <v>1</v>
      </c>
      <c r="B43" s="23" t="s">
        <v>155</v>
      </c>
      <c r="C43" s="23" t="s">
        <v>156</v>
      </c>
      <c r="D43" s="34" t="n">
        <v>72.4</v>
      </c>
      <c r="E43" s="21" t="s">
        <v>157</v>
      </c>
      <c r="F43" s="21"/>
      <c r="G43" s="21"/>
      <c r="H43" s="21"/>
      <c r="I43" s="21" t="s">
        <v>158</v>
      </c>
      <c r="J43" s="22"/>
      <c r="K43" s="21" t="s">
        <v>159</v>
      </c>
      <c r="L43" s="22"/>
      <c r="M43" s="23"/>
      <c r="N43" s="1" t="n">
        <v>2</v>
      </c>
    </row>
    <row r="44" s="1" customFormat="true" ht="66" hidden="false" customHeight="true" outlineLevel="0" collapsed="false">
      <c r="A44" s="21" t="n">
        <v>2</v>
      </c>
      <c r="B44" s="23" t="s">
        <v>160</v>
      </c>
      <c r="C44" s="23" t="s">
        <v>161</v>
      </c>
      <c r="D44" s="34" t="n">
        <v>10.64</v>
      </c>
      <c r="E44" s="21" t="s">
        <v>162</v>
      </c>
      <c r="F44" s="21"/>
      <c r="G44" s="21"/>
      <c r="H44" s="21"/>
      <c r="I44" s="21" t="s">
        <v>163</v>
      </c>
      <c r="J44" s="22"/>
      <c r="K44" s="21" t="s">
        <v>159</v>
      </c>
      <c r="L44" s="22"/>
      <c r="M44" s="23" t="n">
        <v>20</v>
      </c>
      <c r="N44" s="1" t="n">
        <v>2</v>
      </c>
    </row>
    <row r="45" s="1" customFormat="true" ht="66" hidden="false" customHeight="true" outlineLevel="0" collapsed="false">
      <c r="A45" s="21" t="n">
        <v>3</v>
      </c>
      <c r="B45" s="23" t="s">
        <v>164</v>
      </c>
      <c r="C45" s="23" t="s">
        <v>161</v>
      </c>
      <c r="D45" s="34" t="n">
        <v>7.08</v>
      </c>
      <c r="E45" s="21" t="s">
        <v>165</v>
      </c>
      <c r="F45" s="21"/>
      <c r="G45" s="21"/>
      <c r="H45" s="21"/>
      <c r="I45" s="21" t="s">
        <v>166</v>
      </c>
      <c r="J45" s="22"/>
      <c r="K45" s="21" t="s">
        <v>159</v>
      </c>
      <c r="L45" s="22"/>
      <c r="M45" s="23" t="n">
        <v>35</v>
      </c>
      <c r="N45" s="1" t="n">
        <v>2</v>
      </c>
    </row>
    <row r="46" s="1" customFormat="true" ht="66" hidden="false" customHeight="true" outlineLevel="0" collapsed="false">
      <c r="A46" s="21" t="n">
        <v>4</v>
      </c>
      <c r="B46" s="23" t="s">
        <v>167</v>
      </c>
      <c r="C46" s="23" t="s">
        <v>161</v>
      </c>
      <c r="D46" s="34" t="n">
        <v>10.22</v>
      </c>
      <c r="E46" s="21" t="s">
        <v>168</v>
      </c>
      <c r="F46" s="21"/>
      <c r="G46" s="21"/>
      <c r="H46" s="21"/>
      <c r="I46" s="21" t="s">
        <v>166</v>
      </c>
      <c r="J46" s="22"/>
      <c r="K46" s="21" t="s">
        <v>159</v>
      </c>
      <c r="L46" s="22"/>
      <c r="M46" s="23" t="n">
        <v>45</v>
      </c>
      <c r="N46" s="1" t="n">
        <v>2</v>
      </c>
    </row>
    <row r="47" s="1" customFormat="true" ht="66" hidden="false" customHeight="true" outlineLevel="0" collapsed="false">
      <c r="A47" s="21" t="n">
        <v>5</v>
      </c>
      <c r="B47" s="23" t="s">
        <v>169</v>
      </c>
      <c r="C47" s="23" t="s">
        <v>170</v>
      </c>
      <c r="D47" s="34" t="n">
        <v>92.3619</v>
      </c>
      <c r="E47" s="21" t="s">
        <v>171</v>
      </c>
      <c r="F47" s="21"/>
      <c r="G47" s="21"/>
      <c r="H47" s="21"/>
      <c r="I47" s="21" t="s">
        <v>172</v>
      </c>
      <c r="J47" s="22"/>
      <c r="K47" s="21" t="s">
        <v>159</v>
      </c>
      <c r="L47" s="22"/>
      <c r="M47" s="23"/>
      <c r="N47" s="1" t="n">
        <v>2</v>
      </c>
    </row>
    <row r="48" s="1" customFormat="true" ht="66" hidden="false" customHeight="true" outlineLevel="0" collapsed="false">
      <c r="A48" s="21" t="n">
        <v>6</v>
      </c>
      <c r="B48" s="23" t="s">
        <v>173</v>
      </c>
      <c r="C48" s="23" t="s">
        <v>174</v>
      </c>
      <c r="D48" s="34" t="n">
        <v>190.2</v>
      </c>
      <c r="E48" s="21" t="s">
        <v>171</v>
      </c>
      <c r="F48" s="21"/>
      <c r="G48" s="21"/>
      <c r="H48" s="21"/>
      <c r="I48" s="21" t="s">
        <v>175</v>
      </c>
      <c r="J48" s="22"/>
      <c r="K48" s="21" t="s">
        <v>159</v>
      </c>
      <c r="L48" s="22"/>
      <c r="M48" s="23"/>
      <c r="N48" s="1" t="n">
        <v>2</v>
      </c>
    </row>
    <row r="49" s="1" customFormat="true" ht="66" hidden="false" customHeight="true" outlineLevel="0" collapsed="false">
      <c r="A49" s="21" t="n">
        <v>7</v>
      </c>
      <c r="B49" s="23" t="s">
        <v>176</v>
      </c>
      <c r="C49" s="23" t="s">
        <v>174</v>
      </c>
      <c r="D49" s="34" t="n">
        <v>146.6</v>
      </c>
      <c r="E49" s="21" t="s">
        <v>171</v>
      </c>
      <c r="F49" s="21"/>
      <c r="G49" s="21"/>
      <c r="H49" s="21"/>
      <c r="I49" s="21" t="s">
        <v>177</v>
      </c>
      <c r="J49" s="22"/>
      <c r="K49" s="21" t="s">
        <v>159</v>
      </c>
      <c r="L49" s="22"/>
      <c r="M49" s="23"/>
      <c r="N49" s="1" t="n">
        <v>2</v>
      </c>
    </row>
    <row r="50" s="1" customFormat="true" ht="66" hidden="false" customHeight="true" outlineLevel="0" collapsed="false">
      <c r="A50" s="21" t="n">
        <v>8</v>
      </c>
      <c r="B50" s="23" t="s">
        <v>178</v>
      </c>
      <c r="C50" s="23" t="s">
        <v>174</v>
      </c>
      <c r="D50" s="34" t="n">
        <v>236</v>
      </c>
      <c r="E50" s="21" t="s">
        <v>171</v>
      </c>
      <c r="F50" s="21"/>
      <c r="G50" s="21"/>
      <c r="H50" s="21"/>
      <c r="I50" s="21" t="s">
        <v>179</v>
      </c>
      <c r="J50" s="22"/>
      <c r="K50" s="21" t="s">
        <v>159</v>
      </c>
      <c r="L50" s="22"/>
      <c r="M50" s="23"/>
      <c r="N50" s="1" t="n">
        <v>2</v>
      </c>
    </row>
    <row r="51" s="1" customFormat="true" ht="66" hidden="false" customHeight="true" outlineLevel="0" collapsed="false">
      <c r="A51" s="21" t="n">
        <v>9</v>
      </c>
      <c r="B51" s="23" t="s">
        <v>180</v>
      </c>
      <c r="C51" s="23" t="s">
        <v>181</v>
      </c>
      <c r="D51" s="34" t="n">
        <v>412</v>
      </c>
      <c r="E51" s="21" t="s">
        <v>182</v>
      </c>
      <c r="F51" s="21"/>
      <c r="G51" s="21"/>
      <c r="H51" s="21"/>
      <c r="I51" s="21" t="s">
        <v>183</v>
      </c>
      <c r="J51" s="22" t="n">
        <v>682000</v>
      </c>
      <c r="K51" s="21" t="s">
        <v>159</v>
      </c>
      <c r="L51" s="22" t="n">
        <v>249000</v>
      </c>
      <c r="M51" s="23" t="n">
        <v>42</v>
      </c>
      <c r="N51" s="1" t="n">
        <v>2</v>
      </c>
    </row>
    <row r="52" s="1" customFormat="true" ht="66" hidden="false" customHeight="true" outlineLevel="0" collapsed="false">
      <c r="A52" s="21" t="n">
        <v>10</v>
      </c>
      <c r="B52" s="23" t="s">
        <v>184</v>
      </c>
      <c r="C52" s="23" t="s">
        <v>181</v>
      </c>
      <c r="D52" s="34" t="n">
        <v>230.1</v>
      </c>
      <c r="E52" s="21" t="s">
        <v>182</v>
      </c>
      <c r="F52" s="21"/>
      <c r="G52" s="21"/>
      <c r="H52" s="21"/>
      <c r="I52" s="21" t="s">
        <v>183</v>
      </c>
      <c r="J52" s="22" t="n">
        <v>557000</v>
      </c>
      <c r="K52" s="21" t="s">
        <v>159</v>
      </c>
      <c r="L52" s="22" t="n">
        <v>180000</v>
      </c>
      <c r="M52" s="23" t="n">
        <v>21</v>
      </c>
      <c r="N52" s="1" t="n">
        <v>2</v>
      </c>
    </row>
    <row r="53" s="1" customFormat="true" ht="66" hidden="false" customHeight="true" outlineLevel="0" collapsed="false">
      <c r="A53" s="21" t="n">
        <v>11</v>
      </c>
      <c r="B53" s="23" t="s">
        <v>185</v>
      </c>
      <c r="C53" s="23" t="s">
        <v>181</v>
      </c>
      <c r="D53" s="34" t="n">
        <v>229.3</v>
      </c>
      <c r="E53" s="21" t="s">
        <v>186</v>
      </c>
      <c r="F53" s="21"/>
      <c r="G53" s="21"/>
      <c r="H53" s="21"/>
      <c r="I53" s="21" t="s">
        <v>183</v>
      </c>
      <c r="J53" s="22" t="n">
        <v>8625000</v>
      </c>
      <c r="K53" s="21" t="s">
        <v>159</v>
      </c>
      <c r="L53" s="22" t="n">
        <v>7186000</v>
      </c>
      <c r="M53" s="23" t="n">
        <v>52</v>
      </c>
      <c r="N53" s="1" t="n">
        <v>2</v>
      </c>
    </row>
    <row r="54" s="1" customFormat="true" ht="63" hidden="false" customHeight="true" outlineLevel="0" collapsed="false">
      <c r="A54" s="21" t="n">
        <v>12</v>
      </c>
      <c r="B54" s="23" t="s">
        <v>187</v>
      </c>
      <c r="C54" s="23" t="s">
        <v>181</v>
      </c>
      <c r="D54" s="34" t="n">
        <v>181.4</v>
      </c>
      <c r="E54" s="21" t="s">
        <v>186</v>
      </c>
      <c r="F54" s="21"/>
      <c r="G54" s="21"/>
      <c r="H54" s="21"/>
      <c r="I54" s="21" t="s">
        <v>183</v>
      </c>
      <c r="J54" s="22" t="n">
        <v>7505000</v>
      </c>
      <c r="K54" s="21" t="s">
        <v>159</v>
      </c>
      <c r="L54" s="22" t="n">
        <v>5920000</v>
      </c>
      <c r="M54" s="23" t="n">
        <v>50</v>
      </c>
      <c r="N54" s="1" t="n">
        <v>2</v>
      </c>
    </row>
    <row r="55" s="1" customFormat="true" ht="63" hidden="false" customHeight="true" outlineLevel="0" collapsed="false">
      <c r="A55" s="21" t="n">
        <v>13</v>
      </c>
      <c r="B55" s="23" t="s">
        <v>188</v>
      </c>
      <c r="C55" s="23" t="s">
        <v>181</v>
      </c>
      <c r="D55" s="34" t="n">
        <v>222.5</v>
      </c>
      <c r="E55" s="21" t="s">
        <v>186</v>
      </c>
      <c r="F55" s="21"/>
      <c r="G55" s="21"/>
      <c r="H55" s="21"/>
      <c r="I55" s="21" t="s">
        <v>183</v>
      </c>
      <c r="J55" s="22" t="n">
        <v>6292000</v>
      </c>
      <c r="K55" s="21" t="s">
        <v>159</v>
      </c>
      <c r="L55" s="22" t="n">
        <v>4998000</v>
      </c>
      <c r="M55" s="23" t="n">
        <v>50</v>
      </c>
      <c r="N55" s="1" t="n">
        <v>2</v>
      </c>
    </row>
    <row r="56" s="1" customFormat="true" ht="63" hidden="false" customHeight="true" outlineLevel="0" collapsed="false">
      <c r="A56" s="21" t="n">
        <v>14</v>
      </c>
      <c r="B56" s="23" t="s">
        <v>189</v>
      </c>
      <c r="C56" s="23" t="s">
        <v>190</v>
      </c>
      <c r="D56" s="34" t="n">
        <v>142.90232</v>
      </c>
      <c r="E56" s="21" t="s">
        <v>191</v>
      </c>
      <c r="F56" s="21"/>
      <c r="G56" s="21"/>
      <c r="H56" s="21"/>
      <c r="I56" s="21" t="s">
        <v>192</v>
      </c>
      <c r="J56" s="22"/>
      <c r="K56" s="21" t="s">
        <v>159</v>
      </c>
      <c r="L56" s="22"/>
      <c r="M56" s="23"/>
      <c r="N56" s="1" t="n">
        <v>2</v>
      </c>
    </row>
    <row r="57" s="1" customFormat="true" ht="63" hidden="false" customHeight="true" outlineLevel="0" collapsed="false">
      <c r="A57" s="21" t="n">
        <v>15</v>
      </c>
      <c r="B57" s="23" t="s">
        <v>193</v>
      </c>
      <c r="C57" s="23" t="s">
        <v>181</v>
      </c>
      <c r="D57" s="34" t="n">
        <v>85</v>
      </c>
      <c r="E57" s="21" t="s">
        <v>194</v>
      </c>
      <c r="F57" s="21"/>
      <c r="G57" s="21"/>
      <c r="H57" s="21"/>
      <c r="I57" s="21" t="s">
        <v>183</v>
      </c>
      <c r="J57" s="22" t="n">
        <v>5436000</v>
      </c>
      <c r="K57" s="21" t="s">
        <v>159</v>
      </c>
      <c r="L57" s="22" t="n">
        <v>4636000</v>
      </c>
      <c r="M57" s="23" t="n">
        <v>30</v>
      </c>
      <c r="N57" s="1" t="n">
        <v>2</v>
      </c>
    </row>
    <row r="58" s="1" customFormat="true" ht="81.75" hidden="false" customHeight="true" outlineLevel="0" collapsed="false">
      <c r="A58" s="21" t="n">
        <v>16</v>
      </c>
      <c r="B58" s="23" t="s">
        <v>195</v>
      </c>
      <c r="C58" s="23" t="s">
        <v>181</v>
      </c>
      <c r="D58" s="34" t="n">
        <v>85</v>
      </c>
      <c r="E58" s="21" t="s">
        <v>194</v>
      </c>
      <c r="F58" s="21"/>
      <c r="G58" s="21"/>
      <c r="H58" s="21"/>
      <c r="I58" s="21" t="s">
        <v>196</v>
      </c>
      <c r="J58" s="22"/>
      <c r="K58" s="21" t="s">
        <v>159</v>
      </c>
      <c r="L58" s="22"/>
      <c r="M58" s="23"/>
      <c r="N58" s="1" t="n">
        <v>2</v>
      </c>
    </row>
    <row r="59" s="1" customFormat="true" ht="61.5" hidden="false" customHeight="true" outlineLevel="0" collapsed="false">
      <c r="A59" s="21" t="n">
        <v>17</v>
      </c>
      <c r="B59" s="23" t="s">
        <v>197</v>
      </c>
      <c r="C59" s="23" t="s">
        <v>198</v>
      </c>
      <c r="D59" s="34" t="n">
        <v>38.28143</v>
      </c>
      <c r="E59" s="21" t="s">
        <v>199</v>
      </c>
      <c r="F59" s="21"/>
      <c r="G59" s="21"/>
      <c r="H59" s="21"/>
      <c r="I59" s="21" t="s">
        <v>200</v>
      </c>
      <c r="J59" s="22"/>
      <c r="K59" s="21"/>
      <c r="L59" s="22"/>
      <c r="M59" s="23"/>
      <c r="N59" s="1" t="n">
        <v>2</v>
      </c>
    </row>
    <row r="60" s="1" customFormat="true" ht="77.25" hidden="false" customHeight="true" outlineLevel="0" collapsed="false">
      <c r="A60" s="21" t="n">
        <v>18</v>
      </c>
      <c r="B60" s="23" t="s">
        <v>201</v>
      </c>
      <c r="C60" s="23" t="s">
        <v>202</v>
      </c>
      <c r="D60" s="34" t="n">
        <v>62</v>
      </c>
      <c r="E60" s="21" t="s">
        <v>171</v>
      </c>
      <c r="F60" s="21"/>
      <c r="G60" s="21"/>
      <c r="H60" s="21"/>
      <c r="I60" s="21" t="s">
        <v>203</v>
      </c>
      <c r="J60" s="22" t="n">
        <v>20488000</v>
      </c>
      <c r="K60" s="21" t="s">
        <v>159</v>
      </c>
      <c r="L60" s="54" t="n">
        <v>6189000</v>
      </c>
      <c r="M60" s="23" t="n">
        <v>30</v>
      </c>
      <c r="N60" s="1" t="n">
        <v>2</v>
      </c>
    </row>
    <row r="61" s="1" customFormat="true" ht="79.5" hidden="false" customHeight="true" outlineLevel="0" collapsed="false">
      <c r="A61" s="21" t="n">
        <v>19</v>
      </c>
      <c r="B61" s="23" t="s">
        <v>204</v>
      </c>
      <c r="C61" s="23" t="s">
        <v>202</v>
      </c>
      <c r="D61" s="34" t="n">
        <v>62</v>
      </c>
      <c r="E61" s="21" t="s">
        <v>171</v>
      </c>
      <c r="F61" s="21"/>
      <c r="G61" s="21"/>
      <c r="H61" s="21"/>
      <c r="I61" s="21" t="s">
        <v>203</v>
      </c>
      <c r="J61" s="54" t="n">
        <v>19750000</v>
      </c>
      <c r="K61" s="21" t="s">
        <v>159</v>
      </c>
      <c r="L61" s="54" t="n">
        <v>3651000</v>
      </c>
      <c r="M61" s="23" t="n">
        <v>30</v>
      </c>
      <c r="N61" s="1" t="n">
        <v>2</v>
      </c>
    </row>
    <row r="62" s="1" customFormat="true" ht="83.25" hidden="false" customHeight="true" outlineLevel="0" collapsed="false">
      <c r="A62" s="21" t="n">
        <v>20</v>
      </c>
      <c r="B62" s="23" t="s">
        <v>205</v>
      </c>
      <c r="C62" s="23" t="s">
        <v>206</v>
      </c>
      <c r="D62" s="34" t="n">
        <v>66</v>
      </c>
      <c r="E62" s="21" t="s">
        <v>186</v>
      </c>
      <c r="F62" s="21"/>
      <c r="G62" s="21"/>
      <c r="H62" s="21"/>
      <c r="I62" s="21" t="s">
        <v>207</v>
      </c>
      <c r="J62" s="54" t="n">
        <f aca="false">26658000/2</f>
        <v>13329000</v>
      </c>
      <c r="K62" s="21" t="s">
        <v>159</v>
      </c>
      <c r="L62" s="54" t="n">
        <v>2350000</v>
      </c>
      <c r="M62" s="23" t="n">
        <v>33</v>
      </c>
      <c r="N62" s="1" t="n">
        <v>2</v>
      </c>
    </row>
    <row r="63" s="1" customFormat="true" ht="66" hidden="false" customHeight="true" outlineLevel="0" collapsed="false">
      <c r="A63" s="21" t="n">
        <v>21</v>
      </c>
      <c r="B63" s="23" t="s">
        <v>208</v>
      </c>
      <c r="C63" s="23" t="s">
        <v>206</v>
      </c>
      <c r="D63" s="34" t="n">
        <v>66</v>
      </c>
      <c r="E63" s="21" t="s">
        <v>186</v>
      </c>
      <c r="F63" s="21"/>
      <c r="G63" s="21"/>
      <c r="H63" s="21"/>
      <c r="I63" s="21" t="s">
        <v>207</v>
      </c>
      <c r="J63" s="54" t="n">
        <f aca="false">26658000/2</f>
        <v>13329000</v>
      </c>
      <c r="K63" s="21" t="s">
        <v>159</v>
      </c>
      <c r="L63" s="54" t="n">
        <v>2350000</v>
      </c>
      <c r="M63" s="23" t="n">
        <v>33</v>
      </c>
      <c r="N63" s="1" t="n">
        <v>2</v>
      </c>
    </row>
    <row r="64" s="1" customFormat="true" ht="61.5" hidden="false" customHeight="true" outlineLevel="0" collapsed="false">
      <c r="A64" s="21" t="n">
        <v>22</v>
      </c>
      <c r="B64" s="23" t="s">
        <v>209</v>
      </c>
      <c r="C64" s="23" t="s">
        <v>210</v>
      </c>
      <c r="D64" s="34" t="n">
        <v>15</v>
      </c>
      <c r="E64" s="21" t="s">
        <v>186</v>
      </c>
      <c r="F64" s="21"/>
      <c r="G64" s="21"/>
      <c r="H64" s="21"/>
      <c r="I64" s="21" t="s">
        <v>211</v>
      </c>
      <c r="J64" s="54" t="n">
        <v>119084000</v>
      </c>
      <c r="K64" s="21" t="s">
        <v>159</v>
      </c>
      <c r="L64" s="54"/>
      <c r="M64" s="23" t="n">
        <v>266</v>
      </c>
      <c r="N64" s="1" t="n">
        <v>2</v>
      </c>
    </row>
    <row r="65" s="1" customFormat="true" ht="61.5" hidden="false" customHeight="true" outlineLevel="0" collapsed="false">
      <c r="A65" s="21" t="n">
        <v>23</v>
      </c>
      <c r="B65" s="23" t="s">
        <v>212</v>
      </c>
      <c r="C65" s="23" t="s">
        <v>213</v>
      </c>
      <c r="D65" s="34" t="n">
        <v>0.1938</v>
      </c>
      <c r="E65" s="21" t="s">
        <v>171</v>
      </c>
      <c r="F65" s="21"/>
      <c r="G65" s="21"/>
      <c r="H65" s="21"/>
      <c r="I65" s="21" t="s">
        <v>214</v>
      </c>
      <c r="J65" s="21"/>
      <c r="K65" s="21"/>
      <c r="L65" s="21"/>
      <c r="M65" s="23"/>
      <c r="N65" s="1" t="n">
        <v>2</v>
      </c>
    </row>
    <row r="66" s="1" customFormat="true" ht="15.75" hidden="false" customHeight="false" outlineLevel="0" collapsed="false">
      <c r="A66" s="13" t="s">
        <v>215</v>
      </c>
      <c r="B66" s="19" t="s">
        <v>216</v>
      </c>
      <c r="C66" s="49"/>
      <c r="D66" s="20" t="n">
        <f aca="false">SUM(D68:D74)</f>
        <v>130.31492</v>
      </c>
      <c r="E66" s="13"/>
      <c r="F66" s="13"/>
      <c r="G66" s="13"/>
      <c r="H66" s="13"/>
      <c r="I66" s="39"/>
      <c r="J66" s="22"/>
      <c r="K66" s="23"/>
      <c r="L66" s="22"/>
      <c r="M66" s="23"/>
    </row>
    <row r="67" s="1" customFormat="true" ht="32.25" hidden="false" customHeight="true" outlineLevel="0" collapsed="false">
      <c r="A67" s="13"/>
      <c r="B67" s="19" t="s">
        <v>217</v>
      </c>
      <c r="C67" s="49"/>
      <c r="D67" s="20"/>
      <c r="E67" s="13"/>
      <c r="F67" s="13"/>
      <c r="G67" s="13"/>
      <c r="H67" s="13"/>
      <c r="I67" s="39"/>
      <c r="J67" s="22"/>
      <c r="K67" s="23"/>
      <c r="L67" s="22"/>
      <c r="M67" s="23"/>
    </row>
    <row r="68" s="59" customFormat="true" ht="92.25" hidden="false" customHeight="true" outlineLevel="0" collapsed="false">
      <c r="A68" s="21" t="n">
        <v>1</v>
      </c>
      <c r="B68" s="55" t="s">
        <v>218</v>
      </c>
      <c r="C68" s="56" t="s">
        <v>219</v>
      </c>
      <c r="D68" s="27" t="n">
        <v>3.951</v>
      </c>
      <c r="E68" s="56" t="s">
        <v>220</v>
      </c>
      <c r="F68" s="57" t="s">
        <v>25</v>
      </c>
      <c r="G68" s="57" t="s">
        <v>25</v>
      </c>
      <c r="H68" s="56"/>
      <c r="I68" s="56" t="s">
        <v>221</v>
      </c>
      <c r="J68" s="19"/>
      <c r="K68" s="19"/>
      <c r="L68" s="40" t="n">
        <v>150000</v>
      </c>
      <c r="M68" s="19"/>
      <c r="N68" s="58" t="n">
        <v>1</v>
      </c>
      <c r="O68" s="1"/>
      <c r="Q68" s="59" t="n">
        <v>39514.8</v>
      </c>
      <c r="R68" s="60" t="n">
        <f aca="false">Q68+D68</f>
        <v>39518.751</v>
      </c>
    </row>
    <row r="69" s="59" customFormat="true" ht="92.25" hidden="false" customHeight="true" outlineLevel="0" collapsed="false">
      <c r="A69" s="21" t="n">
        <v>2</v>
      </c>
      <c r="B69" s="55" t="s">
        <v>222</v>
      </c>
      <c r="C69" s="56" t="s">
        <v>219</v>
      </c>
      <c r="D69" s="27" t="n">
        <v>5.465</v>
      </c>
      <c r="E69" s="56"/>
      <c r="F69" s="57"/>
      <c r="G69" s="57"/>
      <c r="H69" s="56"/>
      <c r="I69" s="21" t="s">
        <v>223</v>
      </c>
      <c r="J69" s="54"/>
      <c r="K69" s="23"/>
      <c r="L69" s="54" t="n">
        <v>400000</v>
      </c>
      <c r="M69" s="19"/>
      <c r="N69" s="58" t="n">
        <v>1</v>
      </c>
      <c r="O69" s="1"/>
      <c r="Q69" s="59" t="n">
        <v>54647.8</v>
      </c>
      <c r="R69" s="60" t="n">
        <f aca="false">Q69+D69</f>
        <v>54653.265</v>
      </c>
    </row>
    <row r="70" s="9" customFormat="true" ht="34.5" hidden="false" customHeight="true" outlineLevel="0" collapsed="false">
      <c r="A70" s="13"/>
      <c r="B70" s="13" t="s">
        <v>20</v>
      </c>
      <c r="C70" s="13"/>
      <c r="D70" s="20"/>
      <c r="E70" s="13"/>
      <c r="F70" s="13"/>
      <c r="G70" s="13"/>
      <c r="H70" s="13"/>
      <c r="I70" s="24"/>
      <c r="J70" s="25"/>
      <c r="K70" s="13"/>
      <c r="L70" s="25"/>
      <c r="M70" s="24"/>
      <c r="N70" s="1"/>
      <c r="O70" s="1"/>
    </row>
    <row r="71" s="59" customFormat="true" ht="93.75" hidden="false" customHeight="true" outlineLevel="0" collapsed="false">
      <c r="A71" s="21" t="n">
        <v>3</v>
      </c>
      <c r="B71" s="23" t="s">
        <v>224</v>
      </c>
      <c r="C71" s="23" t="s">
        <v>95</v>
      </c>
      <c r="D71" s="34" t="n">
        <v>98.255</v>
      </c>
      <c r="E71" s="21" t="s">
        <v>225</v>
      </c>
      <c r="F71" s="57" t="s">
        <v>25</v>
      </c>
      <c r="G71" s="57" t="s">
        <v>25</v>
      </c>
      <c r="H71" s="56" t="s">
        <v>226</v>
      </c>
      <c r="I71" s="39" t="s">
        <v>227</v>
      </c>
      <c r="J71" s="54" t="n">
        <v>127190000</v>
      </c>
      <c r="K71" s="57" t="s">
        <v>228</v>
      </c>
      <c r="L71" s="54" t="n">
        <v>1786000</v>
      </c>
      <c r="M71" s="23"/>
      <c r="N71" s="59" t="n">
        <v>2</v>
      </c>
      <c r="O71" s="1"/>
    </row>
    <row r="72" s="59" customFormat="true" ht="88.5" hidden="false" customHeight="true" outlineLevel="0" collapsed="false">
      <c r="A72" s="21" t="n">
        <v>4</v>
      </c>
      <c r="B72" s="55" t="s">
        <v>229</v>
      </c>
      <c r="C72" s="56" t="s">
        <v>230</v>
      </c>
      <c r="D72" s="27" t="n">
        <v>0.1375</v>
      </c>
      <c r="E72" s="56" t="s">
        <v>231</v>
      </c>
      <c r="F72" s="57" t="s">
        <v>25</v>
      </c>
      <c r="G72" s="57" t="s">
        <v>25</v>
      </c>
      <c r="H72" s="57" t="s">
        <v>232</v>
      </c>
      <c r="I72" s="39" t="s">
        <v>233</v>
      </c>
      <c r="J72" s="22"/>
      <c r="K72" s="57" t="s">
        <v>234</v>
      </c>
      <c r="L72" s="40"/>
      <c r="M72" s="23"/>
      <c r="N72" s="59" t="n">
        <v>2</v>
      </c>
      <c r="O72" s="1"/>
    </row>
    <row r="73" s="59" customFormat="true" ht="99.75" hidden="false" customHeight="true" outlineLevel="0" collapsed="false">
      <c r="A73" s="21" t="n">
        <v>5</v>
      </c>
      <c r="B73" s="55" t="s">
        <v>235</v>
      </c>
      <c r="C73" s="56" t="s">
        <v>236</v>
      </c>
      <c r="D73" s="27" t="n">
        <v>9.70642</v>
      </c>
      <c r="E73" s="56" t="s">
        <v>237</v>
      </c>
      <c r="F73" s="57" t="s">
        <v>25</v>
      </c>
      <c r="G73" s="57" t="s">
        <v>58</v>
      </c>
      <c r="H73" s="56" t="s">
        <v>238</v>
      </c>
      <c r="I73" s="21" t="s">
        <v>239</v>
      </c>
      <c r="J73" s="54" t="n">
        <v>10550000</v>
      </c>
      <c r="K73" s="23" t="s">
        <v>240</v>
      </c>
      <c r="L73" s="54" t="n">
        <v>650000</v>
      </c>
      <c r="M73" s="23"/>
      <c r="N73" s="59" t="n">
        <v>2</v>
      </c>
      <c r="O73" s="1"/>
    </row>
    <row r="74" s="9" customFormat="true" ht="67.5" hidden="false" customHeight="true" outlineLevel="0" collapsed="false">
      <c r="A74" s="21" t="n">
        <v>6</v>
      </c>
      <c r="B74" s="55" t="s">
        <v>241</v>
      </c>
      <c r="C74" s="56" t="s">
        <v>236</v>
      </c>
      <c r="D74" s="27" t="n">
        <v>12.8</v>
      </c>
      <c r="E74" s="56" t="s">
        <v>242</v>
      </c>
      <c r="F74" s="57" t="s">
        <v>58</v>
      </c>
      <c r="G74" s="57" t="s">
        <v>25</v>
      </c>
      <c r="H74" s="57" t="s">
        <v>243</v>
      </c>
      <c r="I74" s="21" t="s">
        <v>244</v>
      </c>
      <c r="J74" s="54" t="n">
        <v>8110000</v>
      </c>
      <c r="K74" s="23" t="s">
        <v>240</v>
      </c>
      <c r="L74" s="54" t="n">
        <v>902000</v>
      </c>
      <c r="M74" s="23"/>
      <c r="N74" s="1" t="n">
        <v>2</v>
      </c>
      <c r="O74" s="1"/>
    </row>
    <row r="75" s="1" customFormat="true" ht="35.25" hidden="false" customHeight="true" outlineLevel="0" collapsed="false">
      <c r="A75" s="13" t="s">
        <v>245</v>
      </c>
      <c r="B75" s="19" t="s">
        <v>246</v>
      </c>
      <c r="C75" s="49"/>
      <c r="D75" s="20" t="n">
        <f aca="false">SUM(D77:D90)</f>
        <v>96.4248</v>
      </c>
      <c r="E75" s="13"/>
      <c r="F75" s="13"/>
      <c r="G75" s="13"/>
      <c r="H75" s="13"/>
      <c r="I75" s="21"/>
      <c r="J75" s="22"/>
      <c r="K75" s="23"/>
      <c r="L75" s="22"/>
      <c r="M75" s="23"/>
    </row>
    <row r="76" s="9" customFormat="true" ht="35.25" hidden="false" customHeight="true" outlineLevel="0" collapsed="false">
      <c r="A76" s="13"/>
      <c r="B76" s="13" t="s">
        <v>20</v>
      </c>
      <c r="C76" s="13"/>
      <c r="D76" s="20"/>
      <c r="E76" s="13"/>
      <c r="F76" s="13"/>
      <c r="G76" s="13"/>
      <c r="H76" s="13"/>
      <c r="I76" s="24"/>
      <c r="J76" s="25"/>
      <c r="K76" s="24"/>
      <c r="L76" s="25"/>
      <c r="M76" s="24"/>
      <c r="N76" s="1"/>
      <c r="O76" s="1"/>
    </row>
    <row r="77" s="1" customFormat="true" ht="89.25" hidden="false" customHeight="true" outlineLevel="0" collapsed="false">
      <c r="A77" s="21" t="n">
        <v>1</v>
      </c>
      <c r="B77" s="48" t="s">
        <v>247</v>
      </c>
      <c r="C77" s="48" t="s">
        <v>248</v>
      </c>
      <c r="D77" s="34" t="n">
        <v>0.52837</v>
      </c>
      <c r="E77" s="48" t="s">
        <v>249</v>
      </c>
      <c r="F77" s="21" t="s">
        <v>250</v>
      </c>
      <c r="G77" s="57" t="s">
        <v>25</v>
      </c>
      <c r="H77" s="48" t="s">
        <v>251</v>
      </c>
      <c r="I77" s="21" t="s">
        <v>252</v>
      </c>
      <c r="J77" s="61" t="n">
        <v>12234000</v>
      </c>
      <c r="K77" s="62" t="s">
        <v>253</v>
      </c>
      <c r="L77" s="61" t="n">
        <v>295239</v>
      </c>
      <c r="M77" s="23"/>
      <c r="N77" s="1" t="n">
        <v>2</v>
      </c>
    </row>
    <row r="78" s="1" customFormat="true" ht="97.5" hidden="false" customHeight="true" outlineLevel="0" collapsed="false">
      <c r="A78" s="21" t="n">
        <v>2</v>
      </c>
      <c r="B78" s="48" t="s">
        <v>254</v>
      </c>
      <c r="C78" s="48" t="s">
        <v>248</v>
      </c>
      <c r="D78" s="34" t="n">
        <v>0.3025</v>
      </c>
      <c r="E78" s="48" t="s">
        <v>255</v>
      </c>
      <c r="F78" s="21" t="s">
        <v>250</v>
      </c>
      <c r="G78" s="48"/>
      <c r="H78" s="48" t="s">
        <v>251</v>
      </c>
      <c r="I78" s="21" t="s">
        <v>256</v>
      </c>
      <c r="J78" s="61" t="n">
        <v>7600000</v>
      </c>
      <c r="K78" s="21" t="s">
        <v>257</v>
      </c>
      <c r="L78" s="63" t="n">
        <v>0</v>
      </c>
      <c r="M78" s="23"/>
      <c r="N78" s="1" t="n">
        <v>2</v>
      </c>
    </row>
    <row r="79" s="9" customFormat="true" ht="101.25" hidden="false" customHeight="true" outlineLevel="0" collapsed="false">
      <c r="A79" s="21" t="n">
        <v>3</v>
      </c>
      <c r="B79" s="48" t="s">
        <v>258</v>
      </c>
      <c r="C79" s="48" t="s">
        <v>248</v>
      </c>
      <c r="D79" s="34" t="n">
        <v>2.31916</v>
      </c>
      <c r="E79" s="48" t="s">
        <v>259</v>
      </c>
      <c r="F79" s="21" t="s">
        <v>250</v>
      </c>
      <c r="G79" s="57" t="s">
        <v>25</v>
      </c>
      <c r="H79" s="48" t="s">
        <v>251</v>
      </c>
      <c r="I79" s="21" t="s">
        <v>260</v>
      </c>
      <c r="J79" s="61" t="n">
        <v>11062807</v>
      </c>
      <c r="K79" s="62" t="s">
        <v>261</v>
      </c>
      <c r="L79" s="61" t="n">
        <v>1057176</v>
      </c>
      <c r="M79" s="23"/>
      <c r="N79" s="1" t="n">
        <v>2</v>
      </c>
      <c r="O79" s="1"/>
    </row>
    <row r="80" s="1" customFormat="true" ht="90.75" hidden="false" customHeight="true" outlineLevel="0" collapsed="false">
      <c r="A80" s="21" t="n">
        <v>4</v>
      </c>
      <c r="B80" s="23" t="s">
        <v>262</v>
      </c>
      <c r="C80" s="48" t="s">
        <v>248</v>
      </c>
      <c r="D80" s="34" t="n">
        <v>7.53296</v>
      </c>
      <c r="E80" s="48" t="s">
        <v>263</v>
      </c>
      <c r="F80" s="21" t="s">
        <v>250</v>
      </c>
      <c r="G80" s="48" t="s">
        <v>264</v>
      </c>
      <c r="H80" s="48" t="s">
        <v>251</v>
      </c>
      <c r="I80" s="21" t="s">
        <v>265</v>
      </c>
      <c r="J80" s="61" t="n">
        <v>4428040</v>
      </c>
      <c r="K80" s="21" t="s">
        <v>266</v>
      </c>
      <c r="L80" s="61" t="n">
        <v>4428040</v>
      </c>
      <c r="M80" s="23"/>
      <c r="N80" s="1" t="n">
        <v>2</v>
      </c>
    </row>
    <row r="81" s="1" customFormat="true" ht="87" hidden="false" customHeight="true" outlineLevel="0" collapsed="false">
      <c r="A81" s="21" t="n">
        <v>5</v>
      </c>
      <c r="B81" s="48" t="s">
        <v>267</v>
      </c>
      <c r="C81" s="48" t="s">
        <v>248</v>
      </c>
      <c r="D81" s="34" t="n">
        <v>47.19431</v>
      </c>
      <c r="E81" s="48" t="s">
        <v>268</v>
      </c>
      <c r="F81" s="21" t="s">
        <v>250</v>
      </c>
      <c r="G81" s="48" t="s">
        <v>264</v>
      </c>
      <c r="H81" s="48" t="s">
        <v>251</v>
      </c>
      <c r="I81" s="21" t="s">
        <v>269</v>
      </c>
      <c r="J81" s="61" t="n">
        <v>70000000</v>
      </c>
      <c r="K81" s="21" t="s">
        <v>270</v>
      </c>
      <c r="L81" s="61" t="n">
        <v>10271907</v>
      </c>
      <c r="M81" s="23"/>
      <c r="N81" s="1" t="n">
        <v>2</v>
      </c>
    </row>
    <row r="82" s="1" customFormat="true" ht="108.75" hidden="false" customHeight="true" outlineLevel="0" collapsed="false">
      <c r="A82" s="21" t="n">
        <v>6</v>
      </c>
      <c r="B82" s="48" t="s">
        <v>271</v>
      </c>
      <c r="C82" s="48" t="s">
        <v>248</v>
      </c>
      <c r="D82" s="34" t="n">
        <v>3.1921</v>
      </c>
      <c r="E82" s="21" t="s">
        <v>272</v>
      </c>
      <c r="F82" s="21" t="s">
        <v>250</v>
      </c>
      <c r="G82" s="48" t="s">
        <v>273</v>
      </c>
      <c r="H82" s="48" t="s">
        <v>251</v>
      </c>
      <c r="I82" s="21" t="s">
        <v>274</v>
      </c>
      <c r="J82" s="61" t="n">
        <v>2700</v>
      </c>
      <c r="K82" s="62" t="s">
        <v>261</v>
      </c>
      <c r="L82" s="64"/>
      <c r="M82" s="23"/>
      <c r="N82" s="1" t="n">
        <v>2</v>
      </c>
    </row>
    <row r="83" s="1" customFormat="true" ht="91.5" hidden="false" customHeight="true" outlineLevel="0" collapsed="false">
      <c r="A83" s="21" t="n">
        <v>7</v>
      </c>
      <c r="B83" s="48" t="s">
        <v>275</v>
      </c>
      <c r="C83" s="48" t="s">
        <v>248</v>
      </c>
      <c r="D83" s="34" t="n">
        <v>0.02951</v>
      </c>
      <c r="E83" s="21" t="s">
        <v>276</v>
      </c>
      <c r="F83" s="21" t="s">
        <v>250</v>
      </c>
      <c r="G83" s="48" t="s">
        <v>273</v>
      </c>
      <c r="H83" s="48" t="s">
        <v>251</v>
      </c>
      <c r="I83" s="21" t="s">
        <v>277</v>
      </c>
      <c r="J83" s="61" t="n">
        <v>2350000</v>
      </c>
      <c r="K83" s="62" t="s">
        <v>261</v>
      </c>
      <c r="L83" s="64"/>
      <c r="M83" s="23"/>
      <c r="N83" s="1" t="n">
        <v>2</v>
      </c>
    </row>
    <row r="84" s="1" customFormat="true" ht="93.75" hidden="false" customHeight="true" outlineLevel="0" collapsed="false">
      <c r="A84" s="21" t="n">
        <v>8</v>
      </c>
      <c r="B84" s="23" t="s">
        <v>278</v>
      </c>
      <c r="C84" s="65" t="s">
        <v>279</v>
      </c>
      <c r="D84" s="27" t="n">
        <v>0.95</v>
      </c>
      <c r="E84" s="65" t="s">
        <v>280</v>
      </c>
      <c r="F84" s="21" t="s">
        <v>250</v>
      </c>
      <c r="G84" s="21" t="s">
        <v>281</v>
      </c>
      <c r="H84" s="48" t="s">
        <v>251</v>
      </c>
      <c r="I84" s="21" t="s">
        <v>282</v>
      </c>
      <c r="J84" s="61" t="n">
        <v>750000</v>
      </c>
      <c r="K84" s="21" t="s">
        <v>283</v>
      </c>
      <c r="L84" s="64"/>
      <c r="M84" s="23"/>
      <c r="N84" s="1" t="n">
        <v>2</v>
      </c>
    </row>
    <row r="85" s="1" customFormat="true" ht="105.75" hidden="false" customHeight="true" outlineLevel="0" collapsed="false">
      <c r="A85" s="21" t="n">
        <v>9</v>
      </c>
      <c r="B85" s="23" t="s">
        <v>284</v>
      </c>
      <c r="C85" s="23" t="s">
        <v>285</v>
      </c>
      <c r="D85" s="27" t="n">
        <v>1.48638</v>
      </c>
      <c r="E85" s="48" t="s">
        <v>286</v>
      </c>
      <c r="F85" s="21" t="s">
        <v>58</v>
      </c>
      <c r="G85" s="57" t="s">
        <v>25</v>
      </c>
      <c r="H85" s="21" t="s">
        <v>287</v>
      </c>
      <c r="I85" s="21" t="s">
        <v>288</v>
      </c>
      <c r="J85" s="40" t="n">
        <v>4135000</v>
      </c>
      <c r="K85" s="23" t="s">
        <v>289</v>
      </c>
      <c r="L85" s="23"/>
      <c r="M85" s="23"/>
      <c r="N85" s="1" t="n">
        <v>2</v>
      </c>
    </row>
    <row r="86" s="1" customFormat="true" ht="105.75" hidden="false" customHeight="true" outlineLevel="0" collapsed="false">
      <c r="A86" s="21" t="n">
        <v>10</v>
      </c>
      <c r="B86" s="48" t="s">
        <v>290</v>
      </c>
      <c r="C86" s="48" t="s">
        <v>248</v>
      </c>
      <c r="D86" s="34" t="n">
        <v>0.43321</v>
      </c>
      <c r="E86" s="48" t="s">
        <v>291</v>
      </c>
      <c r="F86" s="21" t="s">
        <v>25</v>
      </c>
      <c r="G86" s="57" t="s">
        <v>25</v>
      </c>
      <c r="H86" s="48" t="s">
        <v>251</v>
      </c>
      <c r="I86" s="21" t="s">
        <v>292</v>
      </c>
      <c r="J86" s="61" t="n">
        <v>8100000</v>
      </c>
      <c r="K86" s="21" t="s">
        <v>257</v>
      </c>
      <c r="L86" s="61" t="n">
        <v>50000</v>
      </c>
      <c r="M86" s="23"/>
      <c r="N86" s="1" t="n">
        <v>2</v>
      </c>
    </row>
    <row r="87" s="1" customFormat="true" ht="107.25" hidden="false" customHeight="true" outlineLevel="0" collapsed="false">
      <c r="A87" s="21" t="n">
        <v>11</v>
      </c>
      <c r="B87" s="48" t="s">
        <v>293</v>
      </c>
      <c r="C87" s="48" t="s">
        <v>248</v>
      </c>
      <c r="D87" s="34" t="n">
        <v>19.84589</v>
      </c>
      <c r="E87" s="48" t="s">
        <v>294</v>
      </c>
      <c r="F87" s="21" t="s">
        <v>295</v>
      </c>
      <c r="G87" s="48" t="s">
        <v>264</v>
      </c>
      <c r="H87" s="48" t="s">
        <v>251</v>
      </c>
      <c r="I87" s="21" t="s">
        <v>296</v>
      </c>
      <c r="J87" s="61" t="n">
        <v>79200000</v>
      </c>
      <c r="K87" s="21" t="s">
        <v>270</v>
      </c>
      <c r="L87" s="61" t="n">
        <v>9014158</v>
      </c>
      <c r="M87" s="23"/>
      <c r="N87" s="1" t="n">
        <v>2</v>
      </c>
    </row>
    <row r="88" s="1" customFormat="true" ht="90" hidden="false" customHeight="true" outlineLevel="0" collapsed="false">
      <c r="A88" s="21" t="n">
        <v>12</v>
      </c>
      <c r="B88" s="48" t="s">
        <v>297</v>
      </c>
      <c r="C88" s="48" t="s">
        <v>248</v>
      </c>
      <c r="D88" s="34" t="n">
        <v>4.4852</v>
      </c>
      <c r="E88" s="48" t="s">
        <v>298</v>
      </c>
      <c r="F88" s="21" t="s">
        <v>24</v>
      </c>
      <c r="G88" s="48" t="s">
        <v>264</v>
      </c>
      <c r="H88" s="48" t="s">
        <v>251</v>
      </c>
      <c r="I88" s="21" t="s">
        <v>299</v>
      </c>
      <c r="J88" s="61" t="n">
        <v>46900000</v>
      </c>
      <c r="K88" s="21" t="s">
        <v>270</v>
      </c>
      <c r="L88" s="61" t="n">
        <v>596167</v>
      </c>
      <c r="M88" s="23"/>
      <c r="N88" s="1" t="n">
        <v>2</v>
      </c>
    </row>
    <row r="89" s="1" customFormat="true" ht="90" hidden="false" customHeight="true" outlineLevel="0" collapsed="false">
      <c r="A89" s="21" t="n">
        <v>13</v>
      </c>
      <c r="B89" s="48" t="s">
        <v>300</v>
      </c>
      <c r="C89" s="21" t="s">
        <v>248</v>
      </c>
      <c r="D89" s="34" t="n">
        <v>7.34618</v>
      </c>
      <c r="E89" s="48" t="s">
        <v>301</v>
      </c>
      <c r="F89" s="21" t="s">
        <v>25</v>
      </c>
      <c r="G89" s="48" t="s">
        <v>264</v>
      </c>
      <c r="H89" s="48" t="s">
        <v>287</v>
      </c>
      <c r="I89" s="21" t="s">
        <v>302</v>
      </c>
      <c r="J89" s="61" t="n">
        <v>42000000</v>
      </c>
      <c r="K89" s="21" t="s">
        <v>303</v>
      </c>
      <c r="L89" s="61" t="n">
        <v>7000000</v>
      </c>
      <c r="M89" s="23"/>
      <c r="N89" s="1" t="n">
        <v>2</v>
      </c>
    </row>
    <row r="90" s="1" customFormat="true" ht="78.75" hidden="false" customHeight="false" outlineLevel="0" collapsed="false">
      <c r="A90" s="21" t="n">
        <v>14</v>
      </c>
      <c r="B90" s="26" t="s">
        <v>304</v>
      </c>
      <c r="C90" s="48" t="s">
        <v>248</v>
      </c>
      <c r="D90" s="34" t="n">
        <v>0.77903</v>
      </c>
      <c r="E90" s="48" t="s">
        <v>291</v>
      </c>
      <c r="F90" s="21" t="s">
        <v>295</v>
      </c>
      <c r="G90" s="48" t="s">
        <v>264</v>
      </c>
      <c r="H90" s="48" t="s">
        <v>251</v>
      </c>
      <c r="I90" s="21" t="s">
        <v>305</v>
      </c>
      <c r="J90" s="54" t="n">
        <v>2600000</v>
      </c>
      <c r="K90" s="62" t="s">
        <v>261</v>
      </c>
      <c r="L90" s="54" t="n">
        <v>250000</v>
      </c>
      <c r="M90" s="23"/>
      <c r="N90" s="1" t="n">
        <v>2</v>
      </c>
    </row>
    <row r="91" s="1" customFormat="true" ht="51.75" hidden="false" customHeight="true" outlineLevel="0" collapsed="false">
      <c r="A91" s="13" t="s">
        <v>306</v>
      </c>
      <c r="B91" s="19" t="s">
        <v>307</v>
      </c>
      <c r="C91" s="19"/>
      <c r="D91" s="20" t="n">
        <f aca="false">SUM(D93:D94)</f>
        <v>51.85662</v>
      </c>
      <c r="E91" s="20"/>
      <c r="F91" s="20"/>
      <c r="G91" s="20"/>
      <c r="H91" s="20"/>
      <c r="I91" s="20"/>
      <c r="J91" s="20"/>
      <c r="K91" s="20"/>
      <c r="L91" s="66"/>
      <c r="M91" s="23"/>
    </row>
    <row r="92" s="9" customFormat="true" ht="34.5" hidden="false" customHeight="true" outlineLevel="0" collapsed="false">
      <c r="A92" s="13"/>
      <c r="B92" s="13" t="s">
        <v>20</v>
      </c>
      <c r="C92" s="13"/>
      <c r="D92" s="20"/>
      <c r="E92" s="13"/>
      <c r="F92" s="13"/>
      <c r="G92" s="13"/>
      <c r="H92" s="13"/>
      <c r="I92" s="24"/>
      <c r="J92" s="25"/>
      <c r="K92" s="24"/>
      <c r="L92" s="25"/>
      <c r="M92" s="24"/>
      <c r="N92" s="1"/>
      <c r="O92" s="1"/>
    </row>
    <row r="93" s="9" customFormat="true" ht="87.75" hidden="false" customHeight="true" outlineLevel="0" collapsed="false">
      <c r="A93" s="21" t="n">
        <v>1</v>
      </c>
      <c r="B93" s="67" t="s">
        <v>308</v>
      </c>
      <c r="C93" s="68" t="s">
        <v>309</v>
      </c>
      <c r="D93" s="69" t="n">
        <v>11.63212</v>
      </c>
      <c r="E93" s="70" t="s">
        <v>310</v>
      </c>
      <c r="F93" s="71"/>
      <c r="G93" s="72"/>
      <c r="H93" s="73"/>
      <c r="I93" s="71" t="s">
        <v>311</v>
      </c>
      <c r="J93" s="74"/>
      <c r="K93" s="24"/>
      <c r="L93" s="72" t="n">
        <v>3123951</v>
      </c>
      <c r="M93" s="24"/>
      <c r="N93" s="1"/>
      <c r="O93" s="1"/>
    </row>
    <row r="94" s="9" customFormat="true" ht="88.5" hidden="false" customHeight="true" outlineLevel="0" collapsed="false">
      <c r="A94" s="21" t="n">
        <v>2</v>
      </c>
      <c r="B94" s="23" t="s">
        <v>312</v>
      </c>
      <c r="C94" s="23" t="s">
        <v>313</v>
      </c>
      <c r="D94" s="34" t="n">
        <v>40.2245</v>
      </c>
      <c r="E94" s="21" t="s">
        <v>314</v>
      </c>
      <c r="F94" s="21"/>
      <c r="G94" s="21"/>
      <c r="H94" s="21"/>
      <c r="I94" s="21" t="s">
        <v>315</v>
      </c>
      <c r="J94" s="19"/>
      <c r="K94" s="19"/>
      <c r="L94" s="54" t="n">
        <v>4000000</v>
      </c>
      <c r="M94" s="19"/>
      <c r="N94" s="1" t="n">
        <v>2</v>
      </c>
      <c r="O94" s="1"/>
    </row>
    <row r="95" s="53" customFormat="true" ht="41.25" hidden="false" customHeight="true" outlineLevel="0" collapsed="false">
      <c r="A95" s="13" t="s">
        <v>316</v>
      </c>
      <c r="B95" s="19" t="s">
        <v>317</v>
      </c>
      <c r="C95" s="49"/>
      <c r="D95" s="20" t="n">
        <f aca="false">SUM(D97:D97)</f>
        <v>0.0477</v>
      </c>
      <c r="E95" s="13"/>
      <c r="F95" s="13"/>
      <c r="G95" s="13"/>
      <c r="H95" s="13"/>
      <c r="I95" s="39"/>
      <c r="J95" s="22"/>
      <c r="K95" s="23"/>
      <c r="L95" s="22"/>
      <c r="M95" s="23"/>
      <c r="N95" s="1"/>
      <c r="O95" s="1"/>
    </row>
    <row r="96" s="9" customFormat="true" ht="34.5" hidden="false" customHeight="true" outlineLevel="0" collapsed="false">
      <c r="A96" s="13"/>
      <c r="B96" s="13" t="s">
        <v>20</v>
      </c>
      <c r="C96" s="13"/>
      <c r="D96" s="20"/>
      <c r="E96" s="13"/>
      <c r="F96" s="13"/>
      <c r="G96" s="13"/>
      <c r="H96" s="13"/>
      <c r="I96" s="24"/>
      <c r="J96" s="25"/>
      <c r="K96" s="24"/>
      <c r="L96" s="25"/>
      <c r="M96" s="24"/>
      <c r="N96" s="1"/>
      <c r="O96" s="1"/>
    </row>
    <row r="97" s="53" customFormat="true" ht="84" hidden="false" customHeight="true" outlineLevel="0" collapsed="false">
      <c r="A97" s="21" t="n">
        <v>1</v>
      </c>
      <c r="B97" s="23" t="s">
        <v>318</v>
      </c>
      <c r="C97" s="26" t="s">
        <v>213</v>
      </c>
      <c r="D97" s="27" t="n">
        <v>0.0477</v>
      </c>
      <c r="E97" s="21" t="s">
        <v>319</v>
      </c>
      <c r="F97" s="21" t="s">
        <v>58</v>
      </c>
      <c r="G97" s="21" t="s">
        <v>320</v>
      </c>
      <c r="H97" s="21" t="s">
        <v>321</v>
      </c>
      <c r="I97" s="39" t="s">
        <v>322</v>
      </c>
      <c r="J97" s="22" t="n">
        <v>2500000</v>
      </c>
      <c r="K97" s="21" t="s">
        <v>323</v>
      </c>
      <c r="L97" s="22"/>
      <c r="M97" s="23"/>
      <c r="N97" s="1" t="n">
        <v>2</v>
      </c>
      <c r="O97" s="1"/>
    </row>
    <row r="98" s="80" customFormat="true" ht="28.5" hidden="false" customHeight="true" outlineLevel="0" collapsed="false">
      <c r="A98" s="75" t="n">
        <f aca="false">A97+A94+A90+A74+A65+A40+A21+A18</f>
        <v>73</v>
      </c>
      <c r="B98" s="76" t="s">
        <v>324</v>
      </c>
      <c r="C98" s="77"/>
      <c r="D98" s="20" t="n">
        <f aca="false">D95+D91+D75+D66+D41+D22+D19+D8</f>
        <v>3118.67541</v>
      </c>
      <c r="E98" s="77"/>
      <c r="F98" s="77"/>
      <c r="G98" s="78"/>
      <c r="H98" s="78"/>
      <c r="I98" s="77"/>
      <c r="J98" s="16" t="n">
        <f aca="false">SUM(J8:J97)</f>
        <v>2830347600</v>
      </c>
      <c r="K98" s="16"/>
      <c r="L98" s="16" t="n">
        <f aca="false">SUM(L8:L97)</f>
        <v>366290109</v>
      </c>
      <c r="M98" s="16" t="n">
        <f aca="false">SUM(M8:M97)</f>
        <v>853</v>
      </c>
      <c r="N98" s="79"/>
    </row>
    <row r="99" s="80" customFormat="true" ht="28.5" hidden="false" customHeight="true" outlineLevel="0" collapsed="false">
      <c r="A99" s="81"/>
      <c r="B99" s="82"/>
      <c r="C99" s="83"/>
      <c r="D99" s="84"/>
      <c r="E99" s="83"/>
      <c r="F99" s="83"/>
      <c r="G99" s="85"/>
      <c r="H99" s="85"/>
      <c r="I99" s="83"/>
      <c r="J99" s="86"/>
      <c r="K99" s="86"/>
      <c r="L99" s="86"/>
      <c r="M99" s="86"/>
      <c r="N99" s="79"/>
    </row>
    <row r="100" customFormat="false" ht="15.75" hidden="false" customHeight="true" outlineLevel="0" collapsed="false">
      <c r="B100" s="87" t="s">
        <v>325</v>
      </c>
      <c r="C100" s="87"/>
      <c r="D100" s="87"/>
      <c r="E100" s="87"/>
      <c r="F100" s="87"/>
      <c r="G100" s="87"/>
      <c r="H100" s="87"/>
      <c r="I100" s="87"/>
      <c r="J100" s="87"/>
      <c r="K100" s="87"/>
    </row>
    <row r="101" customFormat="false" ht="15.75" hidden="false" customHeight="false" outlineLevel="0" collapsed="false">
      <c r="B101" s="88" t="s">
        <v>326</v>
      </c>
      <c r="C101" s="79"/>
      <c r="D101" s="89"/>
      <c r="E101" s="79"/>
      <c r="F101" s="79"/>
      <c r="G101" s="90"/>
      <c r="H101" s="91"/>
      <c r="I101" s="92"/>
      <c r="J101" s="88"/>
      <c r="K101" s="79"/>
    </row>
    <row r="102" customFormat="false" ht="15.75" hidden="false" customHeight="true" outlineLevel="0" collapsed="false">
      <c r="B102" s="87" t="s">
        <v>327</v>
      </c>
      <c r="C102" s="87"/>
      <c r="D102" s="87"/>
      <c r="E102" s="87"/>
      <c r="F102" s="87"/>
      <c r="G102" s="87"/>
      <c r="H102" s="87"/>
      <c r="I102" s="87"/>
      <c r="J102" s="87"/>
      <c r="K102" s="87"/>
    </row>
    <row r="103" customFormat="false" ht="15.75" hidden="false" customHeight="true" outlineLevel="0" collapsed="false">
      <c r="B103" s="87" t="s">
        <v>328</v>
      </c>
      <c r="C103" s="87"/>
      <c r="D103" s="87"/>
      <c r="E103" s="87"/>
      <c r="F103" s="87"/>
      <c r="G103" s="87"/>
      <c r="H103" s="87"/>
      <c r="I103" s="87"/>
      <c r="J103" s="87"/>
      <c r="K103" s="87"/>
    </row>
    <row r="104" customFormat="false" ht="15.75" hidden="false" customHeight="false" outlineLevel="0" collapsed="false">
      <c r="H104" s="93"/>
    </row>
  </sheetData>
  <autoFilter ref="A7:O103"/>
  <mergeCells count="13">
    <mergeCell ref="A1:B1"/>
    <mergeCell ref="A2:M2"/>
    <mergeCell ref="A3:M3"/>
    <mergeCell ref="A5:A6"/>
    <mergeCell ref="B5:B6"/>
    <mergeCell ref="C5:C6"/>
    <mergeCell ref="D5:D6"/>
    <mergeCell ref="E5:E6"/>
    <mergeCell ref="F5:H5"/>
    <mergeCell ref="I5:M5"/>
    <mergeCell ref="B100:K100"/>
    <mergeCell ref="B102:K102"/>
    <mergeCell ref="B103:K103"/>
  </mergeCells>
  <conditionalFormatting sqref="I78 K80:K81 K78 I86 K86:K89 I80 I90 C84 I84 K84 G84 B93:C93 E93:F93 I93">
    <cfRule type="cellIs" priority="2" operator="equal" aboveAverage="0" equalAverage="0" bottom="0" percent="0" rank="0" text="" dxfId="1">
      <formula>0</formula>
    </cfRule>
    <cfRule type="cellIs" priority="3" operator="equal" aboveAverage="0" equalAverage="0" bottom="0" percent="0" rank="0" text="" dxfId="2">
      <formula>0</formula>
    </cfRule>
    <cfRule type="cellIs" priority="4" operator="equal" aboveAverage="0" equalAverage="0" bottom="0" percent="0" rank="0" text="" dxfId="3">
      <formula>0</formula>
    </cfRule>
  </conditionalFormatting>
  <printOptions headings="false" gridLines="false" gridLinesSet="true" horizontalCentered="false" verticalCentered="false"/>
  <pageMargins left="0.25" right="0.25" top="0.429861111111111" bottom="0.4" header="0.511811023622047" footer="0.190277777777778"/>
  <pageSetup paperSize="9" scale="6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9.13671875" defaultRowHeight="16.5" zeroHeight="false" outlineLevelRow="0" outlineLevelCol="0"/>
  <cols>
    <col collapsed="false" customWidth="true" hidden="false" outlineLevel="0" max="1" min="1" style="94" width="8.85"/>
    <col collapsed="false" customWidth="true" hidden="false" outlineLevel="0" max="2" min="2" style="95" width="39.41"/>
    <col collapsed="false" customWidth="true" hidden="false" outlineLevel="0" max="3" min="3" style="94" width="15.85"/>
    <col collapsed="false" customWidth="true" hidden="false" outlineLevel="0" max="4" min="4" style="96" width="15.41"/>
    <col collapsed="false" customWidth="true" hidden="false" outlineLevel="0" max="5" min="5" style="94" width="23.28"/>
    <col collapsed="false" customWidth="true" hidden="false" outlineLevel="0" max="6" min="6" style="94" width="32.28"/>
    <col collapsed="false" customWidth="true" hidden="false" outlineLevel="0" max="7" min="7" style="97" width="20.13"/>
    <col collapsed="false" customWidth="true" hidden="false" outlineLevel="0" max="8" min="8" style="95" width="26.99"/>
    <col collapsed="false" customWidth="true" hidden="false" outlineLevel="0" max="9" min="9" style="98" width="15.56"/>
    <col collapsed="false" customWidth="true" hidden="false" outlineLevel="0" max="10" min="10" style="94" width="6.85"/>
    <col collapsed="false" customWidth="false" hidden="true" outlineLevel="0" max="11" min="11" style="94" width="9.14"/>
    <col collapsed="false" customWidth="false" hidden="false" outlineLevel="0" max="257" min="12" style="95" width="9.14"/>
  </cols>
  <sheetData>
    <row r="1" customFormat="false" ht="18.75" hidden="false" customHeight="true" outlineLevel="0" collapsed="false">
      <c r="A1" s="99" t="s">
        <v>329</v>
      </c>
      <c r="B1" s="99"/>
      <c r="C1" s="99"/>
      <c r="D1" s="99"/>
      <c r="E1" s="99"/>
      <c r="F1" s="100"/>
      <c r="G1" s="101"/>
      <c r="H1" s="102"/>
      <c r="I1" s="103"/>
      <c r="J1" s="100"/>
    </row>
    <row r="2" customFormat="false" ht="29.25" hidden="false" customHeight="true" outlineLevel="0" collapsed="false">
      <c r="A2" s="104" t="s">
        <v>330</v>
      </c>
      <c r="B2" s="104"/>
      <c r="C2" s="104"/>
      <c r="D2" s="104"/>
      <c r="E2" s="104"/>
      <c r="F2" s="104"/>
      <c r="G2" s="104"/>
      <c r="H2" s="104"/>
      <c r="I2" s="104"/>
      <c r="J2" s="104"/>
      <c r="K2" s="105"/>
    </row>
    <row r="3" customFormat="false" ht="27.75" hidden="false" customHeight="true" outlineLevel="0" collapsed="false">
      <c r="A3" s="106" t="s">
        <v>331</v>
      </c>
      <c r="B3" s="106"/>
      <c r="C3" s="106"/>
      <c r="D3" s="106"/>
      <c r="E3" s="106"/>
      <c r="F3" s="106"/>
      <c r="G3" s="106"/>
      <c r="H3" s="106"/>
      <c r="I3" s="106"/>
      <c r="J3" s="106"/>
      <c r="K3" s="106"/>
    </row>
    <row r="4" customFormat="false" ht="18.75" hidden="false" customHeight="true" outlineLevel="0" collapsed="false">
      <c r="A4" s="105"/>
      <c r="B4" s="105"/>
      <c r="C4" s="105"/>
      <c r="D4" s="107"/>
      <c r="E4" s="105"/>
      <c r="F4" s="105"/>
    </row>
    <row r="5" s="94" customFormat="true" ht="24" hidden="false" customHeight="true" outlineLevel="0" collapsed="false">
      <c r="A5" s="108" t="s">
        <v>3</v>
      </c>
      <c r="B5" s="108" t="s">
        <v>4</v>
      </c>
      <c r="C5" s="108" t="s">
        <v>5</v>
      </c>
      <c r="D5" s="109" t="s">
        <v>6</v>
      </c>
      <c r="E5" s="108" t="s">
        <v>7</v>
      </c>
      <c r="F5" s="108" t="s">
        <v>9</v>
      </c>
      <c r="G5" s="108"/>
      <c r="H5" s="108"/>
      <c r="I5" s="108"/>
      <c r="J5" s="108"/>
    </row>
    <row r="6" s="94" customFormat="true" ht="137.25" hidden="false" customHeight="true" outlineLevel="0" collapsed="false">
      <c r="A6" s="108"/>
      <c r="B6" s="108"/>
      <c r="C6" s="108"/>
      <c r="D6" s="109"/>
      <c r="E6" s="108"/>
      <c r="F6" s="108" t="s">
        <v>13</v>
      </c>
      <c r="G6" s="110" t="s">
        <v>332</v>
      </c>
      <c r="H6" s="108" t="s">
        <v>15</v>
      </c>
      <c r="I6" s="110" t="s">
        <v>333</v>
      </c>
      <c r="J6" s="108" t="s">
        <v>334</v>
      </c>
    </row>
    <row r="7" s="113" customFormat="true" ht="17.25" hidden="false" customHeight="false" outlineLevel="0" collapsed="false">
      <c r="A7" s="111" t="n">
        <v>-1</v>
      </c>
      <c r="B7" s="111" t="n">
        <v>-2</v>
      </c>
      <c r="C7" s="111" t="n">
        <v>-3</v>
      </c>
      <c r="D7" s="111" t="n">
        <v>-4</v>
      </c>
      <c r="E7" s="111" t="n">
        <v>-5</v>
      </c>
      <c r="F7" s="111" t="n">
        <v>-6</v>
      </c>
      <c r="G7" s="111" t="n">
        <v>-7</v>
      </c>
      <c r="H7" s="111" t="n">
        <v>-8</v>
      </c>
      <c r="I7" s="111" t="n">
        <v>-9</v>
      </c>
      <c r="J7" s="111" t="n">
        <v>-10</v>
      </c>
      <c r="K7" s="112"/>
    </row>
    <row r="8" s="94" customFormat="true" ht="24.75" hidden="false" customHeight="true" outlineLevel="0" collapsed="false">
      <c r="A8" s="108" t="s">
        <v>18</v>
      </c>
      <c r="B8" s="108" t="s">
        <v>335</v>
      </c>
      <c r="C8" s="108"/>
      <c r="D8" s="114" t="n">
        <f aca="false">SUM(D9:D28)</f>
        <v>131.38071</v>
      </c>
      <c r="E8" s="108"/>
      <c r="F8" s="108"/>
      <c r="G8" s="115"/>
      <c r="H8" s="71"/>
      <c r="I8" s="115"/>
      <c r="J8" s="71"/>
    </row>
    <row r="9" s="120" customFormat="true" ht="49.5" hidden="false" customHeight="true" outlineLevel="0" collapsed="false">
      <c r="A9" s="71" t="n">
        <v>1</v>
      </c>
      <c r="B9" s="116" t="s">
        <v>336</v>
      </c>
      <c r="C9" s="67" t="s">
        <v>337</v>
      </c>
      <c r="D9" s="117" t="n">
        <v>0.11</v>
      </c>
      <c r="E9" s="71" t="s">
        <v>338</v>
      </c>
      <c r="F9" s="71" t="s">
        <v>339</v>
      </c>
      <c r="G9" s="115" t="n">
        <v>4800000</v>
      </c>
      <c r="H9" s="118" t="s">
        <v>340</v>
      </c>
      <c r="I9" s="72"/>
      <c r="J9" s="74"/>
      <c r="K9" s="119" t="n">
        <v>2</v>
      </c>
    </row>
    <row r="10" s="120" customFormat="true" ht="53.25" hidden="false" customHeight="true" outlineLevel="0" collapsed="false">
      <c r="A10" s="71" t="n">
        <v>2</v>
      </c>
      <c r="B10" s="116" t="s">
        <v>341</v>
      </c>
      <c r="C10" s="67" t="s">
        <v>337</v>
      </c>
      <c r="D10" s="117" t="n">
        <v>0.012</v>
      </c>
      <c r="E10" s="71" t="s">
        <v>342</v>
      </c>
      <c r="F10" s="71" t="s">
        <v>343</v>
      </c>
      <c r="G10" s="115" t="n">
        <v>4800000</v>
      </c>
      <c r="H10" s="118" t="s">
        <v>340</v>
      </c>
      <c r="I10" s="72"/>
      <c r="J10" s="74"/>
      <c r="K10" s="119" t="n">
        <v>2</v>
      </c>
    </row>
    <row r="11" s="120" customFormat="true" ht="48.75" hidden="false" customHeight="true" outlineLevel="0" collapsed="false">
      <c r="A11" s="71" t="n">
        <v>3</v>
      </c>
      <c r="B11" s="116" t="s">
        <v>344</v>
      </c>
      <c r="C11" s="67" t="s">
        <v>337</v>
      </c>
      <c r="D11" s="117" t="n">
        <v>0.13</v>
      </c>
      <c r="E11" s="71" t="s">
        <v>68</v>
      </c>
      <c r="F11" s="71" t="s">
        <v>345</v>
      </c>
      <c r="G11" s="115" t="n">
        <v>4750000</v>
      </c>
      <c r="H11" s="118" t="s">
        <v>340</v>
      </c>
      <c r="I11" s="72"/>
      <c r="J11" s="74"/>
      <c r="K11" s="119" t="n">
        <v>2</v>
      </c>
    </row>
    <row r="12" s="120" customFormat="true" ht="49.5" hidden="false" customHeight="false" outlineLevel="0" collapsed="false">
      <c r="A12" s="71" t="n">
        <v>4</v>
      </c>
      <c r="B12" s="116" t="s">
        <v>346</v>
      </c>
      <c r="C12" s="67" t="s">
        <v>347</v>
      </c>
      <c r="D12" s="117" t="n">
        <v>0.5936</v>
      </c>
      <c r="E12" s="71" t="s">
        <v>348</v>
      </c>
      <c r="F12" s="71" t="s">
        <v>349</v>
      </c>
      <c r="G12" s="115" t="n">
        <v>211560000</v>
      </c>
      <c r="H12" s="116" t="s">
        <v>350</v>
      </c>
      <c r="I12" s="72" t="n">
        <v>30000000</v>
      </c>
      <c r="J12" s="74"/>
      <c r="K12" s="119" t="n">
        <v>2</v>
      </c>
    </row>
    <row r="13" s="120" customFormat="true" ht="61.5" hidden="false" customHeight="true" outlineLevel="0" collapsed="false">
      <c r="A13" s="71" t="n">
        <v>5</v>
      </c>
      <c r="B13" s="116" t="s">
        <v>351</v>
      </c>
      <c r="C13" s="67" t="s">
        <v>352</v>
      </c>
      <c r="D13" s="117" t="n">
        <v>14.8</v>
      </c>
      <c r="E13" s="71" t="s">
        <v>353</v>
      </c>
      <c r="F13" s="71" t="s">
        <v>354</v>
      </c>
      <c r="G13" s="115"/>
      <c r="H13" s="116" t="s">
        <v>350</v>
      </c>
      <c r="I13" s="72" t="n">
        <v>117154200</v>
      </c>
      <c r="J13" s="74" t="n">
        <v>160</v>
      </c>
      <c r="K13" s="119" t="n">
        <v>2</v>
      </c>
    </row>
    <row r="14" s="120" customFormat="true" ht="61.5" hidden="false" customHeight="true" outlineLevel="0" collapsed="false">
      <c r="A14" s="71" t="n">
        <v>6</v>
      </c>
      <c r="B14" s="116" t="s">
        <v>355</v>
      </c>
      <c r="C14" s="67" t="s">
        <v>356</v>
      </c>
      <c r="D14" s="117" t="n">
        <v>0.26</v>
      </c>
      <c r="E14" s="71" t="s">
        <v>353</v>
      </c>
      <c r="F14" s="71" t="s">
        <v>357</v>
      </c>
      <c r="G14" s="115" t="n">
        <v>12500000</v>
      </c>
      <c r="H14" s="116"/>
      <c r="I14" s="72"/>
      <c r="J14" s="74"/>
      <c r="K14" s="119" t="n">
        <v>2</v>
      </c>
    </row>
    <row r="15" s="120" customFormat="true" ht="138" hidden="false" customHeight="true" outlineLevel="0" collapsed="false">
      <c r="A15" s="71" t="n">
        <v>7</v>
      </c>
      <c r="B15" s="116" t="s">
        <v>358</v>
      </c>
      <c r="C15" s="67" t="s">
        <v>359</v>
      </c>
      <c r="D15" s="117" t="n">
        <v>27.84</v>
      </c>
      <c r="E15" s="71" t="s">
        <v>360</v>
      </c>
      <c r="F15" s="71" t="s">
        <v>361</v>
      </c>
      <c r="G15" s="115"/>
      <c r="H15" s="116"/>
      <c r="I15" s="72"/>
      <c r="J15" s="74"/>
      <c r="K15" s="119" t="n">
        <v>2</v>
      </c>
    </row>
    <row r="16" s="120" customFormat="true" ht="120.75" hidden="false" customHeight="true" outlineLevel="0" collapsed="false">
      <c r="A16" s="71" t="n">
        <v>8</v>
      </c>
      <c r="B16" s="116" t="s">
        <v>362</v>
      </c>
      <c r="C16" s="67" t="s">
        <v>363</v>
      </c>
      <c r="D16" s="117" t="n">
        <v>20</v>
      </c>
      <c r="E16" s="71" t="s">
        <v>364</v>
      </c>
      <c r="F16" s="71" t="s">
        <v>365</v>
      </c>
      <c r="G16" s="115" t="n">
        <v>220000000</v>
      </c>
      <c r="H16" s="116" t="s">
        <v>366</v>
      </c>
      <c r="I16" s="72" t="n">
        <v>5000000</v>
      </c>
      <c r="J16" s="74"/>
      <c r="K16" s="119" t="n">
        <v>2</v>
      </c>
    </row>
    <row r="17" s="120" customFormat="true" ht="66" hidden="false" customHeight="false" outlineLevel="0" collapsed="false">
      <c r="A17" s="71" t="n">
        <v>9</v>
      </c>
      <c r="B17" s="116" t="s">
        <v>367</v>
      </c>
      <c r="C17" s="67" t="s">
        <v>368</v>
      </c>
      <c r="D17" s="117" t="n">
        <v>4.2</v>
      </c>
      <c r="E17" s="71" t="s">
        <v>369</v>
      </c>
      <c r="F17" s="71" t="s">
        <v>370</v>
      </c>
      <c r="G17" s="115"/>
      <c r="H17" s="116"/>
      <c r="I17" s="72"/>
      <c r="J17" s="74"/>
      <c r="K17" s="119" t="n">
        <v>2</v>
      </c>
    </row>
    <row r="18" s="120" customFormat="true" ht="49.5" hidden="false" customHeight="false" outlineLevel="0" collapsed="false">
      <c r="A18" s="71" t="n">
        <v>10</v>
      </c>
      <c r="B18" s="116" t="s">
        <v>371</v>
      </c>
      <c r="C18" s="67" t="s">
        <v>372</v>
      </c>
      <c r="D18" s="117" t="n">
        <v>3.6</v>
      </c>
      <c r="E18" s="71" t="s">
        <v>373</v>
      </c>
      <c r="F18" s="71" t="s">
        <v>374</v>
      </c>
      <c r="G18" s="115"/>
      <c r="H18" s="116"/>
      <c r="I18" s="72"/>
      <c r="J18" s="74"/>
      <c r="K18" s="119" t="n">
        <v>2</v>
      </c>
    </row>
    <row r="19" s="120" customFormat="true" ht="49.5" hidden="false" customHeight="false" outlineLevel="0" collapsed="false">
      <c r="A19" s="71" t="n">
        <v>11</v>
      </c>
      <c r="B19" s="116" t="s">
        <v>375</v>
      </c>
      <c r="C19" s="67" t="s">
        <v>372</v>
      </c>
      <c r="D19" s="117" t="n">
        <v>1.6</v>
      </c>
      <c r="E19" s="71" t="s">
        <v>376</v>
      </c>
      <c r="F19" s="71" t="s">
        <v>377</v>
      </c>
      <c r="G19" s="115"/>
      <c r="H19" s="116"/>
      <c r="I19" s="72"/>
      <c r="J19" s="74"/>
      <c r="K19" s="119" t="n">
        <v>2</v>
      </c>
    </row>
    <row r="20" s="120" customFormat="true" ht="49.5" hidden="false" customHeight="false" outlineLevel="0" collapsed="false">
      <c r="A20" s="71" t="n">
        <v>12</v>
      </c>
      <c r="B20" s="116" t="s">
        <v>378</v>
      </c>
      <c r="C20" s="67" t="s">
        <v>372</v>
      </c>
      <c r="D20" s="117" t="n">
        <v>7</v>
      </c>
      <c r="E20" s="71" t="s">
        <v>68</v>
      </c>
      <c r="F20" s="71" t="s">
        <v>379</v>
      </c>
      <c r="G20" s="115"/>
      <c r="H20" s="116"/>
      <c r="I20" s="72"/>
      <c r="J20" s="74"/>
      <c r="K20" s="119" t="n">
        <v>2</v>
      </c>
    </row>
    <row r="21" s="120" customFormat="true" ht="63" hidden="false" customHeight="false" outlineLevel="0" collapsed="false">
      <c r="A21" s="71" t="n">
        <v>13</v>
      </c>
      <c r="B21" s="23" t="s">
        <v>380</v>
      </c>
      <c r="C21" s="26" t="s">
        <v>37</v>
      </c>
      <c r="D21" s="27" t="n">
        <v>4.91179</v>
      </c>
      <c r="E21" s="21" t="s">
        <v>381</v>
      </c>
      <c r="F21" s="21" t="s">
        <v>382</v>
      </c>
      <c r="G21" s="22" t="n">
        <v>92000000</v>
      </c>
      <c r="H21" s="23" t="s">
        <v>43</v>
      </c>
      <c r="I21" s="22" t="n">
        <v>20000000</v>
      </c>
      <c r="J21" s="23" t="n">
        <v>16</v>
      </c>
      <c r="K21" s="119"/>
    </row>
    <row r="22" s="120" customFormat="true" ht="47.25" hidden="false" customHeight="false" outlineLevel="0" collapsed="false">
      <c r="A22" s="71" t="n">
        <v>14</v>
      </c>
      <c r="B22" s="23" t="s">
        <v>383</v>
      </c>
      <c r="C22" s="26" t="s">
        <v>37</v>
      </c>
      <c r="D22" s="34" t="n">
        <v>1.4258</v>
      </c>
      <c r="E22" s="21" t="s">
        <v>384</v>
      </c>
      <c r="F22" s="21" t="s">
        <v>385</v>
      </c>
      <c r="G22" s="22" t="n">
        <v>27000000</v>
      </c>
      <c r="H22" s="23" t="s">
        <v>43</v>
      </c>
      <c r="I22" s="22" t="n">
        <v>9200000</v>
      </c>
      <c r="J22" s="23" t="n">
        <v>5</v>
      </c>
      <c r="K22" s="119"/>
    </row>
    <row r="23" s="120" customFormat="true" ht="47.25" hidden="false" customHeight="false" outlineLevel="0" collapsed="false">
      <c r="A23" s="71" t="n">
        <v>15</v>
      </c>
      <c r="B23" s="23" t="s">
        <v>386</v>
      </c>
      <c r="C23" s="26" t="s">
        <v>37</v>
      </c>
      <c r="D23" s="34" t="n">
        <v>0.28742</v>
      </c>
      <c r="E23" s="21" t="s">
        <v>46</v>
      </c>
      <c r="F23" s="21" t="s">
        <v>387</v>
      </c>
      <c r="G23" s="22" t="n">
        <v>6000000</v>
      </c>
      <c r="H23" s="23" t="s">
        <v>43</v>
      </c>
      <c r="I23" s="22" t="n">
        <v>3500000</v>
      </c>
      <c r="J23" s="23" t="n">
        <v>6</v>
      </c>
      <c r="K23" s="119"/>
    </row>
    <row r="24" s="120" customFormat="true" ht="66" hidden="false" customHeight="false" outlineLevel="0" collapsed="false">
      <c r="A24" s="71" t="n">
        <v>16</v>
      </c>
      <c r="B24" s="121" t="s">
        <v>388</v>
      </c>
      <c r="C24" s="122" t="s">
        <v>389</v>
      </c>
      <c r="D24" s="123" t="n">
        <v>6.728</v>
      </c>
      <c r="E24" s="124" t="s">
        <v>390</v>
      </c>
      <c r="F24" s="124" t="s">
        <v>391</v>
      </c>
      <c r="G24" s="125" t="n">
        <v>50000000</v>
      </c>
      <c r="H24" s="121" t="s">
        <v>392</v>
      </c>
      <c r="I24" s="126" t="n">
        <v>10000000</v>
      </c>
      <c r="J24" s="127"/>
      <c r="K24" s="119"/>
    </row>
    <row r="25" s="120" customFormat="true" ht="42.75" hidden="false" customHeight="true" outlineLevel="0" collapsed="false">
      <c r="A25" s="71" t="n">
        <v>17</v>
      </c>
      <c r="B25" s="116" t="s">
        <v>393</v>
      </c>
      <c r="C25" s="67" t="s">
        <v>394</v>
      </c>
      <c r="D25" s="117" t="n">
        <v>10</v>
      </c>
      <c r="E25" s="71" t="s">
        <v>68</v>
      </c>
      <c r="F25" s="71" t="s">
        <v>192</v>
      </c>
      <c r="G25" s="115"/>
      <c r="H25" s="116"/>
      <c r="I25" s="72"/>
      <c r="J25" s="74"/>
      <c r="K25" s="119" t="n">
        <v>2</v>
      </c>
    </row>
    <row r="26" s="120" customFormat="true" ht="42.75" hidden="false" customHeight="true" outlineLevel="0" collapsed="false">
      <c r="A26" s="71" t="n">
        <v>18</v>
      </c>
      <c r="B26" s="116" t="s">
        <v>395</v>
      </c>
      <c r="C26" s="67" t="s">
        <v>394</v>
      </c>
      <c r="D26" s="117" t="n">
        <v>1.2</v>
      </c>
      <c r="E26" s="71" t="s">
        <v>396</v>
      </c>
      <c r="F26" s="71" t="s">
        <v>192</v>
      </c>
      <c r="G26" s="115" t="n">
        <v>80000000</v>
      </c>
      <c r="H26" s="116" t="s">
        <v>397</v>
      </c>
      <c r="I26" s="72" t="n">
        <v>7000000</v>
      </c>
      <c r="J26" s="74"/>
      <c r="K26" s="119" t="n">
        <v>2</v>
      </c>
    </row>
    <row r="27" s="120" customFormat="true" ht="58.5" hidden="false" customHeight="true" outlineLevel="0" collapsed="false">
      <c r="A27" s="71" t="n">
        <v>19</v>
      </c>
      <c r="B27" s="116" t="s">
        <v>398</v>
      </c>
      <c r="C27" s="67" t="s">
        <v>399</v>
      </c>
      <c r="D27" s="117" t="n">
        <v>25.62</v>
      </c>
      <c r="E27" s="71" t="s">
        <v>400</v>
      </c>
      <c r="F27" s="71" t="s">
        <v>401</v>
      </c>
      <c r="G27" s="115" t="n">
        <v>320000000</v>
      </c>
      <c r="H27" s="116" t="s">
        <v>402</v>
      </c>
      <c r="I27" s="72" t="n">
        <v>50000000</v>
      </c>
      <c r="J27" s="74"/>
      <c r="K27" s="119" t="n">
        <v>2</v>
      </c>
    </row>
    <row r="28" s="120" customFormat="true" ht="66" hidden="false" customHeight="false" outlineLevel="0" collapsed="false">
      <c r="A28" s="71" t="n">
        <v>20</v>
      </c>
      <c r="B28" s="67" t="s">
        <v>403</v>
      </c>
      <c r="C28" s="67" t="s">
        <v>404</v>
      </c>
      <c r="D28" s="117" t="n">
        <v>1.0621</v>
      </c>
      <c r="E28" s="71" t="s">
        <v>405</v>
      </c>
      <c r="F28" s="71" t="s">
        <v>406</v>
      </c>
      <c r="G28" s="115"/>
      <c r="H28" s="116"/>
      <c r="I28" s="72"/>
      <c r="J28" s="74"/>
      <c r="K28" s="119" t="n">
        <v>2</v>
      </c>
    </row>
    <row r="29" s="133" customFormat="true" ht="24" hidden="false" customHeight="true" outlineLevel="0" collapsed="false">
      <c r="A29" s="108" t="s">
        <v>76</v>
      </c>
      <c r="B29" s="128" t="s">
        <v>407</v>
      </c>
      <c r="C29" s="128"/>
      <c r="D29" s="114" t="n">
        <f aca="false">SUM(D30:D46)</f>
        <v>109.16255</v>
      </c>
      <c r="E29" s="108"/>
      <c r="F29" s="108"/>
      <c r="G29" s="129"/>
      <c r="H29" s="130"/>
      <c r="I29" s="131"/>
      <c r="J29" s="132"/>
      <c r="K29" s="119"/>
      <c r="L29" s="120"/>
    </row>
    <row r="30" s="120" customFormat="true" ht="62.25" hidden="false" customHeight="true" outlineLevel="0" collapsed="false">
      <c r="A30" s="71" t="n">
        <v>1</v>
      </c>
      <c r="B30" s="67" t="s">
        <v>408</v>
      </c>
      <c r="C30" s="71" t="s">
        <v>79</v>
      </c>
      <c r="D30" s="134" t="n">
        <v>2.7936</v>
      </c>
      <c r="E30" s="71" t="s">
        <v>409</v>
      </c>
      <c r="F30" s="135" t="s">
        <v>410</v>
      </c>
      <c r="G30" s="136" t="n">
        <v>2816668</v>
      </c>
      <c r="H30" s="116" t="s">
        <v>411</v>
      </c>
      <c r="I30" s="136" t="n">
        <v>575575</v>
      </c>
      <c r="J30" s="74"/>
      <c r="K30" s="119" t="n">
        <v>2</v>
      </c>
    </row>
    <row r="31" s="120" customFormat="true" ht="62.25" hidden="false" customHeight="true" outlineLevel="0" collapsed="false">
      <c r="A31" s="71" t="n">
        <v>2</v>
      </c>
      <c r="B31" s="23" t="s">
        <v>412</v>
      </c>
      <c r="C31" s="26" t="s">
        <v>79</v>
      </c>
      <c r="D31" s="27" t="n">
        <v>4.87016</v>
      </c>
      <c r="E31" s="21" t="s">
        <v>80</v>
      </c>
      <c r="F31" s="21" t="s">
        <v>413</v>
      </c>
      <c r="G31" s="22" t="n">
        <v>210000000</v>
      </c>
      <c r="H31" s="22" t="s">
        <v>414</v>
      </c>
      <c r="I31" s="40" t="n">
        <v>8000000</v>
      </c>
      <c r="J31" s="23"/>
      <c r="K31" s="47" t="n">
        <v>1</v>
      </c>
    </row>
    <row r="32" s="120" customFormat="true" ht="62.25" hidden="false" customHeight="true" outlineLevel="0" collapsed="false">
      <c r="A32" s="71" t="n">
        <v>3</v>
      </c>
      <c r="B32" s="23" t="s">
        <v>415</v>
      </c>
      <c r="C32" s="26" t="s">
        <v>79</v>
      </c>
      <c r="D32" s="34" t="n">
        <v>0.64202</v>
      </c>
      <c r="E32" s="21" t="s">
        <v>80</v>
      </c>
      <c r="F32" s="21" t="s">
        <v>416</v>
      </c>
      <c r="G32" s="22" t="n">
        <v>21172506</v>
      </c>
      <c r="H32" s="22" t="s">
        <v>417</v>
      </c>
      <c r="I32" s="22" t="n">
        <v>450000</v>
      </c>
      <c r="J32" s="23"/>
      <c r="K32" s="1" t="n">
        <v>1</v>
      </c>
    </row>
    <row r="33" s="120" customFormat="true" ht="62.25" hidden="false" customHeight="true" outlineLevel="0" collapsed="false">
      <c r="A33" s="71" t="n">
        <v>4</v>
      </c>
      <c r="B33" s="23" t="s">
        <v>418</v>
      </c>
      <c r="C33" s="26" t="s">
        <v>419</v>
      </c>
      <c r="D33" s="27" t="n">
        <v>9.34</v>
      </c>
      <c r="E33" s="21" t="s">
        <v>420</v>
      </c>
      <c r="F33" s="39" t="s">
        <v>421</v>
      </c>
      <c r="G33" s="40" t="n">
        <v>126000000</v>
      </c>
      <c r="H33" s="23" t="s">
        <v>422</v>
      </c>
      <c r="I33" s="40" t="n">
        <v>2000000</v>
      </c>
      <c r="J33" s="21"/>
      <c r="K33" s="1" t="n">
        <v>1</v>
      </c>
    </row>
    <row r="34" s="120" customFormat="true" ht="62.25" hidden="false" customHeight="true" outlineLevel="0" collapsed="false">
      <c r="A34" s="71" t="n">
        <v>5</v>
      </c>
      <c r="B34" s="122" t="s">
        <v>423</v>
      </c>
      <c r="C34" s="124" t="s">
        <v>79</v>
      </c>
      <c r="D34" s="134" t="n">
        <v>0.3808</v>
      </c>
      <c r="E34" s="124" t="s">
        <v>409</v>
      </c>
      <c r="F34" s="137" t="s">
        <v>424</v>
      </c>
      <c r="G34" s="136" t="n">
        <v>12500000</v>
      </c>
      <c r="H34" s="121" t="s">
        <v>422</v>
      </c>
      <c r="I34" s="136" t="n">
        <v>200000</v>
      </c>
      <c r="J34" s="127"/>
      <c r="K34" s="138" t="n">
        <v>1</v>
      </c>
    </row>
    <row r="35" s="120" customFormat="true" ht="62.25" hidden="false" customHeight="true" outlineLevel="0" collapsed="false">
      <c r="A35" s="71" t="n">
        <v>6</v>
      </c>
      <c r="B35" s="122" t="s">
        <v>425</v>
      </c>
      <c r="C35" s="124" t="s">
        <v>79</v>
      </c>
      <c r="D35" s="134" t="n">
        <v>0.8455</v>
      </c>
      <c r="E35" s="124" t="s">
        <v>409</v>
      </c>
      <c r="F35" s="137" t="s">
        <v>424</v>
      </c>
      <c r="G35" s="136" t="n">
        <v>10000000</v>
      </c>
      <c r="H35" s="121" t="s">
        <v>422</v>
      </c>
      <c r="I35" s="136" t="n">
        <v>200000</v>
      </c>
      <c r="J35" s="127"/>
      <c r="K35" s="138" t="n">
        <v>1</v>
      </c>
    </row>
    <row r="36" s="120" customFormat="true" ht="62.25" hidden="false" customHeight="true" outlineLevel="0" collapsed="false">
      <c r="A36" s="71" t="n">
        <v>7</v>
      </c>
      <c r="B36" s="122" t="s">
        <v>426</v>
      </c>
      <c r="C36" s="124" t="s">
        <v>337</v>
      </c>
      <c r="D36" s="134" t="n">
        <v>0.193</v>
      </c>
      <c r="E36" s="124" t="s">
        <v>409</v>
      </c>
      <c r="F36" s="124" t="s">
        <v>427</v>
      </c>
      <c r="G36" s="139" t="n">
        <v>36999000</v>
      </c>
      <c r="H36" s="140" t="s">
        <v>414</v>
      </c>
      <c r="I36" s="126" t="n">
        <v>0</v>
      </c>
      <c r="J36" s="127"/>
      <c r="K36" s="138" t="n">
        <v>1</v>
      </c>
    </row>
    <row r="37" s="120" customFormat="true" ht="62.25" hidden="false" customHeight="true" outlineLevel="0" collapsed="false">
      <c r="A37" s="71" t="n">
        <v>8</v>
      </c>
      <c r="B37" s="122" t="s">
        <v>428</v>
      </c>
      <c r="C37" s="124" t="s">
        <v>79</v>
      </c>
      <c r="D37" s="134" t="n">
        <v>6.08</v>
      </c>
      <c r="E37" s="137" t="s">
        <v>429</v>
      </c>
      <c r="F37" s="137" t="s">
        <v>424</v>
      </c>
      <c r="G37" s="136" t="n">
        <v>27000000</v>
      </c>
      <c r="H37" s="121" t="s">
        <v>422</v>
      </c>
      <c r="I37" s="136" t="n">
        <v>500000</v>
      </c>
      <c r="J37" s="127"/>
      <c r="K37" s="138" t="n">
        <v>1</v>
      </c>
    </row>
    <row r="38" s="120" customFormat="true" ht="62.25" hidden="false" customHeight="true" outlineLevel="0" collapsed="false">
      <c r="A38" s="71" t="n">
        <v>9</v>
      </c>
      <c r="B38" s="121" t="s">
        <v>430</v>
      </c>
      <c r="C38" s="124" t="s">
        <v>79</v>
      </c>
      <c r="D38" s="134" t="n">
        <v>8.661</v>
      </c>
      <c r="E38" s="137" t="s">
        <v>431</v>
      </c>
      <c r="F38" s="137" t="s">
        <v>424</v>
      </c>
      <c r="G38" s="136" t="n">
        <v>20000000</v>
      </c>
      <c r="H38" s="121" t="s">
        <v>422</v>
      </c>
      <c r="I38" s="136" t="n">
        <v>500000</v>
      </c>
      <c r="J38" s="127"/>
      <c r="K38" s="138" t="n">
        <v>1</v>
      </c>
    </row>
    <row r="39" s="120" customFormat="true" ht="62.25" hidden="false" customHeight="true" outlineLevel="0" collapsed="false">
      <c r="A39" s="71" t="n">
        <v>10</v>
      </c>
      <c r="B39" s="122" t="s">
        <v>432</v>
      </c>
      <c r="C39" s="124" t="s">
        <v>79</v>
      </c>
      <c r="D39" s="134" t="n">
        <v>0.17</v>
      </c>
      <c r="E39" s="124" t="s">
        <v>409</v>
      </c>
      <c r="F39" s="137" t="s">
        <v>424</v>
      </c>
      <c r="G39" s="136" t="n">
        <v>2691000</v>
      </c>
      <c r="H39" s="121" t="s">
        <v>422</v>
      </c>
      <c r="I39" s="136" t="n">
        <v>100000</v>
      </c>
      <c r="J39" s="127"/>
      <c r="K39" s="138" t="n">
        <v>1</v>
      </c>
    </row>
    <row r="40" s="120" customFormat="true" ht="108" hidden="false" customHeight="true" outlineLevel="0" collapsed="false">
      <c r="A40" s="71" t="n">
        <v>11</v>
      </c>
      <c r="B40" s="122" t="s">
        <v>433</v>
      </c>
      <c r="C40" s="124" t="s">
        <v>79</v>
      </c>
      <c r="D40" s="134" t="n">
        <v>0.426</v>
      </c>
      <c r="E40" s="124" t="s">
        <v>409</v>
      </c>
      <c r="F40" s="137" t="s">
        <v>424</v>
      </c>
      <c r="G40" s="136" t="n">
        <v>26106000</v>
      </c>
      <c r="H40" s="121" t="s">
        <v>422</v>
      </c>
      <c r="I40" s="136" t="n">
        <v>1989000</v>
      </c>
      <c r="J40" s="127"/>
      <c r="K40" s="138" t="n">
        <v>1</v>
      </c>
    </row>
    <row r="41" s="120" customFormat="true" ht="62.25" hidden="false" customHeight="true" outlineLevel="0" collapsed="false">
      <c r="A41" s="71" t="n">
        <v>12</v>
      </c>
      <c r="B41" s="122" t="s">
        <v>434</v>
      </c>
      <c r="C41" s="124" t="s">
        <v>79</v>
      </c>
      <c r="D41" s="134" t="n">
        <v>1.5426</v>
      </c>
      <c r="E41" s="124" t="s">
        <v>409</v>
      </c>
      <c r="F41" s="137" t="s">
        <v>424</v>
      </c>
      <c r="G41" s="136" t="n">
        <v>6250000</v>
      </c>
      <c r="H41" s="121" t="s">
        <v>422</v>
      </c>
      <c r="I41" s="136" t="n">
        <v>250000</v>
      </c>
      <c r="J41" s="127"/>
      <c r="K41" s="138" t="n">
        <v>1</v>
      </c>
    </row>
    <row r="42" s="120" customFormat="true" ht="62.25" hidden="false" customHeight="true" outlineLevel="0" collapsed="false">
      <c r="A42" s="71" t="n">
        <v>13</v>
      </c>
      <c r="B42" s="122" t="s">
        <v>435</v>
      </c>
      <c r="C42" s="124" t="s">
        <v>79</v>
      </c>
      <c r="D42" s="134" t="n">
        <v>30</v>
      </c>
      <c r="E42" s="137" t="s">
        <v>429</v>
      </c>
      <c r="F42" s="137" t="s">
        <v>424</v>
      </c>
      <c r="G42" s="136" t="n">
        <v>10000000</v>
      </c>
      <c r="H42" s="121" t="s">
        <v>422</v>
      </c>
      <c r="I42" s="136" t="n">
        <v>1000000</v>
      </c>
      <c r="J42" s="127"/>
      <c r="K42" s="138" t="n">
        <v>1</v>
      </c>
    </row>
    <row r="43" s="120" customFormat="true" ht="62.25" hidden="false" customHeight="true" outlineLevel="0" collapsed="false">
      <c r="A43" s="71" t="n">
        <v>14</v>
      </c>
      <c r="B43" s="122" t="s">
        <v>436</v>
      </c>
      <c r="C43" s="124" t="s">
        <v>79</v>
      </c>
      <c r="D43" s="141" t="n">
        <v>28.4</v>
      </c>
      <c r="E43" s="124" t="s">
        <v>409</v>
      </c>
      <c r="F43" s="137" t="s">
        <v>424</v>
      </c>
      <c r="G43" s="136" t="n">
        <v>29030000</v>
      </c>
      <c r="H43" s="121" t="s">
        <v>422</v>
      </c>
      <c r="I43" s="136" t="n">
        <v>1000000</v>
      </c>
      <c r="J43" s="127"/>
      <c r="K43" s="138" t="n">
        <v>1</v>
      </c>
    </row>
    <row r="44" s="120" customFormat="true" ht="62.25" hidden="false" customHeight="true" outlineLevel="0" collapsed="false">
      <c r="A44" s="71" t="n">
        <v>15</v>
      </c>
      <c r="B44" s="122" t="s">
        <v>437</v>
      </c>
      <c r="C44" s="124" t="s">
        <v>419</v>
      </c>
      <c r="D44" s="134" t="n">
        <v>0.4</v>
      </c>
      <c r="E44" s="124" t="s">
        <v>409</v>
      </c>
      <c r="F44" s="137" t="s">
        <v>438</v>
      </c>
      <c r="G44" s="136" t="n">
        <v>16823000</v>
      </c>
      <c r="H44" s="121" t="s">
        <v>422</v>
      </c>
      <c r="I44" s="136" t="n">
        <v>1000000</v>
      </c>
      <c r="J44" s="127"/>
      <c r="K44" s="138" t="n">
        <v>1</v>
      </c>
    </row>
    <row r="45" s="120" customFormat="true" ht="120.75" hidden="false" customHeight="true" outlineLevel="0" collapsed="false">
      <c r="A45" s="71" t="n">
        <v>16</v>
      </c>
      <c r="B45" s="67" t="s">
        <v>439</v>
      </c>
      <c r="C45" s="71" t="s">
        <v>440</v>
      </c>
      <c r="D45" s="134" t="n">
        <v>3.17887</v>
      </c>
      <c r="E45" s="71" t="s">
        <v>431</v>
      </c>
      <c r="F45" s="135" t="s">
        <v>441</v>
      </c>
      <c r="G45" s="136" t="n">
        <v>315356740</v>
      </c>
      <c r="H45" s="116" t="s">
        <v>442</v>
      </c>
      <c r="I45" s="136" t="n">
        <v>11299656</v>
      </c>
      <c r="J45" s="74"/>
      <c r="K45" s="119" t="n">
        <v>2</v>
      </c>
    </row>
    <row r="46" s="120" customFormat="true" ht="60" hidden="false" customHeight="true" outlineLevel="0" collapsed="false">
      <c r="A46" s="71" t="n">
        <v>17</v>
      </c>
      <c r="B46" s="142" t="s">
        <v>443</v>
      </c>
      <c r="C46" s="71" t="s">
        <v>79</v>
      </c>
      <c r="D46" s="134" t="n">
        <v>11.239</v>
      </c>
      <c r="E46" s="71" t="s">
        <v>409</v>
      </c>
      <c r="F46" s="135" t="s">
        <v>444</v>
      </c>
      <c r="G46" s="136" t="n">
        <v>14486000</v>
      </c>
      <c r="H46" s="116" t="s">
        <v>411</v>
      </c>
      <c r="I46" s="136" t="n">
        <v>400000</v>
      </c>
      <c r="J46" s="74"/>
      <c r="K46" s="119" t="n">
        <v>2</v>
      </c>
    </row>
    <row r="47" s="133" customFormat="true" ht="16.5" hidden="false" customHeight="false" outlineLevel="0" collapsed="false">
      <c r="A47" s="108" t="s">
        <v>84</v>
      </c>
      <c r="B47" s="128" t="s">
        <v>445</v>
      </c>
      <c r="C47" s="128"/>
      <c r="D47" s="114" t="n">
        <f aca="false">SUM(D48:D66)</f>
        <v>192.16776</v>
      </c>
      <c r="E47" s="108"/>
      <c r="F47" s="108"/>
      <c r="G47" s="129"/>
      <c r="H47" s="130"/>
      <c r="I47" s="131"/>
      <c r="J47" s="132"/>
      <c r="K47" s="119"/>
      <c r="L47" s="120"/>
    </row>
    <row r="48" s="145" customFormat="true" ht="47.25" hidden="false" customHeight="false" outlineLevel="0" collapsed="false">
      <c r="A48" s="45" t="n">
        <v>1</v>
      </c>
      <c r="B48" s="43" t="s">
        <v>446</v>
      </c>
      <c r="C48" s="143" t="s">
        <v>87</v>
      </c>
      <c r="D48" s="44" t="n">
        <v>15.68271</v>
      </c>
      <c r="E48" s="45" t="s">
        <v>447</v>
      </c>
      <c r="F48" s="45" t="s">
        <v>448</v>
      </c>
      <c r="G48" s="42" t="n">
        <v>39500000</v>
      </c>
      <c r="H48" s="45" t="s">
        <v>449</v>
      </c>
      <c r="I48" s="42" t="n">
        <v>7278862</v>
      </c>
      <c r="J48" s="143"/>
      <c r="K48" s="144" t="n">
        <v>2</v>
      </c>
      <c r="L48" s="120"/>
    </row>
    <row r="49" s="145" customFormat="true" ht="53.25" hidden="false" customHeight="true" outlineLevel="0" collapsed="false">
      <c r="A49" s="45" t="n">
        <v>2</v>
      </c>
      <c r="B49" s="43" t="s">
        <v>450</v>
      </c>
      <c r="C49" s="143" t="s">
        <v>87</v>
      </c>
      <c r="D49" s="44" t="n">
        <v>8.5076</v>
      </c>
      <c r="E49" s="45" t="s">
        <v>114</v>
      </c>
      <c r="F49" s="45" t="s">
        <v>451</v>
      </c>
      <c r="G49" s="42" t="n">
        <v>50000000</v>
      </c>
      <c r="H49" s="45"/>
      <c r="I49" s="42" t="n">
        <v>795345</v>
      </c>
      <c r="J49" s="42"/>
      <c r="K49" s="144" t="n">
        <v>2</v>
      </c>
      <c r="L49" s="120"/>
    </row>
    <row r="50" s="94" customFormat="true" ht="63" hidden="false" customHeight="true" outlineLevel="0" collapsed="false">
      <c r="A50" s="45" t="n">
        <v>3</v>
      </c>
      <c r="B50" s="67" t="s">
        <v>452</v>
      </c>
      <c r="C50" s="71" t="s">
        <v>453</v>
      </c>
      <c r="D50" s="146" t="n">
        <v>0.203</v>
      </c>
      <c r="E50" s="71" t="s">
        <v>454</v>
      </c>
      <c r="F50" s="71" t="s">
        <v>455</v>
      </c>
      <c r="G50" s="115" t="n">
        <v>612000</v>
      </c>
      <c r="H50" s="71" t="s">
        <v>456</v>
      </c>
      <c r="I50" s="115"/>
      <c r="J50" s="71"/>
      <c r="K50" s="94" t="n">
        <v>2</v>
      </c>
      <c r="L50" s="120"/>
    </row>
    <row r="51" s="94" customFormat="true" ht="63" hidden="false" customHeight="true" outlineLevel="0" collapsed="false">
      <c r="A51" s="45" t="n">
        <v>4</v>
      </c>
      <c r="B51" s="67" t="s">
        <v>457</v>
      </c>
      <c r="C51" s="71" t="s">
        <v>453</v>
      </c>
      <c r="D51" s="146" t="n">
        <v>0.3</v>
      </c>
      <c r="E51" s="71" t="s">
        <v>458</v>
      </c>
      <c r="F51" s="71" t="s">
        <v>455</v>
      </c>
      <c r="G51" s="115" t="n">
        <v>1140000</v>
      </c>
      <c r="H51" s="71" t="s">
        <v>456</v>
      </c>
      <c r="I51" s="115"/>
      <c r="J51" s="71"/>
      <c r="K51" s="94" t="n">
        <v>2</v>
      </c>
      <c r="L51" s="120"/>
    </row>
    <row r="52" s="94" customFormat="true" ht="63" hidden="false" customHeight="true" outlineLevel="0" collapsed="false">
      <c r="A52" s="45" t="n">
        <v>5</v>
      </c>
      <c r="B52" s="67" t="s">
        <v>459</v>
      </c>
      <c r="C52" s="71" t="s">
        <v>453</v>
      </c>
      <c r="D52" s="146" t="n">
        <v>0.09</v>
      </c>
      <c r="E52" s="71" t="s">
        <v>460</v>
      </c>
      <c r="F52" s="71" t="s">
        <v>455</v>
      </c>
      <c r="G52" s="115" t="n">
        <v>2550000</v>
      </c>
      <c r="H52" s="71" t="s">
        <v>456</v>
      </c>
      <c r="I52" s="115"/>
      <c r="J52" s="71"/>
      <c r="K52" s="94" t="n">
        <v>2</v>
      </c>
      <c r="L52" s="120"/>
    </row>
    <row r="53" s="94" customFormat="true" ht="63" hidden="false" customHeight="true" outlineLevel="0" collapsed="false">
      <c r="A53" s="45" t="n">
        <v>6</v>
      </c>
      <c r="B53" s="67" t="s">
        <v>461</v>
      </c>
      <c r="C53" s="71" t="s">
        <v>462</v>
      </c>
      <c r="D53" s="146" t="n">
        <v>0</v>
      </c>
      <c r="E53" s="71" t="s">
        <v>463</v>
      </c>
      <c r="F53" s="71" t="s">
        <v>464</v>
      </c>
      <c r="G53" s="115"/>
      <c r="H53" s="71"/>
      <c r="I53" s="115"/>
      <c r="J53" s="71"/>
      <c r="K53" s="94" t="n">
        <v>2</v>
      </c>
      <c r="L53" s="120"/>
    </row>
    <row r="54" s="94" customFormat="true" ht="63" hidden="false" customHeight="true" outlineLevel="0" collapsed="false">
      <c r="A54" s="45" t="n">
        <v>7</v>
      </c>
      <c r="B54" s="67" t="s">
        <v>465</v>
      </c>
      <c r="C54" s="71" t="s">
        <v>87</v>
      </c>
      <c r="D54" s="146" t="n">
        <v>1.2</v>
      </c>
      <c r="E54" s="71" t="s">
        <v>466</v>
      </c>
      <c r="F54" s="71" t="s">
        <v>467</v>
      </c>
      <c r="G54" s="115" t="n">
        <v>20400000</v>
      </c>
      <c r="H54" s="71" t="s">
        <v>468</v>
      </c>
      <c r="I54" s="115" t="n">
        <v>1000000</v>
      </c>
      <c r="J54" s="71"/>
      <c r="K54" s="94" t="n">
        <v>2</v>
      </c>
      <c r="L54" s="120"/>
    </row>
    <row r="55" s="94" customFormat="true" ht="63" hidden="false" customHeight="true" outlineLevel="0" collapsed="false">
      <c r="A55" s="45" t="n">
        <v>8</v>
      </c>
      <c r="B55" s="67" t="s">
        <v>469</v>
      </c>
      <c r="C55" s="71" t="s">
        <v>470</v>
      </c>
      <c r="D55" s="146" t="n">
        <v>3.97269</v>
      </c>
      <c r="E55" s="71" t="s">
        <v>471</v>
      </c>
      <c r="F55" s="71" t="s">
        <v>472</v>
      </c>
      <c r="G55" s="115"/>
      <c r="H55" s="71"/>
      <c r="I55" s="115"/>
      <c r="J55" s="71"/>
      <c r="K55" s="94" t="n">
        <v>2</v>
      </c>
      <c r="L55" s="120"/>
    </row>
    <row r="56" s="94" customFormat="true" ht="63" hidden="false" customHeight="true" outlineLevel="0" collapsed="false">
      <c r="A56" s="45" t="n">
        <v>9</v>
      </c>
      <c r="B56" s="67" t="s">
        <v>473</v>
      </c>
      <c r="C56" s="71" t="s">
        <v>474</v>
      </c>
      <c r="D56" s="146" t="n">
        <v>0.00635</v>
      </c>
      <c r="E56" s="71" t="s">
        <v>475</v>
      </c>
      <c r="F56" s="71" t="s">
        <v>476</v>
      </c>
      <c r="G56" s="115"/>
      <c r="H56" s="71"/>
      <c r="I56" s="115"/>
      <c r="J56" s="71"/>
      <c r="K56" s="94" t="n">
        <v>2</v>
      </c>
      <c r="L56" s="120"/>
    </row>
    <row r="57" s="94" customFormat="true" ht="73.5" hidden="false" customHeight="true" outlineLevel="0" collapsed="false">
      <c r="A57" s="45" t="n">
        <v>10</v>
      </c>
      <c r="B57" s="67" t="s">
        <v>477</v>
      </c>
      <c r="C57" s="71" t="s">
        <v>470</v>
      </c>
      <c r="D57" s="146" t="n">
        <v>7.48811</v>
      </c>
      <c r="E57" s="71" t="s">
        <v>478</v>
      </c>
      <c r="F57" s="71" t="s">
        <v>479</v>
      </c>
      <c r="G57" s="115"/>
      <c r="H57" s="71"/>
      <c r="I57" s="115"/>
      <c r="J57" s="71"/>
      <c r="K57" s="94" t="n">
        <v>2</v>
      </c>
      <c r="L57" s="120"/>
    </row>
    <row r="58" s="94" customFormat="true" ht="73.5" hidden="false" customHeight="true" outlineLevel="0" collapsed="false">
      <c r="A58" s="45" t="n">
        <v>11</v>
      </c>
      <c r="B58" s="67" t="s">
        <v>480</v>
      </c>
      <c r="C58" s="71" t="s">
        <v>474</v>
      </c>
      <c r="D58" s="146" t="n">
        <v>3.36</v>
      </c>
      <c r="E58" s="71" t="s">
        <v>481</v>
      </c>
      <c r="F58" s="71" t="s">
        <v>482</v>
      </c>
      <c r="G58" s="115"/>
      <c r="H58" s="71"/>
      <c r="I58" s="115"/>
      <c r="J58" s="71"/>
      <c r="K58" s="94" t="n">
        <v>2</v>
      </c>
      <c r="L58" s="120"/>
    </row>
    <row r="59" s="120" customFormat="true" ht="73.5" hidden="false" customHeight="true" outlineLevel="0" collapsed="false">
      <c r="A59" s="45" t="n">
        <v>12</v>
      </c>
      <c r="B59" s="67" t="s">
        <v>483</v>
      </c>
      <c r="C59" s="67" t="s">
        <v>484</v>
      </c>
      <c r="D59" s="117" t="n">
        <v>119.54</v>
      </c>
      <c r="E59" s="71" t="s">
        <v>485</v>
      </c>
      <c r="F59" s="71" t="s">
        <v>361</v>
      </c>
      <c r="G59" s="115" t="n">
        <v>1045937737</v>
      </c>
      <c r="H59" s="116" t="s">
        <v>486</v>
      </c>
      <c r="I59" s="72" t="n">
        <v>86844886</v>
      </c>
      <c r="J59" s="74"/>
      <c r="K59" s="94" t="n">
        <v>2</v>
      </c>
    </row>
    <row r="60" s="94" customFormat="true" ht="50.25" hidden="false" customHeight="true" outlineLevel="0" collapsed="false">
      <c r="A60" s="45" t="n">
        <v>13</v>
      </c>
      <c r="B60" s="147" t="s">
        <v>487</v>
      </c>
      <c r="C60" s="148"/>
      <c r="D60" s="117" t="n">
        <v>0.071</v>
      </c>
      <c r="E60" s="149"/>
      <c r="F60" s="71" t="s">
        <v>488</v>
      </c>
      <c r="G60" s="115"/>
      <c r="H60" s="71"/>
      <c r="I60" s="115"/>
      <c r="J60" s="71"/>
      <c r="K60" s="94" t="n">
        <v>2</v>
      </c>
      <c r="L60" s="120"/>
    </row>
    <row r="61" s="94" customFormat="true" ht="82.5" hidden="false" customHeight="false" outlineLevel="0" collapsed="false">
      <c r="A61" s="45" t="n">
        <v>14</v>
      </c>
      <c r="B61" s="147" t="s">
        <v>489</v>
      </c>
      <c r="C61" s="148" t="s">
        <v>490</v>
      </c>
      <c r="D61" s="117" t="n">
        <v>1.4997</v>
      </c>
      <c r="E61" s="149" t="s">
        <v>491</v>
      </c>
      <c r="F61" s="71" t="s">
        <v>492</v>
      </c>
      <c r="G61" s="115"/>
      <c r="H61" s="71"/>
      <c r="I61" s="115"/>
      <c r="J61" s="71"/>
      <c r="K61" s="94" t="n">
        <v>2</v>
      </c>
      <c r="L61" s="120"/>
    </row>
    <row r="62" s="94" customFormat="true" ht="81" hidden="false" customHeight="true" outlineLevel="0" collapsed="false">
      <c r="A62" s="45" t="n">
        <v>15</v>
      </c>
      <c r="B62" s="147" t="s">
        <v>493</v>
      </c>
      <c r="C62" s="148" t="s">
        <v>87</v>
      </c>
      <c r="D62" s="117" t="n">
        <v>19</v>
      </c>
      <c r="E62" s="149" t="s">
        <v>494</v>
      </c>
      <c r="F62" s="71" t="s">
        <v>495</v>
      </c>
      <c r="G62" s="115" t="n">
        <v>111000000</v>
      </c>
      <c r="H62" s="71" t="s">
        <v>496</v>
      </c>
      <c r="I62" s="115" t="n">
        <v>2000000</v>
      </c>
      <c r="J62" s="71"/>
      <c r="K62" s="94" t="n">
        <v>2</v>
      </c>
      <c r="L62" s="120"/>
    </row>
    <row r="63" s="94" customFormat="true" ht="138.75" hidden="false" customHeight="true" outlineLevel="0" collapsed="false">
      <c r="A63" s="45" t="n">
        <v>16</v>
      </c>
      <c r="B63" s="147" t="s">
        <v>497</v>
      </c>
      <c r="C63" s="148" t="s">
        <v>498</v>
      </c>
      <c r="D63" s="117" t="n">
        <v>0.5</v>
      </c>
      <c r="E63" s="149" t="s">
        <v>499</v>
      </c>
      <c r="F63" s="71" t="s">
        <v>500</v>
      </c>
      <c r="G63" s="115" t="n">
        <v>55000000</v>
      </c>
      <c r="H63" s="71" t="s">
        <v>501</v>
      </c>
      <c r="I63" s="115" t="n">
        <v>2000000</v>
      </c>
      <c r="J63" s="71"/>
      <c r="K63" s="94" t="n">
        <v>2</v>
      </c>
      <c r="L63" s="120"/>
    </row>
    <row r="64" s="94" customFormat="true" ht="70.5" hidden="false" customHeight="true" outlineLevel="0" collapsed="false">
      <c r="A64" s="45" t="n">
        <v>17</v>
      </c>
      <c r="B64" s="147" t="s">
        <v>502</v>
      </c>
      <c r="C64" s="147" t="s">
        <v>190</v>
      </c>
      <c r="D64" s="117" t="n">
        <v>10.5</v>
      </c>
      <c r="E64" s="147" t="s">
        <v>503</v>
      </c>
      <c r="F64" s="71" t="s">
        <v>504</v>
      </c>
      <c r="G64" s="115" t="n">
        <v>14157000</v>
      </c>
      <c r="H64" s="71" t="s">
        <v>505</v>
      </c>
      <c r="I64" s="115" t="n">
        <v>200000</v>
      </c>
      <c r="J64" s="71" t="n">
        <v>26</v>
      </c>
      <c r="K64" s="94" t="n">
        <v>2</v>
      </c>
      <c r="L64" s="120"/>
    </row>
    <row r="65" customFormat="false" ht="66" hidden="false" customHeight="false" outlineLevel="0" collapsed="false">
      <c r="A65" s="45" t="n">
        <v>18</v>
      </c>
      <c r="B65" s="67" t="s">
        <v>506</v>
      </c>
      <c r="C65" s="67" t="s">
        <v>337</v>
      </c>
      <c r="D65" s="134" t="n">
        <v>0.105</v>
      </c>
      <c r="E65" s="71" t="s">
        <v>507</v>
      </c>
      <c r="F65" s="71" t="s">
        <v>508</v>
      </c>
      <c r="G65" s="115" t="n">
        <v>5000000</v>
      </c>
      <c r="H65" s="116" t="s">
        <v>509</v>
      </c>
      <c r="I65" s="139" t="n">
        <v>50000</v>
      </c>
      <c r="J65" s="71"/>
      <c r="K65" s="94" t="n">
        <v>2</v>
      </c>
      <c r="L65" s="120"/>
    </row>
    <row r="66" customFormat="false" ht="81.75" hidden="false" customHeight="true" outlineLevel="0" collapsed="false">
      <c r="A66" s="45" t="n">
        <v>19</v>
      </c>
      <c r="B66" s="67" t="s">
        <v>510</v>
      </c>
      <c r="C66" s="67" t="s">
        <v>337</v>
      </c>
      <c r="D66" s="134" t="n">
        <v>0.1416</v>
      </c>
      <c r="E66" s="71" t="s">
        <v>511</v>
      </c>
      <c r="F66" s="150" t="s">
        <v>512</v>
      </c>
      <c r="G66" s="115" t="n">
        <v>5000000</v>
      </c>
      <c r="H66" s="116" t="s">
        <v>509</v>
      </c>
      <c r="I66" s="139" t="n">
        <v>80000</v>
      </c>
      <c r="J66" s="71"/>
      <c r="K66" s="94" t="n">
        <v>2</v>
      </c>
      <c r="L66" s="120"/>
    </row>
    <row r="67" s="105" customFormat="true" ht="30.75" hidden="false" customHeight="true" outlineLevel="0" collapsed="false">
      <c r="A67" s="108" t="s">
        <v>153</v>
      </c>
      <c r="B67" s="151" t="s">
        <v>513</v>
      </c>
      <c r="C67" s="151"/>
      <c r="D67" s="152" t="n">
        <f aca="false">SUM(D68:D80)</f>
        <v>24.15256</v>
      </c>
      <c r="E67" s="108"/>
      <c r="F67" s="130"/>
      <c r="G67" s="129"/>
      <c r="H67" s="108"/>
      <c r="I67" s="129"/>
      <c r="J67" s="108"/>
      <c r="K67" s="94"/>
      <c r="L67" s="120"/>
    </row>
    <row r="68" s="161" customFormat="true" ht="54.75" hidden="false" customHeight="true" outlineLevel="0" collapsed="false">
      <c r="A68" s="71" t="n">
        <v>1</v>
      </c>
      <c r="B68" s="153" t="s">
        <v>514</v>
      </c>
      <c r="C68" s="154" t="s">
        <v>515</v>
      </c>
      <c r="D68" s="155" t="n">
        <v>0.1</v>
      </c>
      <c r="E68" s="156" t="s">
        <v>516</v>
      </c>
      <c r="F68" s="71" t="s">
        <v>517</v>
      </c>
      <c r="G68" s="157" t="n">
        <v>10000000</v>
      </c>
      <c r="H68" s="67" t="s">
        <v>518</v>
      </c>
      <c r="I68" s="158"/>
      <c r="J68" s="159"/>
      <c r="K68" s="160" t="n">
        <v>2</v>
      </c>
      <c r="L68" s="120"/>
    </row>
    <row r="69" s="161" customFormat="true" ht="64.5" hidden="false" customHeight="true" outlineLevel="0" collapsed="false">
      <c r="A69" s="71" t="n">
        <v>2</v>
      </c>
      <c r="B69" s="153" t="s">
        <v>519</v>
      </c>
      <c r="C69" s="162" t="s">
        <v>198</v>
      </c>
      <c r="D69" s="155" t="n">
        <v>0.27</v>
      </c>
      <c r="E69" s="156" t="s">
        <v>520</v>
      </c>
      <c r="F69" s="163" t="s">
        <v>521</v>
      </c>
      <c r="G69" s="164" t="n">
        <v>6000000</v>
      </c>
      <c r="H69" s="165" t="s">
        <v>522</v>
      </c>
      <c r="I69" s="158"/>
      <c r="J69" s="159"/>
      <c r="K69" s="160" t="n">
        <v>2</v>
      </c>
      <c r="L69" s="120"/>
    </row>
    <row r="70" s="161" customFormat="true" ht="57.75" hidden="false" customHeight="true" outlineLevel="0" collapsed="false">
      <c r="A70" s="71" t="n">
        <v>3</v>
      </c>
      <c r="B70" s="153" t="s">
        <v>523</v>
      </c>
      <c r="C70" s="154" t="s">
        <v>524</v>
      </c>
      <c r="D70" s="155" t="n">
        <v>11.52</v>
      </c>
      <c r="E70" s="156" t="s">
        <v>525</v>
      </c>
      <c r="F70" s="163" t="s">
        <v>526</v>
      </c>
      <c r="G70" s="158"/>
      <c r="H70" s="166"/>
      <c r="I70" s="158"/>
      <c r="J70" s="159"/>
      <c r="K70" s="160" t="n">
        <v>2</v>
      </c>
      <c r="L70" s="120"/>
    </row>
    <row r="71" s="161" customFormat="true" ht="63.75" hidden="false" customHeight="true" outlineLevel="0" collapsed="false">
      <c r="A71" s="71" t="n">
        <v>4</v>
      </c>
      <c r="B71" s="153" t="s">
        <v>527</v>
      </c>
      <c r="C71" s="162" t="s">
        <v>528</v>
      </c>
      <c r="D71" s="155" t="n">
        <v>4</v>
      </c>
      <c r="E71" s="156" t="s">
        <v>529</v>
      </c>
      <c r="F71" s="163" t="s">
        <v>530</v>
      </c>
      <c r="G71" s="165"/>
      <c r="H71" s="165" t="s">
        <v>522</v>
      </c>
      <c r="I71" s="158"/>
      <c r="J71" s="159"/>
      <c r="K71" s="160" t="n">
        <v>2</v>
      </c>
      <c r="L71" s="120"/>
    </row>
    <row r="72" s="161" customFormat="true" ht="58.5" hidden="false" customHeight="true" outlineLevel="0" collapsed="false">
      <c r="A72" s="71" t="n">
        <v>5</v>
      </c>
      <c r="B72" s="116" t="s">
        <v>531</v>
      </c>
      <c r="C72" s="162" t="s">
        <v>528</v>
      </c>
      <c r="D72" s="155" t="n">
        <v>2.5</v>
      </c>
      <c r="E72" s="156" t="s">
        <v>532</v>
      </c>
      <c r="F72" s="163" t="s">
        <v>533</v>
      </c>
      <c r="G72" s="158"/>
      <c r="H72" s="166"/>
      <c r="I72" s="158"/>
      <c r="J72" s="159"/>
      <c r="K72" s="160" t="n">
        <v>2</v>
      </c>
      <c r="L72" s="120"/>
    </row>
    <row r="73" s="161" customFormat="true" ht="49.5" hidden="false" customHeight="false" outlineLevel="0" collapsed="false">
      <c r="A73" s="71" t="n">
        <v>6</v>
      </c>
      <c r="B73" s="153" t="s">
        <v>534</v>
      </c>
      <c r="C73" s="166" t="s">
        <v>535</v>
      </c>
      <c r="D73" s="155" t="n">
        <v>0.6</v>
      </c>
      <c r="E73" s="156" t="s">
        <v>536</v>
      </c>
      <c r="F73" s="163" t="s">
        <v>537</v>
      </c>
      <c r="G73" s="164"/>
      <c r="H73" s="166" t="s">
        <v>538</v>
      </c>
      <c r="I73" s="158"/>
      <c r="J73" s="159"/>
      <c r="K73" s="160" t="n">
        <v>2</v>
      </c>
      <c r="L73" s="120"/>
    </row>
    <row r="74" s="161" customFormat="true" ht="49.5" hidden="false" customHeight="false" outlineLevel="0" collapsed="false">
      <c r="A74" s="71" t="n">
        <v>7</v>
      </c>
      <c r="B74" s="153" t="s">
        <v>539</v>
      </c>
      <c r="C74" s="166" t="s">
        <v>540</v>
      </c>
      <c r="D74" s="155" t="n">
        <v>0.5</v>
      </c>
      <c r="E74" s="156" t="s">
        <v>541</v>
      </c>
      <c r="F74" s="163" t="s">
        <v>537</v>
      </c>
      <c r="G74" s="165"/>
      <c r="H74" s="166" t="s">
        <v>538</v>
      </c>
      <c r="I74" s="158"/>
      <c r="J74" s="159"/>
      <c r="K74" s="160" t="n">
        <v>2</v>
      </c>
      <c r="L74" s="120"/>
    </row>
    <row r="75" s="161" customFormat="true" ht="66" hidden="false" customHeight="false" outlineLevel="0" collapsed="false">
      <c r="A75" s="71" t="n">
        <v>8</v>
      </c>
      <c r="B75" s="153" t="s">
        <v>542</v>
      </c>
      <c r="C75" s="154" t="s">
        <v>543</v>
      </c>
      <c r="D75" s="155" t="n">
        <v>0.1749</v>
      </c>
      <c r="E75" s="156" t="s">
        <v>544</v>
      </c>
      <c r="F75" s="163" t="s">
        <v>233</v>
      </c>
      <c r="G75" s="164" t="n">
        <f aca="false">714850+126150</f>
        <v>841000</v>
      </c>
      <c r="H75" s="166" t="s">
        <v>545</v>
      </c>
      <c r="I75" s="158"/>
      <c r="J75" s="159"/>
      <c r="K75" s="160" t="n">
        <v>2</v>
      </c>
      <c r="L75" s="120"/>
    </row>
    <row r="76" s="161" customFormat="true" ht="99" hidden="false" customHeight="false" outlineLevel="0" collapsed="false">
      <c r="A76" s="71" t="n">
        <v>9</v>
      </c>
      <c r="B76" s="153" t="s">
        <v>546</v>
      </c>
      <c r="C76" s="166" t="s">
        <v>547</v>
      </c>
      <c r="D76" s="155" t="n">
        <v>0.73766</v>
      </c>
      <c r="E76" s="156" t="s">
        <v>536</v>
      </c>
      <c r="F76" s="163" t="s">
        <v>233</v>
      </c>
      <c r="G76" s="165"/>
      <c r="H76" s="166" t="s">
        <v>548</v>
      </c>
      <c r="I76" s="158"/>
      <c r="J76" s="159"/>
      <c r="K76" s="160" t="n">
        <v>2</v>
      </c>
      <c r="L76" s="120"/>
    </row>
    <row r="77" s="161" customFormat="true" ht="99" hidden="false" customHeight="false" outlineLevel="0" collapsed="false">
      <c r="A77" s="71" t="n">
        <v>10</v>
      </c>
      <c r="B77" s="153" t="s">
        <v>549</v>
      </c>
      <c r="C77" s="162" t="s">
        <v>198</v>
      </c>
      <c r="D77" s="155" t="n">
        <v>1</v>
      </c>
      <c r="E77" s="156" t="s">
        <v>536</v>
      </c>
      <c r="F77" s="163" t="s">
        <v>550</v>
      </c>
      <c r="G77" s="164" t="n">
        <v>6310778</v>
      </c>
      <c r="H77" s="166" t="s">
        <v>551</v>
      </c>
      <c r="I77" s="158"/>
      <c r="J77" s="159"/>
      <c r="K77" s="160" t="n">
        <v>2</v>
      </c>
      <c r="L77" s="120"/>
    </row>
    <row r="78" s="161" customFormat="true" ht="83.25" hidden="false" customHeight="true" outlineLevel="0" collapsed="false">
      <c r="A78" s="71" t="n">
        <v>11</v>
      </c>
      <c r="B78" s="153" t="s">
        <v>552</v>
      </c>
      <c r="C78" s="166" t="s">
        <v>553</v>
      </c>
      <c r="D78" s="155" t="n">
        <v>0.25</v>
      </c>
      <c r="E78" s="156" t="s">
        <v>532</v>
      </c>
      <c r="F78" s="163" t="s">
        <v>554</v>
      </c>
      <c r="G78" s="158"/>
      <c r="H78" s="166"/>
      <c r="I78" s="158"/>
      <c r="J78" s="159"/>
      <c r="K78" s="160" t="n">
        <v>2</v>
      </c>
      <c r="L78" s="120"/>
    </row>
    <row r="79" s="161" customFormat="true" ht="87.75" hidden="false" customHeight="true" outlineLevel="0" collapsed="false">
      <c r="A79" s="71" t="n">
        <v>12</v>
      </c>
      <c r="B79" s="153" t="s">
        <v>555</v>
      </c>
      <c r="C79" s="166" t="s">
        <v>556</v>
      </c>
      <c r="D79" s="155" t="n">
        <v>0.5</v>
      </c>
      <c r="E79" s="156" t="s">
        <v>516</v>
      </c>
      <c r="F79" s="163" t="s">
        <v>554</v>
      </c>
      <c r="G79" s="158"/>
      <c r="H79" s="166"/>
      <c r="I79" s="158"/>
      <c r="J79" s="159"/>
      <c r="K79" s="160" t="n">
        <v>2</v>
      </c>
      <c r="L79" s="120"/>
    </row>
    <row r="80" s="161" customFormat="true" ht="63" hidden="false" customHeight="true" outlineLevel="0" collapsed="false">
      <c r="A80" s="71" t="n">
        <v>13</v>
      </c>
      <c r="B80" s="116" t="s">
        <v>557</v>
      </c>
      <c r="C80" s="162" t="s">
        <v>558</v>
      </c>
      <c r="D80" s="155" t="n">
        <v>2</v>
      </c>
      <c r="E80" s="156" t="s">
        <v>529</v>
      </c>
      <c r="F80" s="163" t="s">
        <v>559</v>
      </c>
      <c r="G80" s="165"/>
      <c r="H80" s="166" t="s">
        <v>560</v>
      </c>
      <c r="I80" s="158"/>
      <c r="J80" s="159"/>
      <c r="K80" s="160" t="n">
        <v>2</v>
      </c>
      <c r="L80" s="120"/>
    </row>
    <row r="81" s="174" customFormat="true" ht="41.25" hidden="false" customHeight="true" outlineLevel="0" collapsed="false">
      <c r="A81" s="108" t="s">
        <v>215</v>
      </c>
      <c r="B81" s="167" t="s">
        <v>561</v>
      </c>
      <c r="C81" s="168"/>
      <c r="D81" s="169" t="n">
        <f aca="false">SUM(D82:D94)</f>
        <v>28.4992</v>
      </c>
      <c r="E81" s="170"/>
      <c r="F81" s="171"/>
      <c r="G81" s="172"/>
      <c r="H81" s="168"/>
      <c r="I81" s="172"/>
      <c r="J81" s="173"/>
      <c r="K81" s="160"/>
      <c r="L81" s="120"/>
    </row>
    <row r="82" s="178" customFormat="true" ht="50.25" hidden="false" customHeight="true" outlineLevel="0" collapsed="false">
      <c r="A82" s="71" t="n">
        <v>1</v>
      </c>
      <c r="B82" s="116" t="s">
        <v>562</v>
      </c>
      <c r="C82" s="71" t="s">
        <v>563</v>
      </c>
      <c r="D82" s="117" t="n">
        <v>0.25</v>
      </c>
      <c r="E82" s="71" t="s">
        <v>564</v>
      </c>
      <c r="F82" s="175" t="s">
        <v>565</v>
      </c>
      <c r="G82" s="176" t="n">
        <v>24700000</v>
      </c>
      <c r="H82" s="175" t="s">
        <v>566</v>
      </c>
      <c r="I82" s="176" t="n">
        <v>500000</v>
      </c>
      <c r="J82" s="108"/>
      <c r="K82" s="177" t="n">
        <v>2</v>
      </c>
      <c r="L82" s="120"/>
    </row>
    <row r="83" s="179" customFormat="true" ht="50.25" hidden="false" customHeight="true" outlineLevel="0" collapsed="false">
      <c r="A83" s="71" t="n">
        <v>2</v>
      </c>
      <c r="B83" s="116" t="s">
        <v>567</v>
      </c>
      <c r="C83" s="71" t="s">
        <v>568</v>
      </c>
      <c r="D83" s="117" t="n">
        <v>0.25</v>
      </c>
      <c r="E83" s="71" t="s">
        <v>569</v>
      </c>
      <c r="F83" s="175" t="s">
        <v>570</v>
      </c>
      <c r="G83" s="176" t="n">
        <v>5700000</v>
      </c>
      <c r="H83" s="175" t="s">
        <v>571</v>
      </c>
      <c r="I83" s="115"/>
      <c r="J83" s="71"/>
      <c r="K83" s="177" t="n">
        <v>2</v>
      </c>
      <c r="L83" s="120"/>
    </row>
    <row r="84" s="179" customFormat="true" ht="75.75" hidden="false" customHeight="true" outlineLevel="0" collapsed="false">
      <c r="A84" s="71" t="n">
        <v>3</v>
      </c>
      <c r="B84" s="116" t="s">
        <v>572</v>
      </c>
      <c r="C84" s="71" t="s">
        <v>568</v>
      </c>
      <c r="D84" s="117" t="n">
        <v>1.4</v>
      </c>
      <c r="E84" s="71" t="s">
        <v>573</v>
      </c>
      <c r="F84" s="175" t="s">
        <v>574</v>
      </c>
      <c r="G84" s="176" t="n">
        <v>14740000</v>
      </c>
      <c r="H84" s="175" t="s">
        <v>575</v>
      </c>
      <c r="I84" s="176" t="n">
        <v>100000</v>
      </c>
      <c r="J84" s="71"/>
      <c r="K84" s="177" t="n">
        <v>2</v>
      </c>
      <c r="L84" s="120"/>
    </row>
    <row r="85" s="179" customFormat="true" ht="50.25" hidden="false" customHeight="true" outlineLevel="0" collapsed="false">
      <c r="A85" s="71" t="n">
        <v>4</v>
      </c>
      <c r="B85" s="116" t="s">
        <v>576</v>
      </c>
      <c r="C85" s="71" t="s">
        <v>568</v>
      </c>
      <c r="D85" s="117" t="n">
        <v>0.25</v>
      </c>
      <c r="E85" s="71" t="s">
        <v>573</v>
      </c>
      <c r="F85" s="71" t="s">
        <v>577</v>
      </c>
      <c r="G85" s="115"/>
      <c r="H85" s="116"/>
      <c r="I85" s="115"/>
      <c r="J85" s="71"/>
      <c r="K85" s="177" t="n">
        <v>2</v>
      </c>
      <c r="L85" s="120"/>
    </row>
    <row r="86" s="179" customFormat="true" ht="50.25" hidden="false" customHeight="true" outlineLevel="0" collapsed="false">
      <c r="A86" s="71" t="n">
        <v>5</v>
      </c>
      <c r="B86" s="116" t="s">
        <v>578</v>
      </c>
      <c r="C86" s="71" t="s">
        <v>568</v>
      </c>
      <c r="D86" s="117" t="n">
        <v>0.5</v>
      </c>
      <c r="E86" s="71" t="s">
        <v>579</v>
      </c>
      <c r="F86" s="71" t="s">
        <v>580</v>
      </c>
      <c r="G86" s="115"/>
      <c r="H86" s="116"/>
      <c r="I86" s="115"/>
      <c r="J86" s="71"/>
      <c r="K86" s="177" t="n">
        <v>2</v>
      </c>
      <c r="L86" s="120"/>
    </row>
    <row r="87" s="180" customFormat="true" ht="119.25" hidden="false" customHeight="true" outlineLevel="0" collapsed="false">
      <c r="A87" s="71" t="n">
        <v>6</v>
      </c>
      <c r="B87" s="116" t="s">
        <v>581</v>
      </c>
      <c r="C87" s="71" t="s">
        <v>582</v>
      </c>
      <c r="D87" s="117" t="n">
        <v>12.2033</v>
      </c>
      <c r="E87" s="71" t="s">
        <v>583</v>
      </c>
      <c r="F87" s="175" t="s">
        <v>584</v>
      </c>
      <c r="G87" s="115" t="n">
        <v>315356740</v>
      </c>
      <c r="H87" s="175" t="s">
        <v>585</v>
      </c>
      <c r="I87" s="115" t="n">
        <v>11299656</v>
      </c>
      <c r="J87" s="108"/>
      <c r="K87" s="177" t="n">
        <v>2</v>
      </c>
      <c r="L87" s="120"/>
    </row>
    <row r="88" s="179" customFormat="true" ht="61.5" hidden="false" customHeight="true" outlineLevel="0" collapsed="false">
      <c r="A88" s="71" t="n">
        <v>7</v>
      </c>
      <c r="B88" s="181" t="s">
        <v>586</v>
      </c>
      <c r="C88" s="71" t="s">
        <v>568</v>
      </c>
      <c r="D88" s="117" t="n">
        <v>4.4</v>
      </c>
      <c r="E88" s="71" t="s">
        <v>587</v>
      </c>
      <c r="F88" s="175" t="s">
        <v>570</v>
      </c>
      <c r="G88" s="176" t="n">
        <v>26000000</v>
      </c>
      <c r="H88" s="175" t="s">
        <v>571</v>
      </c>
      <c r="I88" s="176" t="n">
        <v>1000000</v>
      </c>
      <c r="J88" s="71"/>
      <c r="K88" s="177" t="n">
        <v>2</v>
      </c>
      <c r="L88" s="120"/>
    </row>
    <row r="89" s="179" customFormat="true" ht="62.25" hidden="false" customHeight="true" outlineLevel="0" collapsed="false">
      <c r="A89" s="71" t="n">
        <v>8</v>
      </c>
      <c r="B89" s="181" t="s">
        <v>588</v>
      </c>
      <c r="C89" s="71" t="s">
        <v>568</v>
      </c>
      <c r="D89" s="117" t="n">
        <v>4.2</v>
      </c>
      <c r="E89" s="71" t="s">
        <v>589</v>
      </c>
      <c r="F89" s="175" t="s">
        <v>570</v>
      </c>
      <c r="G89" s="176" t="n">
        <v>6000000</v>
      </c>
      <c r="H89" s="175" t="s">
        <v>571</v>
      </c>
      <c r="I89" s="115"/>
      <c r="J89" s="71"/>
      <c r="K89" s="177" t="n">
        <v>2</v>
      </c>
      <c r="L89" s="120"/>
    </row>
    <row r="90" s="179" customFormat="true" ht="47.25" hidden="false" customHeight="true" outlineLevel="0" collapsed="false">
      <c r="A90" s="71" t="n">
        <v>9</v>
      </c>
      <c r="B90" s="116" t="s">
        <v>590</v>
      </c>
      <c r="C90" s="71" t="s">
        <v>568</v>
      </c>
      <c r="D90" s="117" t="n">
        <v>1.05</v>
      </c>
      <c r="E90" s="71" t="s">
        <v>591</v>
      </c>
      <c r="F90" s="175" t="s">
        <v>570</v>
      </c>
      <c r="G90" s="176" t="n">
        <v>5000000</v>
      </c>
      <c r="H90" s="175" t="s">
        <v>571</v>
      </c>
      <c r="I90" s="115"/>
      <c r="J90" s="71"/>
      <c r="K90" s="177" t="n">
        <v>2</v>
      </c>
      <c r="L90" s="120"/>
    </row>
    <row r="91" s="179" customFormat="true" ht="49.5" hidden="false" customHeight="false" outlineLevel="0" collapsed="false">
      <c r="A91" s="71" t="n">
        <v>10</v>
      </c>
      <c r="B91" s="116" t="s">
        <v>592</v>
      </c>
      <c r="C91" s="71" t="s">
        <v>593</v>
      </c>
      <c r="D91" s="182" t="n">
        <v>3.236</v>
      </c>
      <c r="E91" s="71" t="s">
        <v>594</v>
      </c>
      <c r="F91" s="175" t="s">
        <v>595</v>
      </c>
      <c r="G91" s="176" t="n">
        <v>4070202655</v>
      </c>
      <c r="H91" s="175" t="s">
        <v>596</v>
      </c>
      <c r="I91" s="176" t="n">
        <v>4500000</v>
      </c>
      <c r="J91" s="71"/>
      <c r="K91" s="177" t="n">
        <v>2</v>
      </c>
      <c r="L91" s="120"/>
    </row>
    <row r="92" s="179" customFormat="true" ht="99" hidden="false" customHeight="false" outlineLevel="0" collapsed="false">
      <c r="A92" s="71" t="n">
        <v>11</v>
      </c>
      <c r="B92" s="73" t="s">
        <v>597</v>
      </c>
      <c r="C92" s="71" t="s">
        <v>547</v>
      </c>
      <c r="D92" s="117" t="n">
        <v>0.0599</v>
      </c>
      <c r="E92" s="71" t="s">
        <v>598</v>
      </c>
      <c r="F92" s="175" t="s">
        <v>599</v>
      </c>
      <c r="G92" s="115" t="n">
        <v>329547969</v>
      </c>
      <c r="H92" s="175" t="s">
        <v>600</v>
      </c>
      <c r="I92" s="115" t="n">
        <v>3392597</v>
      </c>
      <c r="J92" s="71"/>
      <c r="K92" s="177" t="n">
        <v>2</v>
      </c>
      <c r="L92" s="120"/>
    </row>
    <row r="93" s="179" customFormat="true" ht="49.5" hidden="false" customHeight="false" outlineLevel="0" collapsed="false">
      <c r="A93" s="71" t="n">
        <v>12</v>
      </c>
      <c r="B93" s="116" t="s">
        <v>601</v>
      </c>
      <c r="C93" s="71" t="s">
        <v>568</v>
      </c>
      <c r="D93" s="117" t="n">
        <v>0.4</v>
      </c>
      <c r="E93" s="71" t="s">
        <v>602</v>
      </c>
      <c r="F93" s="175" t="s">
        <v>603</v>
      </c>
      <c r="G93" s="176" t="n">
        <v>4000000</v>
      </c>
      <c r="H93" s="175" t="s">
        <v>604</v>
      </c>
      <c r="I93" s="115"/>
      <c r="J93" s="71"/>
      <c r="K93" s="177" t="n">
        <v>2</v>
      </c>
      <c r="L93" s="120"/>
    </row>
    <row r="94" s="179" customFormat="true" ht="79.5" hidden="false" customHeight="true" outlineLevel="0" collapsed="false">
      <c r="A94" s="71" t="n">
        <v>13</v>
      </c>
      <c r="B94" s="116" t="s">
        <v>605</v>
      </c>
      <c r="C94" s="71" t="s">
        <v>568</v>
      </c>
      <c r="D94" s="117" t="n">
        <v>0.3</v>
      </c>
      <c r="E94" s="71" t="s">
        <v>606</v>
      </c>
      <c r="F94" s="71" t="s">
        <v>374</v>
      </c>
      <c r="G94" s="115"/>
      <c r="H94" s="116"/>
      <c r="I94" s="115"/>
      <c r="J94" s="71"/>
      <c r="K94" s="177" t="n">
        <v>2</v>
      </c>
      <c r="L94" s="120"/>
    </row>
    <row r="95" s="180" customFormat="true" ht="30" hidden="false" customHeight="true" outlineLevel="0" collapsed="false">
      <c r="A95" s="108" t="s">
        <v>245</v>
      </c>
      <c r="B95" s="130" t="s">
        <v>607</v>
      </c>
      <c r="C95" s="108"/>
      <c r="D95" s="114" t="n">
        <f aca="false">SUM(D96:D136)</f>
        <v>175.8357</v>
      </c>
      <c r="E95" s="108"/>
      <c r="F95" s="108"/>
      <c r="G95" s="129"/>
      <c r="H95" s="130"/>
      <c r="I95" s="129"/>
      <c r="J95" s="108"/>
      <c r="K95" s="177"/>
      <c r="L95" s="120"/>
    </row>
    <row r="96" s="59" customFormat="true" ht="92.25" hidden="false" customHeight="true" outlineLevel="0" collapsed="false">
      <c r="A96" s="45" t="n">
        <v>1</v>
      </c>
      <c r="B96" s="55" t="s">
        <v>608</v>
      </c>
      <c r="C96" s="56" t="s">
        <v>609</v>
      </c>
      <c r="D96" s="27" t="n">
        <v>8.4633</v>
      </c>
      <c r="E96" s="56" t="s">
        <v>610</v>
      </c>
      <c r="F96" s="57" t="s">
        <v>611</v>
      </c>
      <c r="G96" s="57" t="n">
        <v>46351419</v>
      </c>
      <c r="H96" s="56"/>
      <c r="I96" s="45" t="n">
        <v>1000000</v>
      </c>
      <c r="J96" s="183"/>
      <c r="K96" s="144" t="n">
        <v>2</v>
      </c>
      <c r="L96" s="120"/>
    </row>
    <row r="97" s="120" customFormat="true" ht="46.5" hidden="false" customHeight="true" outlineLevel="0" collapsed="false">
      <c r="A97" s="71" t="n">
        <v>2</v>
      </c>
      <c r="B97" s="116" t="s">
        <v>612</v>
      </c>
      <c r="C97" s="71" t="s">
        <v>236</v>
      </c>
      <c r="D97" s="134" t="n">
        <v>0.01</v>
      </c>
      <c r="E97" s="71" t="s">
        <v>613</v>
      </c>
      <c r="F97" s="71" t="s">
        <v>614</v>
      </c>
      <c r="G97" s="72"/>
      <c r="H97" s="116"/>
      <c r="I97" s="72"/>
      <c r="J97" s="74"/>
      <c r="K97" s="119" t="n">
        <v>2</v>
      </c>
    </row>
    <row r="98" s="120" customFormat="true" ht="49.5" hidden="false" customHeight="false" outlineLevel="0" collapsed="false">
      <c r="A98" s="45" t="n">
        <v>3</v>
      </c>
      <c r="B98" s="116" t="s">
        <v>615</v>
      </c>
      <c r="C98" s="71" t="s">
        <v>616</v>
      </c>
      <c r="D98" s="134" t="n">
        <v>7.5</v>
      </c>
      <c r="E98" s="71" t="s">
        <v>617</v>
      </c>
      <c r="F98" s="71" t="s">
        <v>618</v>
      </c>
      <c r="G98" s="72"/>
      <c r="H98" s="116"/>
      <c r="I98" s="72"/>
      <c r="J98" s="74"/>
      <c r="K98" s="119" t="n">
        <v>2</v>
      </c>
    </row>
    <row r="99" s="120" customFormat="true" ht="66" hidden="false" customHeight="false" outlineLevel="0" collapsed="false">
      <c r="A99" s="71" t="n">
        <v>4</v>
      </c>
      <c r="B99" s="116" t="s">
        <v>619</v>
      </c>
      <c r="C99" s="71" t="s">
        <v>620</v>
      </c>
      <c r="D99" s="134" t="n">
        <v>46.44</v>
      </c>
      <c r="E99" s="71" t="s">
        <v>621</v>
      </c>
      <c r="F99" s="71" t="s">
        <v>622</v>
      </c>
      <c r="G99" s="72"/>
      <c r="H99" s="116"/>
      <c r="I99" s="72"/>
      <c r="J99" s="74"/>
      <c r="K99" s="119" t="n">
        <v>2</v>
      </c>
    </row>
    <row r="100" s="120" customFormat="true" ht="49.5" hidden="false" customHeight="false" outlineLevel="0" collapsed="false">
      <c r="A100" s="45" t="n">
        <v>5</v>
      </c>
      <c r="B100" s="116" t="s">
        <v>623</v>
      </c>
      <c r="C100" s="71"/>
      <c r="D100" s="134" t="n">
        <v>0.0794</v>
      </c>
      <c r="E100" s="71" t="s">
        <v>624</v>
      </c>
      <c r="F100" s="71" t="s">
        <v>625</v>
      </c>
      <c r="G100" s="72"/>
      <c r="H100" s="116" t="s">
        <v>626</v>
      </c>
      <c r="I100" s="72"/>
      <c r="J100" s="74"/>
      <c r="K100" s="119" t="n">
        <v>2</v>
      </c>
    </row>
    <row r="101" s="120" customFormat="true" ht="117" hidden="false" customHeight="true" outlineLevel="0" collapsed="false">
      <c r="A101" s="71" t="n">
        <v>6</v>
      </c>
      <c r="B101" s="116" t="s">
        <v>627</v>
      </c>
      <c r="C101" s="71" t="s">
        <v>628</v>
      </c>
      <c r="D101" s="134" t="n">
        <v>14.35</v>
      </c>
      <c r="E101" s="71" t="s">
        <v>629</v>
      </c>
      <c r="F101" s="71" t="s">
        <v>630</v>
      </c>
      <c r="G101" s="72" t="n">
        <v>49000000</v>
      </c>
      <c r="H101" s="116" t="s">
        <v>631</v>
      </c>
      <c r="I101" s="139" t="n">
        <v>2000000</v>
      </c>
      <c r="J101" s="74"/>
      <c r="K101" s="119" t="n">
        <v>2</v>
      </c>
    </row>
    <row r="102" s="120" customFormat="true" ht="66" hidden="false" customHeight="false" outlineLevel="0" collapsed="false">
      <c r="A102" s="45" t="n">
        <v>7</v>
      </c>
      <c r="B102" s="116" t="s">
        <v>632</v>
      </c>
      <c r="C102" s="71" t="s">
        <v>620</v>
      </c>
      <c r="D102" s="184" t="n">
        <v>35.79</v>
      </c>
      <c r="E102" s="71" t="s">
        <v>633</v>
      </c>
      <c r="F102" s="71" t="s">
        <v>634</v>
      </c>
      <c r="G102" s="72" t="n">
        <v>127190000</v>
      </c>
      <c r="H102" s="73"/>
      <c r="I102" s="72" t="n">
        <v>1786000</v>
      </c>
      <c r="J102" s="185"/>
      <c r="K102" s="119" t="n">
        <v>2</v>
      </c>
    </row>
    <row r="103" s="120" customFormat="true" ht="48.75" hidden="false" customHeight="true" outlineLevel="0" collapsed="false">
      <c r="A103" s="71" t="n">
        <v>8</v>
      </c>
      <c r="B103" s="116" t="s">
        <v>635</v>
      </c>
      <c r="C103" s="71" t="s">
        <v>636</v>
      </c>
      <c r="D103" s="186" t="n">
        <v>27.358</v>
      </c>
      <c r="E103" s="71" t="s">
        <v>637</v>
      </c>
      <c r="F103" s="71" t="s">
        <v>638</v>
      </c>
      <c r="G103" s="115" t="n">
        <v>19820000</v>
      </c>
      <c r="H103" s="116" t="s">
        <v>240</v>
      </c>
      <c r="I103" s="115" t="n">
        <v>300000</v>
      </c>
      <c r="J103" s="135"/>
      <c r="K103" s="119" t="n">
        <v>2</v>
      </c>
    </row>
    <row r="104" s="120" customFormat="true" ht="48.75" hidden="false" customHeight="true" outlineLevel="0" collapsed="false">
      <c r="A104" s="45" t="n">
        <v>9</v>
      </c>
      <c r="B104" s="116" t="s">
        <v>639</v>
      </c>
      <c r="C104" s="71"/>
      <c r="D104" s="134" t="n">
        <v>0.15</v>
      </c>
      <c r="E104" s="71" t="s">
        <v>640</v>
      </c>
      <c r="F104" s="71" t="s">
        <v>641</v>
      </c>
      <c r="G104" s="72"/>
      <c r="H104" s="116"/>
      <c r="I104" s="72"/>
      <c r="J104" s="74"/>
      <c r="K104" s="119" t="n">
        <v>2</v>
      </c>
    </row>
    <row r="105" s="120" customFormat="true" ht="54.75" hidden="false" customHeight="true" outlineLevel="0" collapsed="false">
      <c r="A105" s="71" t="n">
        <v>10</v>
      </c>
      <c r="B105" s="116" t="s">
        <v>642</v>
      </c>
      <c r="C105" s="71" t="s">
        <v>643</v>
      </c>
      <c r="D105" s="134" t="n">
        <v>1</v>
      </c>
      <c r="E105" s="71" t="s">
        <v>640</v>
      </c>
      <c r="F105" s="71" t="s">
        <v>644</v>
      </c>
      <c r="G105" s="72"/>
      <c r="H105" s="116"/>
      <c r="I105" s="72"/>
      <c r="J105" s="74"/>
      <c r="K105" s="119" t="n">
        <v>2</v>
      </c>
    </row>
    <row r="106" s="120" customFormat="true" ht="54" hidden="false" customHeight="true" outlineLevel="0" collapsed="false">
      <c r="A106" s="45" t="n">
        <v>11</v>
      </c>
      <c r="B106" s="116" t="s">
        <v>645</v>
      </c>
      <c r="C106" s="71" t="s">
        <v>646</v>
      </c>
      <c r="D106" s="134" t="n">
        <v>1.66</v>
      </c>
      <c r="E106" s="71" t="s">
        <v>647</v>
      </c>
      <c r="F106" s="71" t="s">
        <v>648</v>
      </c>
      <c r="G106" s="72"/>
      <c r="H106" s="116"/>
      <c r="I106" s="72"/>
      <c r="J106" s="74"/>
      <c r="K106" s="119" t="n">
        <v>2</v>
      </c>
    </row>
    <row r="107" s="120" customFormat="true" ht="47.25" hidden="false" customHeight="true" outlineLevel="0" collapsed="false">
      <c r="A107" s="71" t="n">
        <v>12</v>
      </c>
      <c r="B107" s="116" t="s">
        <v>649</v>
      </c>
      <c r="C107" s="71" t="s">
        <v>650</v>
      </c>
      <c r="D107" s="134" t="n">
        <v>2.14</v>
      </c>
      <c r="E107" s="71" t="s">
        <v>651</v>
      </c>
      <c r="F107" s="71" t="s">
        <v>652</v>
      </c>
      <c r="G107" s="72"/>
      <c r="H107" s="116"/>
      <c r="I107" s="139"/>
      <c r="J107" s="74"/>
      <c r="K107" s="119" t="n">
        <v>2</v>
      </c>
    </row>
    <row r="108" s="120" customFormat="true" ht="90" hidden="false" customHeight="true" outlineLevel="0" collapsed="false">
      <c r="A108" s="45" t="n">
        <v>13</v>
      </c>
      <c r="B108" s="116" t="s">
        <v>653</v>
      </c>
      <c r="C108" s="71" t="s">
        <v>654</v>
      </c>
      <c r="D108" s="134" t="n">
        <v>1</v>
      </c>
      <c r="E108" s="71" t="s">
        <v>647</v>
      </c>
      <c r="F108" s="71" t="s">
        <v>655</v>
      </c>
      <c r="G108" s="72" t="n">
        <v>5000000</v>
      </c>
      <c r="H108" s="116" t="s">
        <v>656</v>
      </c>
      <c r="I108" s="139"/>
      <c r="J108" s="74"/>
      <c r="K108" s="119" t="n">
        <v>2</v>
      </c>
    </row>
    <row r="109" s="120" customFormat="true" ht="49.5" hidden="false" customHeight="false" outlineLevel="0" collapsed="false">
      <c r="A109" s="71" t="n">
        <v>14</v>
      </c>
      <c r="B109" s="116" t="s">
        <v>657</v>
      </c>
      <c r="C109" s="71" t="s">
        <v>654</v>
      </c>
      <c r="D109" s="134" t="n">
        <v>0.065</v>
      </c>
      <c r="E109" s="71" t="s">
        <v>658</v>
      </c>
      <c r="F109" s="71" t="s">
        <v>659</v>
      </c>
      <c r="G109" s="72"/>
      <c r="H109" s="116" t="s">
        <v>240</v>
      </c>
      <c r="I109" s="139"/>
      <c r="J109" s="74"/>
      <c r="K109" s="119" t="n">
        <v>2</v>
      </c>
    </row>
    <row r="110" s="120" customFormat="true" ht="51" hidden="false" customHeight="true" outlineLevel="0" collapsed="false">
      <c r="A110" s="45" t="n">
        <v>15</v>
      </c>
      <c r="B110" s="116" t="s">
        <v>660</v>
      </c>
      <c r="C110" s="71" t="s">
        <v>636</v>
      </c>
      <c r="D110" s="134" t="n">
        <v>0.3</v>
      </c>
      <c r="E110" s="71" t="s">
        <v>661</v>
      </c>
      <c r="F110" s="71" t="s">
        <v>662</v>
      </c>
      <c r="G110" s="72" t="n">
        <v>8000000</v>
      </c>
      <c r="H110" s="116" t="s">
        <v>663</v>
      </c>
      <c r="I110" s="139"/>
      <c r="J110" s="74" t="n">
        <v>0</v>
      </c>
      <c r="K110" s="119" t="n">
        <v>2</v>
      </c>
    </row>
    <row r="111" s="120" customFormat="true" ht="51" hidden="false" customHeight="true" outlineLevel="0" collapsed="false">
      <c r="A111" s="71" t="n">
        <v>16</v>
      </c>
      <c r="B111" s="116" t="s">
        <v>664</v>
      </c>
      <c r="C111" s="71"/>
      <c r="D111" s="134" t="n">
        <v>0.24</v>
      </c>
      <c r="E111" s="71" t="s">
        <v>665</v>
      </c>
      <c r="F111" s="71" t="s">
        <v>666</v>
      </c>
      <c r="G111" s="72"/>
      <c r="H111" s="116"/>
      <c r="I111" s="72"/>
      <c r="J111" s="74"/>
      <c r="K111" s="119" t="n">
        <v>2</v>
      </c>
    </row>
    <row r="112" s="120" customFormat="true" ht="46.5" hidden="false" customHeight="true" outlineLevel="0" collapsed="false">
      <c r="A112" s="45" t="n">
        <v>17</v>
      </c>
      <c r="B112" s="116" t="s">
        <v>667</v>
      </c>
      <c r="C112" s="71"/>
      <c r="D112" s="134" t="n">
        <v>0.1</v>
      </c>
      <c r="E112" s="71" t="s">
        <v>668</v>
      </c>
      <c r="F112" s="71" t="s">
        <v>669</v>
      </c>
      <c r="G112" s="72"/>
      <c r="H112" s="116"/>
      <c r="I112" s="72"/>
      <c r="J112" s="74"/>
      <c r="K112" s="119" t="n">
        <v>2</v>
      </c>
    </row>
    <row r="113" s="120" customFormat="true" ht="46.5" hidden="false" customHeight="true" outlineLevel="0" collapsed="false">
      <c r="A113" s="71" t="n">
        <v>18</v>
      </c>
      <c r="B113" s="116" t="s">
        <v>670</v>
      </c>
      <c r="C113" s="71"/>
      <c r="D113" s="134" t="n">
        <v>0.1</v>
      </c>
      <c r="E113" s="71" t="s">
        <v>671</v>
      </c>
      <c r="F113" s="71" t="s">
        <v>672</v>
      </c>
      <c r="G113" s="72"/>
      <c r="H113" s="116"/>
      <c r="I113" s="72"/>
      <c r="J113" s="74"/>
      <c r="K113" s="119" t="n">
        <v>2</v>
      </c>
    </row>
    <row r="114" s="120" customFormat="true" ht="51.75" hidden="false" customHeight="true" outlineLevel="0" collapsed="false">
      <c r="A114" s="45" t="n">
        <v>19</v>
      </c>
      <c r="B114" s="116" t="s">
        <v>673</v>
      </c>
      <c r="C114" s="71" t="s">
        <v>674</v>
      </c>
      <c r="D114" s="134" t="n">
        <v>0.19</v>
      </c>
      <c r="E114" s="71" t="s">
        <v>671</v>
      </c>
      <c r="F114" s="71" t="s">
        <v>675</v>
      </c>
      <c r="G114" s="72"/>
      <c r="H114" s="116"/>
      <c r="I114" s="72"/>
      <c r="J114" s="74"/>
      <c r="K114" s="119" t="n">
        <v>2</v>
      </c>
    </row>
    <row r="115" s="120" customFormat="true" ht="48" hidden="false" customHeight="true" outlineLevel="0" collapsed="false">
      <c r="A115" s="71" t="n">
        <v>20</v>
      </c>
      <c r="B115" s="116" t="s">
        <v>676</v>
      </c>
      <c r="C115" s="71"/>
      <c r="D115" s="134" t="n">
        <v>0.07</v>
      </c>
      <c r="E115" s="71" t="s">
        <v>640</v>
      </c>
      <c r="F115" s="71" t="s">
        <v>677</v>
      </c>
      <c r="G115" s="72"/>
      <c r="H115" s="116"/>
      <c r="I115" s="72"/>
      <c r="J115" s="74"/>
      <c r="K115" s="119" t="n">
        <v>2</v>
      </c>
    </row>
    <row r="116" s="120" customFormat="true" ht="36" hidden="false" customHeight="true" outlineLevel="0" collapsed="false">
      <c r="A116" s="45" t="n">
        <v>21</v>
      </c>
      <c r="B116" s="116" t="s">
        <v>678</v>
      </c>
      <c r="C116" s="71" t="s">
        <v>679</v>
      </c>
      <c r="D116" s="134" t="n">
        <v>0.04</v>
      </c>
      <c r="E116" s="71" t="s">
        <v>668</v>
      </c>
      <c r="F116" s="71" t="s">
        <v>680</v>
      </c>
      <c r="G116" s="72"/>
      <c r="H116" s="116"/>
      <c r="I116" s="72"/>
      <c r="J116" s="74"/>
      <c r="K116" s="119" t="n">
        <v>2</v>
      </c>
    </row>
    <row r="117" s="120" customFormat="true" ht="36" hidden="false" customHeight="true" outlineLevel="0" collapsed="false">
      <c r="A117" s="71" t="n">
        <v>22</v>
      </c>
      <c r="B117" s="116" t="s">
        <v>681</v>
      </c>
      <c r="C117" s="71"/>
      <c r="D117" s="134" t="n">
        <v>0.01</v>
      </c>
      <c r="E117" s="71" t="s">
        <v>682</v>
      </c>
      <c r="F117" s="71"/>
      <c r="G117" s="72"/>
      <c r="H117" s="116"/>
      <c r="I117" s="72"/>
      <c r="J117" s="74"/>
      <c r="K117" s="119" t="n">
        <v>2</v>
      </c>
    </row>
    <row r="118" s="120" customFormat="true" ht="36" hidden="false" customHeight="true" outlineLevel="0" collapsed="false">
      <c r="A118" s="45" t="n">
        <v>23</v>
      </c>
      <c r="B118" s="116" t="s">
        <v>683</v>
      </c>
      <c r="C118" s="71"/>
      <c r="D118" s="134" t="n">
        <v>0.07</v>
      </c>
      <c r="E118" s="71" t="s">
        <v>684</v>
      </c>
      <c r="F118" s="71"/>
      <c r="G118" s="72"/>
      <c r="H118" s="116"/>
      <c r="I118" s="72"/>
      <c r="J118" s="74"/>
      <c r="K118" s="119" t="n">
        <v>2</v>
      </c>
    </row>
    <row r="119" s="120" customFormat="true" ht="36" hidden="false" customHeight="true" outlineLevel="0" collapsed="false">
      <c r="A119" s="71" t="n">
        <v>24</v>
      </c>
      <c r="B119" s="116" t="s">
        <v>685</v>
      </c>
      <c r="C119" s="71"/>
      <c r="D119" s="134" t="n">
        <v>0.08</v>
      </c>
      <c r="E119" s="71" t="s">
        <v>686</v>
      </c>
      <c r="F119" s="71"/>
      <c r="G119" s="72"/>
      <c r="H119" s="116"/>
      <c r="I119" s="72"/>
      <c r="J119" s="74"/>
      <c r="K119" s="119" t="n">
        <v>2</v>
      </c>
    </row>
    <row r="120" s="120" customFormat="true" ht="36" hidden="false" customHeight="true" outlineLevel="0" collapsed="false">
      <c r="A120" s="45" t="n">
        <v>25</v>
      </c>
      <c r="B120" s="116" t="s">
        <v>687</v>
      </c>
      <c r="C120" s="71"/>
      <c r="D120" s="134" t="n">
        <v>0.04</v>
      </c>
      <c r="E120" s="71" t="s">
        <v>220</v>
      </c>
      <c r="F120" s="71"/>
      <c r="G120" s="72"/>
      <c r="H120" s="116"/>
      <c r="I120" s="72"/>
      <c r="J120" s="74"/>
      <c r="K120" s="119" t="n">
        <v>2</v>
      </c>
    </row>
    <row r="121" s="120" customFormat="true" ht="36" hidden="false" customHeight="true" outlineLevel="0" collapsed="false">
      <c r="A121" s="71" t="n">
        <v>26</v>
      </c>
      <c r="B121" s="116" t="s">
        <v>688</v>
      </c>
      <c r="C121" s="71"/>
      <c r="D121" s="134" t="n">
        <v>0.05</v>
      </c>
      <c r="E121" s="71" t="s">
        <v>689</v>
      </c>
      <c r="F121" s="71"/>
      <c r="G121" s="72"/>
      <c r="H121" s="116"/>
      <c r="I121" s="72"/>
      <c r="J121" s="74"/>
      <c r="K121" s="119" t="n">
        <v>2</v>
      </c>
    </row>
    <row r="122" s="120" customFormat="true" ht="36" hidden="false" customHeight="true" outlineLevel="0" collapsed="false">
      <c r="A122" s="45" t="n">
        <v>27</v>
      </c>
      <c r="B122" s="116" t="s">
        <v>690</v>
      </c>
      <c r="C122" s="71"/>
      <c r="D122" s="134" t="n">
        <v>0.01</v>
      </c>
      <c r="E122" s="71" t="s">
        <v>237</v>
      </c>
      <c r="F122" s="71"/>
      <c r="G122" s="72"/>
      <c r="H122" s="116"/>
      <c r="I122" s="72"/>
      <c r="J122" s="74"/>
      <c r="K122" s="119" t="n">
        <v>2</v>
      </c>
    </row>
    <row r="123" s="120" customFormat="true" ht="36" hidden="false" customHeight="true" outlineLevel="0" collapsed="false">
      <c r="A123" s="71" t="n">
        <v>28</v>
      </c>
      <c r="B123" s="116" t="s">
        <v>691</v>
      </c>
      <c r="C123" s="71"/>
      <c r="D123" s="134" t="n">
        <v>0.01</v>
      </c>
      <c r="E123" s="71" t="s">
        <v>692</v>
      </c>
      <c r="F123" s="71"/>
      <c r="G123" s="72"/>
      <c r="H123" s="116"/>
      <c r="I123" s="72"/>
      <c r="J123" s="74"/>
      <c r="K123" s="119" t="n">
        <v>2</v>
      </c>
    </row>
    <row r="124" s="120" customFormat="true" ht="36" hidden="false" customHeight="true" outlineLevel="0" collapsed="false">
      <c r="A124" s="45" t="n">
        <v>29</v>
      </c>
      <c r="B124" s="116" t="s">
        <v>693</v>
      </c>
      <c r="C124" s="71"/>
      <c r="D124" s="134" t="n">
        <v>0.07</v>
      </c>
      <c r="E124" s="71" t="s">
        <v>694</v>
      </c>
      <c r="F124" s="71"/>
      <c r="G124" s="72"/>
      <c r="H124" s="116"/>
      <c r="I124" s="72"/>
      <c r="J124" s="74"/>
      <c r="K124" s="119" t="n">
        <v>2</v>
      </c>
    </row>
    <row r="125" s="120" customFormat="true" ht="36" hidden="false" customHeight="true" outlineLevel="0" collapsed="false">
      <c r="A125" s="71" t="n">
        <v>30</v>
      </c>
      <c r="B125" s="116" t="s">
        <v>695</v>
      </c>
      <c r="C125" s="71"/>
      <c r="D125" s="134" t="n">
        <v>0.01</v>
      </c>
      <c r="E125" s="71" t="s">
        <v>696</v>
      </c>
      <c r="F125" s="71"/>
      <c r="G125" s="72"/>
      <c r="H125" s="116"/>
      <c r="I125" s="72"/>
      <c r="J125" s="74"/>
      <c r="K125" s="119" t="n">
        <v>2</v>
      </c>
    </row>
    <row r="126" s="120" customFormat="true" ht="36" hidden="false" customHeight="true" outlineLevel="0" collapsed="false">
      <c r="A126" s="45" t="n">
        <v>31</v>
      </c>
      <c r="B126" s="116" t="s">
        <v>697</v>
      </c>
      <c r="C126" s="71"/>
      <c r="D126" s="134" t="n">
        <v>0.07</v>
      </c>
      <c r="E126" s="71" t="s">
        <v>698</v>
      </c>
      <c r="F126" s="71"/>
      <c r="G126" s="72"/>
      <c r="H126" s="116"/>
      <c r="I126" s="72"/>
      <c r="J126" s="74"/>
      <c r="K126" s="119" t="n">
        <v>2</v>
      </c>
    </row>
    <row r="127" s="120" customFormat="true" ht="36" hidden="false" customHeight="true" outlineLevel="0" collapsed="false">
      <c r="A127" s="71" t="n">
        <v>32</v>
      </c>
      <c r="B127" s="116" t="s">
        <v>699</v>
      </c>
      <c r="C127" s="71"/>
      <c r="D127" s="134" t="n">
        <v>0.06</v>
      </c>
      <c r="E127" s="71" t="s">
        <v>700</v>
      </c>
      <c r="F127" s="71"/>
      <c r="G127" s="72"/>
      <c r="H127" s="116"/>
      <c r="I127" s="72"/>
      <c r="J127" s="74"/>
      <c r="K127" s="119" t="n">
        <v>2</v>
      </c>
    </row>
    <row r="128" s="120" customFormat="true" ht="36" hidden="false" customHeight="true" outlineLevel="0" collapsed="false">
      <c r="A128" s="45" t="n">
        <v>33</v>
      </c>
      <c r="B128" s="116" t="s">
        <v>701</v>
      </c>
      <c r="C128" s="71"/>
      <c r="D128" s="134" t="n">
        <v>0.01</v>
      </c>
      <c r="E128" s="71" t="s">
        <v>665</v>
      </c>
      <c r="F128" s="71"/>
      <c r="G128" s="72"/>
      <c r="H128" s="116"/>
      <c r="I128" s="72"/>
      <c r="J128" s="74"/>
      <c r="K128" s="119" t="n">
        <v>2</v>
      </c>
    </row>
    <row r="129" s="120" customFormat="true" ht="33" hidden="false" customHeight="false" outlineLevel="0" collapsed="false">
      <c r="A129" s="71" t="n">
        <v>34</v>
      </c>
      <c r="B129" s="116" t="s">
        <v>702</v>
      </c>
      <c r="C129" s="71"/>
      <c r="D129" s="134" t="n">
        <v>2.5</v>
      </c>
      <c r="E129" s="71" t="s">
        <v>703</v>
      </c>
      <c r="F129" s="71"/>
      <c r="G129" s="72"/>
      <c r="H129" s="116"/>
      <c r="I129" s="72"/>
      <c r="J129" s="74"/>
      <c r="K129" s="119" t="n">
        <v>2</v>
      </c>
    </row>
    <row r="130" s="120" customFormat="true" ht="33" hidden="false" customHeight="false" outlineLevel="0" collapsed="false">
      <c r="A130" s="45" t="n">
        <v>35</v>
      </c>
      <c r="B130" s="116" t="s">
        <v>704</v>
      </c>
      <c r="C130" s="71"/>
      <c r="D130" s="134" t="n">
        <v>1.6</v>
      </c>
      <c r="E130" s="71" t="s">
        <v>705</v>
      </c>
      <c r="F130" s="71"/>
      <c r="G130" s="72"/>
      <c r="H130" s="116"/>
      <c r="I130" s="72"/>
      <c r="J130" s="74"/>
      <c r="K130" s="119" t="n">
        <v>2</v>
      </c>
    </row>
    <row r="131" s="120" customFormat="true" ht="33" hidden="false" customHeight="false" outlineLevel="0" collapsed="false">
      <c r="A131" s="71" t="n">
        <v>36</v>
      </c>
      <c r="B131" s="116" t="s">
        <v>706</v>
      </c>
      <c r="C131" s="71"/>
      <c r="D131" s="134" t="n">
        <v>1</v>
      </c>
      <c r="E131" s="71" t="s">
        <v>707</v>
      </c>
      <c r="F131" s="71"/>
      <c r="G131" s="72"/>
      <c r="H131" s="116"/>
      <c r="I131" s="72"/>
      <c r="J131" s="74"/>
      <c r="K131" s="119" t="n">
        <v>2</v>
      </c>
    </row>
    <row r="132" s="120" customFormat="true" ht="33" hidden="false" customHeight="false" outlineLevel="0" collapsed="false">
      <c r="A132" s="45" t="n">
        <v>37</v>
      </c>
      <c r="B132" s="116" t="s">
        <v>708</v>
      </c>
      <c r="C132" s="71"/>
      <c r="D132" s="134" t="n">
        <v>0.6</v>
      </c>
      <c r="E132" s="71" t="s">
        <v>709</v>
      </c>
      <c r="F132" s="71"/>
      <c r="G132" s="72"/>
      <c r="H132" s="116"/>
      <c r="I132" s="72"/>
      <c r="J132" s="74"/>
      <c r="K132" s="119" t="n">
        <v>2</v>
      </c>
    </row>
    <row r="133" s="120" customFormat="true" ht="49.5" hidden="false" customHeight="false" outlineLevel="0" collapsed="false">
      <c r="A133" s="71" t="n">
        <v>38</v>
      </c>
      <c r="B133" s="116" t="s">
        <v>710</v>
      </c>
      <c r="C133" s="71" t="s">
        <v>654</v>
      </c>
      <c r="D133" s="134" t="n">
        <v>0.35</v>
      </c>
      <c r="E133" s="71" t="s">
        <v>647</v>
      </c>
      <c r="F133" s="71" t="s">
        <v>711</v>
      </c>
      <c r="G133" s="72"/>
      <c r="H133" s="116"/>
      <c r="I133" s="72"/>
      <c r="J133" s="74"/>
      <c r="K133" s="119" t="n">
        <v>2</v>
      </c>
    </row>
    <row r="134" s="120" customFormat="true" ht="49.5" hidden="false" customHeight="false" outlineLevel="0" collapsed="false">
      <c r="A134" s="45" t="n">
        <v>39</v>
      </c>
      <c r="B134" s="116" t="s">
        <v>712</v>
      </c>
      <c r="C134" s="71" t="s">
        <v>654</v>
      </c>
      <c r="D134" s="134" t="n">
        <v>19</v>
      </c>
      <c r="E134" s="71" t="s">
        <v>698</v>
      </c>
      <c r="F134" s="71" t="s">
        <v>713</v>
      </c>
      <c r="G134" s="72"/>
      <c r="H134" s="116"/>
      <c r="I134" s="72"/>
      <c r="J134" s="74"/>
      <c r="K134" s="119" t="n">
        <v>2</v>
      </c>
    </row>
    <row r="135" s="120" customFormat="true" ht="49.5" hidden="false" customHeight="false" outlineLevel="0" collapsed="false">
      <c r="A135" s="71" t="n">
        <v>40</v>
      </c>
      <c r="B135" s="116" t="s">
        <v>714</v>
      </c>
      <c r="C135" s="71" t="s">
        <v>654</v>
      </c>
      <c r="D135" s="134" t="n">
        <v>0.7</v>
      </c>
      <c r="E135" s="71" t="s">
        <v>668</v>
      </c>
      <c r="F135" s="71" t="s">
        <v>715</v>
      </c>
      <c r="G135" s="72"/>
      <c r="H135" s="116"/>
      <c r="I135" s="72"/>
      <c r="J135" s="74"/>
      <c r="K135" s="119" t="n">
        <v>2</v>
      </c>
    </row>
    <row r="136" s="120" customFormat="true" ht="49.5" hidden="false" customHeight="false" outlineLevel="0" collapsed="false">
      <c r="A136" s="45" t="n">
        <v>41</v>
      </c>
      <c r="B136" s="116" t="s">
        <v>716</v>
      </c>
      <c r="C136" s="71" t="s">
        <v>654</v>
      </c>
      <c r="D136" s="134" t="n">
        <v>2.55</v>
      </c>
      <c r="E136" s="71" t="s">
        <v>686</v>
      </c>
      <c r="F136" s="71" t="s">
        <v>717</v>
      </c>
      <c r="G136" s="72"/>
      <c r="H136" s="116"/>
      <c r="I136" s="72"/>
      <c r="J136" s="74"/>
      <c r="K136" s="119" t="n">
        <v>2</v>
      </c>
    </row>
    <row r="137" s="133" customFormat="true" ht="27" hidden="false" customHeight="true" outlineLevel="0" collapsed="false">
      <c r="A137" s="108" t="s">
        <v>306</v>
      </c>
      <c r="B137" s="130" t="s">
        <v>718</v>
      </c>
      <c r="C137" s="108"/>
      <c r="D137" s="187" t="n">
        <f aca="false">SUM(D138:D155)</f>
        <v>42.3693998</v>
      </c>
      <c r="E137" s="108"/>
      <c r="F137" s="108"/>
      <c r="G137" s="131"/>
      <c r="H137" s="130"/>
      <c r="I137" s="131"/>
      <c r="J137" s="132"/>
      <c r="K137" s="119"/>
      <c r="L137" s="120"/>
    </row>
    <row r="138" s="145" customFormat="true" ht="65.25" hidden="false" customHeight="true" outlineLevel="0" collapsed="false">
      <c r="A138" s="45" t="n">
        <v>1</v>
      </c>
      <c r="B138" s="143" t="s">
        <v>719</v>
      </c>
      <c r="C138" s="188" t="s">
        <v>248</v>
      </c>
      <c r="D138" s="44" t="n">
        <v>4.13735</v>
      </c>
      <c r="E138" s="45" t="s">
        <v>720</v>
      </c>
      <c r="F138" s="45" t="s">
        <v>721</v>
      </c>
      <c r="G138" s="61" t="n">
        <v>64624000</v>
      </c>
      <c r="H138" s="189" t="s">
        <v>722</v>
      </c>
      <c r="I138" s="61" t="n">
        <v>3200000</v>
      </c>
      <c r="J138" s="143"/>
      <c r="K138" s="145" t="n">
        <v>2</v>
      </c>
      <c r="L138" s="120"/>
    </row>
    <row r="139" s="120" customFormat="true" ht="66" hidden="false" customHeight="false" outlineLevel="0" collapsed="false">
      <c r="A139" s="71" t="n">
        <v>2</v>
      </c>
      <c r="B139" s="116" t="s">
        <v>723</v>
      </c>
      <c r="C139" s="116" t="s">
        <v>724</v>
      </c>
      <c r="D139" s="190" t="n">
        <v>0.19</v>
      </c>
      <c r="E139" s="71" t="s">
        <v>725</v>
      </c>
      <c r="F139" s="71" t="s">
        <v>726</v>
      </c>
      <c r="G139" s="136" t="n">
        <v>4000000</v>
      </c>
      <c r="H139" s="71" t="s">
        <v>727</v>
      </c>
      <c r="I139" s="136" t="n">
        <v>500000</v>
      </c>
      <c r="J139" s="74"/>
      <c r="K139" s="119" t="n">
        <v>2</v>
      </c>
    </row>
    <row r="140" s="120" customFormat="true" ht="53.25" hidden="false" customHeight="true" outlineLevel="0" collapsed="false">
      <c r="A140" s="45" t="n">
        <v>3</v>
      </c>
      <c r="B140" s="116" t="s">
        <v>728</v>
      </c>
      <c r="C140" s="148" t="s">
        <v>729</v>
      </c>
      <c r="D140" s="190" t="n">
        <v>0.4</v>
      </c>
      <c r="E140" s="71" t="s">
        <v>730</v>
      </c>
      <c r="F140" s="71" t="s">
        <v>731</v>
      </c>
      <c r="G140" s="136" t="n">
        <v>2300000</v>
      </c>
      <c r="H140" s="191" t="s">
        <v>261</v>
      </c>
      <c r="I140" s="136" t="n">
        <v>0</v>
      </c>
      <c r="J140" s="74"/>
      <c r="K140" s="119" t="n">
        <v>2</v>
      </c>
    </row>
    <row r="141" s="120" customFormat="true" ht="63" hidden="false" customHeight="true" outlineLevel="0" collapsed="false">
      <c r="A141" s="71" t="n">
        <v>4</v>
      </c>
      <c r="B141" s="116" t="s">
        <v>732</v>
      </c>
      <c r="C141" s="148" t="s">
        <v>729</v>
      </c>
      <c r="D141" s="190" t="n">
        <v>0.49323</v>
      </c>
      <c r="E141" s="71" t="s">
        <v>276</v>
      </c>
      <c r="F141" s="71" t="s">
        <v>733</v>
      </c>
      <c r="G141" s="136" t="n">
        <v>3500000</v>
      </c>
      <c r="H141" s="71" t="s">
        <v>734</v>
      </c>
      <c r="I141" s="192" t="n">
        <v>0</v>
      </c>
      <c r="J141" s="74"/>
      <c r="K141" s="119" t="n">
        <v>2</v>
      </c>
    </row>
    <row r="142" s="120" customFormat="true" ht="59.25" hidden="false" customHeight="true" outlineLevel="0" collapsed="false">
      <c r="A142" s="45" t="n">
        <v>5</v>
      </c>
      <c r="B142" s="116" t="s">
        <v>735</v>
      </c>
      <c r="C142" s="148" t="s">
        <v>729</v>
      </c>
      <c r="D142" s="190" t="n">
        <v>1.2</v>
      </c>
      <c r="E142" s="71" t="s">
        <v>263</v>
      </c>
      <c r="F142" s="71" t="s">
        <v>736</v>
      </c>
      <c r="G142" s="136" t="n">
        <v>5000000</v>
      </c>
      <c r="H142" s="71" t="s">
        <v>734</v>
      </c>
      <c r="I142" s="136" t="n">
        <v>1080000</v>
      </c>
      <c r="J142" s="74"/>
      <c r="K142" s="119" t="n">
        <v>2</v>
      </c>
    </row>
    <row r="143" s="120" customFormat="true" ht="67.5" hidden="false" customHeight="true" outlineLevel="0" collapsed="false">
      <c r="A143" s="71" t="n">
        <v>6</v>
      </c>
      <c r="B143" s="116" t="s">
        <v>737</v>
      </c>
      <c r="C143" s="148" t="s">
        <v>729</v>
      </c>
      <c r="D143" s="190" t="n">
        <v>0.2</v>
      </c>
      <c r="E143" s="148" t="s">
        <v>738</v>
      </c>
      <c r="F143" s="71" t="s">
        <v>739</v>
      </c>
      <c r="G143" s="136" t="n">
        <v>3568000</v>
      </c>
      <c r="H143" s="71" t="s">
        <v>734</v>
      </c>
      <c r="I143" s="136" t="n">
        <v>30000</v>
      </c>
      <c r="J143" s="74"/>
      <c r="K143" s="119" t="n">
        <v>2</v>
      </c>
    </row>
    <row r="144" s="120" customFormat="true" ht="56.25" hidden="false" customHeight="true" outlineLevel="0" collapsed="false">
      <c r="A144" s="45" t="n">
        <v>7</v>
      </c>
      <c r="B144" s="116" t="s">
        <v>740</v>
      </c>
      <c r="C144" s="148" t="s">
        <v>729</v>
      </c>
      <c r="D144" s="190" t="n">
        <v>8.3958</v>
      </c>
      <c r="E144" s="71" t="s">
        <v>741</v>
      </c>
      <c r="F144" s="71" t="s">
        <v>731</v>
      </c>
      <c r="G144" s="72" t="n">
        <v>14650000</v>
      </c>
      <c r="H144" s="191" t="s">
        <v>261</v>
      </c>
      <c r="I144" s="72" t="n">
        <v>0</v>
      </c>
      <c r="J144" s="74"/>
      <c r="K144" s="119" t="n">
        <v>2</v>
      </c>
    </row>
    <row r="145" s="120" customFormat="true" ht="47.25" hidden="false" customHeight="true" outlineLevel="0" collapsed="false">
      <c r="A145" s="71" t="n">
        <v>8</v>
      </c>
      <c r="B145" s="116" t="s">
        <v>742</v>
      </c>
      <c r="C145" s="148" t="s">
        <v>729</v>
      </c>
      <c r="D145" s="190" t="n">
        <v>0.975</v>
      </c>
      <c r="E145" s="71" t="s">
        <v>743</v>
      </c>
      <c r="F145" s="71" t="s">
        <v>731</v>
      </c>
      <c r="G145" s="72" t="n">
        <v>2600000</v>
      </c>
      <c r="H145" s="191" t="s">
        <v>261</v>
      </c>
      <c r="I145" s="72" t="n">
        <v>0</v>
      </c>
      <c r="J145" s="74"/>
      <c r="K145" s="119" t="n">
        <v>2</v>
      </c>
    </row>
    <row r="146" s="120" customFormat="true" ht="47.25" hidden="false" customHeight="true" outlineLevel="0" collapsed="false">
      <c r="A146" s="45" t="n">
        <v>9</v>
      </c>
      <c r="B146" s="116" t="s">
        <v>744</v>
      </c>
      <c r="C146" s="148" t="s">
        <v>729</v>
      </c>
      <c r="D146" s="190" t="n">
        <v>3.4</v>
      </c>
      <c r="E146" s="71" t="s">
        <v>745</v>
      </c>
      <c r="F146" s="71" t="s">
        <v>580</v>
      </c>
      <c r="G146" s="72"/>
      <c r="H146" s="116"/>
      <c r="I146" s="72"/>
      <c r="J146" s="74"/>
      <c r="K146" s="119" t="n">
        <v>2</v>
      </c>
    </row>
    <row r="147" s="120" customFormat="true" ht="47.25" hidden="false" customHeight="true" outlineLevel="0" collapsed="false">
      <c r="A147" s="71" t="n">
        <v>10</v>
      </c>
      <c r="B147" s="116" t="s">
        <v>746</v>
      </c>
      <c r="C147" s="148" t="s">
        <v>729</v>
      </c>
      <c r="D147" s="190" t="n">
        <v>0.2412</v>
      </c>
      <c r="E147" s="71" t="s">
        <v>730</v>
      </c>
      <c r="F147" s="71" t="s">
        <v>731</v>
      </c>
      <c r="G147" s="72" t="n">
        <v>2600000</v>
      </c>
      <c r="H147" s="191" t="s">
        <v>261</v>
      </c>
      <c r="I147" s="72" t="n">
        <v>0</v>
      </c>
      <c r="J147" s="74"/>
      <c r="K147" s="119" t="n">
        <v>2</v>
      </c>
    </row>
    <row r="148" s="120" customFormat="true" ht="47.25" hidden="false" customHeight="true" outlineLevel="0" collapsed="false">
      <c r="A148" s="45" t="n">
        <v>11</v>
      </c>
      <c r="B148" s="116" t="s">
        <v>747</v>
      </c>
      <c r="C148" s="148" t="s">
        <v>729</v>
      </c>
      <c r="D148" s="190" t="n">
        <v>2.2461</v>
      </c>
      <c r="E148" s="71" t="s">
        <v>748</v>
      </c>
      <c r="F148" s="71" t="s">
        <v>731</v>
      </c>
      <c r="G148" s="72" t="n">
        <v>14365000</v>
      </c>
      <c r="H148" s="71" t="s">
        <v>749</v>
      </c>
      <c r="I148" s="72" t="n">
        <v>2000000</v>
      </c>
      <c r="J148" s="74"/>
      <c r="K148" s="119" t="n">
        <v>2</v>
      </c>
    </row>
    <row r="149" s="120" customFormat="true" ht="60" hidden="false" customHeight="true" outlineLevel="0" collapsed="false">
      <c r="A149" s="71" t="n">
        <v>12</v>
      </c>
      <c r="B149" s="116" t="s">
        <v>750</v>
      </c>
      <c r="C149" s="148" t="s">
        <v>729</v>
      </c>
      <c r="D149" s="190" t="n">
        <v>0.3058698</v>
      </c>
      <c r="E149" s="71" t="s">
        <v>272</v>
      </c>
      <c r="F149" s="71" t="s">
        <v>751</v>
      </c>
      <c r="G149" s="72" t="n">
        <v>2600000</v>
      </c>
      <c r="H149" s="191" t="s">
        <v>261</v>
      </c>
      <c r="I149" s="72" t="n">
        <v>0</v>
      </c>
      <c r="J149" s="74"/>
      <c r="K149" s="119" t="n">
        <v>2</v>
      </c>
    </row>
    <row r="150" s="120" customFormat="true" ht="59.25" hidden="false" customHeight="true" outlineLevel="0" collapsed="false">
      <c r="A150" s="45" t="n">
        <v>13</v>
      </c>
      <c r="B150" s="116" t="s">
        <v>752</v>
      </c>
      <c r="C150" s="148" t="s">
        <v>729</v>
      </c>
      <c r="D150" s="190" t="n">
        <v>6.30339</v>
      </c>
      <c r="E150" s="148" t="s">
        <v>753</v>
      </c>
      <c r="F150" s="71" t="s">
        <v>754</v>
      </c>
      <c r="G150" s="72" t="n">
        <v>105000000</v>
      </c>
      <c r="H150" s="71" t="s">
        <v>755</v>
      </c>
      <c r="I150" s="72" t="n">
        <v>15688000</v>
      </c>
      <c r="J150" s="74"/>
      <c r="K150" s="119" t="n">
        <v>2</v>
      </c>
    </row>
    <row r="151" s="120" customFormat="true" ht="59.25" hidden="false" customHeight="true" outlineLevel="0" collapsed="false">
      <c r="A151" s="71" t="n">
        <v>14</v>
      </c>
      <c r="B151" s="116" t="s">
        <v>258</v>
      </c>
      <c r="C151" s="148" t="s">
        <v>729</v>
      </c>
      <c r="D151" s="190" t="n">
        <v>2.83535</v>
      </c>
      <c r="E151" s="148" t="s">
        <v>259</v>
      </c>
      <c r="F151" s="71" t="s">
        <v>756</v>
      </c>
      <c r="G151" s="72"/>
      <c r="H151" s="116"/>
      <c r="I151" s="72"/>
      <c r="J151" s="74"/>
      <c r="K151" s="119" t="n">
        <v>2</v>
      </c>
    </row>
    <row r="152" s="120" customFormat="true" ht="46.5" hidden="false" customHeight="true" outlineLevel="0" collapsed="false">
      <c r="A152" s="45" t="n">
        <v>15</v>
      </c>
      <c r="B152" s="116" t="s">
        <v>757</v>
      </c>
      <c r="C152" s="148" t="s">
        <v>729</v>
      </c>
      <c r="D152" s="190" t="n">
        <v>0.22</v>
      </c>
      <c r="E152" s="71" t="s">
        <v>758</v>
      </c>
      <c r="F152" s="71" t="s">
        <v>731</v>
      </c>
      <c r="G152" s="136" t="n">
        <v>3000000</v>
      </c>
      <c r="H152" s="71" t="s">
        <v>759</v>
      </c>
      <c r="I152" s="192" t="n">
        <v>0</v>
      </c>
      <c r="J152" s="74"/>
      <c r="K152" s="119" t="n">
        <v>2</v>
      </c>
    </row>
    <row r="153" s="120" customFormat="true" ht="49.5" hidden="false" customHeight="true" outlineLevel="0" collapsed="false">
      <c r="A153" s="71" t="n">
        <v>16</v>
      </c>
      <c r="B153" s="116" t="s">
        <v>760</v>
      </c>
      <c r="C153" s="148"/>
      <c r="D153" s="190" t="n">
        <v>0.1087</v>
      </c>
      <c r="E153" s="148" t="s">
        <v>624</v>
      </c>
      <c r="F153" s="71" t="s">
        <v>233</v>
      </c>
      <c r="G153" s="72"/>
      <c r="H153" s="116"/>
      <c r="I153" s="72"/>
      <c r="J153" s="74"/>
      <c r="K153" s="119" t="n">
        <v>2</v>
      </c>
    </row>
    <row r="154" s="120" customFormat="true" ht="49.5" hidden="false" customHeight="false" outlineLevel="0" collapsed="false">
      <c r="A154" s="45" t="n">
        <v>17</v>
      </c>
      <c r="B154" s="116" t="s">
        <v>761</v>
      </c>
      <c r="C154" s="148" t="s">
        <v>762</v>
      </c>
      <c r="D154" s="186" t="n">
        <v>7.31741</v>
      </c>
      <c r="E154" s="148" t="s">
        <v>763</v>
      </c>
      <c r="F154" s="71" t="s">
        <v>764</v>
      </c>
      <c r="G154" s="136" t="n">
        <v>47000000</v>
      </c>
      <c r="H154" s="71" t="s">
        <v>765</v>
      </c>
      <c r="I154" s="136" t="n">
        <v>6000000</v>
      </c>
      <c r="J154" s="74"/>
      <c r="K154" s="119" t="n">
        <v>2</v>
      </c>
    </row>
    <row r="155" s="120" customFormat="true" ht="49.5" hidden="false" customHeight="false" outlineLevel="0" collapsed="false">
      <c r="A155" s="71" t="n">
        <v>18</v>
      </c>
      <c r="B155" s="116" t="s">
        <v>766</v>
      </c>
      <c r="C155" s="148" t="s">
        <v>729</v>
      </c>
      <c r="D155" s="193" t="n">
        <v>3.4</v>
      </c>
      <c r="E155" s="71" t="s">
        <v>745</v>
      </c>
      <c r="F155" s="71" t="s">
        <v>580</v>
      </c>
      <c r="G155" s="72" t="n">
        <v>90000000</v>
      </c>
      <c r="H155" s="71" t="s">
        <v>767</v>
      </c>
      <c r="I155" s="72" t="n">
        <v>8000000</v>
      </c>
      <c r="J155" s="185"/>
      <c r="K155" s="119" t="n">
        <v>2</v>
      </c>
    </row>
    <row r="156" s="194" customFormat="true" ht="29.25" hidden="false" customHeight="true" outlineLevel="0" collapsed="false">
      <c r="A156" s="108" t="s">
        <v>316</v>
      </c>
      <c r="B156" s="130" t="s">
        <v>768</v>
      </c>
      <c r="C156" s="108"/>
      <c r="D156" s="114" t="n">
        <f aca="false">SUM(D157:D195)</f>
        <v>107.238</v>
      </c>
      <c r="E156" s="108"/>
      <c r="F156" s="108"/>
      <c r="G156" s="129"/>
      <c r="H156" s="130"/>
      <c r="I156" s="129"/>
      <c r="J156" s="108"/>
      <c r="K156" s="94"/>
      <c r="L156" s="120"/>
    </row>
    <row r="157" s="120" customFormat="true" ht="49.5" hidden="false" customHeight="false" outlineLevel="0" collapsed="false">
      <c r="A157" s="74" t="n">
        <v>1</v>
      </c>
      <c r="B157" s="67" t="s">
        <v>769</v>
      </c>
      <c r="C157" s="71" t="s">
        <v>770</v>
      </c>
      <c r="D157" s="195" t="n">
        <v>2.208</v>
      </c>
      <c r="E157" s="71" t="s">
        <v>771</v>
      </c>
      <c r="F157" s="196" t="s">
        <v>772</v>
      </c>
      <c r="G157" s="136" t="n">
        <v>4999000</v>
      </c>
      <c r="H157" s="197" t="s">
        <v>773</v>
      </c>
      <c r="I157" s="136" t="n">
        <v>240000</v>
      </c>
      <c r="J157" s="74"/>
      <c r="K157" s="119" t="n">
        <v>2</v>
      </c>
    </row>
    <row r="158" s="120" customFormat="true" ht="99" hidden="false" customHeight="true" outlineLevel="0" collapsed="false">
      <c r="A158" s="74" t="n">
        <v>2</v>
      </c>
      <c r="B158" s="67" t="s">
        <v>774</v>
      </c>
      <c r="C158" s="71" t="s">
        <v>775</v>
      </c>
      <c r="D158" s="182" t="n">
        <v>1.22</v>
      </c>
      <c r="E158" s="71" t="s">
        <v>776</v>
      </c>
      <c r="F158" s="67" t="s">
        <v>777</v>
      </c>
      <c r="G158" s="198" t="n">
        <v>55878000</v>
      </c>
      <c r="H158" s="71" t="s">
        <v>778</v>
      </c>
      <c r="I158" s="198" t="n">
        <v>1000000</v>
      </c>
      <c r="J158" s="74"/>
      <c r="K158" s="119" t="n">
        <v>2</v>
      </c>
    </row>
    <row r="159" s="203" customFormat="true" ht="99" hidden="false" customHeight="true" outlineLevel="0" collapsed="false">
      <c r="A159" s="74" t="n">
        <v>3</v>
      </c>
      <c r="B159" s="143" t="s">
        <v>779</v>
      </c>
      <c r="C159" s="71" t="s">
        <v>775</v>
      </c>
      <c r="D159" s="199" t="n">
        <v>1.7166</v>
      </c>
      <c r="E159" s="45" t="s">
        <v>780</v>
      </c>
      <c r="F159" s="45" t="s">
        <v>781</v>
      </c>
      <c r="G159" s="200"/>
      <c r="H159" s="45" t="s">
        <v>782</v>
      </c>
      <c r="I159" s="200"/>
      <c r="J159" s="201"/>
      <c r="K159" s="202" t="n">
        <v>2</v>
      </c>
      <c r="L159" s="120"/>
    </row>
    <row r="160" s="120" customFormat="true" ht="49.5" hidden="false" customHeight="false" outlineLevel="0" collapsed="false">
      <c r="A160" s="74" t="n">
        <v>4</v>
      </c>
      <c r="B160" s="67" t="s">
        <v>783</v>
      </c>
      <c r="C160" s="71" t="s">
        <v>784</v>
      </c>
      <c r="D160" s="182" t="n">
        <v>3.85</v>
      </c>
      <c r="E160" s="71" t="s">
        <v>785</v>
      </c>
      <c r="F160" s="204" t="s">
        <v>786</v>
      </c>
      <c r="G160" s="205" t="n">
        <v>6186000</v>
      </c>
      <c r="H160" s="197" t="s">
        <v>773</v>
      </c>
      <c r="I160" s="198" t="n">
        <v>140000</v>
      </c>
      <c r="J160" s="74"/>
      <c r="K160" s="119" t="n">
        <v>2</v>
      </c>
    </row>
    <row r="161" s="120" customFormat="true" ht="49.5" hidden="false" customHeight="false" outlineLevel="0" collapsed="false">
      <c r="A161" s="74" t="n">
        <v>5</v>
      </c>
      <c r="B161" s="67" t="s">
        <v>787</v>
      </c>
      <c r="C161" s="71" t="s">
        <v>784</v>
      </c>
      <c r="D161" s="182" t="n">
        <v>0.8</v>
      </c>
      <c r="E161" s="71" t="s">
        <v>788</v>
      </c>
      <c r="F161" s="67" t="s">
        <v>789</v>
      </c>
      <c r="G161" s="205" t="n">
        <v>6000000</v>
      </c>
      <c r="H161" s="74" t="s">
        <v>790</v>
      </c>
      <c r="I161" s="198" t="n">
        <v>420000</v>
      </c>
      <c r="J161" s="74"/>
      <c r="K161" s="119" t="n">
        <v>2</v>
      </c>
    </row>
    <row r="162" s="120" customFormat="true" ht="49.5" hidden="false" customHeight="false" outlineLevel="0" collapsed="false">
      <c r="A162" s="74" t="n">
        <v>6</v>
      </c>
      <c r="B162" s="67" t="s">
        <v>791</v>
      </c>
      <c r="C162" s="71" t="s">
        <v>792</v>
      </c>
      <c r="D162" s="182" t="n">
        <v>12.134</v>
      </c>
      <c r="E162" s="71" t="s">
        <v>793</v>
      </c>
      <c r="F162" s="67" t="s">
        <v>794</v>
      </c>
      <c r="G162" s="205" t="n">
        <v>70000000</v>
      </c>
      <c r="H162" s="74" t="s">
        <v>795</v>
      </c>
      <c r="I162" s="205" t="n">
        <v>6910000</v>
      </c>
      <c r="J162" s="74"/>
      <c r="K162" s="119" t="n">
        <v>2</v>
      </c>
    </row>
    <row r="163" s="120" customFormat="true" ht="49.5" hidden="false" customHeight="false" outlineLevel="0" collapsed="false">
      <c r="A163" s="74" t="n">
        <v>7</v>
      </c>
      <c r="B163" s="67" t="s">
        <v>796</v>
      </c>
      <c r="C163" s="71" t="s">
        <v>797</v>
      </c>
      <c r="D163" s="182" t="n">
        <v>0.12</v>
      </c>
      <c r="E163" s="71" t="s">
        <v>793</v>
      </c>
      <c r="F163" s="204" t="s">
        <v>798</v>
      </c>
      <c r="G163" s="205" t="n">
        <v>4199000</v>
      </c>
      <c r="H163" s="197" t="s">
        <v>773</v>
      </c>
      <c r="I163" s="136" t="n">
        <v>205000</v>
      </c>
      <c r="J163" s="74"/>
      <c r="K163" s="119" t="n">
        <v>2</v>
      </c>
    </row>
    <row r="164" s="120" customFormat="true" ht="49.5" hidden="false" customHeight="false" outlineLevel="0" collapsed="false">
      <c r="A164" s="74" t="n">
        <v>8</v>
      </c>
      <c r="B164" s="67" t="s">
        <v>799</v>
      </c>
      <c r="C164" s="71" t="s">
        <v>800</v>
      </c>
      <c r="D164" s="182" t="n">
        <v>14.5</v>
      </c>
      <c r="E164" s="71" t="s">
        <v>793</v>
      </c>
      <c r="F164" s="67" t="s">
        <v>801</v>
      </c>
      <c r="G164" s="205" t="n">
        <v>100000000</v>
      </c>
      <c r="H164" s="74" t="s">
        <v>802</v>
      </c>
      <c r="I164" s="205" t="n">
        <v>15000000</v>
      </c>
      <c r="J164" s="74" t="n">
        <v>20</v>
      </c>
      <c r="K164" s="119" t="n">
        <v>2</v>
      </c>
    </row>
    <row r="165" s="120" customFormat="true" ht="49.5" hidden="false" customHeight="false" outlineLevel="0" collapsed="false">
      <c r="A165" s="74" t="n">
        <v>9</v>
      </c>
      <c r="B165" s="67" t="s">
        <v>803</v>
      </c>
      <c r="C165" s="71" t="s">
        <v>804</v>
      </c>
      <c r="D165" s="182" t="n">
        <v>0.06</v>
      </c>
      <c r="E165" s="71" t="s">
        <v>805</v>
      </c>
      <c r="F165" s="67" t="s">
        <v>806</v>
      </c>
      <c r="G165" s="198" t="n">
        <v>3900000</v>
      </c>
      <c r="H165" s="74" t="s">
        <v>807</v>
      </c>
      <c r="I165" s="136" t="n">
        <v>30000</v>
      </c>
      <c r="J165" s="74"/>
      <c r="K165" s="119" t="n">
        <v>2</v>
      </c>
    </row>
    <row r="166" s="120" customFormat="true" ht="49.5" hidden="false" customHeight="false" outlineLevel="0" collapsed="false">
      <c r="A166" s="74" t="n">
        <v>10</v>
      </c>
      <c r="B166" s="67" t="s">
        <v>808</v>
      </c>
      <c r="C166" s="71" t="s">
        <v>797</v>
      </c>
      <c r="D166" s="182" t="n">
        <v>1.47</v>
      </c>
      <c r="E166" s="71" t="s">
        <v>809</v>
      </c>
      <c r="F166" s="67" t="s">
        <v>810</v>
      </c>
      <c r="G166" s="205" t="n">
        <v>14000000</v>
      </c>
      <c r="H166" s="71" t="s">
        <v>811</v>
      </c>
      <c r="I166" s="205" t="n">
        <v>537000</v>
      </c>
      <c r="J166" s="74" t="n">
        <v>3</v>
      </c>
      <c r="K166" s="119" t="n">
        <v>2</v>
      </c>
    </row>
    <row r="167" s="120" customFormat="true" ht="94.5" hidden="false" customHeight="true" outlineLevel="0" collapsed="false">
      <c r="A167" s="74" t="n">
        <v>11</v>
      </c>
      <c r="B167" s="67" t="s">
        <v>812</v>
      </c>
      <c r="C167" s="71" t="s">
        <v>797</v>
      </c>
      <c r="D167" s="182" t="n">
        <v>0.25</v>
      </c>
      <c r="E167" s="71" t="s">
        <v>813</v>
      </c>
      <c r="F167" s="67" t="s">
        <v>814</v>
      </c>
      <c r="G167" s="115" t="n">
        <v>8900000</v>
      </c>
      <c r="H167" s="206" t="s">
        <v>815</v>
      </c>
      <c r="I167" s="115" t="n">
        <v>160000</v>
      </c>
      <c r="J167" s="74" t="n">
        <v>1</v>
      </c>
      <c r="K167" s="119" t="n">
        <v>2</v>
      </c>
    </row>
    <row r="168" s="120" customFormat="true" ht="88.5" hidden="false" customHeight="true" outlineLevel="0" collapsed="false">
      <c r="A168" s="74" t="n">
        <v>12</v>
      </c>
      <c r="B168" s="67" t="s">
        <v>816</v>
      </c>
      <c r="C168" s="71" t="s">
        <v>797</v>
      </c>
      <c r="D168" s="182" t="n">
        <v>0.25</v>
      </c>
      <c r="E168" s="71" t="s">
        <v>793</v>
      </c>
      <c r="F168" s="67" t="s">
        <v>814</v>
      </c>
      <c r="G168" s="115" t="n">
        <v>9000000</v>
      </c>
      <c r="H168" s="206" t="s">
        <v>815</v>
      </c>
      <c r="I168" s="115" t="n">
        <v>130000</v>
      </c>
      <c r="J168" s="74"/>
      <c r="K168" s="119" t="n">
        <v>2</v>
      </c>
    </row>
    <row r="169" s="120" customFormat="true" ht="61.5" hidden="false" customHeight="true" outlineLevel="0" collapsed="false">
      <c r="A169" s="74" t="n">
        <v>13</v>
      </c>
      <c r="B169" s="67" t="s">
        <v>817</v>
      </c>
      <c r="C169" s="71" t="s">
        <v>804</v>
      </c>
      <c r="D169" s="182" t="n">
        <v>0.21</v>
      </c>
      <c r="E169" s="71" t="s">
        <v>818</v>
      </c>
      <c r="F169" s="67" t="s">
        <v>814</v>
      </c>
      <c r="G169" s="115" t="n">
        <v>7800000</v>
      </c>
      <c r="H169" s="206" t="s">
        <v>815</v>
      </c>
      <c r="I169" s="115"/>
      <c r="J169" s="74"/>
      <c r="K169" s="119" t="n">
        <v>2</v>
      </c>
    </row>
    <row r="170" s="120" customFormat="true" ht="61.5" hidden="false" customHeight="true" outlineLevel="0" collapsed="false">
      <c r="A170" s="74" t="n">
        <v>14</v>
      </c>
      <c r="B170" s="67" t="s">
        <v>819</v>
      </c>
      <c r="C170" s="71" t="s">
        <v>804</v>
      </c>
      <c r="D170" s="182" t="n">
        <v>0.26</v>
      </c>
      <c r="E170" s="71" t="s">
        <v>820</v>
      </c>
      <c r="F170" s="67" t="s">
        <v>814</v>
      </c>
      <c r="G170" s="115" t="n">
        <v>8400000</v>
      </c>
      <c r="H170" s="206" t="s">
        <v>815</v>
      </c>
      <c r="I170" s="115"/>
      <c r="J170" s="74"/>
      <c r="K170" s="119" t="n">
        <v>2</v>
      </c>
    </row>
    <row r="171" s="120" customFormat="true" ht="49.5" hidden="false" customHeight="false" outlineLevel="0" collapsed="false">
      <c r="A171" s="74" t="n">
        <v>15</v>
      </c>
      <c r="B171" s="67" t="s">
        <v>821</v>
      </c>
      <c r="C171" s="71" t="s">
        <v>804</v>
      </c>
      <c r="D171" s="182" t="n">
        <v>0.42</v>
      </c>
      <c r="E171" s="71" t="s">
        <v>809</v>
      </c>
      <c r="F171" s="67" t="s">
        <v>814</v>
      </c>
      <c r="G171" s="115" t="n">
        <v>4200000</v>
      </c>
      <c r="H171" s="135" t="s">
        <v>811</v>
      </c>
      <c r="I171" s="115" t="n">
        <v>310000</v>
      </c>
      <c r="J171" s="135"/>
      <c r="K171" s="119" t="n">
        <v>2</v>
      </c>
    </row>
    <row r="172" s="120" customFormat="true" ht="49.5" hidden="false" customHeight="false" outlineLevel="0" collapsed="false">
      <c r="A172" s="74" t="n">
        <v>16</v>
      </c>
      <c r="B172" s="67" t="s">
        <v>822</v>
      </c>
      <c r="C172" s="71"/>
      <c r="D172" s="182" t="n">
        <v>0.23</v>
      </c>
      <c r="E172" s="71"/>
      <c r="F172" s="67" t="s">
        <v>823</v>
      </c>
      <c r="G172" s="115"/>
      <c r="H172" s="135"/>
      <c r="I172" s="115"/>
      <c r="J172" s="74"/>
      <c r="K172" s="119" t="n">
        <v>2</v>
      </c>
    </row>
    <row r="173" s="120" customFormat="true" ht="56.25" hidden="false" customHeight="true" outlineLevel="0" collapsed="false">
      <c r="A173" s="74" t="n">
        <v>17</v>
      </c>
      <c r="B173" s="67" t="s">
        <v>824</v>
      </c>
      <c r="C173" s="71" t="s">
        <v>804</v>
      </c>
      <c r="D173" s="182" t="n">
        <v>0.14</v>
      </c>
      <c r="E173" s="71" t="s">
        <v>825</v>
      </c>
      <c r="F173" s="67" t="s">
        <v>814</v>
      </c>
      <c r="G173" s="115" t="n">
        <v>8000000</v>
      </c>
      <c r="H173" s="206" t="s">
        <v>815</v>
      </c>
      <c r="I173" s="115" t="n">
        <v>45000</v>
      </c>
      <c r="J173" s="74"/>
      <c r="K173" s="119" t="n">
        <v>2</v>
      </c>
    </row>
    <row r="174" s="120" customFormat="true" ht="49.5" hidden="false" customHeight="false" outlineLevel="0" collapsed="false">
      <c r="A174" s="74" t="n">
        <v>18</v>
      </c>
      <c r="B174" s="67" t="s">
        <v>826</v>
      </c>
      <c r="C174" s="71" t="s">
        <v>804</v>
      </c>
      <c r="D174" s="207" t="n">
        <v>0.3</v>
      </c>
      <c r="E174" s="71" t="s">
        <v>827</v>
      </c>
      <c r="F174" s="67" t="s">
        <v>828</v>
      </c>
      <c r="G174" s="205" t="n">
        <v>59290000</v>
      </c>
      <c r="H174" s="197" t="s">
        <v>829</v>
      </c>
      <c r="I174" s="136" t="n">
        <v>300000</v>
      </c>
      <c r="J174" s="74"/>
      <c r="K174" s="119" t="n">
        <v>2</v>
      </c>
    </row>
    <row r="175" s="120" customFormat="true" ht="49.5" hidden="false" customHeight="false" outlineLevel="0" collapsed="false">
      <c r="A175" s="74" t="n">
        <v>19</v>
      </c>
      <c r="B175" s="67" t="s">
        <v>830</v>
      </c>
      <c r="C175" s="71" t="s">
        <v>797</v>
      </c>
      <c r="D175" s="207" t="n">
        <v>4.494</v>
      </c>
      <c r="E175" s="71" t="s">
        <v>825</v>
      </c>
      <c r="F175" s="67" t="s">
        <v>831</v>
      </c>
      <c r="G175" s="205" t="n">
        <v>30566000</v>
      </c>
      <c r="H175" s="197" t="s">
        <v>832</v>
      </c>
      <c r="I175" s="136" t="n">
        <v>1520000</v>
      </c>
      <c r="J175" s="74"/>
      <c r="K175" s="119" t="n">
        <v>2</v>
      </c>
    </row>
    <row r="176" s="120" customFormat="true" ht="116.25" hidden="false" customHeight="true" outlineLevel="0" collapsed="false">
      <c r="A176" s="74" t="n">
        <v>20</v>
      </c>
      <c r="B176" s="67" t="s">
        <v>833</v>
      </c>
      <c r="C176" s="71" t="s">
        <v>784</v>
      </c>
      <c r="D176" s="207" t="n">
        <v>1.3158</v>
      </c>
      <c r="E176" s="71" t="s">
        <v>809</v>
      </c>
      <c r="F176" s="67" t="s">
        <v>834</v>
      </c>
      <c r="G176" s="205" t="n">
        <v>43000000</v>
      </c>
      <c r="H176" s="71" t="s">
        <v>835</v>
      </c>
      <c r="I176" s="136" t="n">
        <v>1930000</v>
      </c>
      <c r="J176" s="74"/>
      <c r="K176" s="119" t="n">
        <v>2</v>
      </c>
    </row>
    <row r="177" s="120" customFormat="true" ht="55.5" hidden="false" customHeight="true" outlineLevel="0" collapsed="false">
      <c r="A177" s="74" t="n">
        <v>21</v>
      </c>
      <c r="B177" s="67" t="s">
        <v>836</v>
      </c>
      <c r="C177" s="71" t="s">
        <v>784</v>
      </c>
      <c r="D177" s="207" t="n">
        <v>1.01</v>
      </c>
      <c r="E177" s="71" t="s">
        <v>809</v>
      </c>
      <c r="F177" s="67" t="s">
        <v>837</v>
      </c>
      <c r="G177" s="205" t="n">
        <v>20400000</v>
      </c>
      <c r="H177" s="197" t="s">
        <v>838</v>
      </c>
      <c r="I177" s="205" t="n">
        <v>852000</v>
      </c>
      <c r="J177" s="74" t="n">
        <v>4</v>
      </c>
      <c r="K177" s="119" t="n">
        <v>2</v>
      </c>
    </row>
    <row r="178" s="120" customFormat="true" ht="55.5" hidden="false" customHeight="true" outlineLevel="0" collapsed="false">
      <c r="A178" s="74" t="n">
        <v>22</v>
      </c>
      <c r="B178" s="67" t="s">
        <v>839</v>
      </c>
      <c r="C178" s="71" t="s">
        <v>770</v>
      </c>
      <c r="D178" s="195" t="n">
        <v>0.75</v>
      </c>
      <c r="E178" s="71" t="s">
        <v>771</v>
      </c>
      <c r="F178" s="67" t="s">
        <v>814</v>
      </c>
      <c r="G178" s="136" t="n">
        <v>4500000</v>
      </c>
      <c r="H178" s="74" t="s">
        <v>840</v>
      </c>
      <c r="I178" s="136" t="n">
        <v>160000</v>
      </c>
      <c r="J178" s="74"/>
      <c r="K178" s="119" t="n">
        <v>2</v>
      </c>
    </row>
    <row r="179" s="120" customFormat="true" ht="55.5" hidden="false" customHeight="true" outlineLevel="0" collapsed="false">
      <c r="A179" s="74" t="n">
        <v>23</v>
      </c>
      <c r="B179" s="67" t="s">
        <v>841</v>
      </c>
      <c r="C179" s="71" t="s">
        <v>842</v>
      </c>
      <c r="D179" s="195" t="n">
        <v>34.85</v>
      </c>
      <c r="E179" s="71" t="s">
        <v>843</v>
      </c>
      <c r="F179" s="67" t="s">
        <v>844</v>
      </c>
      <c r="G179" s="115" t="n">
        <v>4070000000</v>
      </c>
      <c r="H179" s="74"/>
      <c r="I179" s="115" t="n">
        <v>91800000</v>
      </c>
      <c r="J179" s="74"/>
      <c r="K179" s="119" t="n">
        <v>2</v>
      </c>
    </row>
    <row r="180" s="120" customFormat="true" ht="55.5" hidden="false" customHeight="true" outlineLevel="0" collapsed="false">
      <c r="A180" s="74" t="n">
        <v>24</v>
      </c>
      <c r="B180" s="67" t="s">
        <v>845</v>
      </c>
      <c r="C180" s="71" t="s">
        <v>770</v>
      </c>
      <c r="D180" s="182" t="n">
        <v>7.5</v>
      </c>
      <c r="E180" s="71" t="s">
        <v>846</v>
      </c>
      <c r="F180" s="67" t="s">
        <v>814</v>
      </c>
      <c r="G180" s="198" t="n">
        <v>10000000</v>
      </c>
      <c r="H180" s="197" t="s">
        <v>847</v>
      </c>
      <c r="I180" s="136" t="n">
        <v>1590000</v>
      </c>
      <c r="J180" s="74"/>
      <c r="K180" s="119" t="n">
        <v>2</v>
      </c>
    </row>
    <row r="181" s="120" customFormat="true" ht="55.5" hidden="false" customHeight="true" outlineLevel="0" collapsed="false">
      <c r="A181" s="74" t="n">
        <v>25</v>
      </c>
      <c r="B181" s="67" t="s">
        <v>848</v>
      </c>
      <c r="C181" s="71" t="s">
        <v>770</v>
      </c>
      <c r="D181" s="182" t="n">
        <v>4.8</v>
      </c>
      <c r="E181" s="71" t="s">
        <v>827</v>
      </c>
      <c r="F181" s="67" t="s">
        <v>849</v>
      </c>
      <c r="G181" s="205" t="n">
        <v>6186000</v>
      </c>
      <c r="H181" s="197" t="s">
        <v>773</v>
      </c>
      <c r="I181" s="136" t="n">
        <v>520000</v>
      </c>
      <c r="J181" s="74"/>
      <c r="K181" s="119" t="n">
        <v>2</v>
      </c>
    </row>
    <row r="182" s="120" customFormat="true" ht="55.5" hidden="false" customHeight="true" outlineLevel="0" collapsed="false">
      <c r="A182" s="74" t="n">
        <v>26</v>
      </c>
      <c r="B182" s="67" t="s">
        <v>850</v>
      </c>
      <c r="C182" s="71" t="s">
        <v>770</v>
      </c>
      <c r="D182" s="182" t="n">
        <v>1.4</v>
      </c>
      <c r="E182" s="71" t="s">
        <v>827</v>
      </c>
      <c r="F182" s="67" t="s">
        <v>814</v>
      </c>
      <c r="G182" s="198" t="n">
        <v>13000000</v>
      </c>
      <c r="H182" s="197" t="s">
        <v>847</v>
      </c>
      <c r="I182" s="136" t="n">
        <v>300000</v>
      </c>
      <c r="J182" s="74"/>
      <c r="K182" s="119" t="n">
        <v>2</v>
      </c>
    </row>
    <row r="183" s="120" customFormat="true" ht="55.5" hidden="false" customHeight="true" outlineLevel="0" collapsed="false">
      <c r="A183" s="74" t="n">
        <v>27</v>
      </c>
      <c r="B183" s="67" t="s">
        <v>851</v>
      </c>
      <c r="C183" s="71" t="s">
        <v>792</v>
      </c>
      <c r="D183" s="182" t="n">
        <v>1</v>
      </c>
      <c r="E183" s="71" t="s">
        <v>852</v>
      </c>
      <c r="F183" s="67" t="s">
        <v>814</v>
      </c>
      <c r="G183" s="198" t="n">
        <v>3700000</v>
      </c>
      <c r="H183" s="74" t="s">
        <v>840</v>
      </c>
      <c r="I183" s="198" t="n">
        <v>365000</v>
      </c>
      <c r="J183" s="74"/>
      <c r="K183" s="119" t="n">
        <v>2</v>
      </c>
    </row>
    <row r="184" s="120" customFormat="true" ht="55.5" hidden="false" customHeight="true" outlineLevel="0" collapsed="false">
      <c r="A184" s="74" t="n">
        <v>28</v>
      </c>
      <c r="B184" s="67" t="s">
        <v>853</v>
      </c>
      <c r="C184" s="71" t="s">
        <v>792</v>
      </c>
      <c r="D184" s="182" t="n">
        <v>0.7</v>
      </c>
      <c r="E184" s="71" t="s">
        <v>854</v>
      </c>
      <c r="F184" s="67" t="s">
        <v>814</v>
      </c>
      <c r="G184" s="198" t="n">
        <v>4000000</v>
      </c>
      <c r="H184" s="74" t="s">
        <v>840</v>
      </c>
      <c r="I184" s="198" t="n">
        <v>210000</v>
      </c>
      <c r="J184" s="74"/>
      <c r="K184" s="119" t="n">
        <v>2</v>
      </c>
    </row>
    <row r="185" s="120" customFormat="true" ht="55.5" hidden="false" customHeight="true" outlineLevel="0" collapsed="false">
      <c r="A185" s="74" t="n">
        <v>29</v>
      </c>
      <c r="B185" s="208" t="s">
        <v>855</v>
      </c>
      <c r="C185" s="71" t="s">
        <v>792</v>
      </c>
      <c r="D185" s="182" t="n">
        <v>0.5</v>
      </c>
      <c r="E185" s="71" t="s">
        <v>856</v>
      </c>
      <c r="F185" s="67" t="s">
        <v>814</v>
      </c>
      <c r="G185" s="198" t="n">
        <v>7000000</v>
      </c>
      <c r="H185" s="197" t="s">
        <v>847</v>
      </c>
      <c r="I185" s="198" t="n">
        <v>355000</v>
      </c>
      <c r="J185" s="74"/>
      <c r="K185" s="119" t="n">
        <v>2</v>
      </c>
    </row>
    <row r="186" s="120" customFormat="true" ht="55.5" hidden="false" customHeight="true" outlineLevel="0" collapsed="false">
      <c r="A186" s="74" t="n">
        <v>30</v>
      </c>
      <c r="B186" s="67" t="s">
        <v>857</v>
      </c>
      <c r="C186" s="71" t="s">
        <v>792</v>
      </c>
      <c r="D186" s="182" t="n">
        <v>0.72</v>
      </c>
      <c r="E186" s="71" t="s">
        <v>858</v>
      </c>
      <c r="F186" s="67" t="s">
        <v>814</v>
      </c>
      <c r="G186" s="198" t="n">
        <v>7500000</v>
      </c>
      <c r="H186" s="197" t="s">
        <v>847</v>
      </c>
      <c r="I186" s="198" t="n">
        <v>500000</v>
      </c>
      <c r="J186" s="74"/>
      <c r="K186" s="119" t="n">
        <v>2</v>
      </c>
    </row>
    <row r="187" s="120" customFormat="true" ht="55.5" hidden="false" customHeight="true" outlineLevel="0" collapsed="false">
      <c r="A187" s="74" t="n">
        <v>31</v>
      </c>
      <c r="B187" s="67" t="s">
        <v>859</v>
      </c>
      <c r="C187" s="71" t="s">
        <v>792</v>
      </c>
      <c r="D187" s="182" t="n">
        <v>0.95</v>
      </c>
      <c r="E187" s="71" t="s">
        <v>860</v>
      </c>
      <c r="F187" s="67" t="s">
        <v>580</v>
      </c>
      <c r="G187" s="198" t="n">
        <v>10000000</v>
      </c>
      <c r="H187" s="74" t="s">
        <v>807</v>
      </c>
      <c r="I187" s="198" t="n">
        <v>480000</v>
      </c>
      <c r="J187" s="74"/>
      <c r="K187" s="119" t="n">
        <v>2</v>
      </c>
    </row>
    <row r="188" s="120" customFormat="true" ht="55.5" hidden="false" customHeight="true" outlineLevel="0" collapsed="false">
      <c r="A188" s="74" t="n">
        <v>32</v>
      </c>
      <c r="B188" s="67" t="s">
        <v>861</v>
      </c>
      <c r="C188" s="71" t="s">
        <v>792</v>
      </c>
      <c r="D188" s="182" t="n">
        <v>0.5</v>
      </c>
      <c r="E188" s="71" t="s">
        <v>805</v>
      </c>
      <c r="F188" s="67" t="s">
        <v>814</v>
      </c>
      <c r="G188" s="198" t="n">
        <v>4500000</v>
      </c>
      <c r="H188" s="197" t="s">
        <v>773</v>
      </c>
      <c r="I188" s="136" t="n">
        <v>500000</v>
      </c>
      <c r="J188" s="74"/>
      <c r="K188" s="119" t="n">
        <v>2</v>
      </c>
    </row>
    <row r="189" s="120" customFormat="true" ht="55.5" hidden="false" customHeight="true" outlineLevel="0" collapsed="false">
      <c r="A189" s="74" t="n">
        <v>33</v>
      </c>
      <c r="B189" s="67" t="s">
        <v>862</v>
      </c>
      <c r="C189" s="71" t="s">
        <v>784</v>
      </c>
      <c r="D189" s="182" t="n">
        <v>0.45</v>
      </c>
      <c r="E189" s="71" t="s">
        <v>863</v>
      </c>
      <c r="F189" s="67" t="s">
        <v>814</v>
      </c>
      <c r="G189" s="198" t="n">
        <v>600000</v>
      </c>
      <c r="H189" s="197" t="s">
        <v>847</v>
      </c>
      <c r="I189" s="198" t="n">
        <v>480000</v>
      </c>
      <c r="J189" s="74"/>
      <c r="K189" s="119" t="n">
        <v>2</v>
      </c>
    </row>
    <row r="190" s="120" customFormat="true" ht="55.5" hidden="false" customHeight="true" outlineLevel="0" collapsed="false">
      <c r="A190" s="74" t="n">
        <v>34</v>
      </c>
      <c r="B190" s="67" t="s">
        <v>864</v>
      </c>
      <c r="C190" s="71" t="s">
        <v>784</v>
      </c>
      <c r="D190" s="182" t="n">
        <v>2.5</v>
      </c>
      <c r="E190" s="71" t="s">
        <v>865</v>
      </c>
      <c r="F190" s="67" t="s">
        <v>814</v>
      </c>
      <c r="G190" s="205" t="n">
        <v>6282000</v>
      </c>
      <c r="H190" s="197" t="s">
        <v>773</v>
      </c>
      <c r="I190" s="198" t="n">
        <v>930000</v>
      </c>
      <c r="J190" s="74"/>
      <c r="K190" s="119" t="n">
        <v>2</v>
      </c>
    </row>
    <row r="191" s="120" customFormat="true" ht="55.5" hidden="false" customHeight="true" outlineLevel="0" collapsed="false">
      <c r="A191" s="74" t="n">
        <v>35</v>
      </c>
      <c r="B191" s="67" t="s">
        <v>866</v>
      </c>
      <c r="C191" s="71" t="s">
        <v>792</v>
      </c>
      <c r="D191" s="182" t="n">
        <v>0.75</v>
      </c>
      <c r="E191" s="71" t="s">
        <v>809</v>
      </c>
      <c r="F191" s="71" t="s">
        <v>867</v>
      </c>
      <c r="G191" s="205" t="n">
        <v>10000000</v>
      </c>
      <c r="H191" s="71" t="s">
        <v>811</v>
      </c>
      <c r="I191" s="205" t="n">
        <v>3000000</v>
      </c>
      <c r="J191" s="74" t="n">
        <v>2</v>
      </c>
      <c r="K191" s="119" t="n">
        <v>2</v>
      </c>
    </row>
    <row r="192" s="120" customFormat="true" ht="55.5" hidden="false" customHeight="true" outlineLevel="0" collapsed="false">
      <c r="A192" s="74" t="n">
        <v>36</v>
      </c>
      <c r="B192" s="67" t="s">
        <v>868</v>
      </c>
      <c r="C192" s="71" t="s">
        <v>547</v>
      </c>
      <c r="D192" s="182" t="n">
        <v>0.2996</v>
      </c>
      <c r="E192" s="71" t="s">
        <v>624</v>
      </c>
      <c r="F192" s="71" t="s">
        <v>233</v>
      </c>
      <c r="G192" s="72"/>
      <c r="H192" s="116"/>
      <c r="I192" s="72"/>
      <c r="J192" s="74"/>
      <c r="K192" s="119" t="n">
        <v>2</v>
      </c>
    </row>
    <row r="193" s="120" customFormat="true" ht="49.5" hidden="false" customHeight="false" outlineLevel="0" collapsed="false">
      <c r="A193" s="74" t="n">
        <v>37</v>
      </c>
      <c r="B193" s="67" t="s">
        <v>869</v>
      </c>
      <c r="C193" s="71" t="s">
        <v>784</v>
      </c>
      <c r="D193" s="207" t="n">
        <v>1.37</v>
      </c>
      <c r="E193" s="71" t="s">
        <v>860</v>
      </c>
      <c r="F193" s="67" t="s">
        <v>814</v>
      </c>
      <c r="G193" s="198" t="n">
        <v>7500000</v>
      </c>
      <c r="H193" s="74" t="s">
        <v>870</v>
      </c>
      <c r="I193" s="198" t="n">
        <v>1075000</v>
      </c>
      <c r="J193" s="74"/>
      <c r="K193" s="119" t="n">
        <v>2</v>
      </c>
    </row>
    <row r="194" s="120" customFormat="true" ht="99" hidden="false" customHeight="false" outlineLevel="0" collapsed="false">
      <c r="A194" s="74" t="n">
        <v>38</v>
      </c>
      <c r="B194" s="67" t="s">
        <v>871</v>
      </c>
      <c r="C194" s="71" t="s">
        <v>792</v>
      </c>
      <c r="D194" s="182" t="n">
        <v>1.2</v>
      </c>
      <c r="E194" s="71" t="s">
        <v>872</v>
      </c>
      <c r="F194" s="67" t="s">
        <v>814</v>
      </c>
      <c r="G194" s="115" t="n">
        <v>600000</v>
      </c>
      <c r="H194" s="71" t="s">
        <v>873</v>
      </c>
      <c r="I194" s="115" t="n">
        <v>600000</v>
      </c>
      <c r="J194" s="71" t="n">
        <v>30</v>
      </c>
      <c r="K194" s="119" t="n">
        <v>2</v>
      </c>
    </row>
    <row r="195" s="120" customFormat="true" ht="63" hidden="false" customHeight="true" outlineLevel="0" collapsed="false">
      <c r="A195" s="74" t="n">
        <v>39</v>
      </c>
      <c r="B195" s="209" t="s">
        <v>874</v>
      </c>
      <c r="C195" s="71" t="s">
        <v>875</v>
      </c>
      <c r="D195" s="182" t="n">
        <v>0.04</v>
      </c>
      <c r="E195" s="71" t="s">
        <v>818</v>
      </c>
      <c r="F195" s="71" t="s">
        <v>876</v>
      </c>
      <c r="G195" s="115" t="n">
        <v>181000</v>
      </c>
      <c r="H195" s="71" t="s">
        <v>877</v>
      </c>
      <c r="I195" s="115"/>
      <c r="J195" s="74" t="n">
        <v>4</v>
      </c>
      <c r="K195" s="119" t="n">
        <v>2</v>
      </c>
    </row>
    <row r="196" s="194" customFormat="true" ht="39.75" hidden="false" customHeight="true" outlineLevel="0" collapsed="false">
      <c r="A196" s="108" t="s">
        <v>878</v>
      </c>
      <c r="B196" s="130" t="s">
        <v>879</v>
      </c>
      <c r="C196" s="108"/>
      <c r="D196" s="114" t="n">
        <f aca="false">SUM(D197:D213)</f>
        <v>71.6239</v>
      </c>
      <c r="E196" s="108"/>
      <c r="F196" s="108"/>
      <c r="G196" s="129"/>
      <c r="H196" s="130"/>
      <c r="I196" s="129"/>
      <c r="J196" s="108"/>
      <c r="K196" s="94"/>
      <c r="L196" s="120"/>
    </row>
    <row r="197" s="211" customFormat="true" ht="49.5" hidden="false" customHeight="false" outlineLevel="0" collapsed="false">
      <c r="A197" s="71" t="n">
        <v>1</v>
      </c>
      <c r="B197" s="147" t="s">
        <v>880</v>
      </c>
      <c r="C197" s="68" t="s">
        <v>881</v>
      </c>
      <c r="D197" s="195" t="n">
        <v>3.18</v>
      </c>
      <c r="E197" s="70" t="s">
        <v>882</v>
      </c>
      <c r="F197" s="70" t="s">
        <v>883</v>
      </c>
      <c r="G197" s="72"/>
      <c r="H197" s="73"/>
      <c r="I197" s="72" t="n">
        <v>15000000</v>
      </c>
      <c r="J197" s="74"/>
      <c r="K197" s="210" t="n">
        <v>2</v>
      </c>
      <c r="L197" s="120"/>
    </row>
    <row r="198" s="211" customFormat="true" ht="66" hidden="false" customHeight="false" outlineLevel="0" collapsed="false">
      <c r="A198" s="71" t="n">
        <v>2</v>
      </c>
      <c r="B198" s="147" t="s">
        <v>884</v>
      </c>
      <c r="C198" s="68" t="s">
        <v>881</v>
      </c>
      <c r="D198" s="195" t="n">
        <v>0.2</v>
      </c>
      <c r="E198" s="70" t="s">
        <v>882</v>
      </c>
      <c r="F198" s="70" t="s">
        <v>885</v>
      </c>
      <c r="G198" s="72"/>
      <c r="H198" s="116"/>
      <c r="I198" s="72"/>
      <c r="J198" s="74"/>
      <c r="K198" s="210" t="n">
        <v>2</v>
      </c>
      <c r="L198" s="120"/>
    </row>
    <row r="199" s="211" customFormat="true" ht="49.5" hidden="false" customHeight="true" outlineLevel="0" collapsed="false">
      <c r="A199" s="71" t="n">
        <v>3</v>
      </c>
      <c r="B199" s="147" t="s">
        <v>886</v>
      </c>
      <c r="C199" s="68" t="s">
        <v>881</v>
      </c>
      <c r="D199" s="195" t="n">
        <v>3.04</v>
      </c>
      <c r="E199" s="70" t="s">
        <v>887</v>
      </c>
      <c r="F199" s="70" t="s">
        <v>888</v>
      </c>
      <c r="G199" s="72"/>
      <c r="H199" s="73"/>
      <c r="I199" s="72" t="n">
        <v>600000</v>
      </c>
      <c r="J199" s="74"/>
      <c r="K199" s="210" t="n">
        <v>2</v>
      </c>
      <c r="L199" s="120"/>
    </row>
    <row r="200" s="211" customFormat="true" ht="49.5" hidden="false" customHeight="true" outlineLevel="0" collapsed="false">
      <c r="A200" s="71" t="n">
        <v>4</v>
      </c>
      <c r="B200" s="147" t="s">
        <v>889</v>
      </c>
      <c r="C200" s="68" t="s">
        <v>881</v>
      </c>
      <c r="D200" s="195" t="n">
        <v>0.08</v>
      </c>
      <c r="E200" s="70" t="s">
        <v>887</v>
      </c>
      <c r="F200" s="70" t="s">
        <v>888</v>
      </c>
      <c r="G200" s="72"/>
      <c r="H200" s="73"/>
      <c r="I200" s="72" t="n">
        <v>1000000</v>
      </c>
      <c r="J200" s="74"/>
      <c r="K200" s="210" t="n">
        <v>2</v>
      </c>
      <c r="L200" s="120"/>
    </row>
    <row r="201" s="211" customFormat="true" ht="49.5" hidden="false" customHeight="true" outlineLevel="0" collapsed="false">
      <c r="A201" s="71" t="n">
        <v>5</v>
      </c>
      <c r="B201" s="212" t="s">
        <v>890</v>
      </c>
      <c r="C201" s="68" t="s">
        <v>881</v>
      </c>
      <c r="D201" s="195" t="n">
        <v>7.24</v>
      </c>
      <c r="E201" s="70" t="s">
        <v>891</v>
      </c>
      <c r="F201" s="70" t="s">
        <v>892</v>
      </c>
      <c r="G201" s="72"/>
      <c r="H201" s="73"/>
      <c r="I201" s="72" t="n">
        <v>800000</v>
      </c>
      <c r="J201" s="74"/>
      <c r="K201" s="210" t="n">
        <v>2</v>
      </c>
      <c r="L201" s="120"/>
    </row>
    <row r="202" s="211" customFormat="true" ht="49.5" hidden="false" customHeight="true" outlineLevel="0" collapsed="false">
      <c r="A202" s="71" t="n">
        <v>6</v>
      </c>
      <c r="B202" s="122" t="s">
        <v>893</v>
      </c>
      <c r="C202" s="213" t="s">
        <v>881</v>
      </c>
      <c r="D202" s="214" t="n">
        <v>15</v>
      </c>
      <c r="E202" s="70" t="s">
        <v>894</v>
      </c>
      <c r="F202" s="70" t="s">
        <v>888</v>
      </c>
      <c r="G202" s="126"/>
      <c r="H202" s="215"/>
      <c r="I202" s="126" t="n">
        <v>1500000</v>
      </c>
      <c r="J202" s="127"/>
      <c r="K202" s="210"/>
      <c r="L202" s="120"/>
    </row>
    <row r="203" s="211" customFormat="true" ht="49.5" hidden="false" customHeight="true" outlineLevel="0" collapsed="false">
      <c r="A203" s="71" t="n">
        <v>7</v>
      </c>
      <c r="B203" s="122" t="s">
        <v>895</v>
      </c>
      <c r="C203" s="213" t="s">
        <v>881</v>
      </c>
      <c r="D203" s="214" t="n">
        <v>0.6</v>
      </c>
      <c r="E203" s="70" t="s">
        <v>896</v>
      </c>
      <c r="F203" s="124" t="s">
        <v>897</v>
      </c>
      <c r="G203" s="126"/>
      <c r="H203" s="215"/>
      <c r="I203" s="126" t="n">
        <v>200000</v>
      </c>
      <c r="J203" s="127"/>
      <c r="K203" s="210"/>
      <c r="L203" s="120"/>
    </row>
    <row r="204" s="211" customFormat="true" ht="49.5" hidden="false" customHeight="true" outlineLevel="0" collapsed="false">
      <c r="A204" s="71" t="n">
        <v>8</v>
      </c>
      <c r="B204" s="122" t="s">
        <v>898</v>
      </c>
      <c r="C204" s="213" t="s">
        <v>881</v>
      </c>
      <c r="D204" s="214" t="n">
        <v>3.1</v>
      </c>
      <c r="E204" s="70" t="s">
        <v>894</v>
      </c>
      <c r="F204" s="124" t="s">
        <v>897</v>
      </c>
      <c r="G204" s="126"/>
      <c r="H204" s="215"/>
      <c r="I204" s="126" t="n">
        <v>700000</v>
      </c>
      <c r="J204" s="127"/>
      <c r="K204" s="210"/>
      <c r="L204" s="120"/>
    </row>
    <row r="205" s="211" customFormat="true" ht="71.25" hidden="false" customHeight="true" outlineLevel="0" collapsed="false">
      <c r="A205" s="71" t="n">
        <v>9</v>
      </c>
      <c r="B205" s="147" t="s">
        <v>899</v>
      </c>
      <c r="C205" s="68" t="s">
        <v>881</v>
      </c>
      <c r="D205" s="195" t="n">
        <v>3.15</v>
      </c>
      <c r="E205" s="70" t="s">
        <v>900</v>
      </c>
      <c r="F205" s="70" t="s">
        <v>888</v>
      </c>
      <c r="G205" s="72"/>
      <c r="H205" s="73"/>
      <c r="I205" s="72" t="n">
        <v>2500000</v>
      </c>
      <c r="J205" s="74"/>
      <c r="K205" s="210" t="n">
        <v>2</v>
      </c>
      <c r="L205" s="120"/>
    </row>
    <row r="206" s="211" customFormat="true" ht="54" hidden="false" customHeight="true" outlineLevel="0" collapsed="false">
      <c r="A206" s="71" t="n">
        <v>10</v>
      </c>
      <c r="B206" s="147" t="s">
        <v>901</v>
      </c>
      <c r="C206" s="68" t="s">
        <v>902</v>
      </c>
      <c r="D206" s="195" t="n">
        <v>0.76</v>
      </c>
      <c r="E206" s="70" t="s">
        <v>903</v>
      </c>
      <c r="F206" s="70" t="s">
        <v>904</v>
      </c>
      <c r="G206" s="72"/>
      <c r="H206" s="73"/>
      <c r="I206" s="72" t="n">
        <v>400000</v>
      </c>
      <c r="J206" s="74"/>
      <c r="K206" s="210" t="n">
        <v>2</v>
      </c>
      <c r="L206" s="120"/>
    </row>
    <row r="207" s="211" customFormat="true" ht="54" hidden="false" customHeight="true" outlineLevel="0" collapsed="false">
      <c r="A207" s="71" t="n">
        <v>11</v>
      </c>
      <c r="B207" s="67" t="s">
        <v>905</v>
      </c>
      <c r="C207" s="68" t="s">
        <v>881</v>
      </c>
      <c r="D207" s="195" t="n">
        <v>11</v>
      </c>
      <c r="E207" s="70" t="s">
        <v>894</v>
      </c>
      <c r="F207" s="70" t="s">
        <v>888</v>
      </c>
      <c r="G207" s="72"/>
      <c r="H207" s="73"/>
      <c r="I207" s="72" t="n">
        <v>700000</v>
      </c>
      <c r="J207" s="74"/>
      <c r="K207" s="210" t="n">
        <v>2</v>
      </c>
      <c r="L207" s="120"/>
    </row>
    <row r="208" s="211" customFormat="true" ht="66" hidden="false" customHeight="false" outlineLevel="0" collapsed="false">
      <c r="A208" s="71" t="n">
        <v>12</v>
      </c>
      <c r="B208" s="67" t="s">
        <v>906</v>
      </c>
      <c r="C208" s="68" t="s">
        <v>881</v>
      </c>
      <c r="D208" s="195" t="n">
        <v>13</v>
      </c>
      <c r="E208" s="70" t="s">
        <v>907</v>
      </c>
      <c r="F208" s="70" t="s">
        <v>888</v>
      </c>
      <c r="G208" s="72"/>
      <c r="H208" s="73"/>
      <c r="I208" s="72" t="n">
        <v>3000000</v>
      </c>
      <c r="J208" s="74"/>
      <c r="K208" s="210" t="n">
        <v>2</v>
      </c>
      <c r="L208" s="120"/>
    </row>
    <row r="209" s="211" customFormat="true" ht="54" hidden="false" customHeight="true" outlineLevel="0" collapsed="false">
      <c r="A209" s="71" t="n">
        <v>13</v>
      </c>
      <c r="B209" s="67" t="s">
        <v>908</v>
      </c>
      <c r="C209" s="68" t="s">
        <v>881</v>
      </c>
      <c r="D209" s="195" t="n">
        <v>6</v>
      </c>
      <c r="E209" s="70" t="s">
        <v>900</v>
      </c>
      <c r="F209" s="70" t="s">
        <v>888</v>
      </c>
      <c r="G209" s="72"/>
      <c r="H209" s="73"/>
      <c r="I209" s="72" t="n">
        <v>300000</v>
      </c>
      <c r="J209" s="74"/>
      <c r="K209" s="210" t="n">
        <v>2</v>
      </c>
      <c r="L209" s="120"/>
    </row>
    <row r="210" s="211" customFormat="true" ht="60" hidden="false" customHeight="true" outlineLevel="0" collapsed="false">
      <c r="A210" s="71" t="n">
        <v>14</v>
      </c>
      <c r="B210" s="147" t="s">
        <v>909</v>
      </c>
      <c r="C210" s="68" t="s">
        <v>902</v>
      </c>
      <c r="D210" s="195" t="n">
        <v>1.1</v>
      </c>
      <c r="E210" s="70" t="s">
        <v>910</v>
      </c>
      <c r="F210" s="70" t="s">
        <v>911</v>
      </c>
      <c r="G210" s="72"/>
      <c r="H210" s="73"/>
      <c r="I210" s="72" t="n">
        <v>1500000</v>
      </c>
      <c r="J210" s="74"/>
      <c r="K210" s="210" t="n">
        <v>2</v>
      </c>
      <c r="L210" s="120"/>
    </row>
    <row r="211" s="211" customFormat="true" ht="49.5" hidden="false" customHeight="false" outlineLevel="0" collapsed="false">
      <c r="A211" s="71" t="n">
        <v>15</v>
      </c>
      <c r="B211" s="147" t="s">
        <v>912</v>
      </c>
      <c r="C211" s="68" t="s">
        <v>881</v>
      </c>
      <c r="D211" s="195" t="n">
        <v>3.7</v>
      </c>
      <c r="E211" s="70" t="s">
        <v>882</v>
      </c>
      <c r="F211" s="70" t="s">
        <v>913</v>
      </c>
      <c r="G211" s="72"/>
      <c r="H211" s="73"/>
      <c r="I211" s="72" t="n">
        <v>15000000</v>
      </c>
      <c r="J211" s="74"/>
      <c r="K211" s="210" t="n">
        <v>2</v>
      </c>
      <c r="L211" s="120"/>
    </row>
    <row r="212" s="211" customFormat="true" ht="49.5" hidden="false" customHeight="false" outlineLevel="0" collapsed="false">
      <c r="A212" s="71" t="n">
        <v>16</v>
      </c>
      <c r="B212" s="67" t="s">
        <v>914</v>
      </c>
      <c r="C212" s="68" t="s">
        <v>547</v>
      </c>
      <c r="D212" s="195" t="n">
        <v>0.0239</v>
      </c>
      <c r="E212" s="70"/>
      <c r="F212" s="71" t="s">
        <v>233</v>
      </c>
      <c r="G212" s="72"/>
      <c r="H212" s="116"/>
      <c r="I212" s="72" t="n">
        <v>350000</v>
      </c>
      <c r="J212" s="74"/>
      <c r="K212" s="210" t="n">
        <v>2</v>
      </c>
      <c r="L212" s="120"/>
    </row>
    <row r="213" s="211" customFormat="true" ht="49.5" hidden="false" customHeight="false" outlineLevel="0" collapsed="false">
      <c r="A213" s="71" t="n">
        <v>17</v>
      </c>
      <c r="B213" s="216" t="s">
        <v>915</v>
      </c>
      <c r="C213" s="68" t="s">
        <v>881</v>
      </c>
      <c r="D213" s="195" t="n">
        <v>0.45</v>
      </c>
      <c r="E213" s="70" t="s">
        <v>896</v>
      </c>
      <c r="F213" s="71" t="s">
        <v>916</v>
      </c>
      <c r="G213" s="72"/>
      <c r="H213" s="74"/>
      <c r="I213" s="72"/>
      <c r="J213" s="74"/>
      <c r="K213" s="210" t="n">
        <v>2</v>
      </c>
      <c r="L213" s="120"/>
    </row>
    <row r="214" s="220" customFormat="true" ht="30" hidden="false" customHeight="true" outlineLevel="0" collapsed="false">
      <c r="A214" s="108" t="s">
        <v>917</v>
      </c>
      <c r="B214" s="128" t="s">
        <v>918</v>
      </c>
      <c r="C214" s="217"/>
      <c r="D214" s="218" t="n">
        <f aca="false">SUM(D215:D232)</f>
        <v>421.57621</v>
      </c>
      <c r="E214" s="219"/>
      <c r="F214" s="108"/>
      <c r="G214" s="131"/>
      <c r="H214" s="130"/>
      <c r="I214" s="131"/>
      <c r="J214" s="132"/>
      <c r="K214" s="210"/>
      <c r="L214" s="120"/>
    </row>
    <row r="215" s="222" customFormat="true" ht="30" hidden="false" customHeight="true" outlineLevel="0" collapsed="false">
      <c r="A215" s="45" t="n">
        <v>1</v>
      </c>
      <c r="B215" s="143" t="s">
        <v>919</v>
      </c>
      <c r="C215" s="43" t="s">
        <v>920</v>
      </c>
      <c r="D215" s="27" t="n">
        <v>7.60989</v>
      </c>
      <c r="E215" s="45" t="s">
        <v>319</v>
      </c>
      <c r="F215" s="221" t="s">
        <v>921</v>
      </c>
      <c r="G215" s="46"/>
      <c r="H215" s="45" t="s">
        <v>922</v>
      </c>
      <c r="I215" s="46"/>
      <c r="J215" s="143"/>
      <c r="K215" s="144" t="n">
        <v>2</v>
      </c>
      <c r="L215" s="120"/>
    </row>
    <row r="216" s="177" customFormat="true" ht="62.25" hidden="false" customHeight="true" outlineLevel="0" collapsed="false">
      <c r="A216" s="71" t="n">
        <v>2</v>
      </c>
      <c r="B216" s="116" t="s">
        <v>923</v>
      </c>
      <c r="C216" s="116" t="s">
        <v>792</v>
      </c>
      <c r="D216" s="117" t="n">
        <v>0.2392</v>
      </c>
      <c r="E216" s="71" t="s">
        <v>924</v>
      </c>
      <c r="F216" s="67" t="s">
        <v>925</v>
      </c>
      <c r="G216" s="115"/>
      <c r="H216" s="71"/>
      <c r="I216" s="115"/>
      <c r="J216" s="71"/>
      <c r="K216" s="177" t="n">
        <v>2</v>
      </c>
      <c r="L216" s="120"/>
    </row>
    <row r="217" s="177" customFormat="true" ht="62.25" hidden="false" customHeight="true" outlineLevel="0" collapsed="false">
      <c r="A217" s="45" t="n">
        <v>3</v>
      </c>
      <c r="B217" s="116" t="s">
        <v>926</v>
      </c>
      <c r="C217" s="116" t="s">
        <v>792</v>
      </c>
      <c r="D217" s="117" t="n">
        <v>0.2359</v>
      </c>
      <c r="E217" s="71" t="s">
        <v>927</v>
      </c>
      <c r="F217" s="67" t="s">
        <v>928</v>
      </c>
      <c r="G217" s="115"/>
      <c r="H217" s="71"/>
      <c r="I217" s="115"/>
      <c r="J217" s="71"/>
      <c r="K217" s="177" t="n">
        <v>2</v>
      </c>
      <c r="L217" s="120"/>
    </row>
    <row r="218" s="177" customFormat="true" ht="62.25" hidden="false" customHeight="true" outlineLevel="0" collapsed="false">
      <c r="A218" s="71" t="n">
        <v>4</v>
      </c>
      <c r="B218" s="116" t="s">
        <v>929</v>
      </c>
      <c r="C218" s="116" t="s">
        <v>792</v>
      </c>
      <c r="D218" s="117" t="n">
        <v>0.2795</v>
      </c>
      <c r="E218" s="71" t="s">
        <v>930</v>
      </c>
      <c r="F218" s="67" t="s">
        <v>931</v>
      </c>
      <c r="G218" s="115"/>
      <c r="H218" s="71"/>
      <c r="I218" s="115"/>
      <c r="J218" s="71"/>
      <c r="K218" s="177" t="n">
        <v>2</v>
      </c>
      <c r="L218" s="120"/>
    </row>
    <row r="219" s="177" customFormat="true" ht="62.25" hidden="false" customHeight="true" outlineLevel="0" collapsed="false">
      <c r="A219" s="45" t="n">
        <v>5</v>
      </c>
      <c r="B219" s="116" t="s">
        <v>932</v>
      </c>
      <c r="C219" s="116" t="s">
        <v>792</v>
      </c>
      <c r="D219" s="117" t="n">
        <v>0.2315</v>
      </c>
      <c r="E219" s="71" t="s">
        <v>933</v>
      </c>
      <c r="F219" s="67" t="s">
        <v>934</v>
      </c>
      <c r="G219" s="115"/>
      <c r="H219" s="71"/>
      <c r="I219" s="115"/>
      <c r="J219" s="71"/>
      <c r="K219" s="177" t="n">
        <v>2</v>
      </c>
      <c r="L219" s="120"/>
    </row>
    <row r="220" s="177" customFormat="true" ht="62.25" hidden="false" customHeight="true" outlineLevel="0" collapsed="false">
      <c r="A220" s="71" t="n">
        <v>6</v>
      </c>
      <c r="B220" s="116" t="s">
        <v>935</v>
      </c>
      <c r="C220" s="116" t="s">
        <v>792</v>
      </c>
      <c r="D220" s="117" t="n">
        <v>0.22</v>
      </c>
      <c r="E220" s="71" t="s">
        <v>936</v>
      </c>
      <c r="F220" s="67" t="s">
        <v>937</v>
      </c>
      <c r="G220" s="115"/>
      <c r="H220" s="71"/>
      <c r="I220" s="115"/>
      <c r="J220" s="71"/>
      <c r="K220" s="177" t="n">
        <v>2</v>
      </c>
      <c r="L220" s="120"/>
    </row>
    <row r="221" s="177" customFormat="true" ht="62.25" hidden="false" customHeight="true" outlineLevel="0" collapsed="false">
      <c r="A221" s="45" t="n">
        <v>7</v>
      </c>
      <c r="B221" s="116" t="s">
        <v>938</v>
      </c>
      <c r="C221" s="67" t="s">
        <v>792</v>
      </c>
      <c r="D221" s="117" t="n">
        <v>161.5</v>
      </c>
      <c r="E221" s="71" t="s">
        <v>939</v>
      </c>
      <c r="F221" s="67" t="s">
        <v>940</v>
      </c>
      <c r="G221" s="115"/>
      <c r="H221" s="71"/>
      <c r="I221" s="115"/>
      <c r="J221" s="71"/>
      <c r="K221" s="177" t="n">
        <v>2</v>
      </c>
      <c r="L221" s="120"/>
    </row>
    <row r="222" s="177" customFormat="true" ht="62.25" hidden="false" customHeight="true" outlineLevel="0" collapsed="false">
      <c r="A222" s="71" t="n">
        <v>8</v>
      </c>
      <c r="B222" s="116" t="s">
        <v>941</v>
      </c>
      <c r="C222" s="67" t="s">
        <v>792</v>
      </c>
      <c r="D222" s="117" t="n">
        <v>65.3</v>
      </c>
      <c r="E222" s="71" t="s">
        <v>939</v>
      </c>
      <c r="F222" s="67" t="s">
        <v>942</v>
      </c>
      <c r="G222" s="115"/>
      <c r="H222" s="71"/>
      <c r="I222" s="115"/>
      <c r="J222" s="71"/>
      <c r="K222" s="177" t="n">
        <v>2</v>
      </c>
      <c r="L222" s="120"/>
    </row>
    <row r="223" s="177" customFormat="true" ht="62.25" hidden="false" customHeight="true" outlineLevel="0" collapsed="false">
      <c r="A223" s="45" t="n">
        <v>9</v>
      </c>
      <c r="B223" s="116" t="s">
        <v>943</v>
      </c>
      <c r="C223" s="67" t="s">
        <v>792</v>
      </c>
      <c r="D223" s="117" t="n">
        <v>9.9</v>
      </c>
      <c r="E223" s="71" t="s">
        <v>939</v>
      </c>
      <c r="F223" s="67" t="s">
        <v>944</v>
      </c>
      <c r="G223" s="115"/>
      <c r="H223" s="71"/>
      <c r="I223" s="115"/>
      <c r="J223" s="71"/>
      <c r="K223" s="177" t="n">
        <v>2</v>
      </c>
      <c r="L223" s="120"/>
    </row>
    <row r="224" s="177" customFormat="true" ht="62.25" hidden="false" customHeight="true" outlineLevel="0" collapsed="false">
      <c r="A224" s="71" t="n">
        <v>10</v>
      </c>
      <c r="B224" s="116" t="s">
        <v>945</v>
      </c>
      <c r="C224" s="67" t="s">
        <v>792</v>
      </c>
      <c r="D224" s="117" t="n">
        <v>131.51</v>
      </c>
      <c r="E224" s="71" t="s">
        <v>946</v>
      </c>
      <c r="F224" s="67" t="s">
        <v>947</v>
      </c>
      <c r="G224" s="115"/>
      <c r="H224" s="71"/>
      <c r="I224" s="115"/>
      <c r="J224" s="71"/>
      <c r="K224" s="177" t="n">
        <v>2</v>
      </c>
      <c r="L224" s="120"/>
    </row>
    <row r="225" s="177" customFormat="true" ht="76.5" hidden="false" customHeight="true" outlineLevel="0" collapsed="false">
      <c r="A225" s="45" t="n">
        <v>11</v>
      </c>
      <c r="B225" s="116" t="s">
        <v>948</v>
      </c>
      <c r="C225" s="67" t="s">
        <v>792</v>
      </c>
      <c r="D225" s="117" t="n">
        <v>1.09</v>
      </c>
      <c r="E225" s="71" t="s">
        <v>949</v>
      </c>
      <c r="F225" s="67" t="s">
        <v>950</v>
      </c>
      <c r="G225" s="115"/>
      <c r="H225" s="71"/>
      <c r="I225" s="115"/>
      <c r="J225" s="71"/>
      <c r="K225" s="177" t="n">
        <v>2</v>
      </c>
      <c r="L225" s="120"/>
    </row>
    <row r="226" s="177" customFormat="true" ht="62.25" hidden="false" customHeight="true" outlineLevel="0" collapsed="false">
      <c r="A226" s="71" t="n">
        <v>12</v>
      </c>
      <c r="B226" s="116" t="s">
        <v>951</v>
      </c>
      <c r="C226" s="67" t="s">
        <v>792</v>
      </c>
      <c r="D226" s="117" t="n">
        <v>1.82</v>
      </c>
      <c r="E226" s="71" t="s">
        <v>952</v>
      </c>
      <c r="F226" s="67" t="s">
        <v>953</v>
      </c>
      <c r="G226" s="115"/>
      <c r="H226" s="71"/>
      <c r="I226" s="115"/>
      <c r="J226" s="71"/>
      <c r="K226" s="177" t="n">
        <v>2</v>
      </c>
      <c r="L226" s="120"/>
    </row>
    <row r="227" s="177" customFormat="true" ht="62.25" hidden="false" customHeight="true" outlineLevel="0" collapsed="false">
      <c r="A227" s="45" t="n">
        <v>13</v>
      </c>
      <c r="B227" s="116" t="s">
        <v>954</v>
      </c>
      <c r="C227" s="67" t="s">
        <v>792</v>
      </c>
      <c r="D227" s="117" t="n">
        <v>0.25</v>
      </c>
      <c r="E227" s="71" t="s">
        <v>930</v>
      </c>
      <c r="F227" s="67" t="s">
        <v>955</v>
      </c>
      <c r="G227" s="115"/>
      <c r="H227" s="71"/>
      <c r="I227" s="115"/>
      <c r="J227" s="71"/>
      <c r="K227" s="177" t="n">
        <v>2</v>
      </c>
      <c r="L227" s="120"/>
    </row>
    <row r="228" s="177" customFormat="true" ht="74.25" hidden="false" customHeight="true" outlineLevel="0" collapsed="false">
      <c r="A228" s="71" t="n">
        <v>14</v>
      </c>
      <c r="B228" s="116" t="s">
        <v>956</v>
      </c>
      <c r="C228" s="116" t="s">
        <v>792</v>
      </c>
      <c r="D228" s="223" t="n">
        <v>0.729</v>
      </c>
      <c r="E228" s="71" t="s">
        <v>924</v>
      </c>
      <c r="F228" s="67" t="s">
        <v>957</v>
      </c>
      <c r="G228" s="115"/>
      <c r="H228" s="71"/>
      <c r="I228" s="115"/>
      <c r="J228" s="71"/>
      <c r="K228" s="177" t="n">
        <v>2</v>
      </c>
      <c r="L228" s="120"/>
    </row>
    <row r="229" s="177" customFormat="true" ht="65.25" hidden="false" customHeight="true" outlineLevel="0" collapsed="false">
      <c r="A229" s="45" t="n">
        <v>15</v>
      </c>
      <c r="B229" s="116" t="s">
        <v>958</v>
      </c>
      <c r="C229" s="116" t="s">
        <v>792</v>
      </c>
      <c r="D229" s="223" t="n">
        <v>1.5836</v>
      </c>
      <c r="E229" s="71" t="s">
        <v>924</v>
      </c>
      <c r="F229" s="67" t="s">
        <v>959</v>
      </c>
      <c r="G229" s="115"/>
      <c r="H229" s="71"/>
      <c r="I229" s="115"/>
      <c r="J229" s="71"/>
      <c r="K229" s="177" t="n">
        <v>2</v>
      </c>
      <c r="L229" s="120"/>
    </row>
    <row r="230" s="177" customFormat="true" ht="65.25" hidden="false" customHeight="true" outlineLevel="0" collapsed="false">
      <c r="A230" s="71" t="n">
        <v>16</v>
      </c>
      <c r="B230" s="116" t="s">
        <v>960</v>
      </c>
      <c r="C230" s="67" t="s">
        <v>961</v>
      </c>
      <c r="D230" s="117" t="n">
        <v>38.71822</v>
      </c>
      <c r="E230" s="71" t="s">
        <v>962</v>
      </c>
      <c r="F230" s="67" t="s">
        <v>963</v>
      </c>
      <c r="G230" s="115"/>
      <c r="H230" s="71"/>
      <c r="I230" s="115"/>
      <c r="J230" s="71"/>
      <c r="K230" s="177" t="n">
        <v>2</v>
      </c>
      <c r="L230" s="120"/>
    </row>
    <row r="231" s="177" customFormat="true" ht="65.25" hidden="false" customHeight="true" outlineLevel="0" collapsed="false">
      <c r="A231" s="45" t="n">
        <v>17</v>
      </c>
      <c r="B231" s="116" t="s">
        <v>964</v>
      </c>
      <c r="C231" s="224" t="s">
        <v>965</v>
      </c>
      <c r="D231" s="117" t="n">
        <v>0.0604</v>
      </c>
      <c r="E231" s="71"/>
      <c r="F231" s="67" t="s">
        <v>966</v>
      </c>
      <c r="G231" s="115"/>
      <c r="H231" s="71"/>
      <c r="I231" s="115"/>
      <c r="J231" s="71"/>
      <c r="K231" s="177" t="n">
        <v>2</v>
      </c>
      <c r="L231" s="120"/>
    </row>
    <row r="232" s="177" customFormat="true" ht="65.25" hidden="false" customHeight="true" outlineLevel="0" collapsed="false">
      <c r="A232" s="71" t="n">
        <v>18</v>
      </c>
      <c r="B232" s="116" t="s">
        <v>967</v>
      </c>
      <c r="C232" s="67" t="s">
        <v>792</v>
      </c>
      <c r="D232" s="117" t="n">
        <v>0.299</v>
      </c>
      <c r="E232" s="71" t="s">
        <v>930</v>
      </c>
      <c r="F232" s="67" t="s">
        <v>968</v>
      </c>
      <c r="G232" s="115"/>
      <c r="H232" s="71"/>
      <c r="I232" s="115"/>
      <c r="J232" s="71"/>
      <c r="K232" s="177" t="n">
        <v>2</v>
      </c>
      <c r="L232" s="120"/>
    </row>
    <row r="233" s="180" customFormat="true" ht="39.75" hidden="false" customHeight="true" outlineLevel="0" collapsed="false">
      <c r="A233" s="108" t="n">
        <f aca="false">A232+A213+A195+A155+A136+A94+A80+A66+A46+A28</f>
        <v>215</v>
      </c>
      <c r="B233" s="108" t="s">
        <v>324</v>
      </c>
      <c r="C233" s="108"/>
      <c r="D233" s="114" t="n">
        <f aca="false">D214+D196+D156+D137+D95+D81+D67+D47+D29+D8</f>
        <v>1304.0059898</v>
      </c>
      <c r="E233" s="108"/>
      <c r="F233" s="108"/>
      <c r="G233" s="129" t="n">
        <f aca="false">SUM(G8:G232)</f>
        <v>13345772212</v>
      </c>
      <c r="H233" s="129"/>
      <c r="I233" s="129" t="n">
        <f aca="false">SUM(I8:I232)</f>
        <v>620087777</v>
      </c>
      <c r="J233" s="129" t="n">
        <f aca="false">SUM(J8:J232)</f>
        <v>277</v>
      </c>
      <c r="K233" s="177"/>
    </row>
    <row r="234" s="179" customFormat="true" ht="16.5" hidden="false" customHeight="false" outlineLevel="0" collapsed="false">
      <c r="A234" s="177"/>
      <c r="C234" s="177"/>
      <c r="D234" s="225"/>
      <c r="E234" s="177"/>
      <c r="F234" s="177"/>
      <c r="G234" s="226"/>
      <c r="I234" s="227"/>
      <c r="J234" s="177"/>
      <c r="K234" s="177"/>
    </row>
    <row r="235" s="179" customFormat="true" ht="28.5" hidden="false" customHeight="true" outlineLevel="0" collapsed="false">
      <c r="A235" s="177"/>
      <c r="B235" s="228" t="s">
        <v>969</v>
      </c>
      <c r="C235" s="228"/>
      <c r="D235" s="228"/>
      <c r="E235" s="228"/>
      <c r="F235" s="228"/>
      <c r="G235" s="228"/>
      <c r="H235" s="228"/>
      <c r="I235" s="228"/>
      <c r="J235" s="228"/>
      <c r="K235" s="177"/>
    </row>
    <row r="236" customFormat="false" ht="18.75" hidden="false" customHeight="true" outlineLevel="0" collapsed="false">
      <c r="E236" s="229"/>
    </row>
    <row r="238" customFormat="false" ht="16.5" hidden="false" customHeight="false" outlineLevel="0" collapsed="false">
      <c r="F238" s="229"/>
    </row>
    <row r="239" customFormat="false" ht="16.5" hidden="false" customHeight="false" outlineLevel="0" collapsed="false">
      <c r="B239" s="230"/>
    </row>
    <row r="241" customFormat="false" ht="16.5" hidden="false" customHeight="false" outlineLevel="0" collapsed="false">
      <c r="D241" s="96" t="n">
        <f aca="false">D233+'Biểu 01- 2014'!D98</f>
        <v>4422.6813998</v>
      </c>
    </row>
  </sheetData>
  <autoFilter ref="A7:L235"/>
  <mergeCells count="12">
    <mergeCell ref="A1:E1"/>
    <mergeCell ref="A2:J2"/>
    <mergeCell ref="A3:K3"/>
    <mergeCell ref="A5:A6"/>
    <mergeCell ref="B5:B6"/>
    <mergeCell ref="C5:C6"/>
    <mergeCell ref="D5:D6"/>
    <mergeCell ref="E5:E6"/>
    <mergeCell ref="F5:J5"/>
    <mergeCell ref="C116:C132"/>
    <mergeCell ref="F116:F132"/>
    <mergeCell ref="B235:J235"/>
  </mergeCells>
  <conditionalFormatting sqref="D216:D219 D221:D232 A214:E214 B212:F212 B213:E213 C60:E63 B152:E152 E207:E208 B207:D209 A197:E198 B210:E211 D117:E132 C141:C143 C149:C151 C67:E95 C104:E116 H139 B139:E140 H150 H148 H141:H143 H152 F152:F154 C153:C154 C97:E102 B144:E148 F139:F150 H154:H155 A139 C133:E137 A141 A143 A145 A147 A149 A151 A153 A155:F155 B199:E206 F203:F204 A199:A213">
    <cfRule type="cellIs" priority="2" operator="equal" aboveAverage="0" equalAverage="0" bottom="0" percent="0" rank="0" text="" dxfId="4">
      <formula>0</formula>
    </cfRule>
    <cfRule type="cellIs" priority="3" operator="equal" aboveAverage="0" equalAverage="0" bottom="0" percent="0" rank="0" text="" dxfId="5">
      <formula>0</formula>
    </cfRule>
    <cfRule type="cellIs" priority="4" operator="equal" aboveAverage="0" equalAverage="0" bottom="0" percent="0" rank="0" text="" dxfId="6">
      <formula>0</formula>
    </cfRule>
  </conditionalFormatting>
  <conditionalFormatting sqref="D213 D198 B60:B63 D60:D63 B97:B102 B104:B137 B67:B95">
    <cfRule type="cellIs" priority="5" operator="equal" aboveAverage="0" equalAverage="0" bottom="0" percent="0" rank="0" text="" dxfId="7">
      <formula>0</formula>
    </cfRule>
    <cfRule type="cellIs" priority="6" operator="between" aboveAverage="0" equalAverage="0" bottom="0" percent="0" rank="0" text="" dxfId="8">
      <formula>-0.0001</formula>
      <formula>0.0001</formula>
    </cfRule>
  </conditionalFormatting>
  <conditionalFormatting sqref="B140 B146:B148 B155">
    <cfRule type="cellIs" priority="7" operator="equal" aboveAverage="0" equalAverage="0" bottom="0" percent="0" rank="0" text="" dxfId="9">
      <formula>0</formula>
    </cfRule>
  </conditionalFormatting>
  <printOptions headings="false" gridLines="false" gridLinesSet="true" horizontalCentered="false" verticalCentered="false"/>
  <pageMargins left="0.409722222222222" right="0.25" top="0.559722222222222" bottom="0.6" header="0.511811023622047" footer="0.240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 activeCellId="0" sqref="K7:L34"/>
    </sheetView>
  </sheetViews>
  <sheetFormatPr defaultColWidth="9.13671875" defaultRowHeight="15.75" zeroHeight="false" outlineLevelRow="0" outlineLevelCol="0"/>
  <cols>
    <col collapsed="false" customWidth="true" hidden="false" outlineLevel="0" max="1" min="1" style="2" width="6.99"/>
    <col collapsed="false" customWidth="true" hidden="false" outlineLevel="0" max="2" min="2" style="2" width="31.85"/>
    <col collapsed="false" customWidth="true" hidden="false" outlineLevel="0" max="3" min="3" style="2" width="24.13"/>
    <col collapsed="false" customWidth="true" hidden="false" outlineLevel="0" max="5" min="4" style="231" width="12.28"/>
    <col collapsed="false" customWidth="true" hidden="false" outlineLevel="0" max="6" min="6" style="232" width="14.7"/>
    <col collapsed="false" customWidth="true" hidden="false" outlineLevel="0" max="7" min="7" style="232" width="11.7"/>
    <col collapsed="false" customWidth="true" hidden="false" outlineLevel="0" max="8" min="8" style="232" width="14.28"/>
    <col collapsed="false" customWidth="true" hidden="false" outlineLevel="0" max="9" min="9" style="232" width="15.28"/>
    <col collapsed="false" customWidth="true" hidden="false" outlineLevel="0" max="10" min="10" style="1" width="22.28"/>
    <col collapsed="false" customWidth="true" hidden="false" outlineLevel="0" max="11" min="11" style="2" width="4.56"/>
    <col collapsed="false" customWidth="false" hidden="false" outlineLevel="0" max="257" min="12" style="2" width="9.14"/>
  </cols>
  <sheetData>
    <row r="1" customFormat="false" ht="15.75" hidden="false" customHeight="true" outlineLevel="0" collapsed="false">
      <c r="A1" s="6" t="s">
        <v>970</v>
      </c>
      <c r="B1" s="6"/>
      <c r="C1" s="7"/>
    </row>
    <row r="2" customFormat="false" ht="34.5" hidden="false" customHeight="true" outlineLevel="0" collapsed="false">
      <c r="A2" s="80" t="s">
        <v>971</v>
      </c>
      <c r="B2" s="80"/>
      <c r="C2" s="80"/>
      <c r="D2" s="80"/>
      <c r="E2" s="80"/>
      <c r="F2" s="80"/>
      <c r="G2" s="80"/>
      <c r="H2" s="80"/>
      <c r="I2" s="80"/>
      <c r="J2" s="80"/>
    </row>
    <row r="3" customFormat="false" ht="18" hidden="false" customHeight="true" outlineLevel="0" collapsed="false">
      <c r="A3" s="11" t="s">
        <v>331</v>
      </c>
      <c r="B3" s="11"/>
      <c r="C3" s="11"/>
      <c r="D3" s="11"/>
      <c r="E3" s="11"/>
      <c r="F3" s="11"/>
      <c r="G3" s="11"/>
      <c r="H3" s="11"/>
      <c r="I3" s="11"/>
      <c r="J3" s="11"/>
    </row>
    <row r="4" customFormat="false" ht="15.75" hidden="false" customHeight="true" outlineLevel="0" collapsed="false">
      <c r="J4" s="232"/>
    </row>
    <row r="5" customFormat="false" ht="15.75" hidden="false" customHeight="true" outlineLevel="0" collapsed="false">
      <c r="A5" s="13" t="s">
        <v>3</v>
      </c>
      <c r="B5" s="13" t="s">
        <v>972</v>
      </c>
      <c r="C5" s="13" t="s">
        <v>973</v>
      </c>
      <c r="D5" s="233" t="s">
        <v>6</v>
      </c>
      <c r="E5" s="15" t="s">
        <v>974</v>
      </c>
      <c r="F5" s="15"/>
      <c r="G5" s="15"/>
      <c r="H5" s="15"/>
      <c r="I5" s="15"/>
      <c r="J5" s="13" t="s">
        <v>7</v>
      </c>
    </row>
    <row r="6" customFormat="false" ht="22.5" hidden="false" customHeight="true" outlineLevel="0" collapsed="false">
      <c r="A6" s="13"/>
      <c r="B6" s="13"/>
      <c r="C6" s="13"/>
      <c r="D6" s="233"/>
      <c r="E6" s="233" t="s">
        <v>975</v>
      </c>
      <c r="F6" s="15" t="s">
        <v>976</v>
      </c>
      <c r="G6" s="15"/>
      <c r="H6" s="15"/>
      <c r="I6" s="234" t="s">
        <v>977</v>
      </c>
      <c r="J6" s="13"/>
    </row>
    <row r="7" s="1" customFormat="true" ht="57" hidden="false" customHeight="true" outlineLevel="0" collapsed="false">
      <c r="A7" s="13"/>
      <c r="B7" s="13"/>
      <c r="C7" s="13"/>
      <c r="D7" s="233"/>
      <c r="E7" s="233"/>
      <c r="F7" s="15" t="s">
        <v>978</v>
      </c>
      <c r="G7" s="15" t="s">
        <v>979</v>
      </c>
      <c r="H7" s="15" t="s">
        <v>980</v>
      </c>
      <c r="I7" s="234"/>
      <c r="J7" s="13"/>
    </row>
    <row r="8" s="236" customFormat="true" ht="26.25" hidden="false" customHeight="true" outlineLevel="0" collapsed="false">
      <c r="A8" s="235" t="n">
        <v>1</v>
      </c>
      <c r="B8" s="235" t="n">
        <v>2</v>
      </c>
      <c r="C8" s="235" t="n">
        <v>3</v>
      </c>
      <c r="D8" s="235" t="n">
        <v>4</v>
      </c>
      <c r="E8" s="235" t="n">
        <v>5</v>
      </c>
      <c r="F8" s="235" t="n">
        <v>6</v>
      </c>
      <c r="G8" s="235" t="n">
        <v>7</v>
      </c>
      <c r="H8" s="235" t="n">
        <v>8</v>
      </c>
      <c r="I8" s="235" t="n">
        <v>10</v>
      </c>
      <c r="J8" s="235" t="n">
        <v>11</v>
      </c>
    </row>
    <row r="9" s="9" customFormat="true" ht="18" hidden="false" customHeight="true" outlineLevel="0" collapsed="false">
      <c r="A9" s="13" t="s">
        <v>18</v>
      </c>
      <c r="B9" s="19" t="s">
        <v>981</v>
      </c>
      <c r="C9" s="19"/>
      <c r="D9" s="20" t="n">
        <f aca="false">SUM(D11:D13)</f>
        <v>27.91118</v>
      </c>
      <c r="E9" s="20" t="n">
        <f aca="false">SUM(E11:E13)</f>
        <v>1.80963</v>
      </c>
      <c r="F9" s="20" t="n">
        <f aca="false">SUM(F11:F13)</f>
        <v>1.80963</v>
      </c>
      <c r="G9" s="20"/>
      <c r="H9" s="20"/>
      <c r="I9" s="20" t="n">
        <f aca="false">SUM(I11:I13)</f>
        <v>26.10155</v>
      </c>
      <c r="J9" s="13"/>
    </row>
    <row r="10" s="9" customFormat="true" ht="41.25" hidden="false" customHeight="true" outlineLevel="0" collapsed="false">
      <c r="A10" s="13"/>
      <c r="B10" s="19" t="s">
        <v>20</v>
      </c>
      <c r="C10" s="19"/>
      <c r="D10" s="20"/>
      <c r="E10" s="20"/>
      <c r="F10" s="20"/>
      <c r="G10" s="20"/>
      <c r="H10" s="20"/>
      <c r="I10" s="20"/>
      <c r="J10" s="13"/>
    </row>
    <row r="11" s="1" customFormat="true" ht="63" hidden="false" customHeight="false" outlineLevel="0" collapsed="false">
      <c r="A11" s="21" t="n">
        <v>1</v>
      </c>
      <c r="B11" s="23" t="s">
        <v>982</v>
      </c>
      <c r="C11" s="23" t="s">
        <v>983</v>
      </c>
      <c r="D11" s="237" t="n">
        <f aca="false">E11+I11</f>
        <v>0.96763</v>
      </c>
      <c r="E11" s="238" t="n">
        <f aca="false">SUM(F11:H11)</f>
        <v>0.26208</v>
      </c>
      <c r="F11" s="238" t="n">
        <v>0.26208</v>
      </c>
      <c r="G11" s="238"/>
      <c r="H11" s="238"/>
      <c r="I11" s="238" t="n">
        <v>0.70555</v>
      </c>
      <c r="J11" s="21" t="s">
        <v>984</v>
      </c>
    </row>
    <row r="12" s="1" customFormat="true" ht="31.5" hidden="false" customHeight="false" outlineLevel="0" collapsed="false">
      <c r="A12" s="21" t="n">
        <v>2</v>
      </c>
      <c r="B12" s="23" t="s">
        <v>985</v>
      </c>
      <c r="C12" s="23" t="s">
        <v>986</v>
      </c>
      <c r="D12" s="237" t="n">
        <f aca="false">E12+I12</f>
        <v>21.48355</v>
      </c>
      <c r="E12" s="238" t="n">
        <f aca="false">SUM(F12:H12)</f>
        <v>0.29755</v>
      </c>
      <c r="F12" s="238" t="n">
        <v>0.29755</v>
      </c>
      <c r="G12" s="238"/>
      <c r="H12" s="238"/>
      <c r="I12" s="238" t="n">
        <v>21.186</v>
      </c>
      <c r="J12" s="21" t="s">
        <v>987</v>
      </c>
    </row>
    <row r="13" s="1" customFormat="true" ht="47.25" hidden="false" customHeight="false" outlineLevel="0" collapsed="false">
      <c r="A13" s="21" t="n">
        <v>3</v>
      </c>
      <c r="B13" s="23" t="s">
        <v>55</v>
      </c>
      <c r="C13" s="23" t="s">
        <v>56</v>
      </c>
      <c r="D13" s="237" t="n">
        <f aca="false">E13+I13</f>
        <v>5.46</v>
      </c>
      <c r="E13" s="238" t="n">
        <f aca="false">SUM(F13:H13)</f>
        <v>1.25</v>
      </c>
      <c r="F13" s="238" t="n">
        <v>1.25</v>
      </c>
      <c r="G13" s="238"/>
      <c r="H13" s="238"/>
      <c r="I13" s="238" t="n">
        <v>4.21</v>
      </c>
      <c r="J13" s="21" t="s">
        <v>988</v>
      </c>
    </row>
    <row r="14" s="1" customFormat="true" ht="29.25" hidden="false" customHeight="true" outlineLevel="0" collapsed="false">
      <c r="A14" s="13" t="s">
        <v>76</v>
      </c>
      <c r="B14" s="13" t="s">
        <v>77</v>
      </c>
      <c r="C14" s="13"/>
      <c r="D14" s="20" t="n">
        <f aca="false">D16</f>
        <v>4.87016</v>
      </c>
      <c r="E14" s="20" t="n">
        <f aca="false">E16</f>
        <v>3.25839</v>
      </c>
      <c r="F14" s="20" t="n">
        <f aca="false">F16</f>
        <v>1.89989</v>
      </c>
      <c r="G14" s="20" t="n">
        <f aca="false">G16</f>
        <v>1.3585</v>
      </c>
      <c r="H14" s="20"/>
      <c r="I14" s="20" t="n">
        <f aca="false">I16</f>
        <v>1.61177</v>
      </c>
      <c r="J14" s="13"/>
    </row>
    <row r="15" s="9" customFormat="true" ht="39.75" hidden="false" customHeight="true" outlineLevel="0" collapsed="false">
      <c r="A15" s="13"/>
      <c r="B15" s="19" t="s">
        <v>20</v>
      </c>
      <c r="C15" s="19"/>
      <c r="D15" s="237"/>
      <c r="E15" s="237"/>
      <c r="F15" s="237"/>
      <c r="G15" s="237"/>
      <c r="H15" s="237"/>
      <c r="I15" s="237"/>
      <c r="J15" s="13"/>
      <c r="L15" s="1"/>
    </row>
    <row r="16" s="1" customFormat="true" ht="44.25" hidden="false" customHeight="true" outlineLevel="0" collapsed="false">
      <c r="A16" s="21" t="n">
        <v>1</v>
      </c>
      <c r="B16" s="23" t="s">
        <v>412</v>
      </c>
      <c r="C16" s="23" t="s">
        <v>79</v>
      </c>
      <c r="D16" s="237" t="n">
        <f aca="false">E16+I16</f>
        <v>4.87016</v>
      </c>
      <c r="E16" s="238" t="n">
        <f aca="false">SUM(F16:H16)</f>
        <v>3.25839</v>
      </c>
      <c r="F16" s="238" t="n">
        <v>1.89989</v>
      </c>
      <c r="G16" s="238" t="n">
        <v>1.3585</v>
      </c>
      <c r="H16" s="238"/>
      <c r="I16" s="238" t="n">
        <v>1.61177</v>
      </c>
      <c r="J16" s="21" t="s">
        <v>80</v>
      </c>
    </row>
    <row r="17" s="9" customFormat="true" ht="28.5" hidden="false" customHeight="true" outlineLevel="0" collapsed="false">
      <c r="A17" s="13" t="s">
        <v>84</v>
      </c>
      <c r="B17" s="19" t="s">
        <v>85</v>
      </c>
      <c r="C17" s="19"/>
      <c r="D17" s="237" t="n">
        <f aca="false">SUM(D18:D26)</f>
        <v>16.81476</v>
      </c>
      <c r="E17" s="237" t="n">
        <f aca="false">SUM(E18:E26)</f>
        <v>3.68327</v>
      </c>
      <c r="F17" s="237" t="n">
        <f aca="false">SUM(F18:F26)</f>
        <v>0.30995</v>
      </c>
      <c r="G17" s="237" t="n">
        <f aca="false">SUM(G18:G26)</f>
        <v>0.94962</v>
      </c>
      <c r="H17" s="237" t="n">
        <f aca="false">SUM(H18:H26)</f>
        <v>2.4237</v>
      </c>
      <c r="I17" s="237" t="n">
        <f aca="false">SUM(I18:I26)</f>
        <v>13.13149</v>
      </c>
      <c r="J17" s="13"/>
    </row>
    <row r="18" s="9" customFormat="true" ht="39.75" hidden="false" customHeight="true" outlineLevel="0" collapsed="false">
      <c r="A18" s="13"/>
      <c r="B18" s="19" t="s">
        <v>20</v>
      </c>
      <c r="C18" s="19"/>
      <c r="D18" s="237"/>
      <c r="E18" s="237"/>
      <c r="F18" s="237"/>
      <c r="G18" s="237"/>
      <c r="H18" s="237"/>
      <c r="I18" s="237"/>
      <c r="J18" s="13"/>
    </row>
    <row r="19" s="1" customFormat="true" ht="35.25" hidden="false" customHeight="true" outlineLevel="0" collapsed="false">
      <c r="A19" s="21" t="n">
        <v>1</v>
      </c>
      <c r="B19" s="23" t="s">
        <v>989</v>
      </c>
      <c r="C19" s="23" t="s">
        <v>470</v>
      </c>
      <c r="D19" s="237" t="n">
        <f aca="false">E19+I19</f>
        <v>1.4417</v>
      </c>
      <c r="E19" s="238" t="n">
        <f aca="false">SUM(F19:H19)</f>
        <v>1.4417</v>
      </c>
      <c r="F19" s="238"/>
      <c r="G19" s="239"/>
      <c r="H19" s="27" t="n">
        <v>1.4417</v>
      </c>
      <c r="I19" s="240"/>
      <c r="J19" s="21" t="s">
        <v>475</v>
      </c>
    </row>
    <row r="20" s="1" customFormat="true" ht="47.25" hidden="false" customHeight="false" outlineLevel="0" collapsed="false">
      <c r="A20" s="21" t="n">
        <v>2</v>
      </c>
      <c r="B20" s="23" t="s">
        <v>132</v>
      </c>
      <c r="C20" s="23" t="s">
        <v>133</v>
      </c>
      <c r="D20" s="237" t="n">
        <f aca="false">E20+I20</f>
        <v>2.72068</v>
      </c>
      <c r="E20" s="238" t="n">
        <f aca="false">SUM(F20:H20)</f>
        <v>0.47784</v>
      </c>
      <c r="F20" s="238" t="n">
        <v>0.01321</v>
      </c>
      <c r="G20" s="238" t="n">
        <v>0.46463</v>
      </c>
      <c r="H20" s="238"/>
      <c r="I20" s="238" t="n">
        <v>2.24284</v>
      </c>
      <c r="J20" s="21" t="s">
        <v>990</v>
      </c>
    </row>
    <row r="21" s="1" customFormat="true" ht="39.75" hidden="false" customHeight="true" outlineLevel="0" collapsed="false">
      <c r="A21" s="21" t="n">
        <v>3</v>
      </c>
      <c r="B21" s="23" t="s">
        <v>123</v>
      </c>
      <c r="C21" s="23" t="s">
        <v>470</v>
      </c>
      <c r="D21" s="237" t="n">
        <f aca="false">E21+I21</f>
        <v>4.60858</v>
      </c>
      <c r="E21" s="238" t="n">
        <f aca="false">SUM(F21:H21)</f>
        <v>0.28407</v>
      </c>
      <c r="F21" s="239" t="n">
        <v>0.05252</v>
      </c>
      <c r="G21" s="239" t="n">
        <v>0.23155</v>
      </c>
      <c r="H21" s="239"/>
      <c r="I21" s="240" t="n">
        <v>4.32451</v>
      </c>
      <c r="J21" s="21" t="s">
        <v>124</v>
      </c>
    </row>
    <row r="22" s="1" customFormat="true" ht="52.5" hidden="false" customHeight="true" outlineLevel="0" collapsed="false">
      <c r="A22" s="21" t="n">
        <v>4</v>
      </c>
      <c r="B22" s="23" t="s">
        <v>142</v>
      </c>
      <c r="C22" s="23" t="s">
        <v>143</v>
      </c>
      <c r="D22" s="237" t="n">
        <f aca="false">E22+I22</f>
        <v>0.30851</v>
      </c>
      <c r="E22" s="238" t="n">
        <f aca="false">SUM(F22:H22)</f>
        <v>0.04184</v>
      </c>
      <c r="F22" s="239" t="n">
        <v>0.04184</v>
      </c>
      <c r="G22" s="239"/>
      <c r="H22" s="239"/>
      <c r="I22" s="239" t="n">
        <v>0.26667</v>
      </c>
      <c r="J22" s="21" t="s">
        <v>991</v>
      </c>
    </row>
    <row r="23" s="1" customFormat="true" ht="51" hidden="false" customHeight="true" outlineLevel="0" collapsed="false">
      <c r="A23" s="21" t="n">
        <v>5</v>
      </c>
      <c r="B23" s="23" t="s">
        <v>149</v>
      </c>
      <c r="C23" s="23" t="s">
        <v>150</v>
      </c>
      <c r="D23" s="237" t="n">
        <f aca="false">E23+I23</f>
        <v>0.00317</v>
      </c>
      <c r="E23" s="238" t="n">
        <f aca="false">SUM(F23:H23)</f>
        <v>0.00172</v>
      </c>
      <c r="F23" s="238" t="n">
        <v>0.00172</v>
      </c>
      <c r="G23" s="238"/>
      <c r="H23" s="238"/>
      <c r="I23" s="238" t="n">
        <v>0.00145</v>
      </c>
      <c r="J23" s="21" t="s">
        <v>124</v>
      </c>
    </row>
    <row r="24" s="1" customFormat="true" ht="39.75" hidden="false" customHeight="true" outlineLevel="0" collapsed="false">
      <c r="A24" s="21" t="n">
        <v>6</v>
      </c>
      <c r="B24" s="23" t="s">
        <v>992</v>
      </c>
      <c r="C24" s="23" t="s">
        <v>993</v>
      </c>
      <c r="D24" s="237" t="n">
        <f aca="false">E24+I24</f>
        <v>1.56251</v>
      </c>
      <c r="E24" s="238" t="n">
        <f aca="false">SUM(F24:H24)</f>
        <v>0.92723</v>
      </c>
      <c r="F24" s="238"/>
      <c r="G24" s="238"/>
      <c r="H24" s="238" t="n">
        <v>0.92723</v>
      </c>
      <c r="I24" s="238" t="n">
        <v>0.63528</v>
      </c>
      <c r="J24" s="21" t="s">
        <v>481</v>
      </c>
    </row>
    <row r="25" s="1" customFormat="true" ht="39.75" hidden="false" customHeight="true" outlineLevel="0" collapsed="false">
      <c r="A25" s="21" t="n">
        <v>7</v>
      </c>
      <c r="B25" s="23" t="s">
        <v>994</v>
      </c>
      <c r="C25" s="23" t="s">
        <v>139</v>
      </c>
      <c r="D25" s="237" t="n">
        <f aca="false">E25+I25</f>
        <v>5.55624</v>
      </c>
      <c r="E25" s="238" t="n">
        <f aca="false">SUM(F25:H25)</f>
        <v>0.25344</v>
      </c>
      <c r="F25" s="238"/>
      <c r="G25" s="238" t="n">
        <v>0.25344</v>
      </c>
      <c r="H25" s="238"/>
      <c r="I25" s="238" t="n">
        <v>5.3028</v>
      </c>
      <c r="J25" s="21" t="s">
        <v>466</v>
      </c>
    </row>
    <row r="26" s="80" customFormat="true" ht="30" hidden="false" customHeight="false" outlineLevel="0" collapsed="false">
      <c r="A26" s="21" t="n">
        <v>8</v>
      </c>
      <c r="B26" s="241" t="s">
        <v>995</v>
      </c>
      <c r="C26" s="242" t="s">
        <v>87</v>
      </c>
      <c r="D26" s="237" t="n">
        <f aca="false">E26+I26</f>
        <v>0.61337</v>
      </c>
      <c r="E26" s="238" t="n">
        <f aca="false">SUM(F26:H26)</f>
        <v>0.25543</v>
      </c>
      <c r="F26" s="243" t="n">
        <v>0.20066</v>
      </c>
      <c r="G26" s="243"/>
      <c r="H26" s="243" t="n">
        <v>0.05477</v>
      </c>
      <c r="I26" s="243" t="n">
        <v>0.35794</v>
      </c>
      <c r="J26" s="242" t="s">
        <v>120</v>
      </c>
      <c r="K26" s="244"/>
      <c r="L26" s="1"/>
    </row>
    <row r="27" s="9" customFormat="true" ht="42" hidden="false" customHeight="true" outlineLevel="0" collapsed="false">
      <c r="A27" s="13" t="s">
        <v>153</v>
      </c>
      <c r="B27" s="19" t="s">
        <v>154</v>
      </c>
      <c r="C27" s="19"/>
      <c r="D27" s="237" t="n">
        <f aca="false">SUM(D29:D30)</f>
        <v>38.30081</v>
      </c>
      <c r="E27" s="237" t="n">
        <f aca="false">SUM(E29:E30)</f>
        <v>4.40535</v>
      </c>
      <c r="F27" s="237" t="n">
        <f aca="false">SUM(F29:F30)</f>
        <v>0.0107</v>
      </c>
      <c r="G27" s="237" t="n">
        <f aca="false">SUM(G29:G30)</f>
        <v>0.48398</v>
      </c>
      <c r="H27" s="237" t="n">
        <f aca="false">SUM(H29:H30)</f>
        <v>3.91067</v>
      </c>
      <c r="I27" s="237" t="n">
        <f aca="false">SUM(I29:I30)</f>
        <v>33.89546</v>
      </c>
      <c r="J27" s="13"/>
    </row>
    <row r="28" s="9" customFormat="true" ht="37.5" hidden="false" customHeight="true" outlineLevel="0" collapsed="false">
      <c r="A28" s="13"/>
      <c r="B28" s="19" t="s">
        <v>20</v>
      </c>
      <c r="C28" s="19"/>
      <c r="D28" s="237"/>
      <c r="E28" s="237"/>
      <c r="F28" s="237"/>
      <c r="G28" s="237"/>
      <c r="H28" s="237"/>
      <c r="I28" s="237"/>
      <c r="J28" s="13"/>
    </row>
    <row r="29" s="1" customFormat="true" ht="44.25" hidden="false" customHeight="true" outlineLevel="0" collapsed="false">
      <c r="A29" s="21" t="n">
        <v>1</v>
      </c>
      <c r="B29" s="23" t="s">
        <v>996</v>
      </c>
      <c r="C29" s="23" t="s">
        <v>547</v>
      </c>
      <c r="D29" s="20" t="n">
        <f aca="false">E29+I29</f>
        <v>0.01938</v>
      </c>
      <c r="E29" s="34" t="n">
        <f aca="false">SUM(F29:H29)</f>
        <v>0.01586</v>
      </c>
      <c r="F29" s="34" t="n">
        <v>0.0107</v>
      </c>
      <c r="G29" s="34"/>
      <c r="H29" s="34" t="n">
        <v>0.00516</v>
      </c>
      <c r="I29" s="34" t="n">
        <v>0.00352</v>
      </c>
      <c r="J29" s="21" t="s">
        <v>171</v>
      </c>
    </row>
    <row r="30" s="1" customFormat="true" ht="44.25" hidden="false" customHeight="true" outlineLevel="0" collapsed="false">
      <c r="A30" s="21" t="n">
        <v>2</v>
      </c>
      <c r="B30" s="23" t="s">
        <v>197</v>
      </c>
      <c r="C30" s="23" t="s">
        <v>997</v>
      </c>
      <c r="D30" s="20" t="n">
        <f aca="false">E30+I30</f>
        <v>38.28143</v>
      </c>
      <c r="E30" s="34" t="n">
        <f aca="false">SUM(F30:H30)</f>
        <v>4.38949</v>
      </c>
      <c r="F30" s="34"/>
      <c r="G30" s="34" t="n">
        <v>0.48398</v>
      </c>
      <c r="H30" s="34" t="n">
        <v>3.90551</v>
      </c>
      <c r="I30" s="34" t="n">
        <v>33.89194</v>
      </c>
      <c r="J30" s="21" t="s">
        <v>998</v>
      </c>
    </row>
    <row r="31" s="9" customFormat="true" ht="34.5" hidden="false" customHeight="true" outlineLevel="0" collapsed="false">
      <c r="A31" s="13" t="s">
        <v>215</v>
      </c>
      <c r="B31" s="19" t="s">
        <v>216</v>
      </c>
      <c r="C31" s="19"/>
      <c r="D31" s="237" t="n">
        <f aca="false">SUM(D33:D34)</f>
        <v>1.10283</v>
      </c>
      <c r="E31" s="237" t="n">
        <f aca="false">SUM(E33:E34)</f>
        <v>1.10283</v>
      </c>
      <c r="F31" s="237" t="n">
        <f aca="false">SUM(F33:F34)</f>
        <v>0.48114</v>
      </c>
      <c r="G31" s="237" t="n">
        <f aca="false">SUM(G33:G34)</f>
        <v>0.06448</v>
      </c>
      <c r="H31" s="237" t="n">
        <f aca="false">SUM(H33:H34)</f>
        <v>0.55721</v>
      </c>
      <c r="I31" s="237"/>
      <c r="J31" s="13"/>
    </row>
    <row r="32" s="9" customFormat="true" ht="24" hidden="false" customHeight="true" outlineLevel="0" collapsed="false">
      <c r="A32" s="13"/>
      <c r="B32" s="19" t="s">
        <v>217</v>
      </c>
      <c r="C32" s="19"/>
      <c r="D32" s="237"/>
      <c r="E32" s="237"/>
      <c r="F32" s="237"/>
      <c r="G32" s="237"/>
      <c r="H32" s="237"/>
      <c r="I32" s="237"/>
      <c r="J32" s="13"/>
    </row>
    <row r="33" s="1" customFormat="true" ht="31.5" hidden="false" customHeight="false" outlineLevel="0" collapsed="false">
      <c r="A33" s="21" t="n">
        <v>1</v>
      </c>
      <c r="B33" s="23" t="s">
        <v>999</v>
      </c>
      <c r="C33" s="23" t="s">
        <v>219</v>
      </c>
      <c r="D33" s="237" t="n">
        <f aca="false">E33+I33</f>
        <v>0.48114</v>
      </c>
      <c r="E33" s="238" t="n">
        <f aca="false">SUM(F33:H33)</f>
        <v>0.48114</v>
      </c>
      <c r="F33" s="238" t="n">
        <v>0.48114</v>
      </c>
      <c r="G33" s="238"/>
      <c r="H33" s="238"/>
      <c r="I33" s="238"/>
      <c r="J33" s="21" t="s">
        <v>220</v>
      </c>
    </row>
    <row r="34" s="1" customFormat="true" ht="42.75" hidden="false" customHeight="true" outlineLevel="0" collapsed="false">
      <c r="A34" s="21" t="n">
        <v>2</v>
      </c>
      <c r="B34" s="23" t="s">
        <v>222</v>
      </c>
      <c r="C34" s="23" t="s">
        <v>219</v>
      </c>
      <c r="D34" s="237" t="n">
        <f aca="false">E34+I34</f>
        <v>0.62169</v>
      </c>
      <c r="E34" s="238" t="n">
        <f aca="false">SUM(F34:H34)</f>
        <v>0.62169</v>
      </c>
      <c r="F34" s="245"/>
      <c r="G34" s="238" t="n">
        <v>0.06448</v>
      </c>
      <c r="H34" s="238" t="n">
        <v>0.55721</v>
      </c>
      <c r="I34" s="238"/>
      <c r="J34" s="21" t="s">
        <v>220</v>
      </c>
    </row>
    <row r="35" s="9" customFormat="true" ht="22.5" hidden="false" customHeight="true" outlineLevel="0" collapsed="false">
      <c r="A35" s="13" t="n">
        <f aca="false">A34+A30+A26+A16+A13</f>
        <v>16</v>
      </c>
      <c r="B35" s="13" t="s">
        <v>324</v>
      </c>
      <c r="C35" s="13"/>
      <c r="D35" s="237" t="n">
        <f aca="false">D31+D27+D17+D14+D9</f>
        <v>88.99974</v>
      </c>
      <c r="E35" s="237" t="n">
        <f aca="false">E31+E27+E17+E14+E9</f>
        <v>14.25947</v>
      </c>
      <c r="F35" s="237" t="n">
        <f aca="false">F31+F27+F17+F14+F9</f>
        <v>4.51131</v>
      </c>
      <c r="G35" s="237" t="n">
        <f aca="false">G31+G27+G17+G14+G9</f>
        <v>2.85658</v>
      </c>
      <c r="H35" s="237" t="n">
        <f aca="false">H31+H27+H17+H14+H9</f>
        <v>6.89158</v>
      </c>
      <c r="I35" s="237" t="n">
        <f aca="false">I31+I27+I17+I14+I9</f>
        <v>74.74027</v>
      </c>
      <c r="J35" s="246"/>
    </row>
    <row r="36" s="9" customFormat="true" ht="22.5" hidden="false" customHeight="true" outlineLevel="0" collapsed="false">
      <c r="A36" s="80"/>
      <c r="B36" s="80"/>
      <c r="C36" s="80"/>
      <c r="D36" s="247"/>
      <c r="E36" s="247"/>
      <c r="F36" s="247"/>
      <c r="G36" s="247"/>
      <c r="H36" s="247"/>
      <c r="I36" s="247"/>
      <c r="J36" s="248"/>
    </row>
    <row r="37" customFormat="false" ht="15.75" hidden="false" customHeight="true" outlineLevel="0" collapsed="false">
      <c r="B37" s="87" t="s">
        <v>1000</v>
      </c>
      <c r="C37" s="87"/>
      <c r="D37" s="87"/>
      <c r="E37" s="87"/>
      <c r="F37" s="87"/>
      <c r="G37" s="87"/>
      <c r="H37" s="87"/>
      <c r="I37" s="87"/>
      <c r="J37" s="87"/>
    </row>
    <row r="38" customFormat="false" ht="15.75" hidden="false" customHeight="true" outlineLevel="0" collapsed="false">
      <c r="B38" s="87" t="s">
        <v>1001</v>
      </c>
      <c r="C38" s="87"/>
      <c r="D38" s="87"/>
      <c r="E38" s="87"/>
      <c r="F38" s="87"/>
      <c r="G38" s="87"/>
      <c r="H38" s="87"/>
      <c r="I38" s="87"/>
      <c r="J38" s="87"/>
    </row>
    <row r="39" customFormat="false" ht="15.75" hidden="false" customHeight="true" outlineLevel="0" collapsed="false">
      <c r="B39" s="87" t="s">
        <v>1002</v>
      </c>
      <c r="C39" s="87"/>
      <c r="D39" s="87"/>
      <c r="E39" s="87"/>
      <c r="F39" s="87"/>
      <c r="G39" s="87"/>
      <c r="H39" s="87"/>
      <c r="I39" s="87"/>
      <c r="J39" s="87"/>
    </row>
  </sheetData>
  <autoFilter ref="A8:L39"/>
  <mergeCells count="16">
    <mergeCell ref="A1:B1"/>
    <mergeCell ref="A2:J2"/>
    <mergeCell ref="A3:J3"/>
    <mergeCell ref="A5:A7"/>
    <mergeCell ref="B5:B7"/>
    <mergeCell ref="C5:C7"/>
    <mergeCell ref="D5:D7"/>
    <mergeCell ref="E5:I5"/>
    <mergeCell ref="J5:J7"/>
    <mergeCell ref="E6:E7"/>
    <mergeCell ref="F6:H6"/>
    <mergeCell ref="I6:I7"/>
    <mergeCell ref="B35:C35"/>
    <mergeCell ref="B37:J37"/>
    <mergeCell ref="B38:J38"/>
    <mergeCell ref="B39:J39"/>
  </mergeCells>
  <printOptions headings="false" gridLines="false" gridLinesSet="true" horizontalCentered="false" verticalCentered="false"/>
  <pageMargins left="0.4" right="0.2" top="0.4" bottom="0.420138888888889" header="0.511811023622047" footer="0.190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9.13671875" defaultRowHeight="15.75" zeroHeight="false" outlineLevelRow="0" outlineLevelCol="0"/>
  <cols>
    <col collapsed="false" customWidth="true" hidden="false" outlineLevel="0" max="1" min="1" style="249" width="7.56"/>
    <col collapsed="false" customWidth="true" hidden="false" outlineLevel="0" max="2" min="2" style="250" width="38.28"/>
    <col collapsed="false" customWidth="true" hidden="false" outlineLevel="0" max="3" min="3" style="249" width="17.42"/>
    <col collapsed="false" customWidth="true" hidden="false" outlineLevel="0" max="4" min="4" style="251" width="14.85"/>
    <col collapsed="false" customWidth="true" hidden="false" outlineLevel="0" max="5" min="5" style="252" width="14.85"/>
    <col collapsed="false" customWidth="true" hidden="false" outlineLevel="0" max="6" min="6" style="253" width="12.7"/>
    <col collapsed="false" customWidth="true" hidden="false" outlineLevel="0" max="7" min="7" style="253" width="12.99"/>
    <col collapsed="false" customWidth="true" hidden="false" outlineLevel="0" max="8" min="8" style="253" width="13.56"/>
    <col collapsed="false" customWidth="true" hidden="false" outlineLevel="0" max="9" min="9" style="253" width="13.14"/>
    <col collapsed="false" customWidth="true" hidden="false" outlineLevel="0" max="10" min="10" style="253" width="14.7"/>
    <col collapsed="false" customWidth="true" hidden="false" outlineLevel="0" max="11" min="11" style="249" width="21.56"/>
    <col collapsed="false" customWidth="false" hidden="true" outlineLevel="0" max="12" min="12" style="249" width="9.14"/>
    <col collapsed="false" customWidth="true" hidden="false" outlineLevel="0" max="13" min="13" style="250" width="16.42"/>
    <col collapsed="false" customWidth="true" hidden="false" outlineLevel="0" max="14" min="14" style="250" width="14.85"/>
    <col collapsed="false" customWidth="false" hidden="false" outlineLevel="0" max="257" min="15" style="250" width="9.14"/>
  </cols>
  <sheetData>
    <row r="1" customFormat="false" ht="15.75" hidden="false" customHeight="true" outlineLevel="0" collapsed="false">
      <c r="A1" s="254" t="s">
        <v>1003</v>
      </c>
      <c r="B1" s="254"/>
      <c r="C1" s="255"/>
    </row>
    <row r="2" customFormat="false" ht="25.5" hidden="false" customHeight="true" outlineLevel="0" collapsed="false">
      <c r="A2" s="256" t="s">
        <v>1004</v>
      </c>
      <c r="B2" s="256"/>
      <c r="C2" s="256"/>
      <c r="D2" s="256"/>
      <c r="E2" s="256"/>
      <c r="F2" s="256"/>
      <c r="G2" s="256"/>
      <c r="H2" s="256"/>
      <c r="I2" s="256"/>
      <c r="J2" s="256"/>
      <c r="K2" s="256"/>
    </row>
    <row r="3" customFormat="false" ht="30" hidden="false" customHeight="true" outlineLevel="0" collapsed="false">
      <c r="A3" s="106" t="s">
        <v>331</v>
      </c>
      <c r="B3" s="106"/>
      <c r="C3" s="106"/>
      <c r="D3" s="106"/>
      <c r="E3" s="106"/>
      <c r="F3" s="106"/>
      <c r="G3" s="106"/>
      <c r="H3" s="106"/>
      <c r="I3" s="106"/>
      <c r="J3" s="106"/>
      <c r="K3" s="106"/>
    </row>
    <row r="4" customFormat="false" ht="15.75" hidden="false" customHeight="false" outlineLevel="0" collapsed="false">
      <c r="K4" s="257"/>
    </row>
    <row r="5" customFormat="false" ht="28.5" hidden="false" customHeight="true" outlineLevel="0" collapsed="false">
      <c r="A5" s="258" t="s">
        <v>1005</v>
      </c>
      <c r="B5" s="258" t="s">
        <v>972</v>
      </c>
      <c r="C5" s="258" t="s">
        <v>973</v>
      </c>
      <c r="D5" s="259" t="s">
        <v>1006</v>
      </c>
      <c r="E5" s="260" t="s">
        <v>1007</v>
      </c>
      <c r="F5" s="260"/>
      <c r="G5" s="260"/>
      <c r="H5" s="260"/>
      <c r="I5" s="260"/>
      <c r="J5" s="260"/>
      <c r="K5" s="258" t="s">
        <v>7</v>
      </c>
    </row>
    <row r="6" customFormat="false" ht="31.5" hidden="false" customHeight="true" outlineLevel="0" collapsed="false">
      <c r="A6" s="258"/>
      <c r="B6" s="258"/>
      <c r="C6" s="258"/>
      <c r="D6" s="259"/>
      <c r="E6" s="260" t="s">
        <v>975</v>
      </c>
      <c r="F6" s="260"/>
      <c r="G6" s="260"/>
      <c r="H6" s="260"/>
      <c r="I6" s="260" t="s">
        <v>1008</v>
      </c>
      <c r="J6" s="261" t="s">
        <v>977</v>
      </c>
      <c r="K6" s="258"/>
    </row>
    <row r="7" s="249" customFormat="true" ht="49.5" hidden="false" customHeight="true" outlineLevel="0" collapsed="false">
      <c r="A7" s="258"/>
      <c r="B7" s="258"/>
      <c r="C7" s="258"/>
      <c r="D7" s="259"/>
      <c r="E7" s="262" t="s">
        <v>1009</v>
      </c>
      <c r="F7" s="260" t="s">
        <v>978</v>
      </c>
      <c r="G7" s="260" t="s">
        <v>979</v>
      </c>
      <c r="H7" s="260" t="s">
        <v>980</v>
      </c>
      <c r="I7" s="260"/>
      <c r="J7" s="261"/>
      <c r="K7" s="258"/>
    </row>
    <row r="8" s="265" customFormat="true" ht="15.75" hidden="false" customHeight="false" outlineLevel="0" collapsed="false">
      <c r="A8" s="263" t="n">
        <v>1</v>
      </c>
      <c r="B8" s="263" t="n">
        <v>2</v>
      </c>
      <c r="C8" s="263" t="n">
        <v>3</v>
      </c>
      <c r="D8" s="263" t="n">
        <v>4</v>
      </c>
      <c r="E8" s="264" t="n">
        <v>5</v>
      </c>
      <c r="F8" s="263" t="n">
        <v>6</v>
      </c>
      <c r="G8" s="263" t="n">
        <v>7</v>
      </c>
      <c r="H8" s="263" t="n">
        <v>8</v>
      </c>
      <c r="I8" s="263" t="n">
        <v>9</v>
      </c>
      <c r="J8" s="263" t="n">
        <v>10</v>
      </c>
      <c r="K8" s="263" t="n">
        <v>12</v>
      </c>
    </row>
    <row r="9" s="249" customFormat="true" ht="42.75" hidden="false" customHeight="true" outlineLevel="0" collapsed="false">
      <c r="A9" s="258" t="s">
        <v>18</v>
      </c>
      <c r="B9" s="266" t="s">
        <v>1010</v>
      </c>
      <c r="C9" s="258"/>
      <c r="D9" s="267" t="n">
        <f aca="false">SUM(D10:D10)</f>
        <v>6.72822</v>
      </c>
      <c r="E9" s="267" t="n">
        <f aca="false">SUM(E10:E10)</f>
        <v>0.50452</v>
      </c>
      <c r="F9" s="267" t="n">
        <f aca="false">SUM(F10:F10)</f>
        <v>0.50452</v>
      </c>
      <c r="G9" s="267" t="n">
        <f aca="false">SUM(G10:G10)</f>
        <v>0</v>
      </c>
      <c r="H9" s="267" t="n">
        <f aca="false">SUM(H10:H10)</f>
        <v>0</v>
      </c>
      <c r="I9" s="267" t="n">
        <f aca="false">SUM(I10:I10)</f>
        <v>0</v>
      </c>
      <c r="J9" s="267" t="n">
        <f aca="false">SUM(J10:J10)</f>
        <v>6.2237</v>
      </c>
      <c r="K9" s="258"/>
    </row>
    <row r="10" s="272" customFormat="true" ht="65.25" hidden="false" customHeight="true" outlineLevel="0" collapsed="false">
      <c r="A10" s="45" t="n">
        <v>1</v>
      </c>
      <c r="B10" s="143" t="s">
        <v>1011</v>
      </c>
      <c r="C10" s="45" t="s">
        <v>1012</v>
      </c>
      <c r="D10" s="268" t="n">
        <f aca="false">E10+I10+J10</f>
        <v>6.72822</v>
      </c>
      <c r="E10" s="267" t="n">
        <f aca="false">F10+G10+H10</f>
        <v>0.50452</v>
      </c>
      <c r="F10" s="269" t="n">
        <v>0.50452</v>
      </c>
      <c r="G10" s="270"/>
      <c r="H10" s="270"/>
      <c r="I10" s="270"/>
      <c r="J10" s="269" t="n">
        <v>6.2237</v>
      </c>
      <c r="K10" s="45" t="s">
        <v>1013</v>
      </c>
      <c r="L10" s="271" t="n">
        <v>2</v>
      </c>
    </row>
    <row r="11" s="1" customFormat="true" ht="24.75" hidden="false" customHeight="true" outlineLevel="0" collapsed="false">
      <c r="A11" s="13" t="s">
        <v>76</v>
      </c>
      <c r="B11" s="13" t="s">
        <v>407</v>
      </c>
      <c r="C11" s="13"/>
      <c r="D11" s="273" t="n">
        <f aca="false">SUM(D12:D14)</f>
        <v>17.21147</v>
      </c>
      <c r="E11" s="273" t="n">
        <f aca="false">SUM(E12:E14)</f>
        <v>3.0507</v>
      </c>
      <c r="F11" s="273" t="n">
        <f aca="false">SUM(F12:F14)</f>
        <v>0</v>
      </c>
      <c r="G11" s="273" t="n">
        <f aca="false">SUM(G12:G14)</f>
        <v>0.8867</v>
      </c>
      <c r="H11" s="273" t="n">
        <f aca="false">SUM(H12:H14)</f>
        <v>2.164</v>
      </c>
      <c r="I11" s="273" t="n">
        <f aca="false">SUM(I12:I14)</f>
        <v>0</v>
      </c>
      <c r="J11" s="273" t="n">
        <f aca="false">SUM(J12:J14)</f>
        <v>14.16077</v>
      </c>
      <c r="K11" s="13"/>
    </row>
    <row r="12" s="272" customFormat="true" ht="63.75" hidden="false" customHeight="true" outlineLevel="0" collapsed="false">
      <c r="A12" s="45" t="n">
        <v>1</v>
      </c>
      <c r="B12" s="274" t="s">
        <v>1014</v>
      </c>
      <c r="C12" s="45" t="s">
        <v>79</v>
      </c>
      <c r="D12" s="275" t="n">
        <f aca="false">E12+I12+J12</f>
        <v>2.7936</v>
      </c>
      <c r="E12" s="276" t="n">
        <f aca="false">F12+G12+H12</f>
        <v>0.3398</v>
      </c>
      <c r="F12" s="270"/>
      <c r="G12" s="270" t="n">
        <v>0.3398</v>
      </c>
      <c r="H12" s="270"/>
      <c r="I12" s="270"/>
      <c r="J12" s="270" t="n">
        <v>2.4538</v>
      </c>
      <c r="K12" s="221" t="s">
        <v>409</v>
      </c>
      <c r="L12" s="271" t="n">
        <v>2</v>
      </c>
    </row>
    <row r="13" s="272" customFormat="true" ht="127.5" hidden="false" customHeight="true" outlineLevel="0" collapsed="false">
      <c r="A13" s="45" t="n">
        <v>2</v>
      </c>
      <c r="B13" s="43" t="s">
        <v>1015</v>
      </c>
      <c r="C13" s="45" t="s">
        <v>440</v>
      </c>
      <c r="D13" s="275" t="n">
        <f aca="false">E13+I13+J13</f>
        <v>3.17887</v>
      </c>
      <c r="E13" s="276" t="n">
        <f aca="false">F13+G13+H13</f>
        <v>0.5</v>
      </c>
      <c r="F13" s="270"/>
      <c r="G13" s="277" t="n">
        <v>0.5</v>
      </c>
      <c r="H13" s="270"/>
      <c r="I13" s="270"/>
      <c r="J13" s="270" t="n">
        <v>2.67887</v>
      </c>
      <c r="K13" s="221" t="s">
        <v>409</v>
      </c>
      <c r="L13" s="271" t="n">
        <v>2</v>
      </c>
    </row>
    <row r="14" s="272" customFormat="true" ht="60.75" hidden="false" customHeight="true" outlineLevel="0" collapsed="false">
      <c r="A14" s="45" t="n">
        <v>3</v>
      </c>
      <c r="B14" s="278" t="s">
        <v>443</v>
      </c>
      <c r="C14" s="45" t="s">
        <v>79</v>
      </c>
      <c r="D14" s="275" t="n">
        <f aca="false">E14+I14+J14</f>
        <v>11.239</v>
      </c>
      <c r="E14" s="276" t="n">
        <f aca="false">F14+G14+H14</f>
        <v>2.2109</v>
      </c>
      <c r="F14" s="270"/>
      <c r="G14" s="270" t="n">
        <v>0.0469</v>
      </c>
      <c r="H14" s="270" t="n">
        <v>2.164</v>
      </c>
      <c r="I14" s="270"/>
      <c r="J14" s="270" t="n">
        <v>9.0281</v>
      </c>
      <c r="K14" s="45" t="s">
        <v>409</v>
      </c>
      <c r="L14" s="271" t="n">
        <v>2</v>
      </c>
    </row>
    <row r="15" s="255" customFormat="true" ht="29.25" hidden="false" customHeight="true" outlineLevel="0" collapsed="false">
      <c r="A15" s="258" t="s">
        <v>84</v>
      </c>
      <c r="B15" s="279" t="s">
        <v>445</v>
      </c>
      <c r="C15" s="258"/>
      <c r="D15" s="280" t="n">
        <f aca="false">SUM(D16:D22)</f>
        <v>75.14219</v>
      </c>
      <c r="E15" s="280" t="n">
        <f aca="false">SUM(E16:E22)</f>
        <v>7.6238</v>
      </c>
      <c r="F15" s="280" t="n">
        <f aca="false">SUM(F16:F22)</f>
        <v>1.18635</v>
      </c>
      <c r="G15" s="280" t="n">
        <f aca="false">SUM(G16:G22)</f>
        <v>0.67979</v>
      </c>
      <c r="H15" s="280" t="n">
        <f aca="false">SUM(H16:H22)</f>
        <v>5.75766</v>
      </c>
      <c r="I15" s="280" t="n">
        <f aca="false">SUM(I16:I22)</f>
        <v>19.33357</v>
      </c>
      <c r="J15" s="280" t="n">
        <f aca="false">SUM(J16:J22)</f>
        <v>48.18482</v>
      </c>
      <c r="K15" s="258"/>
    </row>
    <row r="16" s="145" customFormat="true" ht="47.25" hidden="false" customHeight="false" outlineLevel="0" collapsed="false">
      <c r="A16" s="281" t="n">
        <v>1</v>
      </c>
      <c r="B16" s="282" t="s">
        <v>473</v>
      </c>
      <c r="C16" s="283" t="s">
        <v>1016</v>
      </c>
      <c r="D16" s="275" t="n">
        <f aca="false">E16+I16+J16</f>
        <v>0.00635</v>
      </c>
      <c r="E16" s="276" t="n">
        <f aca="false">F16+G16+H16</f>
        <v>0.00635</v>
      </c>
      <c r="F16" s="270" t="n">
        <v>0.00635</v>
      </c>
      <c r="G16" s="270" t="n">
        <v>0</v>
      </c>
      <c r="H16" s="270" t="n">
        <v>0</v>
      </c>
      <c r="I16" s="270" t="n">
        <v>0</v>
      </c>
      <c r="J16" s="270" t="n">
        <v>0</v>
      </c>
      <c r="K16" s="283" t="s">
        <v>475</v>
      </c>
      <c r="L16" s="145" t="n">
        <v>2</v>
      </c>
    </row>
    <row r="17" s="1" customFormat="true" ht="68.25" hidden="false" customHeight="true" outlineLevel="0" collapsed="false">
      <c r="A17" s="281" t="n">
        <v>2</v>
      </c>
      <c r="B17" s="23" t="s">
        <v>446</v>
      </c>
      <c r="C17" s="23" t="s">
        <v>470</v>
      </c>
      <c r="D17" s="237" t="n">
        <f aca="false">E17+I17+J17</f>
        <v>15.68269</v>
      </c>
      <c r="E17" s="238" t="n">
        <f aca="false">SUM(F17:H17)</f>
        <v>4.60185</v>
      </c>
      <c r="F17" s="238"/>
      <c r="G17" s="239" t="n">
        <v>0.67979</v>
      </c>
      <c r="H17" s="239" t="n">
        <v>3.92206</v>
      </c>
      <c r="I17" s="27" t="n">
        <v>0.40357</v>
      </c>
      <c r="J17" s="240" t="n">
        <v>10.67727</v>
      </c>
      <c r="K17" s="21" t="s">
        <v>1017</v>
      </c>
      <c r="L17" s="1" t="n">
        <v>2</v>
      </c>
    </row>
    <row r="18" s="1" customFormat="true" ht="68.25" hidden="false" customHeight="true" outlineLevel="0" collapsed="false">
      <c r="A18" s="284" t="n">
        <v>3</v>
      </c>
      <c r="B18" s="285" t="s">
        <v>94</v>
      </c>
      <c r="C18" s="285" t="s">
        <v>95</v>
      </c>
      <c r="D18" s="286" t="n">
        <f aca="false">E18+I18+J18</f>
        <v>41.299</v>
      </c>
      <c r="E18" s="287"/>
      <c r="F18" s="287"/>
      <c r="G18" s="288"/>
      <c r="H18" s="288"/>
      <c r="I18" s="289" t="n">
        <v>15.43</v>
      </c>
      <c r="J18" s="290" t="n">
        <v>25.869</v>
      </c>
      <c r="K18" s="291"/>
      <c r="L18" s="1" t="n">
        <v>2</v>
      </c>
    </row>
    <row r="19" s="145" customFormat="true" ht="31.5" hidden="false" customHeight="false" outlineLevel="0" collapsed="false">
      <c r="A19" s="281" t="n">
        <v>4</v>
      </c>
      <c r="B19" s="282" t="s">
        <v>502</v>
      </c>
      <c r="C19" s="282" t="s">
        <v>190</v>
      </c>
      <c r="D19" s="270" t="n">
        <f aca="false">E19+F19+G19+I19+J19</f>
        <v>10.05</v>
      </c>
      <c r="E19" s="27"/>
      <c r="F19" s="292"/>
      <c r="G19" s="292"/>
      <c r="H19" s="293"/>
      <c r="I19" s="44" t="n">
        <v>1.05</v>
      </c>
      <c r="J19" s="292" t="n">
        <v>9</v>
      </c>
      <c r="K19" s="283" t="s">
        <v>1018</v>
      </c>
      <c r="L19" s="145" t="n">
        <v>2</v>
      </c>
    </row>
    <row r="20" s="145" customFormat="true" ht="52.5" hidden="false" customHeight="true" outlineLevel="0" collapsed="false">
      <c r="A20" s="281" t="n">
        <v>5</v>
      </c>
      <c r="B20" s="282" t="s">
        <v>465</v>
      </c>
      <c r="C20" s="283" t="s">
        <v>462</v>
      </c>
      <c r="D20" s="275" t="n">
        <f aca="false">E20+I20+J20</f>
        <v>1.2</v>
      </c>
      <c r="E20" s="276" t="n">
        <f aca="false">F20+G20+H20</f>
        <v>1.1</v>
      </c>
      <c r="F20" s="269" t="n">
        <v>1.1</v>
      </c>
      <c r="G20" s="270" t="n">
        <v>0</v>
      </c>
      <c r="H20" s="270" t="n">
        <v>0</v>
      </c>
      <c r="I20" s="270" t="n">
        <v>0</v>
      </c>
      <c r="J20" s="270" t="n">
        <v>0.1</v>
      </c>
      <c r="K20" s="283" t="s">
        <v>1019</v>
      </c>
      <c r="L20" s="145" t="n">
        <v>2</v>
      </c>
    </row>
    <row r="21" s="145" customFormat="true" ht="31.5" hidden="false" customHeight="false" outlineLevel="0" collapsed="false">
      <c r="A21" s="281" t="n">
        <v>6</v>
      </c>
      <c r="B21" s="283" t="s">
        <v>1020</v>
      </c>
      <c r="C21" s="283" t="s">
        <v>1021</v>
      </c>
      <c r="D21" s="275" t="n">
        <f aca="false">E21+I21+J21</f>
        <v>0.08</v>
      </c>
      <c r="E21" s="276" t="n">
        <f aca="false">F21+G21+H21</f>
        <v>0.08</v>
      </c>
      <c r="F21" s="270" t="n">
        <v>0.08</v>
      </c>
      <c r="G21" s="270" t="n">
        <v>0</v>
      </c>
      <c r="H21" s="270" t="n">
        <v>0</v>
      </c>
      <c r="I21" s="270" t="n">
        <v>0</v>
      </c>
      <c r="J21" s="270" t="n">
        <v>0</v>
      </c>
      <c r="K21" s="283" t="s">
        <v>1022</v>
      </c>
      <c r="L21" s="145" t="n">
        <v>2</v>
      </c>
    </row>
    <row r="22" s="1" customFormat="true" ht="31.5" hidden="false" customHeight="false" outlineLevel="0" collapsed="false">
      <c r="A22" s="281" t="n">
        <v>7</v>
      </c>
      <c r="B22" s="23" t="s">
        <v>1023</v>
      </c>
      <c r="C22" s="23" t="s">
        <v>470</v>
      </c>
      <c r="D22" s="237" t="n">
        <f aca="false">E22+I22+J22</f>
        <v>6.82415</v>
      </c>
      <c r="E22" s="238" t="n">
        <f aca="false">SUM(F22:H22)</f>
        <v>1.8356</v>
      </c>
      <c r="F22" s="238"/>
      <c r="G22" s="238"/>
      <c r="H22" s="238" t="n">
        <v>1.8356</v>
      </c>
      <c r="I22" s="238" t="n">
        <v>2.45</v>
      </c>
      <c r="J22" s="238" t="n">
        <v>2.53855</v>
      </c>
      <c r="K22" s="21" t="s">
        <v>471</v>
      </c>
      <c r="L22" s="1" t="n">
        <v>2</v>
      </c>
    </row>
    <row r="23" s="255" customFormat="true" ht="21.75" hidden="false" customHeight="true" outlineLevel="0" collapsed="false">
      <c r="A23" s="258" t="s">
        <v>153</v>
      </c>
      <c r="B23" s="279" t="s">
        <v>513</v>
      </c>
      <c r="C23" s="258"/>
      <c r="D23" s="280" t="n">
        <f aca="false">SUM(D24:D29)</f>
        <v>5.19</v>
      </c>
      <c r="E23" s="280" t="n">
        <f aca="false">SUM(E24:E29)</f>
        <v>2.69</v>
      </c>
      <c r="F23" s="280" t="n">
        <f aca="false">SUM(F24:F29)</f>
        <v>0</v>
      </c>
      <c r="G23" s="280" t="n">
        <f aca="false">SUM(G24:G29)</f>
        <v>0</v>
      </c>
      <c r="H23" s="280" t="n">
        <f aca="false">SUM(H24:H29)</f>
        <v>2.69</v>
      </c>
      <c r="I23" s="280" t="n">
        <f aca="false">SUM(I24:I29)</f>
        <v>2.5</v>
      </c>
      <c r="J23" s="280" t="n">
        <f aca="false">SUM(J24:J29)</f>
        <v>0</v>
      </c>
      <c r="K23" s="258"/>
    </row>
    <row r="24" s="300" customFormat="true" ht="32.25" hidden="false" customHeight="true" outlineLevel="0" collapsed="false">
      <c r="A24" s="45" t="n">
        <v>1</v>
      </c>
      <c r="B24" s="294" t="s">
        <v>1024</v>
      </c>
      <c r="C24" s="295" t="s">
        <v>1025</v>
      </c>
      <c r="D24" s="296" t="n">
        <f aca="false">E24+I24+J24</f>
        <v>0.1</v>
      </c>
      <c r="E24" s="276" t="n">
        <f aca="false">F24+G24+H24</f>
        <v>0.1</v>
      </c>
      <c r="F24" s="270"/>
      <c r="G24" s="297"/>
      <c r="H24" s="297" t="n">
        <v>0.1</v>
      </c>
      <c r="I24" s="297" t="n">
        <v>0</v>
      </c>
      <c r="J24" s="297" t="n">
        <v>0</v>
      </c>
      <c r="K24" s="298" t="s">
        <v>516</v>
      </c>
      <c r="L24" s="299" t="n">
        <v>2</v>
      </c>
    </row>
    <row r="25" s="300" customFormat="true" ht="38.25" hidden="false" customHeight="true" outlineLevel="0" collapsed="false">
      <c r="A25" s="45" t="n">
        <v>2</v>
      </c>
      <c r="B25" s="294" t="s">
        <v>1026</v>
      </c>
      <c r="C25" s="301" t="s">
        <v>1027</v>
      </c>
      <c r="D25" s="296" t="n">
        <f aca="false">E25+I25+J25</f>
        <v>2.5</v>
      </c>
      <c r="E25" s="276" t="n">
        <f aca="false">F25+G25+H25</f>
        <v>0</v>
      </c>
      <c r="F25" s="270"/>
      <c r="G25" s="297"/>
      <c r="H25" s="297" t="n">
        <v>0</v>
      </c>
      <c r="I25" s="297" t="n">
        <v>2.5</v>
      </c>
      <c r="J25" s="297" t="n">
        <v>0</v>
      </c>
      <c r="K25" s="298" t="s">
        <v>525</v>
      </c>
      <c r="L25" s="299" t="n">
        <v>2</v>
      </c>
    </row>
    <row r="26" s="300" customFormat="true" ht="42.75" hidden="false" customHeight="true" outlineLevel="0" collapsed="false">
      <c r="A26" s="45" t="n">
        <v>3</v>
      </c>
      <c r="B26" s="294" t="s">
        <v>1028</v>
      </c>
      <c r="C26" s="301" t="s">
        <v>547</v>
      </c>
      <c r="D26" s="296" t="n">
        <f aca="false">E26+I26+J26</f>
        <v>0.01</v>
      </c>
      <c r="E26" s="276" t="n">
        <f aca="false">F26+G26+H26</f>
        <v>0.01</v>
      </c>
      <c r="F26" s="270"/>
      <c r="G26" s="297"/>
      <c r="H26" s="297" t="n">
        <v>0.01</v>
      </c>
      <c r="I26" s="297" t="n">
        <v>0</v>
      </c>
      <c r="J26" s="297" t="n">
        <v>0</v>
      </c>
      <c r="K26" s="298" t="s">
        <v>1029</v>
      </c>
      <c r="L26" s="299" t="n">
        <v>2</v>
      </c>
    </row>
    <row r="27" s="300" customFormat="true" ht="42.75" hidden="false" customHeight="true" outlineLevel="0" collapsed="false">
      <c r="A27" s="45" t="n">
        <v>4</v>
      </c>
      <c r="B27" s="294" t="s">
        <v>1030</v>
      </c>
      <c r="C27" s="301" t="s">
        <v>547</v>
      </c>
      <c r="D27" s="296" t="n">
        <f aca="false">E27+I27+J27</f>
        <v>0.04</v>
      </c>
      <c r="E27" s="276" t="n">
        <f aca="false">F27+G27+H27</f>
        <v>0.04</v>
      </c>
      <c r="F27" s="270"/>
      <c r="G27" s="297"/>
      <c r="H27" s="297" t="n">
        <v>0.04</v>
      </c>
      <c r="I27" s="297" t="n">
        <v>0</v>
      </c>
      <c r="J27" s="297" t="n">
        <v>0</v>
      </c>
      <c r="K27" s="298" t="s">
        <v>532</v>
      </c>
      <c r="L27" s="299" t="n">
        <v>2</v>
      </c>
    </row>
    <row r="28" s="300" customFormat="true" ht="42.75" hidden="false" customHeight="true" outlineLevel="0" collapsed="false">
      <c r="A28" s="45" t="n">
        <v>5</v>
      </c>
      <c r="B28" s="294" t="s">
        <v>1031</v>
      </c>
      <c r="C28" s="301" t="s">
        <v>1032</v>
      </c>
      <c r="D28" s="296" t="n">
        <f aca="false">E28+I28+J28</f>
        <v>2.5</v>
      </c>
      <c r="E28" s="276" t="n">
        <f aca="false">F28+G28+H28</f>
        <v>2.5</v>
      </c>
      <c r="F28" s="270"/>
      <c r="G28" s="297"/>
      <c r="H28" s="297" t="n">
        <v>2.5</v>
      </c>
      <c r="I28" s="297" t="n">
        <v>0</v>
      </c>
      <c r="J28" s="297" t="n">
        <v>0</v>
      </c>
      <c r="K28" s="298" t="s">
        <v>1033</v>
      </c>
      <c r="L28" s="299" t="n">
        <v>2</v>
      </c>
    </row>
    <row r="29" s="300" customFormat="true" ht="42.75" hidden="false" customHeight="true" outlineLevel="0" collapsed="false">
      <c r="A29" s="45" t="n">
        <v>6</v>
      </c>
      <c r="B29" s="294" t="s">
        <v>1034</v>
      </c>
      <c r="C29" s="301" t="s">
        <v>547</v>
      </c>
      <c r="D29" s="296" t="n">
        <f aca="false">E29+I29+J29</f>
        <v>0.04</v>
      </c>
      <c r="E29" s="276" t="n">
        <f aca="false">F29+G29+H29</f>
        <v>0.04</v>
      </c>
      <c r="F29" s="270"/>
      <c r="G29" s="297"/>
      <c r="H29" s="297" t="n">
        <v>0.04</v>
      </c>
      <c r="I29" s="297" t="n">
        <v>0</v>
      </c>
      <c r="J29" s="297" t="n">
        <v>0</v>
      </c>
      <c r="K29" s="298" t="s">
        <v>520</v>
      </c>
      <c r="L29" s="299" t="n">
        <v>2</v>
      </c>
    </row>
    <row r="30" s="9" customFormat="true" ht="15.75" hidden="false" customHeight="false" outlineLevel="0" collapsed="false">
      <c r="A30" s="13" t="s">
        <v>215</v>
      </c>
      <c r="B30" s="19" t="s">
        <v>561</v>
      </c>
      <c r="C30" s="13"/>
      <c r="D30" s="302" t="n">
        <f aca="false">SUM(D31:D32)</f>
        <v>3.75372</v>
      </c>
      <c r="E30" s="302" t="n">
        <f aca="false">SUM(E31:E32)</f>
        <v>3.57038</v>
      </c>
      <c r="F30" s="302" t="n">
        <f aca="false">SUM(F31:F32)</f>
        <v>0</v>
      </c>
      <c r="G30" s="302" t="n">
        <f aca="false">SUM(G31:G32)</f>
        <v>0.25382</v>
      </c>
      <c r="H30" s="302" t="n">
        <f aca="false">SUM(H31:H32)</f>
        <v>3.31656</v>
      </c>
      <c r="I30" s="302" t="n">
        <f aca="false">SUM(I31:I32)</f>
        <v>0.134</v>
      </c>
      <c r="J30" s="302" t="n">
        <f aca="false">SUM(J31:J32)</f>
        <v>0.04934</v>
      </c>
      <c r="K30" s="13"/>
    </row>
    <row r="31" s="272" customFormat="true" ht="31.5" hidden="false" customHeight="true" outlineLevel="0" collapsed="false">
      <c r="A31" s="45" t="n">
        <v>1</v>
      </c>
      <c r="B31" s="143" t="s">
        <v>592</v>
      </c>
      <c r="C31" s="45" t="s">
        <v>593</v>
      </c>
      <c r="D31" s="275" t="n">
        <f aca="false">E31+I31+J31</f>
        <v>3.23592</v>
      </c>
      <c r="E31" s="276" t="n">
        <f aca="false">F31+G31+H31</f>
        <v>3.05258</v>
      </c>
      <c r="F31" s="303"/>
      <c r="G31" s="303" t="n">
        <v>0.25382</v>
      </c>
      <c r="H31" s="303" t="n">
        <v>2.79876</v>
      </c>
      <c r="I31" s="303" t="n">
        <v>0.134</v>
      </c>
      <c r="J31" s="303" t="n">
        <v>0.04934</v>
      </c>
      <c r="K31" s="45" t="s">
        <v>1035</v>
      </c>
      <c r="L31" s="271" t="n">
        <v>2</v>
      </c>
    </row>
    <row r="32" s="272" customFormat="true" ht="31.5" hidden="false" customHeight="true" outlineLevel="0" collapsed="false">
      <c r="A32" s="45" t="n">
        <v>2</v>
      </c>
      <c r="B32" s="304" t="s">
        <v>597</v>
      </c>
      <c r="C32" s="305"/>
      <c r="D32" s="275" t="n">
        <f aca="false">E32+I32+J32</f>
        <v>0.5178</v>
      </c>
      <c r="E32" s="276" t="n">
        <f aca="false">F32+G32+H32</f>
        <v>0.5178</v>
      </c>
      <c r="F32" s="303"/>
      <c r="G32" s="303"/>
      <c r="H32" s="303" t="n">
        <v>0.5178</v>
      </c>
      <c r="I32" s="303"/>
      <c r="J32" s="303"/>
      <c r="K32" s="45" t="s">
        <v>1035</v>
      </c>
      <c r="L32" s="271" t="n">
        <v>2</v>
      </c>
    </row>
    <row r="33" s="310" customFormat="true" ht="28.5" hidden="false" customHeight="true" outlineLevel="0" collapsed="false">
      <c r="A33" s="306" t="s">
        <v>245</v>
      </c>
      <c r="B33" s="307" t="s">
        <v>607</v>
      </c>
      <c r="C33" s="308"/>
      <c r="D33" s="302" t="n">
        <f aca="false">SUM(D34:D37)</f>
        <v>11.27335</v>
      </c>
      <c r="E33" s="302" t="n">
        <f aca="false">SUM(E34:E37)</f>
        <v>9.3453</v>
      </c>
      <c r="F33" s="302" t="n">
        <f aca="false">SUM(F34:F37)</f>
        <v>1.13714</v>
      </c>
      <c r="G33" s="302" t="n">
        <f aca="false">SUM(G34:G37)</f>
        <v>2.81</v>
      </c>
      <c r="H33" s="302" t="n">
        <f aca="false">SUM(H34:H37)</f>
        <v>5.39816</v>
      </c>
      <c r="I33" s="302" t="n">
        <f aca="false">SUM(I34:I37)</f>
        <v>1.92805</v>
      </c>
      <c r="J33" s="302" t="n">
        <f aca="false">SUM(J34:J37)</f>
        <v>0</v>
      </c>
      <c r="K33" s="306"/>
      <c r="L33" s="309"/>
    </row>
    <row r="34" s="272" customFormat="true" ht="28.5" hidden="false" customHeight="true" outlineLevel="0" collapsed="false">
      <c r="A34" s="45" t="n">
        <v>1</v>
      </c>
      <c r="B34" s="143" t="s">
        <v>639</v>
      </c>
      <c r="C34" s="45"/>
      <c r="D34" s="311" t="n">
        <f aca="false">E34+I34+J34</f>
        <v>0.15</v>
      </c>
      <c r="E34" s="276" t="n">
        <f aca="false">F34+G34+H34</f>
        <v>0.15</v>
      </c>
      <c r="F34" s="312"/>
      <c r="G34" s="312" t="n">
        <v>0.15</v>
      </c>
      <c r="H34" s="312"/>
      <c r="I34" s="312"/>
      <c r="J34" s="312" t="n">
        <v>0</v>
      </c>
      <c r="K34" s="45" t="s">
        <v>640</v>
      </c>
      <c r="L34" s="271" t="n">
        <v>2</v>
      </c>
    </row>
    <row r="35" s="272" customFormat="true" ht="28.5" hidden="false" customHeight="true" outlineLevel="0" collapsed="false">
      <c r="A35" s="45" t="n">
        <v>2</v>
      </c>
      <c r="B35" s="143" t="s">
        <v>645</v>
      </c>
      <c r="C35" s="45"/>
      <c r="D35" s="311" t="n">
        <f aca="false">E35+I35+J35</f>
        <v>1.66</v>
      </c>
      <c r="E35" s="276" t="n">
        <f aca="false">F35+G35+H35</f>
        <v>1.66</v>
      </c>
      <c r="F35" s="312"/>
      <c r="G35" s="312" t="n">
        <v>1.66</v>
      </c>
      <c r="H35" s="312"/>
      <c r="I35" s="312"/>
      <c r="J35" s="312" t="n">
        <v>0</v>
      </c>
      <c r="K35" s="45" t="s">
        <v>647</v>
      </c>
      <c r="L35" s="271" t="n">
        <v>2</v>
      </c>
    </row>
    <row r="36" s="272" customFormat="true" ht="28.5" hidden="false" customHeight="true" outlineLevel="0" collapsed="false">
      <c r="A36" s="45" t="n">
        <v>3</v>
      </c>
      <c r="B36" s="143" t="s">
        <v>642</v>
      </c>
      <c r="C36" s="45"/>
      <c r="D36" s="311" t="n">
        <f aca="false">E36+I36+J36</f>
        <v>1</v>
      </c>
      <c r="E36" s="276" t="n">
        <f aca="false">F36+G36+H36</f>
        <v>1</v>
      </c>
      <c r="F36" s="312"/>
      <c r="G36" s="312" t="n">
        <v>1</v>
      </c>
      <c r="H36" s="312"/>
      <c r="I36" s="312"/>
      <c r="J36" s="312" t="n">
        <v>0</v>
      </c>
      <c r="K36" s="45" t="s">
        <v>640</v>
      </c>
      <c r="L36" s="271" t="n">
        <v>2</v>
      </c>
    </row>
    <row r="37" s="1" customFormat="true" ht="42.75" hidden="false" customHeight="true" outlineLevel="0" collapsed="false">
      <c r="A37" s="45" t="n">
        <v>4</v>
      </c>
      <c r="B37" s="23" t="s">
        <v>608</v>
      </c>
      <c r="C37" s="23" t="s">
        <v>609</v>
      </c>
      <c r="D37" s="237" t="n">
        <f aca="false">E37+I37+J37</f>
        <v>8.46335</v>
      </c>
      <c r="E37" s="238" t="n">
        <f aca="false">SUM(F37:H37)</f>
        <v>6.5353</v>
      </c>
      <c r="F37" s="303" t="n">
        <v>1.13714</v>
      </c>
      <c r="G37" s="238"/>
      <c r="H37" s="238" t="n">
        <v>5.39816</v>
      </c>
      <c r="I37" s="303" t="n">
        <v>1.92805</v>
      </c>
      <c r="J37" s="238"/>
      <c r="K37" s="21" t="s">
        <v>220</v>
      </c>
      <c r="L37" s="1" t="n">
        <v>2</v>
      </c>
    </row>
    <row r="38" s="9" customFormat="true" ht="25.5" hidden="false" customHeight="true" outlineLevel="0" collapsed="false">
      <c r="A38" s="13" t="s">
        <v>306</v>
      </c>
      <c r="B38" s="19" t="s">
        <v>718</v>
      </c>
      <c r="C38" s="13"/>
      <c r="D38" s="302" t="n">
        <f aca="false">SUM(D39:D44)</f>
        <v>20.44545</v>
      </c>
      <c r="E38" s="302" t="n">
        <f aca="false">SUM(E39:E44)</f>
        <v>5.24992</v>
      </c>
      <c r="F38" s="302" t="n">
        <f aca="false">SUM(F39:F44)</f>
        <v>4.67408</v>
      </c>
      <c r="G38" s="302" t="n">
        <f aca="false">SUM(G39:G44)</f>
        <v>0.57584</v>
      </c>
      <c r="H38" s="302" t="n">
        <f aca="false">SUM(H39:H44)</f>
        <v>0</v>
      </c>
      <c r="I38" s="302" t="n">
        <f aca="false">SUM(I39:I44)</f>
        <v>2.44252</v>
      </c>
      <c r="J38" s="302" t="n">
        <f aca="false">SUM(J39:J44)</f>
        <v>12.75301</v>
      </c>
      <c r="K38" s="13"/>
    </row>
    <row r="39" s="1" customFormat="true" ht="31.5" hidden="false" customHeight="false" outlineLevel="0" collapsed="false">
      <c r="A39" s="21" t="n">
        <v>1</v>
      </c>
      <c r="B39" s="23" t="s">
        <v>1036</v>
      </c>
      <c r="C39" s="23" t="s">
        <v>248</v>
      </c>
      <c r="D39" s="237" t="n">
        <f aca="false">E39+I39+J39</f>
        <v>4.13735</v>
      </c>
      <c r="E39" s="238" t="n">
        <f aca="false">SUM(F39:H39)</f>
        <v>1.59539</v>
      </c>
      <c r="F39" s="238" t="n">
        <v>1.56505</v>
      </c>
      <c r="G39" s="238" t="n">
        <v>0.03034</v>
      </c>
      <c r="H39" s="238"/>
      <c r="I39" s="238" t="n">
        <v>2.44252</v>
      </c>
      <c r="J39" s="238" t="n">
        <v>0.0994399999999998</v>
      </c>
      <c r="K39" s="21" t="s">
        <v>720</v>
      </c>
      <c r="L39" s="1" t="n">
        <v>2</v>
      </c>
    </row>
    <row r="40" s="315" customFormat="true" ht="60.75" hidden="false" customHeight="true" outlineLevel="0" collapsed="false">
      <c r="A40" s="45" t="n">
        <v>2</v>
      </c>
      <c r="B40" s="143" t="s">
        <v>761</v>
      </c>
      <c r="C40" s="313" t="n">
        <f aca="false">'[243]Biểu 01'!C160</f>
        <v>0</v>
      </c>
      <c r="D40" s="20" t="n">
        <f aca="false">E40+I40+J40</f>
        <v>7.31741</v>
      </c>
      <c r="E40" s="34" t="n">
        <f aca="false">SUM(F40:H40)</f>
        <v>0.54819</v>
      </c>
      <c r="F40" s="27" t="n">
        <v>0.54819</v>
      </c>
      <c r="G40" s="27"/>
      <c r="H40" s="27"/>
      <c r="I40" s="27"/>
      <c r="J40" s="27" t="n">
        <v>6.76922</v>
      </c>
      <c r="K40" s="45" t="s">
        <v>263</v>
      </c>
      <c r="L40" s="314" t="n">
        <v>2</v>
      </c>
    </row>
    <row r="41" s="315" customFormat="true" ht="41.25" hidden="false" customHeight="true" outlineLevel="0" collapsed="false">
      <c r="A41" s="21" t="n">
        <v>3</v>
      </c>
      <c r="B41" s="43" t="s">
        <v>752</v>
      </c>
      <c r="C41" s="45" t="s">
        <v>729</v>
      </c>
      <c r="D41" s="20" t="n">
        <f aca="false">E41+I41+J41</f>
        <v>6.30339</v>
      </c>
      <c r="E41" s="34" t="n">
        <f aca="false">SUM(F41:H41)</f>
        <v>2.33004</v>
      </c>
      <c r="F41" s="27" t="n">
        <v>2.33004</v>
      </c>
      <c r="G41" s="27"/>
      <c r="H41" s="27"/>
      <c r="I41" s="27"/>
      <c r="J41" s="27" t="n">
        <v>3.97335</v>
      </c>
      <c r="K41" s="45" t="s">
        <v>753</v>
      </c>
      <c r="L41" s="314" t="n">
        <v>2</v>
      </c>
    </row>
    <row r="42" s="315" customFormat="true" ht="41.25" hidden="false" customHeight="true" outlineLevel="0" collapsed="false">
      <c r="A42" s="45" t="n">
        <v>4</v>
      </c>
      <c r="B42" s="43" t="s">
        <v>747</v>
      </c>
      <c r="C42" s="45" t="s">
        <v>729</v>
      </c>
      <c r="D42" s="20" t="n">
        <f aca="false">E42+I42+J42</f>
        <v>2.2461</v>
      </c>
      <c r="E42" s="34" t="n">
        <f aca="false">SUM(F42:H42)</f>
        <v>0.5455</v>
      </c>
      <c r="F42" s="316"/>
      <c r="G42" s="316" t="n">
        <v>0.5455</v>
      </c>
      <c r="H42" s="316"/>
      <c r="I42" s="316"/>
      <c r="J42" s="27" t="n">
        <v>1.7006</v>
      </c>
      <c r="K42" s="45" t="s">
        <v>748</v>
      </c>
      <c r="L42" s="314" t="n">
        <v>2</v>
      </c>
    </row>
    <row r="43" s="315" customFormat="true" ht="31.5" hidden="false" customHeight="false" outlineLevel="0" collapsed="false">
      <c r="A43" s="21" t="n">
        <v>5</v>
      </c>
      <c r="B43" s="43" t="s">
        <v>746</v>
      </c>
      <c r="C43" s="45" t="s">
        <v>729</v>
      </c>
      <c r="D43" s="20" t="n">
        <f aca="false">E43+I43+J43</f>
        <v>0.2412</v>
      </c>
      <c r="E43" s="34" t="n">
        <f aca="false">SUM(F43:H43)</f>
        <v>0.1608</v>
      </c>
      <c r="F43" s="316" t="n">
        <v>0.1608</v>
      </c>
      <c r="G43" s="316"/>
      <c r="H43" s="316"/>
      <c r="I43" s="316"/>
      <c r="J43" s="27" t="n">
        <v>0.0804</v>
      </c>
      <c r="K43" s="45" t="s">
        <v>730</v>
      </c>
      <c r="L43" s="314" t="n">
        <v>2</v>
      </c>
    </row>
    <row r="44" s="88" customFormat="true" ht="47.25" hidden="false" customHeight="false" outlineLevel="0" collapsed="false">
      <c r="A44" s="45" t="n">
        <v>6</v>
      </c>
      <c r="B44" s="43" t="s">
        <v>737</v>
      </c>
      <c r="C44" s="313" t="s">
        <v>729</v>
      </c>
      <c r="D44" s="20" t="n">
        <f aca="false">E44+I44+J44</f>
        <v>0.2</v>
      </c>
      <c r="E44" s="34" t="n">
        <f aca="false">SUM(F44:H44)</f>
        <v>0.07</v>
      </c>
      <c r="F44" s="316" t="n">
        <v>0.07</v>
      </c>
      <c r="G44" s="316"/>
      <c r="H44" s="316"/>
      <c r="I44" s="316"/>
      <c r="J44" s="27" t="n">
        <v>0.13</v>
      </c>
      <c r="K44" s="45" t="s">
        <v>738</v>
      </c>
      <c r="L44" s="79" t="n">
        <v>2</v>
      </c>
    </row>
    <row r="45" s="310" customFormat="true" ht="36" hidden="false" customHeight="true" outlineLevel="0" collapsed="false">
      <c r="A45" s="306" t="s">
        <v>316</v>
      </c>
      <c r="B45" s="201" t="s">
        <v>768</v>
      </c>
      <c r="C45" s="306"/>
      <c r="D45" s="275" t="n">
        <f aca="false">SUM(D46:D51)</f>
        <v>4.3539</v>
      </c>
      <c r="E45" s="275" t="n">
        <f aca="false">SUM(E46:E51)</f>
        <v>0.39</v>
      </c>
      <c r="F45" s="275" t="n">
        <f aca="false">SUM(F46:F51)</f>
        <v>0.06</v>
      </c>
      <c r="G45" s="275" t="n">
        <f aca="false">SUM(G46:G51)</f>
        <v>0.33</v>
      </c>
      <c r="H45" s="275" t="n">
        <f aca="false">SUM(H46:H51)</f>
        <v>0</v>
      </c>
      <c r="I45" s="275" t="n">
        <f aca="false">SUM(I46:I51)</f>
        <v>0.48</v>
      </c>
      <c r="J45" s="275" t="n">
        <f aca="false">SUM(J46:J51)</f>
        <v>3.4839</v>
      </c>
      <c r="K45" s="306"/>
      <c r="L45" s="309"/>
    </row>
    <row r="46" s="272" customFormat="true" ht="36" hidden="false" customHeight="true" outlineLevel="0" collapsed="false">
      <c r="A46" s="305" t="n">
        <v>1</v>
      </c>
      <c r="B46" s="43" t="s">
        <v>859</v>
      </c>
      <c r="C46" s="317" t="s">
        <v>792</v>
      </c>
      <c r="D46" s="318" t="n">
        <f aca="false">E46+I46+J46</f>
        <v>0.95</v>
      </c>
      <c r="E46" s="276" t="n">
        <f aca="false">F46+G46+H46</f>
        <v>0.15</v>
      </c>
      <c r="F46" s="270" t="n">
        <v>0</v>
      </c>
      <c r="G46" s="270" t="n">
        <v>0.15</v>
      </c>
      <c r="H46" s="270" t="n">
        <v>0</v>
      </c>
      <c r="I46" s="270" t="n">
        <v>0</v>
      </c>
      <c r="J46" s="270" t="n">
        <v>0.8</v>
      </c>
      <c r="K46" s="45" t="s">
        <v>860</v>
      </c>
      <c r="L46" s="271" t="n">
        <v>2</v>
      </c>
    </row>
    <row r="47" s="272" customFormat="true" ht="58.5" hidden="false" customHeight="true" outlineLevel="0" collapsed="false">
      <c r="A47" s="305" t="n">
        <v>2</v>
      </c>
      <c r="B47" s="43" t="s">
        <v>1037</v>
      </c>
      <c r="C47" s="317" t="s">
        <v>775</v>
      </c>
      <c r="D47" s="318" t="n">
        <f aca="false">E47+I47+J47</f>
        <v>1.4039</v>
      </c>
      <c r="E47" s="276" t="n">
        <f aca="false">F47+G47+H47</f>
        <v>0</v>
      </c>
      <c r="F47" s="270" t="n">
        <v>0</v>
      </c>
      <c r="G47" s="270" t="n">
        <v>0</v>
      </c>
      <c r="H47" s="270" t="n">
        <v>0</v>
      </c>
      <c r="I47" s="270" t="n">
        <v>0.28</v>
      </c>
      <c r="J47" s="270" t="n">
        <v>1.1239</v>
      </c>
      <c r="K47" s="45" t="s">
        <v>1038</v>
      </c>
      <c r="L47" s="271" t="n">
        <v>2</v>
      </c>
    </row>
    <row r="48" s="272" customFormat="true" ht="67.5" hidden="false" customHeight="true" outlineLevel="0" collapsed="false">
      <c r="A48" s="305" t="n">
        <v>3</v>
      </c>
      <c r="B48" s="43" t="s">
        <v>774</v>
      </c>
      <c r="C48" s="317" t="s">
        <v>775</v>
      </c>
      <c r="D48" s="318" t="n">
        <f aca="false">E48+I48+J48</f>
        <v>1.02</v>
      </c>
      <c r="E48" s="276" t="n">
        <f aca="false">F48+G48+H48</f>
        <v>0</v>
      </c>
      <c r="F48" s="270" t="n">
        <v>0</v>
      </c>
      <c r="G48" s="270" t="n">
        <v>0</v>
      </c>
      <c r="H48" s="270" t="n">
        <v>0</v>
      </c>
      <c r="I48" s="270" t="n">
        <v>0.2</v>
      </c>
      <c r="J48" s="270" t="n">
        <v>0.82</v>
      </c>
      <c r="K48" s="45" t="s">
        <v>788</v>
      </c>
      <c r="L48" s="271" t="n">
        <v>2</v>
      </c>
    </row>
    <row r="49" s="272" customFormat="true" ht="60" hidden="false" customHeight="true" outlineLevel="0" collapsed="false">
      <c r="A49" s="305" t="n">
        <v>4</v>
      </c>
      <c r="B49" s="43" t="s">
        <v>787</v>
      </c>
      <c r="C49" s="317" t="s">
        <v>784</v>
      </c>
      <c r="D49" s="318" t="n">
        <f aca="false">E49+I49+J49</f>
        <v>0.8</v>
      </c>
      <c r="E49" s="276" t="n">
        <f aca="false">F49+G49+H49</f>
        <v>0.15</v>
      </c>
      <c r="F49" s="270" t="n">
        <v>0</v>
      </c>
      <c r="G49" s="270" t="n">
        <v>0.15</v>
      </c>
      <c r="H49" s="270" t="n">
        <v>0</v>
      </c>
      <c r="I49" s="270" t="n">
        <v>0</v>
      </c>
      <c r="J49" s="270" t="n">
        <v>0.65</v>
      </c>
      <c r="K49" s="45" t="s">
        <v>788</v>
      </c>
      <c r="L49" s="271" t="n">
        <v>2</v>
      </c>
    </row>
    <row r="50" s="272" customFormat="true" ht="46.5" hidden="false" customHeight="true" outlineLevel="0" collapsed="false">
      <c r="A50" s="305" t="n">
        <v>5</v>
      </c>
      <c r="B50" s="43" t="s">
        <v>796</v>
      </c>
      <c r="C50" s="317" t="s">
        <v>784</v>
      </c>
      <c r="D50" s="318" t="n">
        <f aca="false">E50+I50+J50</f>
        <v>0.12</v>
      </c>
      <c r="E50" s="276" t="n">
        <f aca="false">F50+G50+H50</f>
        <v>0.03</v>
      </c>
      <c r="F50" s="270" t="n">
        <v>0</v>
      </c>
      <c r="G50" s="270" t="n">
        <v>0.03</v>
      </c>
      <c r="H50" s="270" t="n">
        <v>0</v>
      </c>
      <c r="I50" s="270" t="n">
        <v>0</v>
      </c>
      <c r="J50" s="270" t="n">
        <v>0.09</v>
      </c>
      <c r="K50" s="45" t="s">
        <v>793</v>
      </c>
      <c r="L50" s="271" t="n">
        <v>2</v>
      </c>
    </row>
    <row r="51" s="272" customFormat="true" ht="52.5" hidden="false" customHeight="true" outlineLevel="0" collapsed="false">
      <c r="A51" s="305" t="n">
        <v>6</v>
      </c>
      <c r="B51" s="43" t="s">
        <v>803</v>
      </c>
      <c r="C51" s="317" t="s">
        <v>792</v>
      </c>
      <c r="D51" s="318" t="n">
        <f aca="false">E51+I51+J51</f>
        <v>0.06</v>
      </c>
      <c r="E51" s="276" t="n">
        <f aca="false">F51+G51+H51</f>
        <v>0.06</v>
      </c>
      <c r="F51" s="270" t="n">
        <v>0.06</v>
      </c>
      <c r="G51" s="270" t="n">
        <v>0</v>
      </c>
      <c r="H51" s="270" t="n">
        <v>0</v>
      </c>
      <c r="I51" s="270" t="n">
        <v>0</v>
      </c>
      <c r="J51" s="270" t="n">
        <v>0</v>
      </c>
      <c r="K51" s="45" t="s">
        <v>805</v>
      </c>
      <c r="L51" s="271" t="n">
        <v>2</v>
      </c>
    </row>
    <row r="52" s="9" customFormat="true" ht="15.75" hidden="false" customHeight="false" outlineLevel="0" collapsed="false">
      <c r="A52" s="13" t="s">
        <v>878</v>
      </c>
      <c r="B52" s="19" t="s">
        <v>879</v>
      </c>
      <c r="C52" s="13"/>
      <c r="D52" s="273" t="n">
        <f aca="false">SUM(D53:D57)</f>
        <v>2.65608</v>
      </c>
      <c r="E52" s="273" t="n">
        <f aca="false">SUM(E53:E57)</f>
        <v>2.35608</v>
      </c>
      <c r="F52" s="273" t="n">
        <f aca="false">SUM(F53:F57)</f>
        <v>0</v>
      </c>
      <c r="G52" s="273" t="n">
        <f aca="false">SUM(G53:G57)</f>
        <v>0.86354</v>
      </c>
      <c r="H52" s="273" t="n">
        <f aca="false">SUM(H53:H57)</f>
        <v>1.49254</v>
      </c>
      <c r="I52" s="273" t="n">
        <f aca="false">SUM(I53:I57)</f>
        <v>0.3</v>
      </c>
      <c r="J52" s="273" t="n">
        <f aca="false">SUM(J53:J57)</f>
        <v>0</v>
      </c>
      <c r="K52" s="13"/>
    </row>
    <row r="53" s="272" customFormat="true" ht="45.75" hidden="false" customHeight="true" outlineLevel="0" collapsed="false">
      <c r="A53" s="45" t="n">
        <v>1</v>
      </c>
      <c r="B53" s="43" t="s">
        <v>1039</v>
      </c>
      <c r="C53" s="45" t="s">
        <v>1040</v>
      </c>
      <c r="D53" s="318" t="n">
        <f aca="false">E53+I53+J53</f>
        <v>0.75892</v>
      </c>
      <c r="E53" s="276" t="n">
        <f aca="false">F53+G53+H53</f>
        <v>0.75892</v>
      </c>
      <c r="F53" s="303"/>
      <c r="G53" s="303" t="n">
        <v>0.69602</v>
      </c>
      <c r="H53" s="303" t="n">
        <v>0.0629</v>
      </c>
      <c r="I53" s="303" t="n">
        <v>0</v>
      </c>
      <c r="J53" s="303" t="n">
        <v>0</v>
      </c>
      <c r="K53" s="45" t="s">
        <v>1041</v>
      </c>
      <c r="L53" s="271" t="n">
        <v>2</v>
      </c>
    </row>
    <row r="54" s="272" customFormat="true" ht="45.75" hidden="false" customHeight="true" outlineLevel="0" collapsed="false">
      <c r="A54" s="45" t="n">
        <v>2</v>
      </c>
      <c r="B54" s="43" t="s">
        <v>1042</v>
      </c>
      <c r="C54" s="45" t="s">
        <v>1040</v>
      </c>
      <c r="D54" s="318" t="n">
        <f aca="false">E54+I54+J54</f>
        <v>0.00682</v>
      </c>
      <c r="E54" s="276" t="n">
        <f aca="false">F54+G54+H54</f>
        <v>0.00682</v>
      </c>
      <c r="F54" s="303"/>
      <c r="G54" s="303" t="n">
        <v>0.00682</v>
      </c>
      <c r="H54" s="303" t="n">
        <v>0</v>
      </c>
      <c r="I54" s="303" t="n">
        <v>0</v>
      </c>
      <c r="J54" s="303" t="n">
        <v>0</v>
      </c>
      <c r="K54" s="45" t="s">
        <v>896</v>
      </c>
      <c r="L54" s="271" t="n">
        <v>2</v>
      </c>
    </row>
    <row r="55" s="272" customFormat="true" ht="45.75" hidden="false" customHeight="true" outlineLevel="0" collapsed="false">
      <c r="A55" s="45" t="n">
        <v>3</v>
      </c>
      <c r="B55" s="43" t="s">
        <v>1043</v>
      </c>
      <c r="C55" s="45" t="s">
        <v>1040</v>
      </c>
      <c r="D55" s="318" t="n">
        <f aca="false">E55+I55+J55</f>
        <v>1.09034</v>
      </c>
      <c r="E55" s="276" t="n">
        <f aca="false">F55+G55+H55</f>
        <v>1.09034</v>
      </c>
      <c r="F55" s="303"/>
      <c r="G55" s="303" t="n">
        <v>0.0107</v>
      </c>
      <c r="H55" s="303" t="n">
        <v>1.07964</v>
      </c>
      <c r="I55" s="303" t="n">
        <v>0</v>
      </c>
      <c r="J55" s="303" t="n">
        <v>0</v>
      </c>
      <c r="K55" s="45" t="s">
        <v>1041</v>
      </c>
      <c r="L55" s="271" t="n">
        <v>2</v>
      </c>
    </row>
    <row r="56" s="272" customFormat="true" ht="42.75" hidden="false" customHeight="true" outlineLevel="0" collapsed="false">
      <c r="A56" s="45" t="n">
        <v>4</v>
      </c>
      <c r="B56" s="43" t="s">
        <v>893</v>
      </c>
      <c r="C56" s="319" t="s">
        <v>881</v>
      </c>
      <c r="D56" s="318" t="n">
        <f aca="false">E56+I56+J56</f>
        <v>0.3</v>
      </c>
      <c r="E56" s="276" t="n">
        <f aca="false">F56+G56+H56</f>
        <v>0</v>
      </c>
      <c r="F56" s="303"/>
      <c r="G56" s="303" t="n">
        <v>0</v>
      </c>
      <c r="H56" s="303" t="n">
        <v>0</v>
      </c>
      <c r="I56" s="303" t="n">
        <v>0.3</v>
      </c>
      <c r="J56" s="303" t="n">
        <v>0</v>
      </c>
      <c r="K56" s="319" t="s">
        <v>894</v>
      </c>
      <c r="L56" s="271" t="n">
        <v>2</v>
      </c>
    </row>
    <row r="57" s="272" customFormat="true" ht="42.75" hidden="false" customHeight="true" outlineLevel="0" collapsed="false">
      <c r="A57" s="45" t="n">
        <v>5</v>
      </c>
      <c r="B57" s="43" t="s">
        <v>1044</v>
      </c>
      <c r="C57" s="45" t="s">
        <v>1045</v>
      </c>
      <c r="D57" s="318" t="n">
        <f aca="false">E57+I57+J57</f>
        <v>0.5</v>
      </c>
      <c r="E57" s="276" t="n">
        <f aca="false">F57+G57+H57</f>
        <v>0.5</v>
      </c>
      <c r="F57" s="303"/>
      <c r="G57" s="303" t="n">
        <v>0.15</v>
      </c>
      <c r="H57" s="303" t="n">
        <v>0.35</v>
      </c>
      <c r="I57" s="303" t="n">
        <v>0</v>
      </c>
      <c r="J57" s="303" t="n">
        <v>0</v>
      </c>
      <c r="K57" s="319" t="s">
        <v>891</v>
      </c>
      <c r="L57" s="271" t="n">
        <v>2</v>
      </c>
    </row>
    <row r="58" s="310" customFormat="true" ht="42.75" hidden="false" customHeight="true" outlineLevel="0" collapsed="false">
      <c r="A58" s="306" t="s">
        <v>917</v>
      </c>
      <c r="B58" s="320" t="s">
        <v>918</v>
      </c>
      <c r="C58" s="306"/>
      <c r="D58" s="273" t="n">
        <f aca="false">SUM(D59:D64)</f>
        <v>276.03803</v>
      </c>
      <c r="E58" s="273" t="n">
        <f aca="false">SUM(E59:E64)</f>
        <v>11.28274</v>
      </c>
      <c r="F58" s="273" t="n">
        <f aca="false">SUM(F59:F64)</f>
        <v>0</v>
      </c>
      <c r="G58" s="273" t="n">
        <f aca="false">SUM(G59:G64)</f>
        <v>0.72798</v>
      </c>
      <c r="H58" s="273" t="n">
        <f aca="false">SUM(H59:H64)</f>
        <v>10.55476</v>
      </c>
      <c r="I58" s="273" t="n">
        <f aca="false">SUM(I59:I64)</f>
        <v>1.87987</v>
      </c>
      <c r="J58" s="273" t="n">
        <f aca="false">SUM(J59:J64)</f>
        <v>262.87542</v>
      </c>
      <c r="K58" s="306"/>
      <c r="L58" s="309"/>
    </row>
    <row r="59" s="1" customFormat="true" ht="33.75" hidden="false" customHeight="true" outlineLevel="0" collapsed="false">
      <c r="A59" s="21" t="n">
        <v>1</v>
      </c>
      <c r="B59" s="23" t="s">
        <v>919</v>
      </c>
      <c r="C59" s="23" t="s">
        <v>920</v>
      </c>
      <c r="D59" s="237" t="n">
        <f aca="false">E59+I59+J59</f>
        <v>7.60989</v>
      </c>
      <c r="E59" s="237"/>
      <c r="F59" s="303"/>
      <c r="G59" s="238"/>
      <c r="H59" s="238"/>
      <c r="I59" s="303" t="n">
        <v>1.87987</v>
      </c>
      <c r="J59" s="238" t="n">
        <v>5.73002</v>
      </c>
      <c r="K59" s="21" t="s">
        <v>1046</v>
      </c>
      <c r="L59" s="1" t="n">
        <v>2</v>
      </c>
    </row>
    <row r="60" s="322" customFormat="true" ht="51.75" hidden="false" customHeight="true" outlineLevel="0" collapsed="false">
      <c r="A60" s="45" t="n">
        <v>2</v>
      </c>
      <c r="B60" s="43" t="s">
        <v>938</v>
      </c>
      <c r="C60" s="321" t="s">
        <v>792</v>
      </c>
      <c r="D60" s="275" t="n">
        <f aca="false">E60+I60+J60</f>
        <v>161.5</v>
      </c>
      <c r="E60" s="276" t="n">
        <f aca="false">F60+G60+H60</f>
        <v>0.2974</v>
      </c>
      <c r="F60" s="270"/>
      <c r="G60" s="270" t="n">
        <v>0.2974</v>
      </c>
      <c r="H60" s="270" t="n">
        <v>0</v>
      </c>
      <c r="I60" s="270" t="n">
        <v>0</v>
      </c>
      <c r="J60" s="270" t="n">
        <v>161.2026</v>
      </c>
      <c r="K60" s="45" t="s">
        <v>1047</v>
      </c>
      <c r="L60" s="322" t="n">
        <v>2</v>
      </c>
    </row>
    <row r="61" s="322" customFormat="true" ht="51.75" hidden="false" customHeight="true" outlineLevel="0" collapsed="false">
      <c r="A61" s="21" t="n">
        <v>3</v>
      </c>
      <c r="B61" s="43" t="s">
        <v>1048</v>
      </c>
      <c r="C61" s="321" t="s">
        <v>792</v>
      </c>
      <c r="D61" s="275" t="n">
        <f aca="false">E61+I61+J61</f>
        <v>65.3</v>
      </c>
      <c r="E61" s="276" t="n">
        <f aca="false">F61+G61+H61</f>
        <v>0.3</v>
      </c>
      <c r="F61" s="270"/>
      <c r="G61" s="270" t="n">
        <v>0.3</v>
      </c>
      <c r="H61" s="270" t="n">
        <v>0</v>
      </c>
      <c r="I61" s="270" t="n">
        <v>0</v>
      </c>
      <c r="J61" s="270" t="n">
        <v>65</v>
      </c>
      <c r="K61" s="45" t="s">
        <v>1049</v>
      </c>
      <c r="L61" s="322" t="n">
        <v>2</v>
      </c>
    </row>
    <row r="62" s="322" customFormat="true" ht="51.75" hidden="false" customHeight="true" outlineLevel="0" collapsed="false">
      <c r="A62" s="45" t="n">
        <v>4</v>
      </c>
      <c r="B62" s="43" t="s">
        <v>948</v>
      </c>
      <c r="C62" s="321" t="s">
        <v>792</v>
      </c>
      <c r="D62" s="275" t="n">
        <f aca="false">E62+I62+J62</f>
        <v>1.09</v>
      </c>
      <c r="E62" s="276" t="n">
        <f aca="false">F62+G62+H62</f>
        <v>1.09</v>
      </c>
      <c r="F62" s="270"/>
      <c r="G62" s="270" t="n">
        <v>0</v>
      </c>
      <c r="H62" s="270" t="n">
        <v>1.09</v>
      </c>
      <c r="I62" s="270" t="n">
        <v>0</v>
      </c>
      <c r="J62" s="270" t="n">
        <v>0</v>
      </c>
      <c r="K62" s="45" t="s">
        <v>1050</v>
      </c>
      <c r="L62" s="322" t="n">
        <v>2</v>
      </c>
    </row>
    <row r="63" s="322" customFormat="true" ht="51.75" hidden="false" customHeight="true" outlineLevel="0" collapsed="false">
      <c r="A63" s="21" t="n">
        <v>5</v>
      </c>
      <c r="B63" s="43" t="s">
        <v>951</v>
      </c>
      <c r="C63" s="321" t="s">
        <v>792</v>
      </c>
      <c r="D63" s="275" t="n">
        <f aca="false">E63+I63+J63</f>
        <v>1.82</v>
      </c>
      <c r="E63" s="276" t="n">
        <f aca="false">F63+G63+H63</f>
        <v>1.82</v>
      </c>
      <c r="F63" s="270"/>
      <c r="G63" s="270" t="n">
        <v>0</v>
      </c>
      <c r="H63" s="270" t="n">
        <v>1.82</v>
      </c>
      <c r="I63" s="270" t="n">
        <v>0</v>
      </c>
      <c r="J63" s="270" t="n">
        <v>0</v>
      </c>
      <c r="K63" s="45" t="s">
        <v>1051</v>
      </c>
      <c r="L63" s="322" t="n">
        <v>2</v>
      </c>
    </row>
    <row r="64" s="322" customFormat="true" ht="51.75" hidden="false" customHeight="true" outlineLevel="0" collapsed="false">
      <c r="A64" s="45" t="n">
        <v>6</v>
      </c>
      <c r="B64" s="143" t="s">
        <v>960</v>
      </c>
      <c r="C64" s="321" t="s">
        <v>1052</v>
      </c>
      <c r="D64" s="275" t="n">
        <f aca="false">E64+I64+J64</f>
        <v>38.71814</v>
      </c>
      <c r="E64" s="276" t="n">
        <f aca="false">F64+G64+H64</f>
        <v>7.77534</v>
      </c>
      <c r="F64" s="270"/>
      <c r="G64" s="270" t="n">
        <v>0.13058</v>
      </c>
      <c r="H64" s="270" t="n">
        <v>7.64476</v>
      </c>
      <c r="I64" s="270" t="n">
        <v>0</v>
      </c>
      <c r="J64" s="270" t="n">
        <v>30.9428</v>
      </c>
      <c r="K64" s="45" t="s">
        <v>962</v>
      </c>
      <c r="L64" s="322" t="n">
        <v>2</v>
      </c>
    </row>
    <row r="65" s="325" customFormat="true" ht="28.5" hidden="false" customHeight="true" outlineLevel="0" collapsed="false">
      <c r="A65" s="323" t="n">
        <f aca="false">A64+A57+A51+A44+A37+A32+A29+A22+A14+A10</f>
        <v>46</v>
      </c>
      <c r="B65" s="258" t="s">
        <v>324</v>
      </c>
      <c r="C65" s="258"/>
      <c r="D65" s="267" t="n">
        <f aca="false">D58+D52+D45+D38+D33+D30+D23+D15+D11+D9</f>
        <v>422.79241</v>
      </c>
      <c r="E65" s="267" t="n">
        <f aca="false">E58+E52+E45+E38+E33+E30+E23+E15+E11+E9</f>
        <v>46.06344</v>
      </c>
      <c r="F65" s="267" t="n">
        <f aca="false">F58+F52+F45+F38+F33+F30+F23+F15+F11+F9</f>
        <v>7.56209</v>
      </c>
      <c r="G65" s="267" t="n">
        <f aca="false">G58+G52+G45+G38+G33+G30+G23+G15+G11+G9</f>
        <v>7.12767</v>
      </c>
      <c r="H65" s="267" t="n">
        <f aca="false">H58+H52+H45+H38+H33+H30+H23+H15+H11+H9</f>
        <v>31.37368</v>
      </c>
      <c r="I65" s="267" t="n">
        <f aca="false">I58+I52+I45+I38+I33+I30+I23+I15+I11+I9</f>
        <v>28.99801</v>
      </c>
      <c r="J65" s="267" t="n">
        <f aca="false">J58+J52+J45+J38+J33+J30+J23+J15+J11+J9</f>
        <v>347.73096</v>
      </c>
      <c r="K65" s="258"/>
      <c r="L65" s="324"/>
    </row>
    <row r="66" s="325" customFormat="true" ht="28.5" hidden="false" customHeight="true" outlineLevel="0" collapsed="false">
      <c r="A66" s="326"/>
      <c r="B66" s="256"/>
      <c r="C66" s="256"/>
      <c r="D66" s="327"/>
      <c r="E66" s="327"/>
      <c r="F66" s="327"/>
      <c r="G66" s="327"/>
      <c r="H66" s="327"/>
      <c r="I66" s="327"/>
      <c r="J66" s="327"/>
      <c r="K66" s="256"/>
      <c r="L66" s="324"/>
    </row>
    <row r="67" s="329" customFormat="true" ht="58.5" hidden="false" customHeight="true" outlineLevel="0" collapsed="false">
      <c r="A67" s="322"/>
      <c r="B67" s="328" t="s">
        <v>1053</v>
      </c>
      <c r="C67" s="328"/>
      <c r="D67" s="328"/>
      <c r="E67" s="328"/>
      <c r="F67" s="328"/>
      <c r="G67" s="328"/>
      <c r="H67" s="328"/>
      <c r="I67" s="328"/>
      <c r="J67" s="328"/>
      <c r="K67" s="328"/>
    </row>
    <row r="68" s="329" customFormat="true" ht="26.25" hidden="false" customHeight="true" outlineLevel="0" collapsed="false">
      <c r="A68" s="322"/>
      <c r="B68" s="228"/>
      <c r="C68" s="228"/>
      <c r="D68" s="228"/>
      <c r="E68" s="228"/>
      <c r="F68" s="228"/>
      <c r="G68" s="228"/>
      <c r="H68" s="228"/>
      <c r="I68" s="228"/>
      <c r="J68" s="228"/>
      <c r="K68" s="228"/>
    </row>
    <row r="69" customFormat="false" ht="15.75" hidden="false" customHeight="false" outlineLevel="0" collapsed="false">
      <c r="G69" s="330"/>
      <c r="H69" s="330"/>
      <c r="I69" s="330"/>
      <c r="J69" s="330"/>
    </row>
  </sheetData>
  <autoFilter ref="A8:L65"/>
  <mergeCells count="14">
    <mergeCell ref="A1:B1"/>
    <mergeCell ref="A2:K2"/>
    <mergeCell ref="A3:K3"/>
    <mergeCell ref="A5:A7"/>
    <mergeCell ref="B5:B7"/>
    <mergeCell ref="C5:C7"/>
    <mergeCell ref="D5:D7"/>
    <mergeCell ref="E5:J5"/>
    <mergeCell ref="K5:K7"/>
    <mergeCell ref="E6:H6"/>
    <mergeCell ref="I6:I7"/>
    <mergeCell ref="J6:J7"/>
    <mergeCell ref="B65:C65"/>
    <mergeCell ref="B67:K67"/>
  </mergeCells>
  <conditionalFormatting sqref="H62 B12 C40 B17:C18 F17:K18 B41:C44 D60:D64 E23:K23 E30:K30 E33:K33 F31:K32 F24:K29 F34:K37 B23:D37">
    <cfRule type="cellIs" priority="2" operator="equal" aboveAverage="0" equalAverage="0" bottom="0" percent="0" rank="0" text="" dxfId="12">
      <formula>0</formula>
    </cfRule>
    <cfRule type="cellIs" priority="3" operator="equal" aboveAverage="0" equalAverage="0" bottom="0" percent="0" rank="0" text="" dxfId="13">
      <formula>0</formula>
    </cfRule>
    <cfRule type="cellIs" priority="4" operator="equal" aboveAverage="0" equalAverage="0" bottom="0" percent="0" rank="0" text="" dxfId="14">
      <formula>0</formula>
    </cfRule>
  </conditionalFormatting>
  <printOptions headings="false" gridLines="false" gridLinesSet="true" horizontalCentered="false" verticalCentered="false"/>
  <pageMargins left="0.320138888888889" right="0.2" top="0.4" bottom="0.470138888888889" header="0.511811023622047" footer="0.190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L437"/>
    </sheetView>
  </sheetViews>
  <sheetFormatPr defaultColWidth="9.13671875" defaultRowHeight="16.5" zeroHeight="false" outlineLevelRow="0" outlineLevelCol="0"/>
  <cols>
    <col collapsed="false" customWidth="true" hidden="false" outlineLevel="0" max="1" min="1" style="94" width="8.85"/>
    <col collapsed="false" customWidth="true" hidden="false" outlineLevel="0" max="2" min="2" style="95" width="39.41"/>
    <col collapsed="false" customWidth="true" hidden="false" outlineLevel="0" max="3" min="3" style="94" width="15.85"/>
    <col collapsed="false" customWidth="true" hidden="false" outlineLevel="0" max="4" min="4" style="96" width="15.41"/>
    <col collapsed="false" customWidth="true" hidden="false" outlineLevel="0" max="5" min="5" style="94" width="23.28"/>
    <col collapsed="false" customWidth="true" hidden="false" outlineLevel="0" max="6" min="6" style="94" width="32.28"/>
    <col collapsed="false" customWidth="true" hidden="false" outlineLevel="0" max="7" min="7" style="97" width="20.13"/>
    <col collapsed="false" customWidth="true" hidden="false" outlineLevel="0" max="8" min="8" style="95" width="26.99"/>
    <col collapsed="false" customWidth="true" hidden="false" outlineLevel="0" max="9" min="9" style="98" width="15.56"/>
    <col collapsed="false" customWidth="true" hidden="false" outlineLevel="0" max="10" min="10" style="94" width="6.85"/>
    <col collapsed="false" customWidth="false" hidden="true" outlineLevel="0" max="11" min="11" style="94" width="9.14"/>
    <col collapsed="false" customWidth="false" hidden="false" outlineLevel="0" max="257" min="12" style="95" width="9.14"/>
  </cols>
  <sheetData>
    <row r="1" customFormat="false" ht="18.75" hidden="false" customHeight="true" outlineLevel="0" collapsed="false">
      <c r="A1" s="99" t="s">
        <v>1054</v>
      </c>
      <c r="B1" s="99"/>
      <c r="C1" s="99"/>
      <c r="D1" s="99"/>
      <c r="E1" s="99"/>
      <c r="F1" s="100"/>
      <c r="G1" s="101"/>
      <c r="H1" s="102"/>
      <c r="I1" s="103"/>
      <c r="J1" s="100"/>
    </row>
    <row r="2" customFormat="false" ht="29.25" hidden="false" customHeight="true" outlineLevel="0" collapsed="false">
      <c r="A2" s="104" t="s">
        <v>330</v>
      </c>
      <c r="B2" s="104"/>
      <c r="C2" s="104"/>
      <c r="D2" s="104"/>
      <c r="E2" s="104"/>
      <c r="F2" s="104"/>
      <c r="G2" s="104"/>
      <c r="H2" s="104"/>
      <c r="I2" s="104"/>
      <c r="J2" s="104"/>
      <c r="K2" s="105"/>
    </row>
    <row r="3" customFormat="false" ht="27.75" hidden="false" customHeight="true" outlineLevel="0" collapsed="false">
      <c r="A3" s="106" t="s">
        <v>1055</v>
      </c>
      <c r="B3" s="106"/>
      <c r="C3" s="106"/>
      <c r="D3" s="106"/>
      <c r="E3" s="106"/>
      <c r="F3" s="106"/>
      <c r="G3" s="106"/>
      <c r="H3" s="106"/>
      <c r="I3" s="106"/>
      <c r="J3" s="106"/>
      <c r="K3" s="106"/>
    </row>
    <row r="4" customFormat="false" ht="16.5" hidden="false" customHeight="false" outlineLevel="0" collapsed="false">
      <c r="A4" s="105"/>
      <c r="B4" s="105"/>
      <c r="C4" s="105"/>
      <c r="D4" s="107"/>
      <c r="E4" s="105"/>
      <c r="F4" s="105"/>
    </row>
    <row r="5" s="94" customFormat="true" ht="24" hidden="false" customHeight="true" outlineLevel="0" collapsed="false">
      <c r="A5" s="108" t="s">
        <v>3</v>
      </c>
      <c r="B5" s="108" t="s">
        <v>4</v>
      </c>
      <c r="C5" s="108" t="s">
        <v>5</v>
      </c>
      <c r="D5" s="109" t="s">
        <v>6</v>
      </c>
      <c r="E5" s="108" t="s">
        <v>7</v>
      </c>
      <c r="F5" s="108" t="s">
        <v>9</v>
      </c>
      <c r="G5" s="108"/>
      <c r="H5" s="108"/>
      <c r="I5" s="108"/>
      <c r="J5" s="108"/>
    </row>
    <row r="6" s="94" customFormat="true" ht="124.5" hidden="false" customHeight="true" outlineLevel="0" collapsed="false">
      <c r="A6" s="108"/>
      <c r="B6" s="108"/>
      <c r="C6" s="108"/>
      <c r="D6" s="109"/>
      <c r="E6" s="108"/>
      <c r="F6" s="108" t="s">
        <v>13</v>
      </c>
      <c r="G6" s="110" t="s">
        <v>332</v>
      </c>
      <c r="H6" s="108" t="s">
        <v>15</v>
      </c>
      <c r="I6" s="110" t="s">
        <v>16</v>
      </c>
      <c r="J6" s="108" t="s">
        <v>334</v>
      </c>
    </row>
    <row r="7" s="113" customFormat="true" ht="17.25" hidden="false" customHeight="false" outlineLevel="0" collapsed="false">
      <c r="A7" s="111" t="n">
        <v>-1</v>
      </c>
      <c r="B7" s="111" t="n">
        <v>-2</v>
      </c>
      <c r="C7" s="111" t="n">
        <v>-3</v>
      </c>
      <c r="D7" s="111" t="n">
        <v>-4</v>
      </c>
      <c r="E7" s="111" t="n">
        <v>-5</v>
      </c>
      <c r="F7" s="111" t="n">
        <v>-6</v>
      </c>
      <c r="G7" s="111" t="n">
        <v>-7</v>
      </c>
      <c r="H7" s="111" t="n">
        <v>-8</v>
      </c>
      <c r="I7" s="111" t="n">
        <v>-9</v>
      </c>
      <c r="J7" s="111" t="n">
        <v>-10</v>
      </c>
      <c r="K7" s="112"/>
    </row>
    <row r="8" s="94" customFormat="true" ht="24.75" hidden="false" customHeight="true" outlineLevel="0" collapsed="false">
      <c r="A8" s="108" t="s">
        <v>18</v>
      </c>
      <c r="B8" s="108" t="s">
        <v>335</v>
      </c>
      <c r="C8" s="108"/>
      <c r="D8" s="114" t="n">
        <f aca="false">SUM(D9:D40)</f>
        <v>24.38883</v>
      </c>
      <c r="E8" s="108"/>
      <c r="F8" s="108"/>
      <c r="G8" s="115"/>
      <c r="H8" s="71"/>
      <c r="I8" s="115"/>
      <c r="J8" s="71"/>
    </row>
    <row r="9" s="120" customFormat="true" ht="55.5" hidden="false" customHeight="true" outlineLevel="0" collapsed="false">
      <c r="A9" s="71" t="n">
        <v>1</v>
      </c>
      <c r="B9" s="67" t="s">
        <v>1056</v>
      </c>
      <c r="C9" s="67" t="s">
        <v>1057</v>
      </c>
      <c r="D9" s="117" t="n">
        <v>0.15</v>
      </c>
      <c r="E9" s="71" t="s">
        <v>1058</v>
      </c>
      <c r="F9" s="67" t="s">
        <v>1059</v>
      </c>
      <c r="G9" s="115"/>
      <c r="H9" s="116"/>
      <c r="I9" s="72"/>
      <c r="J9" s="74"/>
      <c r="K9" s="119" t="n">
        <v>3</v>
      </c>
    </row>
    <row r="10" s="120" customFormat="true" ht="49.5" hidden="false" customHeight="false" outlineLevel="0" collapsed="false">
      <c r="A10" s="71" t="n">
        <v>2</v>
      </c>
      <c r="B10" s="67" t="s">
        <v>1060</v>
      </c>
      <c r="C10" s="67" t="s">
        <v>372</v>
      </c>
      <c r="D10" s="117" t="n">
        <v>1.7</v>
      </c>
      <c r="E10" s="71" t="s">
        <v>1061</v>
      </c>
      <c r="F10" s="67" t="s">
        <v>1062</v>
      </c>
      <c r="G10" s="115" t="n">
        <v>450000000</v>
      </c>
      <c r="H10" s="116" t="s">
        <v>1063</v>
      </c>
      <c r="I10" s="72" t="n">
        <v>80000000</v>
      </c>
      <c r="J10" s="74"/>
      <c r="K10" s="119" t="n">
        <v>3</v>
      </c>
    </row>
    <row r="11" s="120" customFormat="true" ht="82.5" hidden="false" customHeight="false" outlineLevel="0" collapsed="false">
      <c r="A11" s="71" t="n">
        <v>3</v>
      </c>
      <c r="B11" s="116" t="s">
        <v>1064</v>
      </c>
      <c r="C11" s="67" t="s">
        <v>372</v>
      </c>
      <c r="D11" s="117" t="n">
        <v>2.8</v>
      </c>
      <c r="E11" s="71" t="s">
        <v>1065</v>
      </c>
      <c r="F11" s="67" t="s">
        <v>1066</v>
      </c>
      <c r="G11" s="115"/>
      <c r="H11" s="116"/>
      <c r="I11" s="72"/>
      <c r="J11" s="74"/>
      <c r="K11" s="119" t="n">
        <v>3</v>
      </c>
    </row>
    <row r="12" s="120" customFormat="true" ht="71.25" hidden="false" customHeight="true" outlineLevel="0" collapsed="false">
      <c r="A12" s="71" t="n">
        <v>4</v>
      </c>
      <c r="B12" s="116" t="s">
        <v>1067</v>
      </c>
      <c r="C12" s="67" t="s">
        <v>372</v>
      </c>
      <c r="D12" s="117" t="n">
        <v>0.15</v>
      </c>
      <c r="E12" s="71" t="s">
        <v>369</v>
      </c>
      <c r="F12" s="67" t="s">
        <v>1068</v>
      </c>
      <c r="G12" s="115"/>
      <c r="H12" s="116"/>
      <c r="I12" s="72"/>
      <c r="J12" s="74"/>
      <c r="K12" s="119" t="n">
        <v>3</v>
      </c>
    </row>
    <row r="13" s="120" customFormat="true" ht="49.5" hidden="false" customHeight="false" outlineLevel="0" collapsed="false">
      <c r="A13" s="71" t="n">
        <v>5</v>
      </c>
      <c r="B13" s="116" t="s">
        <v>1069</v>
      </c>
      <c r="C13" s="67" t="s">
        <v>1070</v>
      </c>
      <c r="D13" s="117" t="n">
        <v>0.13717</v>
      </c>
      <c r="E13" s="71" t="s">
        <v>68</v>
      </c>
      <c r="F13" s="116"/>
      <c r="G13" s="115" t="n">
        <v>300000</v>
      </c>
      <c r="H13" s="116"/>
      <c r="I13" s="72" t="n">
        <v>100000</v>
      </c>
      <c r="J13" s="74"/>
      <c r="K13" s="119" t="n">
        <v>3</v>
      </c>
    </row>
    <row r="14" s="120" customFormat="true" ht="79.5" hidden="false" customHeight="true" outlineLevel="0" collapsed="false">
      <c r="A14" s="71" t="n">
        <v>6</v>
      </c>
      <c r="B14" s="116" t="s">
        <v>1071</v>
      </c>
      <c r="C14" s="67" t="s">
        <v>1070</v>
      </c>
      <c r="D14" s="117" t="n">
        <v>0.09987</v>
      </c>
      <c r="E14" s="71" t="s">
        <v>1072</v>
      </c>
      <c r="F14" s="71"/>
      <c r="G14" s="115"/>
      <c r="H14" s="116" t="s">
        <v>1073</v>
      </c>
      <c r="I14" s="72"/>
      <c r="J14" s="74"/>
      <c r="K14" s="119" t="n">
        <v>3</v>
      </c>
    </row>
    <row r="15" s="120" customFormat="true" ht="79.5" hidden="false" customHeight="true" outlineLevel="0" collapsed="false">
      <c r="A15" s="71" t="n">
        <v>7</v>
      </c>
      <c r="B15" s="116" t="s">
        <v>1074</v>
      </c>
      <c r="C15" s="67" t="s">
        <v>1070</v>
      </c>
      <c r="D15" s="117" t="n">
        <v>0.03993</v>
      </c>
      <c r="E15" s="71" t="s">
        <v>1075</v>
      </c>
      <c r="F15" s="71"/>
      <c r="G15" s="115"/>
      <c r="H15" s="116" t="s">
        <v>1073</v>
      </c>
      <c r="I15" s="72"/>
      <c r="J15" s="74"/>
      <c r="K15" s="119" t="n">
        <v>3</v>
      </c>
    </row>
    <row r="16" s="120" customFormat="true" ht="79.5" hidden="false" customHeight="true" outlineLevel="0" collapsed="false">
      <c r="A16" s="71" t="n">
        <v>8</v>
      </c>
      <c r="B16" s="116" t="s">
        <v>1076</v>
      </c>
      <c r="C16" s="67" t="s">
        <v>1077</v>
      </c>
      <c r="D16" s="117" t="n">
        <v>0.016</v>
      </c>
      <c r="E16" s="71" t="s">
        <v>1078</v>
      </c>
      <c r="F16" s="71"/>
      <c r="G16" s="115"/>
      <c r="H16" s="116" t="s">
        <v>1073</v>
      </c>
      <c r="I16" s="72"/>
      <c r="J16" s="74"/>
      <c r="K16" s="119" t="n">
        <v>3</v>
      </c>
    </row>
    <row r="17" s="120" customFormat="true" ht="79.5" hidden="false" customHeight="true" outlineLevel="0" collapsed="false">
      <c r="A17" s="71" t="n">
        <v>9</v>
      </c>
      <c r="B17" s="116" t="s">
        <v>1079</v>
      </c>
      <c r="C17" s="67" t="s">
        <v>1077</v>
      </c>
      <c r="D17" s="117" t="n">
        <v>0.04</v>
      </c>
      <c r="E17" s="71" t="s">
        <v>1080</v>
      </c>
      <c r="F17" s="71"/>
      <c r="G17" s="115"/>
      <c r="H17" s="116" t="s">
        <v>1073</v>
      </c>
      <c r="I17" s="72"/>
      <c r="J17" s="74"/>
      <c r="K17" s="119" t="n">
        <v>3</v>
      </c>
    </row>
    <row r="18" s="120" customFormat="true" ht="79.5" hidden="false" customHeight="true" outlineLevel="0" collapsed="false">
      <c r="A18" s="71" t="n">
        <v>10</v>
      </c>
      <c r="B18" s="116" t="s">
        <v>1081</v>
      </c>
      <c r="C18" s="67" t="s">
        <v>1082</v>
      </c>
      <c r="D18" s="117" t="n">
        <v>0.01</v>
      </c>
      <c r="E18" s="71" t="s">
        <v>1083</v>
      </c>
      <c r="F18" s="71"/>
      <c r="G18" s="115"/>
      <c r="H18" s="116" t="s">
        <v>1073</v>
      </c>
      <c r="I18" s="72"/>
      <c r="J18" s="74"/>
      <c r="K18" s="119" t="n">
        <v>3</v>
      </c>
    </row>
    <row r="19" s="120" customFormat="true" ht="79.5" hidden="false" customHeight="true" outlineLevel="0" collapsed="false">
      <c r="A19" s="71" t="n">
        <v>11</v>
      </c>
      <c r="B19" s="116" t="s">
        <v>1076</v>
      </c>
      <c r="C19" s="67" t="s">
        <v>1082</v>
      </c>
      <c r="D19" s="117" t="n">
        <v>0.02</v>
      </c>
      <c r="E19" s="71" t="s">
        <v>1084</v>
      </c>
      <c r="F19" s="71"/>
      <c r="G19" s="115"/>
      <c r="H19" s="116" t="s">
        <v>1073</v>
      </c>
      <c r="I19" s="72"/>
      <c r="J19" s="74"/>
      <c r="K19" s="119" t="n">
        <v>3</v>
      </c>
    </row>
    <row r="20" s="120" customFormat="true" ht="79.5" hidden="false" customHeight="true" outlineLevel="0" collapsed="false">
      <c r="A20" s="71" t="n">
        <v>12</v>
      </c>
      <c r="B20" s="116" t="s">
        <v>1085</v>
      </c>
      <c r="C20" s="67" t="s">
        <v>1082</v>
      </c>
      <c r="D20" s="117" t="n">
        <v>0.01</v>
      </c>
      <c r="E20" s="71" t="s">
        <v>1086</v>
      </c>
      <c r="F20" s="71"/>
      <c r="G20" s="115"/>
      <c r="H20" s="116" t="s">
        <v>1073</v>
      </c>
      <c r="I20" s="72"/>
      <c r="J20" s="74"/>
      <c r="K20" s="119" t="n">
        <v>3</v>
      </c>
    </row>
    <row r="21" s="120" customFormat="true" ht="59.25" hidden="false" customHeight="true" outlineLevel="0" collapsed="false">
      <c r="A21" s="71" t="n">
        <v>13</v>
      </c>
      <c r="B21" s="116" t="s">
        <v>1087</v>
      </c>
      <c r="C21" s="67" t="s">
        <v>1088</v>
      </c>
      <c r="D21" s="117" t="n">
        <v>0.05</v>
      </c>
      <c r="E21" s="71" t="s">
        <v>1089</v>
      </c>
      <c r="F21" s="71"/>
      <c r="G21" s="115"/>
      <c r="H21" s="116" t="s">
        <v>1073</v>
      </c>
      <c r="I21" s="72"/>
      <c r="J21" s="74"/>
      <c r="K21" s="119" t="n">
        <v>3</v>
      </c>
    </row>
    <row r="22" s="120" customFormat="true" ht="83.25" hidden="false" customHeight="true" outlineLevel="0" collapsed="false">
      <c r="A22" s="71" t="n">
        <v>14</v>
      </c>
      <c r="B22" s="116" t="s">
        <v>1090</v>
      </c>
      <c r="C22" s="67" t="s">
        <v>1088</v>
      </c>
      <c r="D22" s="117" t="n">
        <v>0.05</v>
      </c>
      <c r="E22" s="71" t="s">
        <v>1091</v>
      </c>
      <c r="F22" s="71"/>
      <c r="G22" s="115"/>
      <c r="H22" s="116" t="s">
        <v>1073</v>
      </c>
      <c r="I22" s="72"/>
      <c r="J22" s="74"/>
      <c r="K22" s="119" t="n">
        <v>3</v>
      </c>
    </row>
    <row r="23" s="120" customFormat="true" ht="83.25" hidden="false" customHeight="true" outlineLevel="0" collapsed="false">
      <c r="A23" s="71" t="n">
        <v>15</v>
      </c>
      <c r="B23" s="116" t="s">
        <v>1092</v>
      </c>
      <c r="C23" s="67" t="s">
        <v>1088</v>
      </c>
      <c r="D23" s="117" t="n">
        <v>0.02</v>
      </c>
      <c r="E23" s="71" t="s">
        <v>1093</v>
      </c>
      <c r="F23" s="71"/>
      <c r="G23" s="115"/>
      <c r="H23" s="116" t="s">
        <v>1073</v>
      </c>
      <c r="I23" s="72"/>
      <c r="J23" s="74"/>
      <c r="K23" s="119" t="n">
        <v>3</v>
      </c>
    </row>
    <row r="24" s="120" customFormat="true" ht="83.25" hidden="false" customHeight="true" outlineLevel="0" collapsed="false">
      <c r="A24" s="71" t="n">
        <v>16</v>
      </c>
      <c r="B24" s="116" t="s">
        <v>1094</v>
      </c>
      <c r="C24" s="67" t="s">
        <v>1095</v>
      </c>
      <c r="D24" s="117" t="n">
        <v>0.02</v>
      </c>
      <c r="E24" s="71" t="s">
        <v>1096</v>
      </c>
      <c r="F24" s="71"/>
      <c r="G24" s="115"/>
      <c r="H24" s="116" t="s">
        <v>1073</v>
      </c>
      <c r="I24" s="72"/>
      <c r="J24" s="74"/>
      <c r="K24" s="119" t="n">
        <v>3</v>
      </c>
    </row>
    <row r="25" s="120" customFormat="true" ht="83.25" hidden="false" customHeight="true" outlineLevel="0" collapsed="false">
      <c r="A25" s="71" t="n">
        <v>17</v>
      </c>
      <c r="B25" s="116" t="s">
        <v>1097</v>
      </c>
      <c r="C25" s="67" t="s">
        <v>1095</v>
      </c>
      <c r="D25" s="117" t="n">
        <v>0.03</v>
      </c>
      <c r="E25" s="71" t="s">
        <v>1098</v>
      </c>
      <c r="F25" s="71"/>
      <c r="G25" s="115"/>
      <c r="H25" s="116" t="s">
        <v>1073</v>
      </c>
      <c r="I25" s="72"/>
      <c r="J25" s="74"/>
      <c r="K25" s="119" t="n">
        <v>3</v>
      </c>
    </row>
    <row r="26" s="120" customFormat="true" ht="85.5" hidden="false" customHeight="true" outlineLevel="0" collapsed="false">
      <c r="A26" s="71" t="n">
        <v>18</v>
      </c>
      <c r="B26" s="116" t="s">
        <v>1081</v>
      </c>
      <c r="C26" s="67" t="s">
        <v>1095</v>
      </c>
      <c r="D26" s="117" t="n">
        <v>0.024</v>
      </c>
      <c r="E26" s="71" t="s">
        <v>1099</v>
      </c>
      <c r="F26" s="71"/>
      <c r="G26" s="115"/>
      <c r="H26" s="116" t="s">
        <v>1073</v>
      </c>
      <c r="I26" s="72"/>
      <c r="J26" s="74"/>
      <c r="K26" s="119" t="n">
        <v>3</v>
      </c>
    </row>
    <row r="27" s="120" customFormat="true" ht="85.5" hidden="false" customHeight="true" outlineLevel="0" collapsed="false">
      <c r="A27" s="71" t="n">
        <v>19</v>
      </c>
      <c r="B27" s="116" t="s">
        <v>1100</v>
      </c>
      <c r="C27" s="67" t="s">
        <v>1095</v>
      </c>
      <c r="D27" s="117" t="n">
        <v>0.02</v>
      </c>
      <c r="E27" s="71" t="s">
        <v>1101</v>
      </c>
      <c r="F27" s="71"/>
      <c r="G27" s="115"/>
      <c r="H27" s="116" t="s">
        <v>1073</v>
      </c>
      <c r="I27" s="72"/>
      <c r="J27" s="74"/>
      <c r="K27" s="119" t="n">
        <v>3</v>
      </c>
    </row>
    <row r="28" s="120" customFormat="true" ht="85.5" hidden="false" customHeight="true" outlineLevel="0" collapsed="false">
      <c r="A28" s="71" t="n">
        <v>20</v>
      </c>
      <c r="B28" s="116" t="s">
        <v>1102</v>
      </c>
      <c r="C28" s="67" t="s">
        <v>1103</v>
      </c>
      <c r="D28" s="117" t="n">
        <v>0.05</v>
      </c>
      <c r="E28" s="71" t="s">
        <v>1104</v>
      </c>
      <c r="F28" s="71"/>
      <c r="G28" s="115"/>
      <c r="H28" s="116" t="s">
        <v>1073</v>
      </c>
      <c r="I28" s="72"/>
      <c r="J28" s="74"/>
      <c r="K28" s="119" t="n">
        <v>3</v>
      </c>
    </row>
    <row r="29" s="120" customFormat="true" ht="85.5" hidden="false" customHeight="true" outlineLevel="0" collapsed="false">
      <c r="A29" s="71" t="n">
        <v>21</v>
      </c>
      <c r="B29" s="116" t="s">
        <v>1105</v>
      </c>
      <c r="C29" s="67" t="s">
        <v>1106</v>
      </c>
      <c r="D29" s="117" t="n">
        <v>0.05</v>
      </c>
      <c r="E29" s="71" t="s">
        <v>1107</v>
      </c>
      <c r="F29" s="71"/>
      <c r="G29" s="115"/>
      <c r="H29" s="116" t="s">
        <v>1073</v>
      </c>
      <c r="I29" s="72"/>
      <c r="J29" s="74"/>
      <c r="K29" s="119" t="n">
        <v>3</v>
      </c>
    </row>
    <row r="30" s="120" customFormat="true" ht="85.5" hidden="false" customHeight="true" outlineLevel="0" collapsed="false">
      <c r="A30" s="71" t="n">
        <v>22</v>
      </c>
      <c r="B30" s="116" t="s">
        <v>1108</v>
      </c>
      <c r="C30" s="67" t="s">
        <v>1106</v>
      </c>
      <c r="D30" s="117" t="n">
        <v>0.05</v>
      </c>
      <c r="E30" s="71" t="s">
        <v>1109</v>
      </c>
      <c r="F30" s="71"/>
      <c r="G30" s="115"/>
      <c r="H30" s="116" t="s">
        <v>1073</v>
      </c>
      <c r="I30" s="72"/>
      <c r="J30" s="74"/>
      <c r="K30" s="119" t="n">
        <v>3</v>
      </c>
    </row>
    <row r="31" s="120" customFormat="true" ht="85.5" hidden="false" customHeight="true" outlineLevel="0" collapsed="false">
      <c r="A31" s="71" t="n">
        <v>23</v>
      </c>
      <c r="B31" s="116" t="s">
        <v>1110</v>
      </c>
      <c r="C31" s="67" t="s">
        <v>1106</v>
      </c>
      <c r="D31" s="117" t="n">
        <v>0.05</v>
      </c>
      <c r="E31" s="71" t="s">
        <v>1111</v>
      </c>
      <c r="F31" s="71"/>
      <c r="G31" s="115"/>
      <c r="H31" s="116" t="s">
        <v>1073</v>
      </c>
      <c r="I31" s="72"/>
      <c r="J31" s="74"/>
      <c r="K31" s="119" t="n">
        <v>3</v>
      </c>
    </row>
    <row r="32" s="120" customFormat="true" ht="84.75" hidden="false" customHeight="true" outlineLevel="0" collapsed="false">
      <c r="A32" s="71" t="n">
        <v>24</v>
      </c>
      <c r="B32" s="116" t="s">
        <v>1112</v>
      </c>
      <c r="C32" s="67" t="s">
        <v>1106</v>
      </c>
      <c r="D32" s="117" t="n">
        <v>0.05</v>
      </c>
      <c r="E32" s="71" t="s">
        <v>1113</v>
      </c>
      <c r="F32" s="71"/>
      <c r="G32" s="115"/>
      <c r="H32" s="116" t="s">
        <v>1073</v>
      </c>
      <c r="I32" s="72"/>
      <c r="J32" s="74"/>
      <c r="K32" s="119" t="n">
        <v>3</v>
      </c>
    </row>
    <row r="33" s="120" customFormat="true" ht="84.75" hidden="false" customHeight="true" outlineLevel="0" collapsed="false">
      <c r="A33" s="71" t="n">
        <v>25</v>
      </c>
      <c r="B33" s="116" t="s">
        <v>1114</v>
      </c>
      <c r="C33" s="67" t="s">
        <v>1106</v>
      </c>
      <c r="D33" s="117" t="n">
        <v>0.05</v>
      </c>
      <c r="E33" s="71" t="s">
        <v>1115</v>
      </c>
      <c r="F33" s="71"/>
      <c r="G33" s="115"/>
      <c r="H33" s="116" t="s">
        <v>1073</v>
      </c>
      <c r="I33" s="72"/>
      <c r="J33" s="74"/>
      <c r="K33" s="119" t="n">
        <v>3</v>
      </c>
    </row>
    <row r="34" s="120" customFormat="true" ht="84.75" hidden="false" customHeight="true" outlineLevel="0" collapsed="false">
      <c r="A34" s="71" t="n">
        <v>26</v>
      </c>
      <c r="B34" s="116" t="s">
        <v>1116</v>
      </c>
      <c r="C34" s="67" t="s">
        <v>1106</v>
      </c>
      <c r="D34" s="117" t="n">
        <v>0.05</v>
      </c>
      <c r="E34" s="71" t="s">
        <v>1117</v>
      </c>
      <c r="F34" s="71"/>
      <c r="G34" s="115"/>
      <c r="H34" s="116" t="s">
        <v>1073</v>
      </c>
      <c r="I34" s="72"/>
      <c r="J34" s="74"/>
      <c r="K34" s="119" t="n">
        <v>3</v>
      </c>
    </row>
    <row r="35" s="120" customFormat="true" ht="61.5" hidden="false" customHeight="true" outlineLevel="0" collapsed="false">
      <c r="A35" s="71" t="n">
        <v>27</v>
      </c>
      <c r="B35" s="116" t="s">
        <v>1118</v>
      </c>
      <c r="C35" s="67" t="s">
        <v>1119</v>
      </c>
      <c r="D35" s="117" t="n">
        <v>0.47186</v>
      </c>
      <c r="E35" s="71" t="s">
        <v>338</v>
      </c>
      <c r="F35" s="71"/>
      <c r="G35" s="115" t="n">
        <v>4474800</v>
      </c>
      <c r="H35" s="116" t="s">
        <v>1120</v>
      </c>
      <c r="I35" s="72" t="n">
        <v>270000</v>
      </c>
      <c r="J35" s="74"/>
      <c r="K35" s="119" t="n">
        <v>3</v>
      </c>
    </row>
    <row r="36" s="120" customFormat="true" ht="66" hidden="false" customHeight="false" outlineLevel="0" collapsed="false">
      <c r="A36" s="71" t="n">
        <v>28</v>
      </c>
      <c r="B36" s="116" t="s">
        <v>1121</v>
      </c>
      <c r="C36" s="67" t="s">
        <v>372</v>
      </c>
      <c r="D36" s="117" t="n">
        <v>5.53</v>
      </c>
      <c r="E36" s="71" t="s">
        <v>353</v>
      </c>
      <c r="F36" s="116" t="s">
        <v>1122</v>
      </c>
      <c r="G36" s="115" t="n">
        <v>18000000</v>
      </c>
      <c r="H36" s="116" t="s">
        <v>1123</v>
      </c>
      <c r="I36" s="72" t="n">
        <v>5000000</v>
      </c>
      <c r="J36" s="74"/>
      <c r="K36" s="119" t="n">
        <v>3</v>
      </c>
    </row>
    <row r="37" s="120" customFormat="true" ht="66" hidden="false" customHeight="false" outlineLevel="0" collapsed="false">
      <c r="A37" s="71" t="n">
        <v>29</v>
      </c>
      <c r="B37" s="116" t="s">
        <v>1124</v>
      </c>
      <c r="C37" s="67" t="s">
        <v>983</v>
      </c>
      <c r="D37" s="117" t="n">
        <v>3.67</v>
      </c>
      <c r="E37" s="71" t="s">
        <v>369</v>
      </c>
      <c r="F37" s="116" t="s">
        <v>1125</v>
      </c>
      <c r="G37" s="115" t="n">
        <v>50000000</v>
      </c>
      <c r="H37" s="116" t="s">
        <v>1126</v>
      </c>
      <c r="I37" s="72" t="n">
        <v>10000000</v>
      </c>
      <c r="J37" s="74"/>
      <c r="K37" s="119" t="n">
        <v>3</v>
      </c>
    </row>
    <row r="38" s="120" customFormat="true" ht="49.5" hidden="false" customHeight="false" outlineLevel="0" collapsed="false">
      <c r="A38" s="71" t="n">
        <v>30</v>
      </c>
      <c r="B38" s="116" t="s">
        <v>1127</v>
      </c>
      <c r="C38" s="67" t="s">
        <v>372</v>
      </c>
      <c r="D38" s="117" t="n">
        <v>6.92</v>
      </c>
      <c r="E38" s="71" t="s">
        <v>342</v>
      </c>
      <c r="F38" s="71"/>
      <c r="G38" s="115" t="n">
        <v>58000000</v>
      </c>
      <c r="H38" s="116" t="s">
        <v>1126</v>
      </c>
      <c r="I38" s="72" t="n">
        <v>15000000</v>
      </c>
      <c r="J38" s="74"/>
      <c r="K38" s="119" t="n">
        <v>3</v>
      </c>
    </row>
    <row r="39" s="120" customFormat="true" ht="49.5" hidden="false" customHeight="false" outlineLevel="0" collapsed="false">
      <c r="A39" s="71" t="n">
        <v>31</v>
      </c>
      <c r="B39" s="116" t="s">
        <v>1128</v>
      </c>
      <c r="C39" s="67" t="s">
        <v>37</v>
      </c>
      <c r="D39" s="117" t="n">
        <v>1.76</v>
      </c>
      <c r="E39" s="71" t="s">
        <v>348</v>
      </c>
      <c r="F39" s="71"/>
      <c r="G39" s="115" t="n">
        <v>10000000</v>
      </c>
      <c r="H39" s="116" t="s">
        <v>1129</v>
      </c>
      <c r="I39" s="72" t="n">
        <v>2000000</v>
      </c>
      <c r="J39" s="74"/>
      <c r="K39" s="119" t="n">
        <v>3</v>
      </c>
    </row>
    <row r="40" s="120" customFormat="true" ht="33" hidden="false" customHeight="false" outlineLevel="0" collapsed="false">
      <c r="A40" s="71" t="n">
        <v>32</v>
      </c>
      <c r="B40" s="116" t="s">
        <v>1130</v>
      </c>
      <c r="C40" s="67" t="s">
        <v>1131</v>
      </c>
      <c r="D40" s="117" t="n">
        <v>0.3</v>
      </c>
      <c r="E40" s="71" t="s">
        <v>1132</v>
      </c>
      <c r="F40" s="71"/>
      <c r="G40" s="115" t="n">
        <v>350000</v>
      </c>
      <c r="H40" s="116" t="s">
        <v>350</v>
      </c>
      <c r="I40" s="115"/>
      <c r="J40" s="74"/>
      <c r="K40" s="119" t="n">
        <v>3</v>
      </c>
    </row>
    <row r="41" s="133" customFormat="true" ht="16.5" hidden="false" customHeight="false" outlineLevel="0" collapsed="false">
      <c r="A41" s="108" t="s">
        <v>76</v>
      </c>
      <c r="B41" s="128" t="s">
        <v>445</v>
      </c>
      <c r="C41" s="128"/>
      <c r="D41" s="114" t="n">
        <f aca="false">SUM(D42:D104)</f>
        <v>77.754</v>
      </c>
      <c r="E41" s="108"/>
      <c r="F41" s="108"/>
      <c r="G41" s="129"/>
      <c r="H41" s="130"/>
      <c r="I41" s="131"/>
      <c r="J41" s="132"/>
      <c r="K41" s="119"/>
      <c r="L41" s="120"/>
    </row>
    <row r="42" s="94" customFormat="true" ht="35.25" hidden="false" customHeight="true" outlineLevel="0" collapsed="false">
      <c r="A42" s="71" t="n">
        <v>1</v>
      </c>
      <c r="B42" s="147" t="s">
        <v>1133</v>
      </c>
      <c r="C42" s="148"/>
      <c r="D42" s="117" t="n">
        <v>1</v>
      </c>
      <c r="E42" s="149" t="s">
        <v>458</v>
      </c>
      <c r="F42" s="71"/>
      <c r="G42" s="115"/>
      <c r="H42" s="71"/>
      <c r="I42" s="115"/>
      <c r="J42" s="71"/>
      <c r="K42" s="94" t="n">
        <v>3</v>
      </c>
      <c r="L42" s="120"/>
    </row>
    <row r="43" s="94" customFormat="true" ht="35.25" hidden="false" customHeight="true" outlineLevel="0" collapsed="false">
      <c r="A43" s="71" t="n">
        <v>2</v>
      </c>
      <c r="B43" s="147" t="s">
        <v>1134</v>
      </c>
      <c r="C43" s="148"/>
      <c r="D43" s="117" t="n">
        <v>49</v>
      </c>
      <c r="E43" s="149" t="s">
        <v>471</v>
      </c>
      <c r="F43" s="71"/>
      <c r="G43" s="115"/>
      <c r="H43" s="71"/>
      <c r="I43" s="115"/>
      <c r="J43" s="71"/>
      <c r="K43" s="94" t="n">
        <v>3</v>
      </c>
      <c r="L43" s="120"/>
    </row>
    <row r="44" s="94" customFormat="true" ht="35.25" hidden="false" customHeight="true" outlineLevel="0" collapsed="false">
      <c r="A44" s="71" t="n">
        <v>3</v>
      </c>
      <c r="B44" s="147" t="s">
        <v>1135</v>
      </c>
      <c r="C44" s="148"/>
      <c r="D44" s="117" t="n">
        <v>0.16</v>
      </c>
      <c r="E44" s="71" t="s">
        <v>481</v>
      </c>
      <c r="F44" s="71"/>
      <c r="G44" s="115"/>
      <c r="H44" s="71"/>
      <c r="I44" s="115"/>
      <c r="J44" s="71"/>
      <c r="K44" s="94" t="n">
        <v>3</v>
      </c>
      <c r="L44" s="120"/>
    </row>
    <row r="45" s="94" customFormat="true" ht="35.25" hidden="false" customHeight="true" outlineLevel="0" collapsed="false">
      <c r="A45" s="71" t="n">
        <v>4</v>
      </c>
      <c r="B45" s="147" t="s">
        <v>1136</v>
      </c>
      <c r="C45" s="148"/>
      <c r="D45" s="117" t="n">
        <v>0.05</v>
      </c>
      <c r="E45" s="68" t="s">
        <v>1137</v>
      </c>
      <c r="F45" s="71"/>
      <c r="G45" s="115"/>
      <c r="H45" s="71"/>
      <c r="I45" s="115"/>
      <c r="J45" s="71"/>
      <c r="K45" s="94" t="n">
        <v>3</v>
      </c>
      <c r="L45" s="120"/>
    </row>
    <row r="46" s="94" customFormat="true" ht="35.25" hidden="false" customHeight="true" outlineLevel="0" collapsed="false">
      <c r="A46" s="71" t="n">
        <v>5</v>
      </c>
      <c r="B46" s="147" t="s">
        <v>1138</v>
      </c>
      <c r="C46" s="148"/>
      <c r="D46" s="117" t="n">
        <v>1.3</v>
      </c>
      <c r="E46" s="68" t="s">
        <v>1137</v>
      </c>
      <c r="F46" s="71"/>
      <c r="G46" s="115"/>
      <c r="H46" s="71"/>
      <c r="I46" s="115"/>
      <c r="J46" s="71"/>
      <c r="K46" s="94" t="n">
        <v>3</v>
      </c>
      <c r="L46" s="120"/>
    </row>
    <row r="47" s="94" customFormat="true" ht="35.25" hidden="false" customHeight="true" outlineLevel="0" collapsed="false">
      <c r="A47" s="71" t="n">
        <v>6</v>
      </c>
      <c r="B47" s="147" t="s">
        <v>1139</v>
      </c>
      <c r="C47" s="148"/>
      <c r="D47" s="117" t="n">
        <v>0.2</v>
      </c>
      <c r="E47" s="68" t="s">
        <v>1137</v>
      </c>
      <c r="F47" s="71"/>
      <c r="G47" s="115"/>
      <c r="H47" s="71"/>
      <c r="I47" s="115"/>
      <c r="J47" s="71"/>
      <c r="K47" s="94" t="n">
        <v>3</v>
      </c>
      <c r="L47" s="120"/>
    </row>
    <row r="48" s="94" customFormat="true" ht="54.75" hidden="false" customHeight="true" outlineLevel="0" collapsed="false">
      <c r="A48" s="71" t="n">
        <v>7</v>
      </c>
      <c r="B48" s="67" t="s">
        <v>1020</v>
      </c>
      <c r="C48" s="71" t="s">
        <v>1140</v>
      </c>
      <c r="D48" s="146" t="n">
        <v>0.08</v>
      </c>
      <c r="E48" s="71" t="s">
        <v>1141</v>
      </c>
      <c r="F48" s="191"/>
      <c r="G48" s="115"/>
      <c r="H48" s="71"/>
      <c r="I48" s="115"/>
      <c r="J48" s="71"/>
      <c r="K48" s="94" t="n">
        <v>3</v>
      </c>
      <c r="L48" s="120"/>
    </row>
    <row r="49" s="94" customFormat="true" ht="60.75" hidden="false" customHeight="true" outlineLevel="0" collapsed="false">
      <c r="A49" s="71" t="n">
        <v>8</v>
      </c>
      <c r="B49" s="67" t="s">
        <v>1142</v>
      </c>
      <c r="C49" s="71" t="s">
        <v>1140</v>
      </c>
      <c r="D49" s="146" t="n">
        <v>0.12</v>
      </c>
      <c r="E49" s="71" t="s">
        <v>475</v>
      </c>
      <c r="F49" s="191"/>
      <c r="G49" s="115"/>
      <c r="H49" s="71"/>
      <c r="I49" s="115"/>
      <c r="J49" s="71"/>
      <c r="K49" s="94" t="n">
        <v>3</v>
      </c>
      <c r="L49" s="120"/>
    </row>
    <row r="50" s="94" customFormat="true" ht="41.25" hidden="false" customHeight="true" outlineLevel="0" collapsed="false">
      <c r="A50" s="71" t="n">
        <v>9</v>
      </c>
      <c r="B50" s="147" t="s">
        <v>1143</v>
      </c>
      <c r="C50" s="148"/>
      <c r="D50" s="117" t="n">
        <v>0.43</v>
      </c>
      <c r="E50" s="149" t="s">
        <v>1144</v>
      </c>
      <c r="F50" s="71"/>
      <c r="G50" s="115"/>
      <c r="H50" s="71"/>
      <c r="I50" s="115"/>
      <c r="J50" s="71"/>
      <c r="K50" s="94" t="n">
        <v>3</v>
      </c>
      <c r="L50" s="120"/>
    </row>
    <row r="51" s="94" customFormat="true" ht="41.25" hidden="false" customHeight="true" outlineLevel="0" collapsed="false">
      <c r="A51" s="71" t="n">
        <v>10</v>
      </c>
      <c r="B51" s="147" t="s">
        <v>1145</v>
      </c>
      <c r="C51" s="148"/>
      <c r="D51" s="117" t="n">
        <v>0.38</v>
      </c>
      <c r="E51" s="149" t="s">
        <v>1144</v>
      </c>
      <c r="F51" s="71"/>
      <c r="G51" s="115"/>
      <c r="H51" s="71"/>
      <c r="I51" s="115"/>
      <c r="J51" s="71"/>
      <c r="K51" s="94" t="n">
        <v>3</v>
      </c>
      <c r="L51" s="120"/>
    </row>
    <row r="52" s="94" customFormat="true" ht="41.25" hidden="false" customHeight="true" outlineLevel="0" collapsed="false">
      <c r="A52" s="71" t="n">
        <v>11</v>
      </c>
      <c r="B52" s="147" t="s">
        <v>1146</v>
      </c>
      <c r="C52" s="71"/>
      <c r="D52" s="117" t="n">
        <v>2.8</v>
      </c>
      <c r="E52" s="149" t="s">
        <v>1144</v>
      </c>
      <c r="F52" s="71"/>
      <c r="G52" s="115"/>
      <c r="H52" s="71"/>
      <c r="I52" s="115"/>
      <c r="J52" s="71"/>
      <c r="K52" s="94" t="n">
        <v>3</v>
      </c>
      <c r="L52" s="120"/>
    </row>
    <row r="53" s="94" customFormat="true" ht="41.25" hidden="false" customHeight="true" outlineLevel="0" collapsed="false">
      <c r="A53" s="71" t="n">
        <v>12</v>
      </c>
      <c r="B53" s="147" t="s">
        <v>1147</v>
      </c>
      <c r="C53" s="148"/>
      <c r="D53" s="117" t="n">
        <v>1.224</v>
      </c>
      <c r="E53" s="149" t="s">
        <v>471</v>
      </c>
      <c r="F53" s="71"/>
      <c r="G53" s="115"/>
      <c r="H53" s="71"/>
      <c r="I53" s="115"/>
      <c r="J53" s="71"/>
      <c r="K53" s="94" t="n">
        <v>3</v>
      </c>
      <c r="L53" s="120"/>
    </row>
    <row r="54" s="94" customFormat="true" ht="41.25" hidden="false" customHeight="true" outlineLevel="0" collapsed="false">
      <c r="A54" s="71" t="n">
        <v>13</v>
      </c>
      <c r="B54" s="147" t="s">
        <v>1148</v>
      </c>
      <c r="C54" s="148"/>
      <c r="D54" s="117" t="n">
        <v>1</v>
      </c>
      <c r="E54" s="149" t="s">
        <v>1149</v>
      </c>
      <c r="F54" s="71"/>
      <c r="G54" s="115"/>
      <c r="H54" s="71"/>
      <c r="I54" s="115"/>
      <c r="J54" s="71"/>
      <c r="K54" s="94" t="n">
        <v>3</v>
      </c>
      <c r="L54" s="120"/>
    </row>
    <row r="55" s="94" customFormat="true" ht="41.25" hidden="false" customHeight="true" outlineLevel="0" collapsed="false">
      <c r="A55" s="71" t="n">
        <v>14</v>
      </c>
      <c r="B55" s="147" t="s">
        <v>1150</v>
      </c>
      <c r="C55" s="148"/>
      <c r="D55" s="117" t="n">
        <v>0.4</v>
      </c>
      <c r="E55" s="149" t="s">
        <v>458</v>
      </c>
      <c r="F55" s="71"/>
      <c r="G55" s="115"/>
      <c r="H55" s="71"/>
      <c r="I55" s="115"/>
      <c r="J55" s="71"/>
      <c r="K55" s="94" t="n">
        <v>3</v>
      </c>
      <c r="L55" s="120"/>
    </row>
    <row r="56" s="94" customFormat="true" ht="56.25" hidden="false" customHeight="true" outlineLevel="0" collapsed="false">
      <c r="A56" s="71" t="n">
        <v>15</v>
      </c>
      <c r="B56" s="147" t="s">
        <v>1151</v>
      </c>
      <c r="C56" s="148"/>
      <c r="D56" s="117" t="n">
        <v>3</v>
      </c>
      <c r="E56" s="149" t="s">
        <v>458</v>
      </c>
      <c r="F56" s="71"/>
      <c r="G56" s="115"/>
      <c r="H56" s="71"/>
      <c r="I56" s="115"/>
      <c r="J56" s="71"/>
      <c r="K56" s="94" t="n">
        <v>3</v>
      </c>
      <c r="L56" s="120"/>
    </row>
    <row r="57" s="94" customFormat="true" ht="45.75" hidden="false" customHeight="true" outlineLevel="0" collapsed="false">
      <c r="A57" s="71" t="n">
        <v>16</v>
      </c>
      <c r="B57" s="147" t="s">
        <v>1152</v>
      </c>
      <c r="C57" s="148"/>
      <c r="D57" s="117" t="n">
        <v>0.4</v>
      </c>
      <c r="E57" s="68" t="s">
        <v>1153</v>
      </c>
      <c r="F57" s="71"/>
      <c r="G57" s="115"/>
      <c r="H57" s="71"/>
      <c r="I57" s="115"/>
      <c r="J57" s="71"/>
      <c r="K57" s="94" t="n">
        <v>3</v>
      </c>
      <c r="L57" s="120"/>
    </row>
    <row r="58" s="94" customFormat="true" ht="33.75" hidden="false" customHeight="true" outlineLevel="0" collapsed="false">
      <c r="A58" s="71" t="n">
        <v>17</v>
      </c>
      <c r="B58" s="147" t="s">
        <v>1154</v>
      </c>
      <c r="C58" s="148"/>
      <c r="D58" s="117" t="n">
        <v>0.04</v>
      </c>
      <c r="E58" s="149" t="s">
        <v>1155</v>
      </c>
      <c r="F58" s="71"/>
      <c r="G58" s="115"/>
      <c r="H58" s="71"/>
      <c r="I58" s="115"/>
      <c r="J58" s="71"/>
      <c r="K58" s="94" t="n">
        <v>3</v>
      </c>
      <c r="L58" s="120"/>
    </row>
    <row r="59" s="94" customFormat="true" ht="39.75" hidden="false" customHeight="true" outlineLevel="0" collapsed="false">
      <c r="A59" s="71" t="n">
        <v>18</v>
      </c>
      <c r="B59" s="147" t="s">
        <v>1156</v>
      </c>
      <c r="C59" s="148"/>
      <c r="D59" s="117" t="n">
        <v>5.02</v>
      </c>
      <c r="E59" s="149" t="s">
        <v>1149</v>
      </c>
      <c r="F59" s="71"/>
      <c r="G59" s="115"/>
      <c r="H59" s="71"/>
      <c r="I59" s="115"/>
      <c r="J59" s="71"/>
      <c r="K59" s="94" t="n">
        <v>3</v>
      </c>
      <c r="L59" s="120"/>
    </row>
    <row r="60" s="94" customFormat="true" ht="38.25" hidden="false" customHeight="true" outlineLevel="0" collapsed="false">
      <c r="A60" s="71" t="n">
        <v>19</v>
      </c>
      <c r="B60" s="147" t="s">
        <v>1157</v>
      </c>
      <c r="C60" s="148"/>
      <c r="D60" s="117" t="n">
        <v>1.5</v>
      </c>
      <c r="E60" s="149" t="s">
        <v>454</v>
      </c>
      <c r="F60" s="71"/>
      <c r="G60" s="115"/>
      <c r="H60" s="71"/>
      <c r="I60" s="115"/>
      <c r="J60" s="71"/>
      <c r="K60" s="94" t="n">
        <v>3</v>
      </c>
      <c r="L60" s="120"/>
    </row>
    <row r="61" s="94" customFormat="true" ht="38.25" hidden="false" customHeight="true" outlineLevel="0" collapsed="false">
      <c r="A61" s="71" t="n">
        <v>20</v>
      </c>
      <c r="B61" s="147" t="s">
        <v>1158</v>
      </c>
      <c r="C61" s="148"/>
      <c r="D61" s="117" t="n">
        <v>0.05</v>
      </c>
      <c r="E61" s="149" t="s">
        <v>124</v>
      </c>
      <c r="F61" s="71"/>
      <c r="G61" s="115"/>
      <c r="H61" s="71"/>
      <c r="I61" s="115"/>
      <c r="J61" s="71"/>
      <c r="K61" s="94" t="n">
        <v>3</v>
      </c>
      <c r="L61" s="120"/>
    </row>
    <row r="62" s="94" customFormat="true" ht="38.25" hidden="false" customHeight="true" outlineLevel="0" collapsed="false">
      <c r="A62" s="71" t="n">
        <v>21</v>
      </c>
      <c r="B62" s="147" t="s">
        <v>1159</v>
      </c>
      <c r="C62" s="148"/>
      <c r="D62" s="117" t="n">
        <v>0.05</v>
      </c>
      <c r="E62" s="149" t="s">
        <v>124</v>
      </c>
      <c r="F62" s="71"/>
      <c r="G62" s="115"/>
      <c r="H62" s="71"/>
      <c r="I62" s="115"/>
      <c r="J62" s="71"/>
      <c r="K62" s="94" t="n">
        <v>3</v>
      </c>
      <c r="L62" s="120"/>
    </row>
    <row r="63" s="94" customFormat="true" ht="38.25" hidden="false" customHeight="true" outlineLevel="0" collapsed="false">
      <c r="A63" s="71" t="n">
        <v>22</v>
      </c>
      <c r="B63" s="147" t="s">
        <v>1160</v>
      </c>
      <c r="C63" s="148"/>
      <c r="D63" s="117" t="n">
        <v>0.05</v>
      </c>
      <c r="E63" s="149" t="s">
        <v>124</v>
      </c>
      <c r="F63" s="71"/>
      <c r="G63" s="115"/>
      <c r="H63" s="71"/>
      <c r="I63" s="115"/>
      <c r="J63" s="71"/>
      <c r="K63" s="94" t="n">
        <v>3</v>
      </c>
      <c r="L63" s="120"/>
    </row>
    <row r="64" s="94" customFormat="true" ht="38.25" hidden="false" customHeight="true" outlineLevel="0" collapsed="false">
      <c r="A64" s="71" t="n">
        <v>23</v>
      </c>
      <c r="B64" s="147" t="s">
        <v>1161</v>
      </c>
      <c r="C64" s="148"/>
      <c r="D64" s="117" t="n">
        <v>0.05</v>
      </c>
      <c r="E64" s="149" t="s">
        <v>124</v>
      </c>
      <c r="F64" s="71"/>
      <c r="G64" s="115"/>
      <c r="H64" s="71"/>
      <c r="I64" s="115"/>
      <c r="J64" s="71"/>
      <c r="K64" s="94" t="n">
        <v>3</v>
      </c>
      <c r="L64" s="120"/>
    </row>
    <row r="65" s="94" customFormat="true" ht="38.25" hidden="false" customHeight="true" outlineLevel="0" collapsed="false">
      <c r="A65" s="71" t="n">
        <v>24</v>
      </c>
      <c r="B65" s="147" t="s">
        <v>1162</v>
      </c>
      <c r="C65" s="148"/>
      <c r="D65" s="117" t="n">
        <v>0.12</v>
      </c>
      <c r="E65" s="149" t="s">
        <v>463</v>
      </c>
      <c r="F65" s="71"/>
      <c r="G65" s="115"/>
      <c r="H65" s="71"/>
      <c r="I65" s="115"/>
      <c r="J65" s="71"/>
      <c r="K65" s="94" t="n">
        <v>3</v>
      </c>
      <c r="L65" s="120"/>
    </row>
    <row r="66" s="94" customFormat="true" ht="38.25" hidden="false" customHeight="true" outlineLevel="0" collapsed="false">
      <c r="A66" s="71" t="n">
        <v>25</v>
      </c>
      <c r="B66" s="147" t="s">
        <v>1163</v>
      </c>
      <c r="C66" s="148"/>
      <c r="D66" s="117" t="n">
        <v>0.2</v>
      </c>
      <c r="E66" s="71" t="s">
        <v>481</v>
      </c>
      <c r="F66" s="71"/>
      <c r="G66" s="115"/>
      <c r="H66" s="71"/>
      <c r="I66" s="115"/>
      <c r="J66" s="71"/>
      <c r="K66" s="94" t="n">
        <v>3</v>
      </c>
      <c r="L66" s="120"/>
    </row>
    <row r="67" s="94" customFormat="true" ht="38.25" hidden="false" customHeight="true" outlineLevel="0" collapsed="false">
      <c r="A67" s="71" t="n">
        <v>26</v>
      </c>
      <c r="B67" s="147" t="s">
        <v>1164</v>
      </c>
      <c r="C67" s="148"/>
      <c r="D67" s="117" t="n">
        <v>0.1</v>
      </c>
      <c r="E67" s="71" t="s">
        <v>481</v>
      </c>
      <c r="F67" s="71"/>
      <c r="G67" s="115"/>
      <c r="H67" s="71"/>
      <c r="I67" s="115"/>
      <c r="J67" s="71"/>
      <c r="K67" s="94" t="n">
        <v>3</v>
      </c>
      <c r="L67" s="120"/>
    </row>
    <row r="68" s="94" customFormat="true" ht="38.25" hidden="false" customHeight="true" outlineLevel="0" collapsed="false">
      <c r="A68" s="71" t="n">
        <v>27</v>
      </c>
      <c r="B68" s="147" t="s">
        <v>1165</v>
      </c>
      <c r="C68" s="148"/>
      <c r="D68" s="117" t="n">
        <v>0.05</v>
      </c>
      <c r="E68" s="71" t="s">
        <v>481</v>
      </c>
      <c r="F68" s="71"/>
      <c r="G68" s="115"/>
      <c r="H68" s="71"/>
      <c r="I68" s="115"/>
      <c r="J68" s="71"/>
      <c r="K68" s="94" t="n">
        <v>3</v>
      </c>
      <c r="L68" s="120"/>
    </row>
    <row r="69" s="94" customFormat="true" ht="38.25" hidden="false" customHeight="true" outlineLevel="0" collapsed="false">
      <c r="A69" s="71" t="n">
        <v>28</v>
      </c>
      <c r="B69" s="147" t="s">
        <v>1166</v>
      </c>
      <c r="C69" s="148"/>
      <c r="D69" s="117" t="n">
        <v>1.5</v>
      </c>
      <c r="E69" s="71" t="s">
        <v>481</v>
      </c>
      <c r="F69" s="71"/>
      <c r="G69" s="115"/>
      <c r="H69" s="71"/>
      <c r="I69" s="115"/>
      <c r="J69" s="71"/>
      <c r="K69" s="94" t="n">
        <v>3</v>
      </c>
      <c r="L69" s="120"/>
    </row>
    <row r="70" s="94" customFormat="true" ht="38.25" hidden="false" customHeight="true" outlineLevel="0" collapsed="false">
      <c r="A70" s="71" t="n">
        <v>29</v>
      </c>
      <c r="B70" s="147" t="s">
        <v>1167</v>
      </c>
      <c r="C70" s="148"/>
      <c r="D70" s="117" t="n">
        <v>0.35</v>
      </c>
      <c r="E70" s="68" t="s">
        <v>1153</v>
      </c>
      <c r="F70" s="71"/>
      <c r="G70" s="115"/>
      <c r="H70" s="71"/>
      <c r="I70" s="115"/>
      <c r="J70" s="71"/>
      <c r="K70" s="94" t="n">
        <v>3</v>
      </c>
      <c r="L70" s="120"/>
    </row>
    <row r="71" s="94" customFormat="true" ht="38.25" hidden="false" customHeight="true" outlineLevel="0" collapsed="false">
      <c r="A71" s="71" t="n">
        <v>30</v>
      </c>
      <c r="B71" s="147" t="s">
        <v>1168</v>
      </c>
      <c r="C71" s="148"/>
      <c r="D71" s="117" t="n">
        <v>0.5</v>
      </c>
      <c r="E71" s="68" t="s">
        <v>1137</v>
      </c>
      <c r="F71" s="71"/>
      <c r="G71" s="115"/>
      <c r="H71" s="71"/>
      <c r="I71" s="115"/>
      <c r="J71" s="71"/>
      <c r="K71" s="94" t="n">
        <v>3</v>
      </c>
      <c r="L71" s="120"/>
    </row>
    <row r="72" s="94" customFormat="true" ht="38.25" hidden="false" customHeight="true" outlineLevel="0" collapsed="false">
      <c r="A72" s="71" t="n">
        <v>31</v>
      </c>
      <c r="B72" s="147" t="s">
        <v>1164</v>
      </c>
      <c r="C72" s="148"/>
      <c r="D72" s="117" t="n">
        <v>0.15</v>
      </c>
      <c r="E72" s="68" t="s">
        <v>1137</v>
      </c>
      <c r="F72" s="71"/>
      <c r="G72" s="115"/>
      <c r="H72" s="71"/>
      <c r="I72" s="115"/>
      <c r="J72" s="71"/>
      <c r="K72" s="94" t="n">
        <v>3</v>
      </c>
      <c r="L72" s="120"/>
    </row>
    <row r="73" s="94" customFormat="true" ht="38.25" hidden="false" customHeight="true" outlineLevel="0" collapsed="false">
      <c r="A73" s="71" t="n">
        <v>32</v>
      </c>
      <c r="B73" s="147" t="s">
        <v>1169</v>
      </c>
      <c r="C73" s="148"/>
      <c r="D73" s="117" t="n">
        <v>1.3</v>
      </c>
      <c r="E73" s="149" t="s">
        <v>1155</v>
      </c>
      <c r="F73" s="71"/>
      <c r="G73" s="115"/>
      <c r="H73" s="71"/>
      <c r="I73" s="115"/>
      <c r="J73" s="71"/>
      <c r="K73" s="94" t="n">
        <v>3</v>
      </c>
      <c r="L73" s="120"/>
    </row>
    <row r="74" s="94" customFormat="true" ht="38.25" hidden="false" customHeight="true" outlineLevel="0" collapsed="false">
      <c r="A74" s="71" t="n">
        <v>33</v>
      </c>
      <c r="B74" s="147" t="s">
        <v>1170</v>
      </c>
      <c r="C74" s="148"/>
      <c r="D74" s="117" t="n">
        <v>0.04</v>
      </c>
      <c r="E74" s="149" t="s">
        <v>1155</v>
      </c>
      <c r="F74" s="71"/>
      <c r="G74" s="115"/>
      <c r="H74" s="71"/>
      <c r="I74" s="115"/>
      <c r="J74" s="71"/>
      <c r="K74" s="94" t="n">
        <v>3</v>
      </c>
      <c r="L74" s="120"/>
    </row>
    <row r="75" s="94" customFormat="true" ht="38.25" hidden="false" customHeight="true" outlineLevel="0" collapsed="false">
      <c r="A75" s="71" t="n">
        <v>34</v>
      </c>
      <c r="B75" s="147" t="s">
        <v>1171</v>
      </c>
      <c r="C75" s="148"/>
      <c r="D75" s="117" t="n">
        <v>0.05</v>
      </c>
      <c r="E75" s="149" t="s">
        <v>1155</v>
      </c>
      <c r="F75" s="71"/>
      <c r="G75" s="115"/>
      <c r="H75" s="71"/>
      <c r="I75" s="115"/>
      <c r="J75" s="71"/>
      <c r="K75" s="94" t="n">
        <v>3</v>
      </c>
      <c r="L75" s="120"/>
    </row>
    <row r="76" s="94" customFormat="true" ht="38.25" hidden="false" customHeight="true" outlineLevel="0" collapsed="false">
      <c r="A76" s="71" t="n">
        <v>35</v>
      </c>
      <c r="B76" s="147" t="s">
        <v>1172</v>
      </c>
      <c r="C76" s="148"/>
      <c r="D76" s="117" t="n">
        <v>0.05</v>
      </c>
      <c r="E76" s="149" t="s">
        <v>1155</v>
      </c>
      <c r="F76" s="71"/>
      <c r="G76" s="115"/>
      <c r="H76" s="71"/>
      <c r="I76" s="115"/>
      <c r="J76" s="71"/>
      <c r="K76" s="94" t="n">
        <v>3</v>
      </c>
      <c r="L76" s="120"/>
    </row>
    <row r="77" s="94" customFormat="true" ht="38.25" hidden="false" customHeight="true" outlineLevel="0" collapsed="false">
      <c r="A77" s="71" t="n">
        <v>36</v>
      </c>
      <c r="B77" s="147" t="s">
        <v>1173</v>
      </c>
      <c r="C77" s="148"/>
      <c r="D77" s="117" t="n">
        <v>0.05</v>
      </c>
      <c r="E77" s="149" t="s">
        <v>1155</v>
      </c>
      <c r="F77" s="71"/>
      <c r="G77" s="115"/>
      <c r="H77" s="71"/>
      <c r="I77" s="115"/>
      <c r="J77" s="71"/>
      <c r="K77" s="94" t="n">
        <v>3</v>
      </c>
      <c r="L77" s="120"/>
    </row>
    <row r="78" s="94" customFormat="true" ht="38.25" hidden="false" customHeight="true" outlineLevel="0" collapsed="false">
      <c r="A78" s="71" t="n">
        <v>37</v>
      </c>
      <c r="B78" s="147" t="s">
        <v>1174</v>
      </c>
      <c r="C78" s="148"/>
      <c r="D78" s="117" t="n">
        <v>0.05</v>
      </c>
      <c r="E78" s="149" t="s">
        <v>1155</v>
      </c>
      <c r="F78" s="71"/>
      <c r="G78" s="115"/>
      <c r="H78" s="71"/>
      <c r="I78" s="115"/>
      <c r="J78" s="71"/>
      <c r="K78" s="94" t="n">
        <v>3</v>
      </c>
      <c r="L78" s="120"/>
    </row>
    <row r="79" s="94" customFormat="true" ht="38.25" hidden="false" customHeight="true" outlineLevel="0" collapsed="false">
      <c r="A79" s="71" t="n">
        <v>38</v>
      </c>
      <c r="B79" s="147" t="s">
        <v>1175</v>
      </c>
      <c r="C79" s="148"/>
      <c r="D79" s="117" t="n">
        <v>0.05</v>
      </c>
      <c r="E79" s="149" t="s">
        <v>1155</v>
      </c>
      <c r="F79" s="71"/>
      <c r="G79" s="115"/>
      <c r="H79" s="71"/>
      <c r="I79" s="115"/>
      <c r="J79" s="71"/>
      <c r="K79" s="94" t="n">
        <v>3</v>
      </c>
      <c r="L79" s="120"/>
    </row>
    <row r="80" s="94" customFormat="true" ht="56.25" hidden="false" customHeight="true" outlineLevel="0" collapsed="false">
      <c r="A80" s="71" t="n">
        <v>39</v>
      </c>
      <c r="B80" s="67" t="s">
        <v>1176</v>
      </c>
      <c r="C80" s="71" t="s">
        <v>1140</v>
      </c>
      <c r="D80" s="146" t="n">
        <v>0.03</v>
      </c>
      <c r="E80" s="71" t="s">
        <v>1141</v>
      </c>
      <c r="F80" s="191"/>
      <c r="G80" s="115"/>
      <c r="H80" s="71"/>
      <c r="I80" s="115"/>
      <c r="J80" s="71"/>
      <c r="K80" s="94" t="n">
        <v>3</v>
      </c>
      <c r="L80" s="120"/>
    </row>
    <row r="81" s="94" customFormat="true" ht="60" hidden="false" customHeight="true" outlineLevel="0" collapsed="false">
      <c r="A81" s="71" t="n">
        <v>40</v>
      </c>
      <c r="B81" s="67" t="s">
        <v>1177</v>
      </c>
      <c r="C81" s="71" t="s">
        <v>1140</v>
      </c>
      <c r="D81" s="146" t="n">
        <v>0.03</v>
      </c>
      <c r="E81" s="71" t="s">
        <v>1141</v>
      </c>
      <c r="F81" s="191"/>
      <c r="G81" s="115"/>
      <c r="H81" s="71"/>
      <c r="I81" s="115"/>
      <c r="J81" s="71"/>
      <c r="K81" s="94" t="n">
        <v>3</v>
      </c>
      <c r="L81" s="120"/>
    </row>
    <row r="82" s="94" customFormat="true" ht="58.5" hidden="false" customHeight="true" outlineLevel="0" collapsed="false">
      <c r="A82" s="71" t="n">
        <v>41</v>
      </c>
      <c r="B82" s="67" t="s">
        <v>1178</v>
      </c>
      <c r="C82" s="71" t="s">
        <v>1140</v>
      </c>
      <c r="D82" s="146" t="n">
        <v>0.06</v>
      </c>
      <c r="E82" s="71" t="s">
        <v>1141</v>
      </c>
      <c r="F82" s="191"/>
      <c r="G82" s="115"/>
      <c r="H82" s="71"/>
      <c r="I82" s="115"/>
      <c r="J82" s="71"/>
      <c r="K82" s="94" t="n">
        <v>3</v>
      </c>
      <c r="L82" s="120"/>
    </row>
    <row r="83" s="94" customFormat="true" ht="30.75" hidden="false" customHeight="true" outlineLevel="0" collapsed="false">
      <c r="A83" s="71" t="n">
        <v>42</v>
      </c>
      <c r="B83" s="147" t="s">
        <v>1179</v>
      </c>
      <c r="C83" s="148"/>
      <c r="D83" s="117" t="n">
        <v>0.72</v>
      </c>
      <c r="E83" s="149" t="s">
        <v>1144</v>
      </c>
      <c r="F83" s="71"/>
      <c r="G83" s="115"/>
      <c r="H83" s="71"/>
      <c r="I83" s="115"/>
      <c r="J83" s="71"/>
      <c r="K83" s="94" t="n">
        <v>3</v>
      </c>
      <c r="L83" s="120"/>
    </row>
    <row r="84" s="94" customFormat="true" ht="30.75" hidden="false" customHeight="true" outlineLevel="0" collapsed="false">
      <c r="A84" s="71" t="n">
        <v>43</v>
      </c>
      <c r="B84" s="147" t="s">
        <v>1180</v>
      </c>
      <c r="C84" s="148"/>
      <c r="D84" s="117" t="n">
        <v>0.3</v>
      </c>
      <c r="E84" s="149" t="s">
        <v>1144</v>
      </c>
      <c r="F84" s="71"/>
      <c r="G84" s="115"/>
      <c r="H84" s="71"/>
      <c r="I84" s="115"/>
      <c r="J84" s="71"/>
      <c r="K84" s="94" t="n">
        <v>3</v>
      </c>
      <c r="L84" s="120"/>
    </row>
    <row r="85" s="94" customFormat="true" ht="30.75" hidden="false" customHeight="true" outlineLevel="0" collapsed="false">
      <c r="A85" s="71" t="n">
        <v>44</v>
      </c>
      <c r="B85" s="147" t="s">
        <v>1181</v>
      </c>
      <c r="C85" s="148"/>
      <c r="D85" s="117" t="n">
        <v>0.05</v>
      </c>
      <c r="E85" s="149" t="s">
        <v>1144</v>
      </c>
      <c r="F85" s="71"/>
      <c r="G85" s="115"/>
      <c r="H85" s="71"/>
      <c r="I85" s="115"/>
      <c r="J85" s="71"/>
      <c r="K85" s="94" t="n">
        <v>3</v>
      </c>
      <c r="L85" s="120"/>
    </row>
    <row r="86" s="94" customFormat="true" ht="30.75" hidden="false" customHeight="true" outlineLevel="0" collapsed="false">
      <c r="A86" s="71" t="n">
        <v>45</v>
      </c>
      <c r="B86" s="147" t="s">
        <v>1182</v>
      </c>
      <c r="C86" s="148"/>
      <c r="D86" s="117" t="n">
        <v>0.05</v>
      </c>
      <c r="E86" s="149" t="s">
        <v>1144</v>
      </c>
      <c r="F86" s="71"/>
      <c r="G86" s="115"/>
      <c r="H86" s="71"/>
      <c r="I86" s="115"/>
      <c r="J86" s="71"/>
      <c r="K86" s="94" t="n">
        <v>3</v>
      </c>
      <c r="L86" s="120"/>
    </row>
    <row r="87" s="94" customFormat="true" ht="30.75" hidden="false" customHeight="true" outlineLevel="0" collapsed="false">
      <c r="A87" s="71" t="n">
        <v>46</v>
      </c>
      <c r="B87" s="147" t="s">
        <v>1183</v>
      </c>
      <c r="C87" s="148"/>
      <c r="D87" s="117" t="n">
        <v>0.3</v>
      </c>
      <c r="E87" s="149" t="s">
        <v>1149</v>
      </c>
      <c r="F87" s="71"/>
      <c r="G87" s="115"/>
      <c r="H87" s="71"/>
      <c r="I87" s="115"/>
      <c r="J87" s="71"/>
      <c r="K87" s="94" t="n">
        <v>3</v>
      </c>
      <c r="L87" s="120"/>
    </row>
    <row r="88" s="94" customFormat="true" ht="30.75" hidden="false" customHeight="true" outlineLevel="0" collapsed="false">
      <c r="A88" s="71" t="n">
        <v>47</v>
      </c>
      <c r="B88" s="147" t="s">
        <v>1184</v>
      </c>
      <c r="C88" s="148"/>
      <c r="D88" s="117" t="n">
        <v>0.05</v>
      </c>
      <c r="E88" s="149" t="s">
        <v>1149</v>
      </c>
      <c r="F88" s="71"/>
      <c r="G88" s="115"/>
      <c r="H88" s="71"/>
      <c r="I88" s="115"/>
      <c r="J88" s="71"/>
      <c r="K88" s="94" t="n">
        <v>3</v>
      </c>
      <c r="L88" s="120"/>
    </row>
    <row r="89" s="94" customFormat="true" ht="30.75" hidden="false" customHeight="true" outlineLevel="0" collapsed="false">
      <c r="A89" s="71" t="n">
        <v>48</v>
      </c>
      <c r="B89" s="147" t="s">
        <v>1185</v>
      </c>
      <c r="C89" s="148"/>
      <c r="D89" s="117" t="n">
        <v>0.05</v>
      </c>
      <c r="E89" s="149" t="s">
        <v>1149</v>
      </c>
      <c r="F89" s="71"/>
      <c r="G89" s="115"/>
      <c r="H89" s="71"/>
      <c r="I89" s="115"/>
      <c r="J89" s="71"/>
      <c r="K89" s="94" t="n">
        <v>3</v>
      </c>
      <c r="L89" s="120"/>
    </row>
    <row r="90" s="94" customFormat="true" ht="27" hidden="false" customHeight="true" outlineLevel="0" collapsed="false">
      <c r="A90" s="71" t="n">
        <v>49</v>
      </c>
      <c r="B90" s="147" t="s">
        <v>1186</v>
      </c>
      <c r="C90" s="148"/>
      <c r="D90" s="117" t="n">
        <v>0.05</v>
      </c>
      <c r="E90" s="149" t="s">
        <v>1149</v>
      </c>
      <c r="F90" s="71"/>
      <c r="G90" s="115"/>
      <c r="H90" s="71"/>
      <c r="I90" s="115"/>
      <c r="J90" s="71"/>
      <c r="K90" s="94" t="n">
        <v>3</v>
      </c>
      <c r="L90" s="120"/>
    </row>
    <row r="91" s="94" customFormat="true" ht="27" hidden="false" customHeight="true" outlineLevel="0" collapsed="false">
      <c r="A91" s="71" t="n">
        <v>50</v>
      </c>
      <c r="B91" s="147" t="s">
        <v>1187</v>
      </c>
      <c r="C91" s="148"/>
      <c r="D91" s="117" t="n">
        <v>0.05</v>
      </c>
      <c r="E91" s="149" t="s">
        <v>1149</v>
      </c>
      <c r="F91" s="71"/>
      <c r="G91" s="115"/>
      <c r="H91" s="71"/>
      <c r="I91" s="115"/>
      <c r="J91" s="71"/>
      <c r="K91" s="94" t="n">
        <v>3</v>
      </c>
      <c r="L91" s="120"/>
    </row>
    <row r="92" s="94" customFormat="true" ht="27" hidden="false" customHeight="true" outlineLevel="0" collapsed="false">
      <c r="A92" s="71" t="n">
        <v>51</v>
      </c>
      <c r="B92" s="147" t="s">
        <v>1188</v>
      </c>
      <c r="C92" s="148"/>
      <c r="D92" s="117" t="n">
        <v>0.2</v>
      </c>
      <c r="E92" s="149" t="s">
        <v>1189</v>
      </c>
      <c r="F92" s="71"/>
      <c r="G92" s="115"/>
      <c r="H92" s="71"/>
      <c r="I92" s="115"/>
      <c r="J92" s="71"/>
      <c r="K92" s="94" t="n">
        <v>3</v>
      </c>
      <c r="L92" s="120"/>
    </row>
    <row r="93" s="94" customFormat="true" ht="27" hidden="false" customHeight="true" outlineLevel="0" collapsed="false">
      <c r="A93" s="71" t="n">
        <v>52</v>
      </c>
      <c r="B93" s="147" t="s">
        <v>1190</v>
      </c>
      <c r="C93" s="148"/>
      <c r="D93" s="117" t="n">
        <v>0.1</v>
      </c>
      <c r="E93" s="149" t="s">
        <v>1189</v>
      </c>
      <c r="F93" s="71"/>
      <c r="G93" s="115"/>
      <c r="H93" s="71"/>
      <c r="I93" s="115"/>
      <c r="J93" s="71"/>
      <c r="K93" s="94" t="n">
        <v>3</v>
      </c>
      <c r="L93" s="120"/>
    </row>
    <row r="94" s="94" customFormat="true" ht="27" hidden="false" customHeight="true" outlineLevel="0" collapsed="false">
      <c r="A94" s="71" t="n">
        <v>53</v>
      </c>
      <c r="B94" s="147" t="s">
        <v>1164</v>
      </c>
      <c r="C94" s="148"/>
      <c r="D94" s="117" t="n">
        <v>0.15</v>
      </c>
      <c r="E94" s="149" t="s">
        <v>1189</v>
      </c>
      <c r="F94" s="71"/>
      <c r="G94" s="115"/>
      <c r="H94" s="71"/>
      <c r="I94" s="115"/>
      <c r="J94" s="71"/>
      <c r="K94" s="94" t="n">
        <v>3</v>
      </c>
      <c r="L94" s="120"/>
    </row>
    <row r="95" s="94" customFormat="true" ht="27" hidden="false" customHeight="true" outlineLevel="0" collapsed="false">
      <c r="A95" s="71" t="n">
        <v>54</v>
      </c>
      <c r="B95" s="147" t="s">
        <v>1191</v>
      </c>
      <c r="C95" s="148"/>
      <c r="D95" s="117" t="n">
        <v>0.05</v>
      </c>
      <c r="E95" s="149" t="s">
        <v>1189</v>
      </c>
      <c r="F95" s="71"/>
      <c r="G95" s="115"/>
      <c r="H95" s="71"/>
      <c r="I95" s="115"/>
      <c r="J95" s="71"/>
      <c r="K95" s="94" t="n">
        <v>3</v>
      </c>
      <c r="L95" s="120"/>
    </row>
    <row r="96" s="94" customFormat="true" ht="27" hidden="false" customHeight="true" outlineLevel="0" collapsed="false">
      <c r="A96" s="71" t="n">
        <v>55</v>
      </c>
      <c r="B96" s="147" t="s">
        <v>1192</v>
      </c>
      <c r="C96" s="148"/>
      <c r="D96" s="117" t="n">
        <v>0.3</v>
      </c>
      <c r="E96" s="149" t="s">
        <v>458</v>
      </c>
      <c r="F96" s="71"/>
      <c r="G96" s="115"/>
      <c r="H96" s="71"/>
      <c r="I96" s="115"/>
      <c r="J96" s="71"/>
      <c r="K96" s="94" t="n">
        <v>3</v>
      </c>
      <c r="L96" s="120"/>
    </row>
    <row r="97" s="94" customFormat="true" ht="27" hidden="false" customHeight="true" outlineLevel="0" collapsed="false">
      <c r="A97" s="71" t="n">
        <v>56</v>
      </c>
      <c r="B97" s="147" t="s">
        <v>1193</v>
      </c>
      <c r="C97" s="148"/>
      <c r="D97" s="117" t="n">
        <v>0.5</v>
      </c>
      <c r="E97" s="149" t="s">
        <v>458</v>
      </c>
      <c r="F97" s="71"/>
      <c r="G97" s="115"/>
      <c r="H97" s="71"/>
      <c r="I97" s="115"/>
      <c r="J97" s="71"/>
      <c r="K97" s="94" t="n">
        <v>3</v>
      </c>
      <c r="L97" s="120"/>
    </row>
    <row r="98" s="94" customFormat="true" ht="34.5" hidden="false" customHeight="true" outlineLevel="0" collapsed="false">
      <c r="A98" s="71" t="n">
        <v>57</v>
      </c>
      <c r="B98" s="147" t="s">
        <v>1194</v>
      </c>
      <c r="C98" s="148"/>
      <c r="D98" s="117" t="n">
        <v>0.1</v>
      </c>
      <c r="E98" s="149" t="s">
        <v>458</v>
      </c>
      <c r="F98" s="71"/>
      <c r="G98" s="115"/>
      <c r="H98" s="71"/>
      <c r="I98" s="115"/>
      <c r="J98" s="71"/>
      <c r="K98" s="94" t="n">
        <v>3</v>
      </c>
      <c r="L98" s="120"/>
    </row>
    <row r="99" s="94" customFormat="true" ht="27" hidden="false" customHeight="true" outlineLevel="0" collapsed="false">
      <c r="A99" s="71" t="n">
        <v>58</v>
      </c>
      <c r="B99" s="147" t="s">
        <v>1195</v>
      </c>
      <c r="C99" s="148"/>
      <c r="D99" s="117" t="n">
        <v>0.15</v>
      </c>
      <c r="E99" s="149" t="s">
        <v>458</v>
      </c>
      <c r="F99" s="71"/>
      <c r="G99" s="115"/>
      <c r="H99" s="71"/>
      <c r="I99" s="115"/>
      <c r="J99" s="71"/>
      <c r="K99" s="94" t="n">
        <v>3</v>
      </c>
      <c r="L99" s="120"/>
    </row>
    <row r="100" s="94" customFormat="true" ht="27" hidden="false" customHeight="true" outlineLevel="0" collapsed="false">
      <c r="A100" s="71" t="n">
        <v>59</v>
      </c>
      <c r="B100" s="147" t="s">
        <v>1196</v>
      </c>
      <c r="C100" s="148"/>
      <c r="D100" s="117" t="n">
        <v>0.05</v>
      </c>
      <c r="E100" s="149" t="s">
        <v>1197</v>
      </c>
      <c r="F100" s="71"/>
      <c r="G100" s="115"/>
      <c r="H100" s="71"/>
      <c r="I100" s="115"/>
      <c r="J100" s="71"/>
      <c r="K100" s="94" t="n">
        <v>3</v>
      </c>
      <c r="L100" s="120"/>
    </row>
    <row r="101" s="94" customFormat="true" ht="27" hidden="false" customHeight="true" outlineLevel="0" collapsed="false">
      <c r="A101" s="71" t="n">
        <v>60</v>
      </c>
      <c r="B101" s="147" t="s">
        <v>1198</v>
      </c>
      <c r="C101" s="148"/>
      <c r="D101" s="117" t="n">
        <v>0.05</v>
      </c>
      <c r="E101" s="149" t="s">
        <v>454</v>
      </c>
      <c r="F101" s="71"/>
      <c r="G101" s="115"/>
      <c r="H101" s="71"/>
      <c r="I101" s="115"/>
      <c r="J101" s="71"/>
      <c r="K101" s="94" t="n">
        <v>3</v>
      </c>
      <c r="L101" s="120"/>
    </row>
    <row r="102" s="94" customFormat="true" ht="34.5" hidden="false" customHeight="true" outlineLevel="0" collapsed="false">
      <c r="A102" s="331" t="n">
        <v>61</v>
      </c>
      <c r="B102" s="332" t="s">
        <v>1199</v>
      </c>
      <c r="C102" s="333" t="s">
        <v>139</v>
      </c>
      <c r="D102" s="334" t="n">
        <v>1</v>
      </c>
      <c r="E102" s="335" t="s">
        <v>1200</v>
      </c>
      <c r="F102" s="71"/>
      <c r="G102" s="115"/>
      <c r="H102" s="71"/>
      <c r="I102" s="115"/>
      <c r="J102" s="71"/>
      <c r="K102" s="94" t="n">
        <v>3</v>
      </c>
      <c r="L102" s="120"/>
    </row>
    <row r="103" s="94" customFormat="true" ht="33.75" hidden="false" customHeight="true" outlineLevel="0" collapsed="false">
      <c r="A103" s="331" t="n">
        <v>62</v>
      </c>
      <c r="B103" s="332" t="s">
        <v>1201</v>
      </c>
      <c r="C103" s="333" t="s">
        <v>139</v>
      </c>
      <c r="D103" s="334" t="n">
        <v>0.3</v>
      </c>
      <c r="E103" s="335" t="s">
        <v>1202</v>
      </c>
      <c r="F103" s="71"/>
      <c r="G103" s="115"/>
      <c r="H103" s="71"/>
      <c r="I103" s="115"/>
      <c r="J103" s="71"/>
      <c r="K103" s="94" t="n">
        <v>3</v>
      </c>
      <c r="L103" s="120"/>
    </row>
    <row r="104" s="94" customFormat="true" ht="40.5" hidden="false" customHeight="true" outlineLevel="0" collapsed="false">
      <c r="A104" s="331" t="n">
        <v>63</v>
      </c>
      <c r="B104" s="332" t="s">
        <v>1203</v>
      </c>
      <c r="C104" s="333" t="s">
        <v>139</v>
      </c>
      <c r="D104" s="334" t="n">
        <v>0.2</v>
      </c>
      <c r="E104" s="335" t="s">
        <v>991</v>
      </c>
      <c r="F104" s="71"/>
      <c r="G104" s="115"/>
      <c r="H104" s="71"/>
      <c r="I104" s="115"/>
      <c r="J104" s="71"/>
      <c r="K104" s="94" t="n">
        <v>3</v>
      </c>
      <c r="L104" s="120"/>
    </row>
    <row r="105" s="105" customFormat="true" ht="30.75" hidden="false" customHeight="true" outlineLevel="0" collapsed="false">
      <c r="A105" s="108" t="s">
        <v>84</v>
      </c>
      <c r="B105" s="151" t="s">
        <v>513</v>
      </c>
      <c r="C105" s="151"/>
      <c r="D105" s="152" t="n">
        <f aca="false">SUM(D106:D122)</f>
        <v>25.04</v>
      </c>
      <c r="E105" s="108"/>
      <c r="F105" s="130"/>
      <c r="G105" s="129"/>
      <c r="H105" s="108"/>
      <c r="I105" s="129"/>
      <c r="J105" s="108"/>
      <c r="K105" s="94"/>
      <c r="L105" s="120"/>
    </row>
    <row r="106" s="161" customFormat="true" ht="33" hidden="false" customHeight="false" outlineLevel="0" collapsed="false">
      <c r="A106" s="71" t="n">
        <v>1</v>
      </c>
      <c r="B106" s="153" t="s">
        <v>1204</v>
      </c>
      <c r="C106" s="166" t="s">
        <v>540</v>
      </c>
      <c r="D106" s="155" t="n">
        <v>2</v>
      </c>
      <c r="E106" s="156" t="s">
        <v>1205</v>
      </c>
      <c r="F106" s="163"/>
      <c r="G106" s="158"/>
      <c r="H106" s="166"/>
      <c r="I106" s="158"/>
      <c r="J106" s="159"/>
      <c r="K106" s="160" t="n">
        <v>3</v>
      </c>
      <c r="L106" s="120"/>
    </row>
    <row r="107" s="161" customFormat="true" ht="33" hidden="false" customHeight="false" outlineLevel="0" collapsed="false">
      <c r="A107" s="71" t="n">
        <v>2</v>
      </c>
      <c r="B107" s="153" t="s">
        <v>1206</v>
      </c>
      <c r="C107" s="162" t="s">
        <v>1207</v>
      </c>
      <c r="D107" s="155" t="n">
        <v>0.25</v>
      </c>
      <c r="E107" s="156" t="s">
        <v>1208</v>
      </c>
      <c r="F107" s="163"/>
      <c r="G107" s="158"/>
      <c r="H107" s="166"/>
      <c r="I107" s="158"/>
      <c r="J107" s="159"/>
      <c r="K107" s="160" t="n">
        <v>3</v>
      </c>
      <c r="L107" s="120"/>
    </row>
    <row r="108" s="161" customFormat="true" ht="33" hidden="false" customHeight="false" outlineLevel="0" collapsed="false">
      <c r="A108" s="71" t="n">
        <v>3</v>
      </c>
      <c r="B108" s="153" t="s">
        <v>1209</v>
      </c>
      <c r="C108" s="162" t="s">
        <v>1207</v>
      </c>
      <c r="D108" s="155" t="n">
        <v>0.04</v>
      </c>
      <c r="E108" s="156" t="s">
        <v>1208</v>
      </c>
      <c r="F108" s="163"/>
      <c r="G108" s="158"/>
      <c r="H108" s="166"/>
      <c r="I108" s="158"/>
      <c r="J108" s="159"/>
      <c r="K108" s="160" t="n">
        <v>3</v>
      </c>
      <c r="L108" s="120"/>
    </row>
    <row r="109" s="161" customFormat="true" ht="33" hidden="false" customHeight="false" outlineLevel="0" collapsed="false">
      <c r="A109" s="71" t="n">
        <v>4</v>
      </c>
      <c r="B109" s="153" t="s">
        <v>1210</v>
      </c>
      <c r="C109" s="162" t="s">
        <v>1207</v>
      </c>
      <c r="D109" s="155" t="n">
        <v>0.5</v>
      </c>
      <c r="E109" s="156" t="s">
        <v>1208</v>
      </c>
      <c r="F109" s="163"/>
      <c r="G109" s="158"/>
      <c r="H109" s="166"/>
      <c r="I109" s="158"/>
      <c r="J109" s="159"/>
      <c r="K109" s="160" t="n">
        <v>3</v>
      </c>
      <c r="L109" s="120"/>
    </row>
    <row r="110" s="161" customFormat="true" ht="33" hidden="false" customHeight="false" outlineLevel="0" collapsed="false">
      <c r="A110" s="71" t="n">
        <v>5</v>
      </c>
      <c r="B110" s="153" t="s">
        <v>1211</v>
      </c>
      <c r="C110" s="162" t="s">
        <v>1207</v>
      </c>
      <c r="D110" s="155" t="n">
        <v>1</v>
      </c>
      <c r="E110" s="156" t="s">
        <v>1208</v>
      </c>
      <c r="F110" s="163"/>
      <c r="G110" s="158"/>
      <c r="H110" s="166"/>
      <c r="I110" s="158"/>
      <c r="J110" s="159"/>
      <c r="K110" s="160" t="n">
        <v>3</v>
      </c>
      <c r="L110" s="120"/>
    </row>
    <row r="111" s="161" customFormat="true" ht="33" hidden="false" customHeight="false" outlineLevel="0" collapsed="false">
      <c r="A111" s="71" t="n">
        <v>6</v>
      </c>
      <c r="B111" s="153" t="s">
        <v>1212</v>
      </c>
      <c r="C111" s="162" t="s">
        <v>1207</v>
      </c>
      <c r="D111" s="155" t="n">
        <v>0.25</v>
      </c>
      <c r="E111" s="156" t="s">
        <v>1208</v>
      </c>
      <c r="F111" s="163"/>
      <c r="G111" s="158"/>
      <c r="H111" s="166"/>
      <c r="I111" s="158"/>
      <c r="J111" s="159"/>
      <c r="K111" s="160" t="n">
        <v>3</v>
      </c>
      <c r="L111" s="120"/>
    </row>
    <row r="112" s="161" customFormat="true" ht="33" hidden="false" customHeight="false" outlineLevel="0" collapsed="false">
      <c r="A112" s="71" t="n">
        <v>7</v>
      </c>
      <c r="B112" s="153" t="s">
        <v>1213</v>
      </c>
      <c r="C112" s="162" t="s">
        <v>1207</v>
      </c>
      <c r="D112" s="155" t="n">
        <v>0.2</v>
      </c>
      <c r="E112" s="156" t="s">
        <v>1214</v>
      </c>
      <c r="F112" s="163"/>
      <c r="G112" s="158"/>
      <c r="H112" s="166"/>
      <c r="I112" s="158"/>
      <c r="J112" s="159"/>
      <c r="K112" s="160" t="n">
        <v>3</v>
      </c>
      <c r="L112" s="120"/>
    </row>
    <row r="113" s="161" customFormat="true" ht="33" hidden="false" customHeight="false" outlineLevel="0" collapsed="false">
      <c r="A113" s="71" t="n">
        <v>8</v>
      </c>
      <c r="B113" s="153" t="s">
        <v>1215</v>
      </c>
      <c r="C113" s="166" t="s">
        <v>553</v>
      </c>
      <c r="D113" s="155" t="n">
        <v>0.2</v>
      </c>
      <c r="E113" s="156" t="s">
        <v>532</v>
      </c>
      <c r="F113" s="163"/>
      <c r="G113" s="158"/>
      <c r="H113" s="166"/>
      <c r="I113" s="158"/>
      <c r="J113" s="159"/>
      <c r="K113" s="160" t="n">
        <v>3</v>
      </c>
      <c r="L113" s="120"/>
    </row>
    <row r="114" s="161" customFormat="true" ht="33" hidden="false" customHeight="false" outlineLevel="0" collapsed="false">
      <c r="A114" s="71" t="n">
        <v>9</v>
      </c>
      <c r="B114" s="153" t="s">
        <v>1216</v>
      </c>
      <c r="C114" s="162" t="s">
        <v>558</v>
      </c>
      <c r="D114" s="155" t="n">
        <v>8</v>
      </c>
      <c r="E114" s="156" t="s">
        <v>1217</v>
      </c>
      <c r="F114" s="165"/>
      <c r="G114" s="165"/>
      <c r="H114" s="165"/>
      <c r="I114" s="158"/>
      <c r="J114" s="159"/>
      <c r="K114" s="160" t="n">
        <v>3</v>
      </c>
      <c r="L114" s="120"/>
    </row>
    <row r="115" s="161" customFormat="true" ht="33" hidden="false" customHeight="false" outlineLevel="0" collapsed="false">
      <c r="A115" s="71" t="n">
        <v>10</v>
      </c>
      <c r="B115" s="153" t="s">
        <v>1218</v>
      </c>
      <c r="C115" s="162" t="s">
        <v>558</v>
      </c>
      <c r="D115" s="155" t="n">
        <v>1</v>
      </c>
      <c r="E115" s="156" t="s">
        <v>529</v>
      </c>
      <c r="F115" s="163"/>
      <c r="G115" s="158"/>
      <c r="H115" s="166"/>
      <c r="I115" s="158"/>
      <c r="J115" s="159"/>
      <c r="K115" s="160" t="n">
        <v>3</v>
      </c>
      <c r="L115" s="120"/>
    </row>
    <row r="116" s="161" customFormat="true" ht="33" hidden="false" customHeight="false" outlineLevel="0" collapsed="false">
      <c r="A116" s="71" t="n">
        <v>11</v>
      </c>
      <c r="B116" s="153" t="s">
        <v>1219</v>
      </c>
      <c r="C116" s="166" t="s">
        <v>553</v>
      </c>
      <c r="D116" s="155" t="n">
        <v>2</v>
      </c>
      <c r="E116" s="156" t="s">
        <v>532</v>
      </c>
      <c r="F116" s="163"/>
      <c r="G116" s="158"/>
      <c r="H116" s="166"/>
      <c r="I116" s="158"/>
      <c r="J116" s="159"/>
      <c r="K116" s="160" t="n">
        <v>3</v>
      </c>
      <c r="L116" s="120"/>
    </row>
    <row r="117" s="161" customFormat="true" ht="33" hidden="false" customHeight="false" outlineLevel="0" collapsed="false">
      <c r="A117" s="71" t="n">
        <v>12</v>
      </c>
      <c r="B117" s="153" t="s">
        <v>1220</v>
      </c>
      <c r="C117" s="166" t="s">
        <v>553</v>
      </c>
      <c r="D117" s="155" t="n">
        <v>3</v>
      </c>
      <c r="E117" s="156" t="s">
        <v>532</v>
      </c>
      <c r="F117" s="163"/>
      <c r="G117" s="158"/>
      <c r="H117" s="166"/>
      <c r="I117" s="158"/>
      <c r="J117" s="159"/>
      <c r="K117" s="160" t="n">
        <v>3</v>
      </c>
      <c r="L117" s="120"/>
    </row>
    <row r="118" s="161" customFormat="true" ht="33" hidden="false" customHeight="false" outlineLevel="0" collapsed="false">
      <c r="A118" s="71" t="n">
        <v>13</v>
      </c>
      <c r="B118" s="153" t="s">
        <v>1221</v>
      </c>
      <c r="C118" s="166" t="s">
        <v>553</v>
      </c>
      <c r="D118" s="155" t="n">
        <v>0.15</v>
      </c>
      <c r="E118" s="156" t="s">
        <v>532</v>
      </c>
      <c r="F118" s="163"/>
      <c r="G118" s="158"/>
      <c r="H118" s="166"/>
      <c r="I118" s="158"/>
      <c r="J118" s="159"/>
      <c r="K118" s="160" t="n">
        <v>3</v>
      </c>
      <c r="L118" s="120"/>
    </row>
    <row r="119" s="161" customFormat="true" ht="33" hidden="false" customHeight="false" outlineLevel="0" collapsed="false">
      <c r="A119" s="71" t="n">
        <v>14</v>
      </c>
      <c r="B119" s="153" t="s">
        <v>1222</v>
      </c>
      <c r="C119" s="166" t="s">
        <v>553</v>
      </c>
      <c r="D119" s="155" t="n">
        <v>0.15</v>
      </c>
      <c r="E119" s="156" t="s">
        <v>532</v>
      </c>
      <c r="F119" s="163"/>
      <c r="G119" s="158"/>
      <c r="H119" s="166"/>
      <c r="I119" s="158"/>
      <c r="J119" s="159"/>
      <c r="K119" s="160" t="n">
        <v>3</v>
      </c>
      <c r="L119" s="120"/>
    </row>
    <row r="120" s="161" customFormat="true" ht="33" hidden="false" customHeight="false" outlineLevel="0" collapsed="false">
      <c r="A120" s="71" t="n">
        <v>15</v>
      </c>
      <c r="B120" s="153" t="s">
        <v>1223</v>
      </c>
      <c r="C120" s="166" t="s">
        <v>1224</v>
      </c>
      <c r="D120" s="155" t="n">
        <v>5</v>
      </c>
      <c r="E120" s="156" t="s">
        <v>1225</v>
      </c>
      <c r="F120" s="163"/>
      <c r="G120" s="158"/>
      <c r="H120" s="166"/>
      <c r="I120" s="158"/>
      <c r="J120" s="159"/>
      <c r="K120" s="160" t="n">
        <v>3</v>
      </c>
      <c r="L120" s="120"/>
    </row>
    <row r="121" s="161" customFormat="true" ht="33" hidden="false" customHeight="false" outlineLevel="0" collapsed="false">
      <c r="A121" s="71" t="n">
        <v>16</v>
      </c>
      <c r="B121" s="153" t="s">
        <v>1226</v>
      </c>
      <c r="C121" s="166" t="s">
        <v>540</v>
      </c>
      <c r="D121" s="155" t="n">
        <v>0.8</v>
      </c>
      <c r="E121" s="156" t="s">
        <v>1205</v>
      </c>
      <c r="F121" s="163"/>
      <c r="G121" s="158"/>
      <c r="H121" s="166"/>
      <c r="I121" s="158"/>
      <c r="J121" s="159"/>
      <c r="K121" s="160" t="n">
        <v>3</v>
      </c>
      <c r="L121" s="120"/>
    </row>
    <row r="122" s="161" customFormat="true" ht="33" hidden="false" customHeight="false" outlineLevel="0" collapsed="false">
      <c r="A122" s="331" t="n">
        <v>17</v>
      </c>
      <c r="B122" s="336" t="s">
        <v>1227</v>
      </c>
      <c r="C122" s="337" t="s">
        <v>139</v>
      </c>
      <c r="D122" s="338" t="n">
        <v>0.5</v>
      </c>
      <c r="E122" s="339" t="s">
        <v>532</v>
      </c>
      <c r="F122" s="163"/>
      <c r="G122" s="158"/>
      <c r="H122" s="166"/>
      <c r="I122" s="158"/>
      <c r="J122" s="159"/>
      <c r="K122" s="160" t="n">
        <v>3</v>
      </c>
      <c r="L122" s="120"/>
    </row>
    <row r="123" s="174" customFormat="true" ht="41.25" hidden="false" customHeight="true" outlineLevel="0" collapsed="false">
      <c r="A123" s="108" t="s">
        <v>153</v>
      </c>
      <c r="B123" s="167" t="s">
        <v>561</v>
      </c>
      <c r="C123" s="168"/>
      <c r="D123" s="169" t="n">
        <f aca="false">SUM(D124:D159)</f>
        <v>10.18</v>
      </c>
      <c r="E123" s="170"/>
      <c r="F123" s="171"/>
      <c r="G123" s="172"/>
      <c r="H123" s="168"/>
      <c r="I123" s="172"/>
      <c r="J123" s="173"/>
      <c r="K123" s="160"/>
      <c r="L123" s="120"/>
    </row>
    <row r="124" s="178" customFormat="true" ht="51.75" hidden="false" customHeight="true" outlineLevel="0" collapsed="false">
      <c r="A124" s="71" t="n">
        <v>1</v>
      </c>
      <c r="B124" s="116" t="s">
        <v>1228</v>
      </c>
      <c r="C124" s="71" t="s">
        <v>1229</v>
      </c>
      <c r="D124" s="117" t="n">
        <v>1.5</v>
      </c>
      <c r="E124" s="71" t="s">
        <v>1230</v>
      </c>
      <c r="F124" s="71"/>
      <c r="G124" s="129"/>
      <c r="H124" s="108"/>
      <c r="I124" s="129"/>
      <c r="J124" s="108"/>
      <c r="K124" s="177" t="n">
        <v>3</v>
      </c>
      <c r="L124" s="120"/>
    </row>
    <row r="125" s="178" customFormat="true" ht="66" hidden="false" customHeight="true" outlineLevel="0" collapsed="false">
      <c r="A125" s="71" t="n">
        <v>2</v>
      </c>
      <c r="B125" s="116" t="s">
        <v>1231</v>
      </c>
      <c r="C125" s="71" t="s">
        <v>1229</v>
      </c>
      <c r="D125" s="117" t="n">
        <v>0.03</v>
      </c>
      <c r="E125" s="71" t="s">
        <v>1232</v>
      </c>
      <c r="F125" s="71"/>
      <c r="G125" s="129"/>
      <c r="H125" s="108"/>
      <c r="I125" s="129"/>
      <c r="J125" s="108"/>
      <c r="K125" s="177" t="n">
        <v>3</v>
      </c>
      <c r="L125" s="120"/>
    </row>
    <row r="126" s="178" customFormat="true" ht="41.25" hidden="false" customHeight="true" outlineLevel="0" collapsed="false">
      <c r="A126" s="71" t="n">
        <v>3</v>
      </c>
      <c r="B126" s="116" t="s">
        <v>1233</v>
      </c>
      <c r="C126" s="71" t="s">
        <v>568</v>
      </c>
      <c r="D126" s="117" t="n">
        <v>0.02</v>
      </c>
      <c r="E126" s="71" t="s">
        <v>1234</v>
      </c>
      <c r="F126" s="71"/>
      <c r="G126" s="129"/>
      <c r="H126" s="108"/>
      <c r="I126" s="129"/>
      <c r="J126" s="108"/>
      <c r="K126" s="177" t="n">
        <v>3</v>
      </c>
      <c r="L126" s="120"/>
    </row>
    <row r="127" s="179" customFormat="true" ht="41.25" hidden="false" customHeight="true" outlineLevel="0" collapsed="false">
      <c r="A127" s="71" t="n">
        <v>4</v>
      </c>
      <c r="B127" s="116" t="s">
        <v>1233</v>
      </c>
      <c r="C127" s="71" t="s">
        <v>568</v>
      </c>
      <c r="D127" s="117" t="n">
        <v>0.05</v>
      </c>
      <c r="E127" s="71" t="s">
        <v>589</v>
      </c>
      <c r="F127" s="71"/>
      <c r="G127" s="115"/>
      <c r="H127" s="116"/>
      <c r="I127" s="115"/>
      <c r="J127" s="71"/>
      <c r="K127" s="177" t="n">
        <v>3</v>
      </c>
      <c r="L127" s="120"/>
    </row>
    <row r="128" s="179" customFormat="true" ht="41.25" hidden="false" customHeight="true" outlineLevel="0" collapsed="false">
      <c r="A128" s="71" t="n">
        <v>5</v>
      </c>
      <c r="B128" s="181" t="s">
        <v>1235</v>
      </c>
      <c r="C128" s="71" t="s">
        <v>568</v>
      </c>
      <c r="D128" s="117" t="n">
        <v>0.2</v>
      </c>
      <c r="E128" s="71" t="s">
        <v>1236</v>
      </c>
      <c r="F128" s="71"/>
      <c r="G128" s="115"/>
      <c r="H128" s="116"/>
      <c r="I128" s="115"/>
      <c r="J128" s="71"/>
      <c r="K128" s="177" t="n">
        <v>3</v>
      </c>
      <c r="L128" s="120"/>
    </row>
    <row r="129" s="179" customFormat="true" ht="41.25" hidden="false" customHeight="true" outlineLevel="0" collapsed="false">
      <c r="A129" s="71" t="n">
        <v>6</v>
      </c>
      <c r="B129" s="116" t="s">
        <v>1237</v>
      </c>
      <c r="C129" s="71" t="s">
        <v>568</v>
      </c>
      <c r="D129" s="117" t="n">
        <v>0.15</v>
      </c>
      <c r="E129" s="71" t="s">
        <v>1238</v>
      </c>
      <c r="F129" s="71"/>
      <c r="G129" s="115"/>
      <c r="H129" s="116"/>
      <c r="I129" s="115"/>
      <c r="J129" s="71"/>
      <c r="K129" s="177" t="n">
        <v>3</v>
      </c>
      <c r="L129" s="120"/>
    </row>
    <row r="130" s="179" customFormat="true" ht="41.25" hidden="false" customHeight="true" outlineLevel="0" collapsed="false">
      <c r="A130" s="71" t="n">
        <v>7</v>
      </c>
      <c r="B130" s="116" t="s">
        <v>1239</v>
      </c>
      <c r="C130" s="71" t="s">
        <v>568</v>
      </c>
      <c r="D130" s="117" t="n">
        <v>0.02</v>
      </c>
      <c r="E130" s="71" t="s">
        <v>1240</v>
      </c>
      <c r="F130" s="71"/>
      <c r="G130" s="115"/>
      <c r="H130" s="116"/>
      <c r="I130" s="115"/>
      <c r="J130" s="71"/>
      <c r="K130" s="177" t="n">
        <v>3</v>
      </c>
      <c r="L130" s="120"/>
    </row>
    <row r="131" s="179" customFormat="true" ht="41.25" hidden="false" customHeight="true" outlineLevel="0" collapsed="false">
      <c r="A131" s="71" t="n">
        <v>8</v>
      </c>
      <c r="B131" s="116" t="s">
        <v>1239</v>
      </c>
      <c r="C131" s="71" t="s">
        <v>568</v>
      </c>
      <c r="D131" s="117" t="n">
        <v>0.02</v>
      </c>
      <c r="E131" s="71" t="s">
        <v>1241</v>
      </c>
      <c r="F131" s="71"/>
      <c r="G131" s="115"/>
      <c r="H131" s="116"/>
      <c r="I131" s="115"/>
      <c r="J131" s="71"/>
      <c r="K131" s="177" t="n">
        <v>3</v>
      </c>
      <c r="L131" s="120"/>
    </row>
    <row r="132" s="179" customFormat="true" ht="41.25" hidden="false" customHeight="true" outlineLevel="0" collapsed="false">
      <c r="A132" s="71" t="n">
        <v>9</v>
      </c>
      <c r="B132" s="116" t="s">
        <v>1239</v>
      </c>
      <c r="C132" s="71" t="s">
        <v>568</v>
      </c>
      <c r="D132" s="117" t="n">
        <v>0.02</v>
      </c>
      <c r="E132" s="71" t="s">
        <v>1242</v>
      </c>
      <c r="F132" s="71"/>
      <c r="G132" s="115"/>
      <c r="H132" s="116"/>
      <c r="I132" s="115"/>
      <c r="J132" s="71"/>
      <c r="K132" s="177" t="n">
        <v>3</v>
      </c>
      <c r="L132" s="120"/>
    </row>
    <row r="133" s="179" customFormat="true" ht="41.25" hidden="false" customHeight="true" outlineLevel="0" collapsed="false">
      <c r="A133" s="71" t="n">
        <v>10</v>
      </c>
      <c r="B133" s="116" t="s">
        <v>1239</v>
      </c>
      <c r="C133" s="71" t="s">
        <v>568</v>
      </c>
      <c r="D133" s="117" t="n">
        <v>0.02</v>
      </c>
      <c r="E133" s="71" t="s">
        <v>1243</v>
      </c>
      <c r="F133" s="71"/>
      <c r="G133" s="115"/>
      <c r="H133" s="116"/>
      <c r="I133" s="115"/>
      <c r="J133" s="71"/>
      <c r="K133" s="177" t="n">
        <v>3</v>
      </c>
      <c r="L133" s="120"/>
    </row>
    <row r="134" s="179" customFormat="true" ht="41.25" hidden="false" customHeight="true" outlineLevel="0" collapsed="false">
      <c r="A134" s="71" t="n">
        <v>11</v>
      </c>
      <c r="B134" s="116" t="s">
        <v>1239</v>
      </c>
      <c r="C134" s="71" t="s">
        <v>568</v>
      </c>
      <c r="D134" s="117" t="n">
        <v>0.03</v>
      </c>
      <c r="E134" s="71" t="s">
        <v>1244</v>
      </c>
      <c r="F134" s="71"/>
      <c r="G134" s="115"/>
      <c r="H134" s="116"/>
      <c r="I134" s="115"/>
      <c r="J134" s="71"/>
      <c r="K134" s="177" t="n">
        <v>3</v>
      </c>
      <c r="L134" s="120"/>
    </row>
    <row r="135" s="179" customFormat="true" ht="41.25" hidden="false" customHeight="true" outlineLevel="0" collapsed="false">
      <c r="A135" s="71" t="n">
        <v>12</v>
      </c>
      <c r="B135" s="116" t="s">
        <v>1239</v>
      </c>
      <c r="C135" s="71" t="s">
        <v>568</v>
      </c>
      <c r="D135" s="117" t="n">
        <v>0.03</v>
      </c>
      <c r="E135" s="71" t="s">
        <v>1245</v>
      </c>
      <c r="F135" s="71"/>
      <c r="G135" s="115"/>
      <c r="H135" s="116"/>
      <c r="I135" s="115"/>
      <c r="J135" s="71"/>
      <c r="K135" s="177" t="n">
        <v>3</v>
      </c>
      <c r="L135" s="120"/>
    </row>
    <row r="136" s="179" customFormat="true" ht="41.25" hidden="false" customHeight="true" outlineLevel="0" collapsed="false">
      <c r="A136" s="71" t="n">
        <v>13</v>
      </c>
      <c r="B136" s="116" t="s">
        <v>1246</v>
      </c>
      <c r="C136" s="71" t="s">
        <v>568</v>
      </c>
      <c r="D136" s="117" t="n">
        <v>0.03</v>
      </c>
      <c r="E136" s="71" t="s">
        <v>1247</v>
      </c>
      <c r="F136" s="71"/>
      <c r="G136" s="115"/>
      <c r="H136" s="116"/>
      <c r="I136" s="115"/>
      <c r="J136" s="71"/>
      <c r="K136" s="177" t="n">
        <v>3</v>
      </c>
      <c r="L136" s="120"/>
    </row>
    <row r="137" s="179" customFormat="true" ht="41.25" hidden="false" customHeight="true" outlineLevel="0" collapsed="false">
      <c r="A137" s="71" t="n">
        <v>14</v>
      </c>
      <c r="B137" s="116" t="s">
        <v>1246</v>
      </c>
      <c r="C137" s="71" t="s">
        <v>568</v>
      </c>
      <c r="D137" s="117" t="n">
        <v>0.05</v>
      </c>
      <c r="E137" s="71" t="s">
        <v>1248</v>
      </c>
      <c r="F137" s="71"/>
      <c r="G137" s="115"/>
      <c r="H137" s="116"/>
      <c r="I137" s="115"/>
      <c r="J137" s="71"/>
      <c r="K137" s="177" t="n">
        <v>3</v>
      </c>
      <c r="L137" s="120"/>
    </row>
    <row r="138" s="179" customFormat="true" ht="41.25" hidden="false" customHeight="true" outlineLevel="0" collapsed="false">
      <c r="A138" s="71" t="n">
        <v>15</v>
      </c>
      <c r="B138" s="116" t="s">
        <v>1246</v>
      </c>
      <c r="C138" s="71" t="s">
        <v>568</v>
      </c>
      <c r="D138" s="117" t="n">
        <v>0.02</v>
      </c>
      <c r="E138" s="71" t="s">
        <v>1244</v>
      </c>
      <c r="F138" s="71"/>
      <c r="G138" s="115"/>
      <c r="H138" s="116"/>
      <c r="I138" s="115"/>
      <c r="J138" s="71"/>
      <c r="K138" s="177" t="n">
        <v>3</v>
      </c>
      <c r="L138" s="120"/>
    </row>
    <row r="139" s="179" customFormat="true" ht="41.25" hidden="false" customHeight="true" outlineLevel="0" collapsed="false">
      <c r="A139" s="71" t="n">
        <v>16</v>
      </c>
      <c r="B139" s="116" t="s">
        <v>1246</v>
      </c>
      <c r="C139" s="71" t="s">
        <v>568</v>
      </c>
      <c r="D139" s="117" t="n">
        <v>0.03</v>
      </c>
      <c r="E139" s="71" t="s">
        <v>1249</v>
      </c>
      <c r="F139" s="71"/>
      <c r="G139" s="115"/>
      <c r="H139" s="116"/>
      <c r="I139" s="115"/>
      <c r="J139" s="71"/>
      <c r="K139" s="177" t="n">
        <v>3</v>
      </c>
      <c r="L139" s="120"/>
    </row>
    <row r="140" s="179" customFormat="true" ht="41.25" hidden="false" customHeight="true" outlineLevel="0" collapsed="false">
      <c r="A140" s="71" t="n">
        <v>17</v>
      </c>
      <c r="B140" s="116" t="s">
        <v>1239</v>
      </c>
      <c r="C140" s="71" t="s">
        <v>568</v>
      </c>
      <c r="D140" s="117" t="n">
        <v>0.05</v>
      </c>
      <c r="E140" s="71" t="s">
        <v>1250</v>
      </c>
      <c r="F140" s="71"/>
      <c r="G140" s="115"/>
      <c r="H140" s="116"/>
      <c r="I140" s="115"/>
      <c r="J140" s="71"/>
      <c r="K140" s="177" t="n">
        <v>3</v>
      </c>
      <c r="L140" s="120"/>
    </row>
    <row r="141" s="179" customFormat="true" ht="41.25" hidden="false" customHeight="true" outlineLevel="0" collapsed="false">
      <c r="A141" s="71" t="n">
        <v>18</v>
      </c>
      <c r="B141" s="116" t="s">
        <v>1239</v>
      </c>
      <c r="C141" s="71" t="s">
        <v>568</v>
      </c>
      <c r="D141" s="117" t="n">
        <v>0.03</v>
      </c>
      <c r="E141" s="71" t="s">
        <v>1251</v>
      </c>
      <c r="F141" s="71"/>
      <c r="G141" s="115"/>
      <c r="H141" s="116"/>
      <c r="I141" s="115"/>
      <c r="J141" s="71"/>
      <c r="K141" s="177" t="n">
        <v>3</v>
      </c>
      <c r="L141" s="120"/>
    </row>
    <row r="142" s="179" customFormat="true" ht="41.25" hidden="false" customHeight="true" outlineLevel="0" collapsed="false">
      <c r="A142" s="71" t="n">
        <v>19</v>
      </c>
      <c r="B142" s="116" t="s">
        <v>1246</v>
      </c>
      <c r="C142" s="71" t="s">
        <v>568</v>
      </c>
      <c r="D142" s="117" t="n">
        <v>0.04</v>
      </c>
      <c r="E142" s="71" t="s">
        <v>1252</v>
      </c>
      <c r="F142" s="71"/>
      <c r="G142" s="115"/>
      <c r="H142" s="116"/>
      <c r="I142" s="115"/>
      <c r="J142" s="71"/>
      <c r="K142" s="177" t="n">
        <v>3</v>
      </c>
      <c r="L142" s="120"/>
    </row>
    <row r="143" s="179" customFormat="true" ht="41.25" hidden="false" customHeight="true" outlineLevel="0" collapsed="false">
      <c r="A143" s="71" t="n">
        <v>20</v>
      </c>
      <c r="B143" s="116" t="s">
        <v>1246</v>
      </c>
      <c r="C143" s="71" t="s">
        <v>568</v>
      </c>
      <c r="D143" s="117" t="n">
        <v>0.04</v>
      </c>
      <c r="E143" s="71" t="s">
        <v>1253</v>
      </c>
      <c r="F143" s="71"/>
      <c r="G143" s="115"/>
      <c r="H143" s="116"/>
      <c r="I143" s="115"/>
      <c r="J143" s="71"/>
      <c r="K143" s="177" t="n">
        <v>3</v>
      </c>
      <c r="L143" s="120"/>
    </row>
    <row r="144" s="179" customFormat="true" ht="41.25" hidden="false" customHeight="true" outlineLevel="0" collapsed="false">
      <c r="A144" s="71" t="n">
        <v>21</v>
      </c>
      <c r="B144" s="116" t="s">
        <v>1254</v>
      </c>
      <c r="C144" s="71" t="s">
        <v>568</v>
      </c>
      <c r="D144" s="117" t="n">
        <v>0.2</v>
      </c>
      <c r="E144" s="71" t="s">
        <v>1255</v>
      </c>
      <c r="F144" s="71"/>
      <c r="G144" s="115"/>
      <c r="H144" s="116"/>
      <c r="I144" s="115"/>
      <c r="J144" s="71"/>
      <c r="K144" s="177" t="n">
        <v>3</v>
      </c>
      <c r="L144" s="120"/>
    </row>
    <row r="145" s="179" customFormat="true" ht="41.25" hidden="false" customHeight="true" outlineLevel="0" collapsed="false">
      <c r="A145" s="71" t="n">
        <v>22</v>
      </c>
      <c r="B145" s="116" t="s">
        <v>1239</v>
      </c>
      <c r="C145" s="71" t="s">
        <v>568</v>
      </c>
      <c r="D145" s="117" t="n">
        <v>0.02</v>
      </c>
      <c r="E145" s="71" t="s">
        <v>1256</v>
      </c>
      <c r="F145" s="71"/>
      <c r="G145" s="115"/>
      <c r="H145" s="116"/>
      <c r="I145" s="115"/>
      <c r="J145" s="71"/>
      <c r="K145" s="177" t="n">
        <v>3</v>
      </c>
      <c r="L145" s="120"/>
    </row>
    <row r="146" s="179" customFormat="true" ht="41.25" hidden="false" customHeight="true" outlineLevel="0" collapsed="false">
      <c r="A146" s="71" t="n">
        <v>23</v>
      </c>
      <c r="B146" s="116" t="s">
        <v>1257</v>
      </c>
      <c r="C146" s="71" t="s">
        <v>568</v>
      </c>
      <c r="D146" s="117" t="n">
        <v>0.25</v>
      </c>
      <c r="E146" s="71" t="s">
        <v>1258</v>
      </c>
      <c r="F146" s="71"/>
      <c r="G146" s="115"/>
      <c r="H146" s="116"/>
      <c r="I146" s="115"/>
      <c r="J146" s="71"/>
      <c r="K146" s="177" t="n">
        <v>3</v>
      </c>
      <c r="L146" s="120"/>
    </row>
    <row r="147" s="179" customFormat="true" ht="41.25" hidden="false" customHeight="true" outlineLevel="0" collapsed="false">
      <c r="A147" s="71" t="n">
        <v>24</v>
      </c>
      <c r="B147" s="116" t="s">
        <v>1259</v>
      </c>
      <c r="C147" s="71" t="s">
        <v>568</v>
      </c>
      <c r="D147" s="117" t="n">
        <v>2.97</v>
      </c>
      <c r="E147" s="71" t="s">
        <v>1260</v>
      </c>
      <c r="F147" s="71"/>
      <c r="G147" s="115"/>
      <c r="H147" s="116"/>
      <c r="I147" s="115"/>
      <c r="J147" s="71"/>
      <c r="K147" s="177" t="n">
        <v>3</v>
      </c>
      <c r="L147" s="120"/>
    </row>
    <row r="148" s="179" customFormat="true" ht="43.5" hidden="false" customHeight="true" outlineLevel="0" collapsed="false">
      <c r="A148" s="71" t="n">
        <v>25</v>
      </c>
      <c r="B148" s="116" t="s">
        <v>1261</v>
      </c>
      <c r="C148" s="340"/>
      <c r="D148" s="117" t="n">
        <v>1.85</v>
      </c>
      <c r="E148" s="71" t="s">
        <v>1262</v>
      </c>
      <c r="F148" s="71"/>
      <c r="G148" s="115"/>
      <c r="H148" s="116"/>
      <c r="I148" s="115"/>
      <c r="J148" s="71"/>
      <c r="K148" s="177" t="n">
        <v>3</v>
      </c>
      <c r="L148" s="120"/>
    </row>
    <row r="149" s="179" customFormat="true" ht="43.5" hidden="false" customHeight="true" outlineLevel="0" collapsed="false">
      <c r="A149" s="71" t="n">
        <v>26</v>
      </c>
      <c r="B149" s="116" t="s">
        <v>1263</v>
      </c>
      <c r="C149" s="71" t="s">
        <v>568</v>
      </c>
      <c r="D149" s="117" t="n">
        <v>0.09</v>
      </c>
      <c r="E149" s="71" t="s">
        <v>1264</v>
      </c>
      <c r="F149" s="71"/>
      <c r="G149" s="115"/>
      <c r="H149" s="116"/>
      <c r="I149" s="115"/>
      <c r="J149" s="71"/>
      <c r="K149" s="177" t="n">
        <v>3</v>
      </c>
      <c r="L149" s="120"/>
    </row>
    <row r="150" s="179" customFormat="true" ht="43.5" hidden="false" customHeight="true" outlineLevel="0" collapsed="false">
      <c r="A150" s="71" t="n">
        <v>27</v>
      </c>
      <c r="B150" s="116" t="s">
        <v>1265</v>
      </c>
      <c r="C150" s="71" t="s">
        <v>1266</v>
      </c>
      <c r="D150" s="117" t="n">
        <v>0.07</v>
      </c>
      <c r="E150" s="71" t="s">
        <v>1267</v>
      </c>
      <c r="F150" s="71"/>
      <c r="G150" s="115"/>
      <c r="H150" s="116"/>
      <c r="I150" s="115"/>
      <c r="J150" s="71"/>
      <c r="K150" s="177" t="n">
        <v>3</v>
      </c>
      <c r="L150" s="120"/>
    </row>
    <row r="151" s="180" customFormat="true" ht="43.5" hidden="false" customHeight="true" outlineLevel="0" collapsed="false">
      <c r="A151" s="71" t="n">
        <v>28</v>
      </c>
      <c r="B151" s="116" t="s">
        <v>1268</v>
      </c>
      <c r="C151" s="71" t="s">
        <v>1266</v>
      </c>
      <c r="D151" s="117" t="n">
        <v>0.07</v>
      </c>
      <c r="E151" s="71" t="s">
        <v>1240</v>
      </c>
      <c r="F151" s="71"/>
      <c r="G151" s="129"/>
      <c r="H151" s="130"/>
      <c r="I151" s="129"/>
      <c r="J151" s="108"/>
      <c r="K151" s="177" t="n">
        <v>3</v>
      </c>
      <c r="L151" s="120"/>
    </row>
    <row r="152" s="178" customFormat="true" ht="43.5" hidden="false" customHeight="true" outlineLevel="0" collapsed="false">
      <c r="A152" s="71" t="n">
        <v>29</v>
      </c>
      <c r="B152" s="116" t="s">
        <v>1265</v>
      </c>
      <c r="C152" s="71" t="s">
        <v>1266</v>
      </c>
      <c r="D152" s="117" t="n">
        <v>0.07</v>
      </c>
      <c r="E152" s="71" t="s">
        <v>1269</v>
      </c>
      <c r="F152" s="71"/>
      <c r="G152" s="129"/>
      <c r="H152" s="108"/>
      <c r="I152" s="129"/>
      <c r="J152" s="108"/>
      <c r="K152" s="177" t="n">
        <v>3</v>
      </c>
      <c r="L152" s="120"/>
    </row>
    <row r="153" s="178" customFormat="true" ht="43.5" hidden="false" customHeight="true" outlineLevel="0" collapsed="false">
      <c r="A153" s="71" t="n">
        <v>30</v>
      </c>
      <c r="B153" s="116" t="s">
        <v>1265</v>
      </c>
      <c r="C153" s="71" t="s">
        <v>1266</v>
      </c>
      <c r="D153" s="117" t="n">
        <v>0.07</v>
      </c>
      <c r="E153" s="71" t="s">
        <v>1270</v>
      </c>
      <c r="F153" s="71"/>
      <c r="G153" s="129"/>
      <c r="H153" s="108"/>
      <c r="I153" s="129"/>
      <c r="J153" s="108"/>
      <c r="K153" s="177" t="n">
        <v>3</v>
      </c>
      <c r="L153" s="120"/>
    </row>
    <row r="154" s="178" customFormat="true" ht="43.5" hidden="false" customHeight="true" outlineLevel="0" collapsed="false">
      <c r="A154" s="71" t="n">
        <v>31</v>
      </c>
      <c r="B154" s="116" t="s">
        <v>1265</v>
      </c>
      <c r="C154" s="71" t="s">
        <v>1266</v>
      </c>
      <c r="D154" s="117" t="n">
        <v>0.08</v>
      </c>
      <c r="E154" s="71" t="s">
        <v>1271</v>
      </c>
      <c r="F154" s="71"/>
      <c r="G154" s="129"/>
      <c r="H154" s="108"/>
      <c r="I154" s="129"/>
      <c r="J154" s="108"/>
      <c r="K154" s="177" t="n">
        <v>3</v>
      </c>
      <c r="L154" s="120"/>
    </row>
    <row r="155" s="178" customFormat="true" ht="43.5" hidden="false" customHeight="true" outlineLevel="0" collapsed="false">
      <c r="A155" s="71" t="n">
        <v>32</v>
      </c>
      <c r="B155" s="181" t="s">
        <v>1272</v>
      </c>
      <c r="C155" s="71" t="s">
        <v>1266</v>
      </c>
      <c r="D155" s="117" t="n">
        <v>0.07</v>
      </c>
      <c r="E155" s="71" t="s">
        <v>1273</v>
      </c>
      <c r="F155" s="71"/>
      <c r="G155" s="129"/>
      <c r="H155" s="108"/>
      <c r="I155" s="129"/>
      <c r="J155" s="108"/>
      <c r="K155" s="177" t="n">
        <v>3</v>
      </c>
      <c r="L155" s="120"/>
    </row>
    <row r="156" s="179" customFormat="true" ht="43.5" hidden="false" customHeight="true" outlineLevel="0" collapsed="false">
      <c r="A156" s="71" t="n">
        <v>33</v>
      </c>
      <c r="B156" s="116" t="s">
        <v>1274</v>
      </c>
      <c r="C156" s="71" t="s">
        <v>568</v>
      </c>
      <c r="D156" s="117" t="n">
        <v>0.5</v>
      </c>
      <c r="E156" s="71" t="s">
        <v>1275</v>
      </c>
      <c r="F156" s="71"/>
      <c r="G156" s="115"/>
      <c r="H156" s="116"/>
      <c r="I156" s="115"/>
      <c r="J156" s="71"/>
      <c r="K156" s="177" t="n">
        <v>3</v>
      </c>
      <c r="L156" s="120"/>
    </row>
    <row r="157" s="179" customFormat="true" ht="43.5" hidden="false" customHeight="true" outlineLevel="0" collapsed="false">
      <c r="A157" s="71" t="n">
        <v>34</v>
      </c>
      <c r="B157" s="116" t="s">
        <v>1276</v>
      </c>
      <c r="C157" s="71" t="s">
        <v>568</v>
      </c>
      <c r="D157" s="117" t="n">
        <v>0.54</v>
      </c>
      <c r="E157" s="71" t="s">
        <v>1277</v>
      </c>
      <c r="F157" s="71"/>
      <c r="G157" s="115"/>
      <c r="H157" s="116"/>
      <c r="I157" s="115"/>
      <c r="J157" s="71"/>
      <c r="K157" s="177" t="n">
        <v>3</v>
      </c>
      <c r="L157" s="120"/>
    </row>
    <row r="158" s="179" customFormat="true" ht="43.5" hidden="false" customHeight="true" outlineLevel="0" collapsed="false">
      <c r="A158" s="71" t="n">
        <v>35</v>
      </c>
      <c r="B158" s="116" t="s">
        <v>1278</v>
      </c>
      <c r="C158" s="71" t="s">
        <v>568</v>
      </c>
      <c r="D158" s="117" t="n">
        <v>0.66</v>
      </c>
      <c r="E158" s="71" t="s">
        <v>1279</v>
      </c>
      <c r="F158" s="71"/>
      <c r="G158" s="115"/>
      <c r="H158" s="116"/>
      <c r="I158" s="115"/>
      <c r="J158" s="71"/>
      <c r="K158" s="177" t="n">
        <v>3</v>
      </c>
      <c r="L158" s="120"/>
    </row>
    <row r="159" s="179" customFormat="true" ht="43.5" hidden="false" customHeight="true" outlineLevel="0" collapsed="false">
      <c r="A159" s="71" t="n">
        <v>36</v>
      </c>
      <c r="B159" s="116" t="s">
        <v>1280</v>
      </c>
      <c r="C159" s="71" t="s">
        <v>568</v>
      </c>
      <c r="D159" s="117" t="n">
        <v>0.29</v>
      </c>
      <c r="E159" s="71" t="s">
        <v>1281</v>
      </c>
      <c r="F159" s="71"/>
      <c r="G159" s="115"/>
      <c r="H159" s="116"/>
      <c r="I159" s="115"/>
      <c r="J159" s="71"/>
      <c r="K159" s="177" t="n">
        <v>3</v>
      </c>
      <c r="L159" s="120"/>
    </row>
    <row r="160" s="180" customFormat="true" ht="30" hidden="false" customHeight="true" outlineLevel="0" collapsed="false">
      <c r="A160" s="108" t="s">
        <v>215</v>
      </c>
      <c r="B160" s="130" t="s">
        <v>607</v>
      </c>
      <c r="C160" s="108"/>
      <c r="D160" s="114" t="n">
        <f aca="false">SUM(D161:D357)</f>
        <v>117.88</v>
      </c>
      <c r="E160" s="108"/>
      <c r="F160" s="108"/>
      <c r="G160" s="129"/>
      <c r="H160" s="130"/>
      <c r="I160" s="129"/>
      <c r="J160" s="108"/>
      <c r="K160" s="177"/>
      <c r="L160" s="120"/>
    </row>
    <row r="161" s="120" customFormat="true" ht="33" hidden="false" customHeight="true" outlineLevel="0" collapsed="false">
      <c r="A161" s="71" t="n">
        <v>1</v>
      </c>
      <c r="B161" s="116" t="s">
        <v>1282</v>
      </c>
      <c r="C161" s="71"/>
      <c r="D161" s="134" t="n">
        <v>0.03</v>
      </c>
      <c r="E161" s="71" t="s">
        <v>1283</v>
      </c>
      <c r="F161" s="71"/>
      <c r="G161" s="72"/>
      <c r="H161" s="116"/>
      <c r="I161" s="72"/>
      <c r="J161" s="74"/>
      <c r="K161" s="119" t="n">
        <v>3</v>
      </c>
    </row>
    <row r="162" s="120" customFormat="true" ht="33" hidden="false" customHeight="true" outlineLevel="0" collapsed="false">
      <c r="A162" s="71" t="n">
        <v>2</v>
      </c>
      <c r="B162" s="116" t="s">
        <v>1284</v>
      </c>
      <c r="C162" s="71"/>
      <c r="D162" s="134" t="n">
        <v>0.1</v>
      </c>
      <c r="E162" s="71" t="s">
        <v>1285</v>
      </c>
      <c r="F162" s="71"/>
      <c r="G162" s="72"/>
      <c r="H162" s="116"/>
      <c r="I162" s="72"/>
      <c r="J162" s="74"/>
      <c r="K162" s="119" t="n">
        <v>3</v>
      </c>
    </row>
    <row r="163" s="120" customFormat="true" ht="33" hidden="false" customHeight="true" outlineLevel="0" collapsed="false">
      <c r="A163" s="71" t="n">
        <v>3</v>
      </c>
      <c r="B163" s="116" t="s">
        <v>1286</v>
      </c>
      <c r="C163" s="71"/>
      <c r="D163" s="134" t="n">
        <v>0.05</v>
      </c>
      <c r="E163" s="71" t="s">
        <v>640</v>
      </c>
      <c r="F163" s="71"/>
      <c r="G163" s="72"/>
      <c r="H163" s="116"/>
      <c r="I163" s="72"/>
      <c r="J163" s="74"/>
      <c r="K163" s="119" t="n">
        <v>3</v>
      </c>
    </row>
    <row r="164" s="120" customFormat="true" ht="33" hidden="false" customHeight="true" outlineLevel="0" collapsed="false">
      <c r="A164" s="71" t="n">
        <v>4</v>
      </c>
      <c r="B164" s="116" t="s">
        <v>1287</v>
      </c>
      <c r="C164" s="71"/>
      <c r="D164" s="134" t="n">
        <v>0.02</v>
      </c>
      <c r="E164" s="71" t="s">
        <v>237</v>
      </c>
      <c r="F164" s="71"/>
      <c r="G164" s="72"/>
      <c r="H164" s="116"/>
      <c r="I164" s="72"/>
      <c r="J164" s="74"/>
      <c r="K164" s="119" t="n">
        <v>3</v>
      </c>
    </row>
    <row r="165" s="120" customFormat="true" ht="33" hidden="false" customHeight="true" outlineLevel="0" collapsed="false">
      <c r="A165" s="71" t="n">
        <v>5</v>
      </c>
      <c r="B165" s="116" t="s">
        <v>1288</v>
      </c>
      <c r="C165" s="71"/>
      <c r="D165" s="134" t="n">
        <v>0.02</v>
      </c>
      <c r="E165" s="71" t="s">
        <v>692</v>
      </c>
      <c r="F165" s="71"/>
      <c r="G165" s="72"/>
      <c r="H165" s="116"/>
      <c r="I165" s="72"/>
      <c r="J165" s="74"/>
      <c r="K165" s="119" t="n">
        <v>3</v>
      </c>
    </row>
    <row r="166" s="120" customFormat="true" ht="33" hidden="false" customHeight="true" outlineLevel="0" collapsed="false">
      <c r="A166" s="71" t="n">
        <v>6</v>
      </c>
      <c r="B166" s="116" t="s">
        <v>1289</v>
      </c>
      <c r="C166" s="71"/>
      <c r="D166" s="134" t="n">
        <v>0.05</v>
      </c>
      <c r="E166" s="71" t="s">
        <v>696</v>
      </c>
      <c r="F166" s="71"/>
      <c r="G166" s="72"/>
      <c r="H166" s="116"/>
      <c r="I166" s="72"/>
      <c r="J166" s="74"/>
      <c r="K166" s="119" t="n">
        <v>3</v>
      </c>
    </row>
    <row r="167" s="120" customFormat="true" ht="33" hidden="false" customHeight="true" outlineLevel="0" collapsed="false">
      <c r="A167" s="71" t="n">
        <v>7</v>
      </c>
      <c r="B167" s="116" t="s">
        <v>1290</v>
      </c>
      <c r="C167" s="71"/>
      <c r="D167" s="134" t="n">
        <v>0.02</v>
      </c>
      <c r="E167" s="71" t="s">
        <v>698</v>
      </c>
      <c r="F167" s="71"/>
      <c r="G167" s="72"/>
      <c r="H167" s="116"/>
      <c r="I167" s="72"/>
      <c r="J167" s="74"/>
      <c r="K167" s="119" t="n">
        <v>3</v>
      </c>
    </row>
    <row r="168" s="120" customFormat="true" ht="33" hidden="false" customHeight="true" outlineLevel="0" collapsed="false">
      <c r="A168" s="71" t="n">
        <v>8</v>
      </c>
      <c r="B168" s="116" t="s">
        <v>1291</v>
      </c>
      <c r="C168" s="71"/>
      <c r="D168" s="134" t="n">
        <v>0.2</v>
      </c>
      <c r="E168" s="71" t="s">
        <v>696</v>
      </c>
      <c r="F168" s="71"/>
      <c r="G168" s="72"/>
      <c r="H168" s="116"/>
      <c r="I168" s="72"/>
      <c r="J168" s="74"/>
      <c r="K168" s="119" t="n">
        <v>3</v>
      </c>
    </row>
    <row r="169" s="120" customFormat="true" ht="33" hidden="false" customHeight="true" outlineLevel="0" collapsed="false">
      <c r="A169" s="71" t="n">
        <v>9</v>
      </c>
      <c r="B169" s="116" t="s">
        <v>1292</v>
      </c>
      <c r="C169" s="71"/>
      <c r="D169" s="134" t="n">
        <v>0.05</v>
      </c>
      <c r="E169" s="71" t="s">
        <v>668</v>
      </c>
      <c r="F169" s="71"/>
      <c r="G169" s="72"/>
      <c r="H169" s="116"/>
      <c r="I169" s="72"/>
      <c r="J169" s="74"/>
      <c r="K169" s="119" t="n">
        <v>3</v>
      </c>
    </row>
    <row r="170" s="120" customFormat="true" ht="33" hidden="false" customHeight="true" outlineLevel="0" collapsed="false">
      <c r="A170" s="71" t="n">
        <v>10</v>
      </c>
      <c r="B170" s="116" t="s">
        <v>1293</v>
      </c>
      <c r="C170" s="71"/>
      <c r="D170" s="134" t="n">
        <v>0.15</v>
      </c>
      <c r="E170" s="71" t="s">
        <v>692</v>
      </c>
      <c r="F170" s="71"/>
      <c r="G170" s="72"/>
      <c r="H170" s="116"/>
      <c r="I170" s="72"/>
      <c r="J170" s="74"/>
      <c r="K170" s="119" t="n">
        <v>3</v>
      </c>
    </row>
    <row r="171" s="120" customFormat="true" ht="37.5" hidden="false" customHeight="true" outlineLevel="0" collapsed="false">
      <c r="A171" s="71" t="n">
        <v>11</v>
      </c>
      <c r="B171" s="116" t="s">
        <v>1294</v>
      </c>
      <c r="C171" s="71"/>
      <c r="D171" s="134" t="n">
        <v>0.1</v>
      </c>
      <c r="E171" s="71" t="s">
        <v>237</v>
      </c>
      <c r="F171" s="71"/>
      <c r="G171" s="72"/>
      <c r="H171" s="116"/>
      <c r="I171" s="72"/>
      <c r="J171" s="74"/>
      <c r="K171" s="119" t="n">
        <v>3</v>
      </c>
    </row>
    <row r="172" s="120" customFormat="true" ht="37.5" hidden="false" customHeight="true" outlineLevel="0" collapsed="false">
      <c r="A172" s="71" t="n">
        <v>12</v>
      </c>
      <c r="B172" s="116" t="s">
        <v>1295</v>
      </c>
      <c r="C172" s="71"/>
      <c r="D172" s="134" t="n">
        <v>0.02</v>
      </c>
      <c r="E172" s="71" t="s">
        <v>237</v>
      </c>
      <c r="F172" s="71"/>
      <c r="G172" s="72"/>
      <c r="H172" s="116"/>
      <c r="I172" s="72"/>
      <c r="J172" s="74"/>
      <c r="K172" s="119" t="n">
        <v>3</v>
      </c>
    </row>
    <row r="173" s="120" customFormat="true" ht="37.5" hidden="false" customHeight="true" outlineLevel="0" collapsed="false">
      <c r="A173" s="71" t="n">
        <v>13</v>
      </c>
      <c r="B173" s="116" t="s">
        <v>1296</v>
      </c>
      <c r="C173" s="71"/>
      <c r="D173" s="134" t="n">
        <v>0.05</v>
      </c>
      <c r="E173" s="71" t="s">
        <v>686</v>
      </c>
      <c r="F173" s="71"/>
      <c r="G173" s="72"/>
      <c r="H173" s="116"/>
      <c r="I173" s="72"/>
      <c r="J173" s="74"/>
      <c r="K173" s="119" t="n">
        <v>3</v>
      </c>
    </row>
    <row r="174" s="120" customFormat="true" ht="37.5" hidden="false" customHeight="true" outlineLevel="0" collapsed="false">
      <c r="A174" s="71" t="n">
        <v>14</v>
      </c>
      <c r="B174" s="116" t="s">
        <v>1297</v>
      </c>
      <c r="C174" s="71"/>
      <c r="D174" s="134" t="n">
        <v>0.75</v>
      </c>
      <c r="E174" s="71" t="s">
        <v>640</v>
      </c>
      <c r="F174" s="71"/>
      <c r="G174" s="72"/>
      <c r="H174" s="116"/>
      <c r="I174" s="72"/>
      <c r="J174" s="74"/>
      <c r="K174" s="119" t="n">
        <v>3</v>
      </c>
    </row>
    <row r="175" s="120" customFormat="true" ht="37.5" hidden="false" customHeight="true" outlineLevel="0" collapsed="false">
      <c r="A175" s="71" t="n">
        <v>15</v>
      </c>
      <c r="B175" s="116" t="s">
        <v>1298</v>
      </c>
      <c r="C175" s="71"/>
      <c r="D175" s="134" t="n">
        <v>0.75</v>
      </c>
      <c r="E175" s="71" t="s">
        <v>700</v>
      </c>
      <c r="F175" s="71"/>
      <c r="G175" s="72"/>
      <c r="H175" s="116"/>
      <c r="I175" s="72"/>
      <c r="J175" s="74"/>
      <c r="K175" s="119" t="n">
        <v>3</v>
      </c>
    </row>
    <row r="176" s="120" customFormat="true" ht="37.5" hidden="false" customHeight="true" outlineLevel="0" collapsed="false">
      <c r="A176" s="71" t="n">
        <v>16</v>
      </c>
      <c r="B176" s="116" t="s">
        <v>1299</v>
      </c>
      <c r="C176" s="71"/>
      <c r="D176" s="134" t="n">
        <v>0.03</v>
      </c>
      <c r="E176" s="71" t="s">
        <v>694</v>
      </c>
      <c r="F176" s="71"/>
      <c r="G176" s="72"/>
      <c r="H176" s="116"/>
      <c r="I176" s="72"/>
      <c r="J176" s="74"/>
      <c r="K176" s="119" t="n">
        <v>3</v>
      </c>
    </row>
    <row r="177" s="120" customFormat="true" ht="37.5" hidden="false" customHeight="true" outlineLevel="0" collapsed="false">
      <c r="A177" s="71" t="n">
        <v>17</v>
      </c>
      <c r="B177" s="116" t="s">
        <v>1300</v>
      </c>
      <c r="C177" s="71"/>
      <c r="D177" s="134" t="n">
        <v>0.02</v>
      </c>
      <c r="E177" s="71" t="s">
        <v>694</v>
      </c>
      <c r="F177" s="71"/>
      <c r="G177" s="72"/>
      <c r="H177" s="116"/>
      <c r="I177" s="72"/>
      <c r="J177" s="74"/>
      <c r="K177" s="119" t="n">
        <v>3</v>
      </c>
    </row>
    <row r="178" s="120" customFormat="true" ht="37.5" hidden="false" customHeight="true" outlineLevel="0" collapsed="false">
      <c r="A178" s="71" t="n">
        <v>18</v>
      </c>
      <c r="B178" s="116" t="s">
        <v>1301</v>
      </c>
      <c r="C178" s="71"/>
      <c r="D178" s="134" t="n">
        <v>0.75</v>
      </c>
      <c r="E178" s="71" t="s">
        <v>696</v>
      </c>
      <c r="F178" s="71"/>
      <c r="G178" s="72"/>
      <c r="H178" s="116"/>
      <c r="I178" s="72"/>
      <c r="J178" s="74"/>
      <c r="K178" s="119" t="n">
        <v>3</v>
      </c>
    </row>
    <row r="179" s="120" customFormat="true" ht="37.5" hidden="false" customHeight="true" outlineLevel="0" collapsed="false">
      <c r="A179" s="71" t="n">
        <v>19</v>
      </c>
      <c r="B179" s="116" t="s">
        <v>1302</v>
      </c>
      <c r="C179" s="71"/>
      <c r="D179" s="134" t="n">
        <v>1</v>
      </c>
      <c r="E179" s="71" t="s">
        <v>220</v>
      </c>
      <c r="F179" s="71"/>
      <c r="G179" s="72"/>
      <c r="H179" s="116"/>
      <c r="I179" s="72"/>
      <c r="J179" s="74"/>
      <c r="K179" s="119" t="n">
        <v>3</v>
      </c>
    </row>
    <row r="180" s="120" customFormat="true" ht="37.5" hidden="false" customHeight="true" outlineLevel="0" collapsed="false">
      <c r="A180" s="71" t="n">
        <v>20</v>
      </c>
      <c r="B180" s="116" t="s">
        <v>1303</v>
      </c>
      <c r="C180" s="71"/>
      <c r="D180" s="134" t="n">
        <v>2</v>
      </c>
      <c r="E180" s="71" t="s">
        <v>647</v>
      </c>
      <c r="F180" s="71"/>
      <c r="G180" s="72"/>
      <c r="H180" s="116"/>
      <c r="I180" s="72"/>
      <c r="J180" s="74"/>
      <c r="K180" s="119" t="n">
        <v>3</v>
      </c>
    </row>
    <row r="181" s="120" customFormat="true" ht="37.5" hidden="false" customHeight="true" outlineLevel="0" collapsed="false">
      <c r="A181" s="71" t="n">
        <v>21</v>
      </c>
      <c r="B181" s="116" t="s">
        <v>1304</v>
      </c>
      <c r="C181" s="71"/>
      <c r="D181" s="134" t="n">
        <v>1.1</v>
      </c>
      <c r="E181" s="71" t="s">
        <v>647</v>
      </c>
      <c r="F181" s="71"/>
      <c r="G181" s="72"/>
      <c r="H181" s="116"/>
      <c r="I181" s="72"/>
      <c r="J181" s="74"/>
      <c r="K181" s="119" t="n">
        <v>3</v>
      </c>
    </row>
    <row r="182" s="120" customFormat="true" ht="48.75" hidden="false" customHeight="true" outlineLevel="0" collapsed="false">
      <c r="A182" s="71" t="n">
        <v>22</v>
      </c>
      <c r="B182" s="116" t="s">
        <v>1305</v>
      </c>
      <c r="C182" s="71"/>
      <c r="D182" s="134" t="n">
        <v>1.29</v>
      </c>
      <c r="E182" s="71" t="s">
        <v>647</v>
      </c>
      <c r="F182" s="71"/>
      <c r="G182" s="72"/>
      <c r="H182" s="116"/>
      <c r="I182" s="72"/>
      <c r="J182" s="74"/>
      <c r="K182" s="119" t="n">
        <v>3</v>
      </c>
    </row>
    <row r="183" s="120" customFormat="true" ht="48.75" hidden="false" customHeight="true" outlineLevel="0" collapsed="false">
      <c r="A183" s="71" t="n">
        <v>23</v>
      </c>
      <c r="B183" s="116" t="s">
        <v>1306</v>
      </c>
      <c r="C183" s="71"/>
      <c r="D183" s="134" t="n">
        <v>0.15</v>
      </c>
      <c r="E183" s="71" t="s">
        <v>647</v>
      </c>
      <c r="F183" s="71"/>
      <c r="G183" s="72"/>
      <c r="H183" s="116"/>
      <c r="I183" s="72"/>
      <c r="J183" s="74"/>
      <c r="K183" s="119" t="n">
        <v>3</v>
      </c>
    </row>
    <row r="184" s="120" customFormat="true" ht="48.75" hidden="false" customHeight="true" outlineLevel="0" collapsed="false">
      <c r="A184" s="71" t="n">
        <v>24</v>
      </c>
      <c r="B184" s="116" t="s">
        <v>1307</v>
      </c>
      <c r="C184" s="71"/>
      <c r="D184" s="134" t="n">
        <v>0.05</v>
      </c>
      <c r="E184" s="71" t="s">
        <v>647</v>
      </c>
      <c r="F184" s="71"/>
      <c r="G184" s="72"/>
      <c r="H184" s="116"/>
      <c r="I184" s="72"/>
      <c r="J184" s="74"/>
      <c r="K184" s="119" t="n">
        <v>3</v>
      </c>
    </row>
    <row r="185" s="120" customFormat="true" ht="48.75" hidden="false" customHeight="true" outlineLevel="0" collapsed="false">
      <c r="A185" s="71" t="n">
        <v>25</v>
      </c>
      <c r="B185" s="116" t="s">
        <v>1308</v>
      </c>
      <c r="C185" s="71"/>
      <c r="D185" s="134" t="n">
        <v>1.28</v>
      </c>
      <c r="E185" s="71" t="s">
        <v>647</v>
      </c>
      <c r="F185" s="71"/>
      <c r="G185" s="72"/>
      <c r="H185" s="116"/>
      <c r="I185" s="72"/>
      <c r="J185" s="74"/>
      <c r="K185" s="119" t="n">
        <v>3</v>
      </c>
    </row>
    <row r="186" s="120" customFormat="true" ht="48.75" hidden="false" customHeight="true" outlineLevel="0" collapsed="false">
      <c r="A186" s="71" t="n">
        <v>26</v>
      </c>
      <c r="B186" s="116" t="s">
        <v>1309</v>
      </c>
      <c r="C186" s="71" t="s">
        <v>650</v>
      </c>
      <c r="D186" s="134" t="n">
        <v>1.5</v>
      </c>
      <c r="E186" s="71" t="s">
        <v>647</v>
      </c>
      <c r="F186" s="71"/>
      <c r="G186" s="72"/>
      <c r="H186" s="116"/>
      <c r="I186" s="72"/>
      <c r="J186" s="74"/>
      <c r="K186" s="119" t="n">
        <v>3</v>
      </c>
    </row>
    <row r="187" s="120" customFormat="true" ht="48.75" hidden="false" customHeight="true" outlineLevel="0" collapsed="false">
      <c r="A187" s="71" t="n">
        <v>27</v>
      </c>
      <c r="B187" s="116" t="s">
        <v>1310</v>
      </c>
      <c r="C187" s="71"/>
      <c r="D187" s="134" t="n">
        <v>1.5</v>
      </c>
      <c r="E187" s="71" t="s">
        <v>647</v>
      </c>
      <c r="F187" s="71"/>
      <c r="G187" s="72"/>
      <c r="H187" s="116"/>
      <c r="I187" s="72"/>
      <c r="J187" s="74"/>
      <c r="K187" s="119" t="n">
        <v>3</v>
      </c>
    </row>
    <row r="188" s="120" customFormat="true" ht="48.75" hidden="false" customHeight="true" outlineLevel="0" collapsed="false">
      <c r="A188" s="71" t="n">
        <v>28</v>
      </c>
      <c r="B188" s="116" t="s">
        <v>1311</v>
      </c>
      <c r="C188" s="71"/>
      <c r="D188" s="134" t="n">
        <v>1</v>
      </c>
      <c r="E188" s="71" t="s">
        <v>647</v>
      </c>
      <c r="F188" s="71"/>
      <c r="G188" s="72"/>
      <c r="H188" s="116"/>
      <c r="I188" s="72"/>
      <c r="J188" s="74"/>
      <c r="K188" s="119" t="n">
        <v>3</v>
      </c>
    </row>
    <row r="189" s="120" customFormat="true" ht="48.75" hidden="false" customHeight="true" outlineLevel="0" collapsed="false">
      <c r="A189" s="71" t="n">
        <v>29</v>
      </c>
      <c r="B189" s="116" t="s">
        <v>1312</v>
      </c>
      <c r="C189" s="71"/>
      <c r="D189" s="134" t="n">
        <v>1.5</v>
      </c>
      <c r="E189" s="71" t="s">
        <v>647</v>
      </c>
      <c r="F189" s="71"/>
      <c r="G189" s="72"/>
      <c r="H189" s="116"/>
      <c r="I189" s="72"/>
      <c r="J189" s="74"/>
      <c r="K189" s="119" t="n">
        <v>3</v>
      </c>
    </row>
    <row r="190" s="120" customFormat="true" ht="48.75" hidden="false" customHeight="true" outlineLevel="0" collapsed="false">
      <c r="A190" s="71" t="n">
        <v>30</v>
      </c>
      <c r="B190" s="116" t="s">
        <v>1313</v>
      </c>
      <c r="C190" s="71"/>
      <c r="D190" s="134" t="n">
        <v>1.5</v>
      </c>
      <c r="E190" s="71" t="s">
        <v>647</v>
      </c>
      <c r="F190" s="71"/>
      <c r="G190" s="72"/>
      <c r="H190" s="116"/>
      <c r="I190" s="72"/>
      <c r="J190" s="74"/>
      <c r="K190" s="119" t="n">
        <v>3</v>
      </c>
    </row>
    <row r="191" s="120" customFormat="true" ht="48.75" hidden="false" customHeight="true" outlineLevel="0" collapsed="false">
      <c r="A191" s="71" t="n">
        <v>31</v>
      </c>
      <c r="B191" s="116" t="s">
        <v>1314</v>
      </c>
      <c r="C191" s="71"/>
      <c r="D191" s="134" t="n">
        <v>1.39</v>
      </c>
      <c r="E191" s="71" t="s">
        <v>647</v>
      </c>
      <c r="F191" s="71"/>
      <c r="G191" s="72"/>
      <c r="H191" s="116"/>
      <c r="I191" s="72"/>
      <c r="J191" s="74"/>
      <c r="K191" s="119" t="n">
        <v>3</v>
      </c>
    </row>
    <row r="192" s="120" customFormat="true" ht="48.75" hidden="false" customHeight="true" outlineLevel="0" collapsed="false">
      <c r="A192" s="71" t="n">
        <v>32</v>
      </c>
      <c r="B192" s="116" t="s">
        <v>1315</v>
      </c>
      <c r="C192" s="71"/>
      <c r="D192" s="134" t="n">
        <v>0.02</v>
      </c>
      <c r="E192" s="71" t="s">
        <v>1316</v>
      </c>
      <c r="F192" s="71"/>
      <c r="G192" s="72"/>
      <c r="H192" s="116"/>
      <c r="I192" s="72"/>
      <c r="J192" s="74"/>
      <c r="K192" s="119" t="n">
        <v>3</v>
      </c>
    </row>
    <row r="193" s="120" customFormat="true" ht="48.75" hidden="false" customHeight="true" outlineLevel="0" collapsed="false">
      <c r="A193" s="71" t="n">
        <v>33</v>
      </c>
      <c r="B193" s="116" t="s">
        <v>1317</v>
      </c>
      <c r="C193" s="71"/>
      <c r="D193" s="134" t="n">
        <v>0.02</v>
      </c>
      <c r="E193" s="71" t="s">
        <v>1318</v>
      </c>
      <c r="F193" s="71"/>
      <c r="G193" s="72"/>
      <c r="H193" s="116"/>
      <c r="I193" s="72"/>
      <c r="J193" s="74"/>
      <c r="K193" s="119" t="n">
        <v>3</v>
      </c>
    </row>
    <row r="194" s="120" customFormat="true" ht="48.75" hidden="false" customHeight="true" outlineLevel="0" collapsed="false">
      <c r="A194" s="71" t="n">
        <v>34</v>
      </c>
      <c r="B194" s="116" t="s">
        <v>1319</v>
      </c>
      <c r="C194" s="71"/>
      <c r="D194" s="134" t="n">
        <v>0.2</v>
      </c>
      <c r="E194" s="71" t="s">
        <v>682</v>
      </c>
      <c r="F194" s="71"/>
      <c r="G194" s="72"/>
      <c r="H194" s="116"/>
      <c r="I194" s="72"/>
      <c r="J194" s="74"/>
      <c r="K194" s="119" t="n">
        <v>3</v>
      </c>
    </row>
    <row r="195" s="120" customFormat="true" ht="48.75" hidden="false" customHeight="true" outlineLevel="0" collapsed="false">
      <c r="A195" s="71" t="n">
        <v>35</v>
      </c>
      <c r="B195" s="116" t="s">
        <v>1320</v>
      </c>
      <c r="C195" s="71"/>
      <c r="D195" s="134" t="n">
        <v>8.6</v>
      </c>
      <c r="E195" s="71" t="s">
        <v>682</v>
      </c>
      <c r="F195" s="71"/>
      <c r="G195" s="72"/>
      <c r="H195" s="116"/>
      <c r="I195" s="72"/>
      <c r="J195" s="74"/>
      <c r="K195" s="119" t="n">
        <v>3</v>
      </c>
    </row>
    <row r="196" s="120" customFormat="true" ht="48.75" hidden="false" customHeight="true" outlineLevel="0" collapsed="false">
      <c r="A196" s="71" t="n">
        <v>36</v>
      </c>
      <c r="B196" s="116" t="s">
        <v>1321</v>
      </c>
      <c r="C196" s="71"/>
      <c r="D196" s="134" t="n">
        <v>2.1</v>
      </c>
      <c r="E196" s="71" t="s">
        <v>1322</v>
      </c>
      <c r="F196" s="71"/>
      <c r="G196" s="72"/>
      <c r="H196" s="116"/>
      <c r="I196" s="72"/>
      <c r="J196" s="74"/>
      <c r="K196" s="119" t="n">
        <v>3</v>
      </c>
    </row>
    <row r="197" s="120" customFormat="true" ht="48.75" hidden="false" customHeight="true" outlineLevel="0" collapsed="false">
      <c r="A197" s="71" t="n">
        <v>37</v>
      </c>
      <c r="B197" s="116" t="s">
        <v>1323</v>
      </c>
      <c r="C197" s="71"/>
      <c r="D197" s="134" t="n">
        <v>0.83</v>
      </c>
      <c r="E197" s="71" t="s">
        <v>682</v>
      </c>
      <c r="F197" s="71"/>
      <c r="G197" s="72"/>
      <c r="H197" s="116"/>
      <c r="I197" s="72"/>
      <c r="J197" s="74"/>
      <c r="K197" s="119" t="n">
        <v>3</v>
      </c>
    </row>
    <row r="198" s="120" customFormat="true" ht="48.75" hidden="false" customHeight="true" outlineLevel="0" collapsed="false">
      <c r="A198" s="71" t="n">
        <v>38</v>
      </c>
      <c r="B198" s="116" t="s">
        <v>1324</v>
      </c>
      <c r="C198" s="71"/>
      <c r="D198" s="134" t="n">
        <v>0.3</v>
      </c>
      <c r="E198" s="71" t="s">
        <v>668</v>
      </c>
      <c r="F198" s="71"/>
      <c r="G198" s="72"/>
      <c r="H198" s="116"/>
      <c r="I198" s="72"/>
      <c r="J198" s="74"/>
      <c r="K198" s="119" t="n">
        <v>3</v>
      </c>
    </row>
    <row r="199" s="120" customFormat="true" ht="48.75" hidden="false" customHeight="true" outlineLevel="0" collapsed="false">
      <c r="A199" s="71" t="n">
        <v>39</v>
      </c>
      <c r="B199" s="116" t="s">
        <v>1325</v>
      </c>
      <c r="C199" s="71"/>
      <c r="D199" s="134" t="n">
        <v>0.26</v>
      </c>
      <c r="E199" s="71" t="s">
        <v>668</v>
      </c>
      <c r="F199" s="71"/>
      <c r="G199" s="72"/>
      <c r="H199" s="116"/>
      <c r="I199" s="72"/>
      <c r="J199" s="74"/>
      <c r="K199" s="119" t="n">
        <v>3</v>
      </c>
    </row>
    <row r="200" s="120" customFormat="true" ht="48.75" hidden="false" customHeight="true" outlineLevel="0" collapsed="false">
      <c r="A200" s="71" t="n">
        <v>40</v>
      </c>
      <c r="B200" s="116" t="s">
        <v>1326</v>
      </c>
      <c r="C200" s="71"/>
      <c r="D200" s="134" t="n">
        <v>0.22</v>
      </c>
      <c r="E200" s="71" t="s">
        <v>1327</v>
      </c>
      <c r="F200" s="71"/>
      <c r="G200" s="72"/>
      <c r="H200" s="116"/>
      <c r="I200" s="72"/>
      <c r="J200" s="74"/>
      <c r="K200" s="119" t="n">
        <v>3</v>
      </c>
    </row>
    <row r="201" s="120" customFormat="true" ht="48.75" hidden="false" customHeight="true" outlineLevel="0" collapsed="false">
      <c r="A201" s="71" t="n">
        <v>41</v>
      </c>
      <c r="B201" s="116" t="s">
        <v>1328</v>
      </c>
      <c r="C201" s="71"/>
      <c r="D201" s="134" t="n">
        <v>1.5</v>
      </c>
      <c r="E201" s="71" t="s">
        <v>220</v>
      </c>
      <c r="F201" s="71"/>
      <c r="G201" s="72"/>
      <c r="H201" s="116"/>
      <c r="I201" s="72"/>
      <c r="J201" s="74"/>
      <c r="K201" s="119" t="n">
        <v>3</v>
      </c>
    </row>
    <row r="202" s="120" customFormat="true" ht="48.75" hidden="false" customHeight="true" outlineLevel="0" collapsed="false">
      <c r="A202" s="71" t="n">
        <v>42</v>
      </c>
      <c r="B202" s="116" t="s">
        <v>1329</v>
      </c>
      <c r="C202" s="71"/>
      <c r="D202" s="134" t="n">
        <v>1.8</v>
      </c>
      <c r="E202" s="71" t="s">
        <v>220</v>
      </c>
      <c r="F202" s="71"/>
      <c r="G202" s="72"/>
      <c r="H202" s="116"/>
      <c r="I202" s="72"/>
      <c r="J202" s="74"/>
      <c r="K202" s="119" t="n">
        <v>3</v>
      </c>
    </row>
    <row r="203" s="120" customFormat="true" ht="44.25" hidden="false" customHeight="true" outlineLevel="0" collapsed="false">
      <c r="A203" s="71" t="n">
        <v>43</v>
      </c>
      <c r="B203" s="116" t="s">
        <v>1330</v>
      </c>
      <c r="C203" s="71"/>
      <c r="D203" s="134" t="n">
        <v>0.07</v>
      </c>
      <c r="E203" s="71" t="s">
        <v>220</v>
      </c>
      <c r="F203" s="71"/>
      <c r="G203" s="72"/>
      <c r="H203" s="116"/>
      <c r="I203" s="72"/>
      <c r="J203" s="74"/>
      <c r="K203" s="119" t="n">
        <v>3</v>
      </c>
    </row>
    <row r="204" s="120" customFormat="true" ht="44.25" hidden="false" customHeight="true" outlineLevel="0" collapsed="false">
      <c r="A204" s="71" t="n">
        <v>44</v>
      </c>
      <c r="B204" s="116" t="s">
        <v>1331</v>
      </c>
      <c r="C204" s="71"/>
      <c r="D204" s="134" t="n">
        <v>0.06</v>
      </c>
      <c r="E204" s="71" t="s">
        <v>237</v>
      </c>
      <c r="F204" s="71"/>
      <c r="G204" s="72"/>
      <c r="H204" s="116"/>
      <c r="I204" s="72"/>
      <c r="J204" s="74"/>
      <c r="K204" s="119" t="n">
        <v>3</v>
      </c>
    </row>
    <row r="205" s="120" customFormat="true" ht="44.25" hidden="false" customHeight="true" outlineLevel="0" collapsed="false">
      <c r="A205" s="71" t="n">
        <v>45</v>
      </c>
      <c r="B205" s="116" t="s">
        <v>1332</v>
      </c>
      <c r="C205" s="71"/>
      <c r="D205" s="134" t="n">
        <v>0.09</v>
      </c>
      <c r="E205" s="71" t="s">
        <v>237</v>
      </c>
      <c r="F205" s="71"/>
      <c r="G205" s="72"/>
      <c r="H205" s="116"/>
      <c r="I205" s="72"/>
      <c r="J205" s="74"/>
      <c r="K205" s="119" t="n">
        <v>3</v>
      </c>
    </row>
    <row r="206" s="120" customFormat="true" ht="44.25" hidden="false" customHeight="true" outlineLevel="0" collapsed="false">
      <c r="A206" s="71" t="n">
        <v>46</v>
      </c>
      <c r="B206" s="116" t="s">
        <v>1333</v>
      </c>
      <c r="C206" s="71"/>
      <c r="D206" s="134" t="n">
        <v>0.23</v>
      </c>
      <c r="E206" s="71" t="s">
        <v>237</v>
      </c>
      <c r="F206" s="71"/>
      <c r="G206" s="72"/>
      <c r="H206" s="116"/>
      <c r="I206" s="72"/>
      <c r="J206" s="74"/>
      <c r="K206" s="119" t="n">
        <v>3</v>
      </c>
    </row>
    <row r="207" s="120" customFormat="true" ht="44.25" hidden="false" customHeight="true" outlineLevel="0" collapsed="false">
      <c r="A207" s="71" t="n">
        <v>47</v>
      </c>
      <c r="B207" s="116" t="s">
        <v>1334</v>
      </c>
      <c r="C207" s="71"/>
      <c r="D207" s="134" t="n">
        <v>0.05</v>
      </c>
      <c r="E207" s="71" t="s">
        <v>237</v>
      </c>
      <c r="F207" s="71"/>
      <c r="G207" s="72"/>
      <c r="H207" s="116"/>
      <c r="I207" s="72"/>
      <c r="J207" s="74"/>
      <c r="K207" s="119" t="n">
        <v>3</v>
      </c>
    </row>
    <row r="208" s="120" customFormat="true" ht="44.25" hidden="false" customHeight="true" outlineLevel="0" collapsed="false">
      <c r="A208" s="71" t="n">
        <v>48</v>
      </c>
      <c r="B208" s="116" t="s">
        <v>1335</v>
      </c>
      <c r="C208" s="71"/>
      <c r="D208" s="134" t="n">
        <v>0.17</v>
      </c>
      <c r="E208" s="71" t="s">
        <v>237</v>
      </c>
      <c r="F208" s="71"/>
      <c r="G208" s="72"/>
      <c r="H208" s="116"/>
      <c r="I208" s="72"/>
      <c r="J208" s="74"/>
      <c r="K208" s="119" t="n">
        <v>3</v>
      </c>
    </row>
    <row r="209" s="120" customFormat="true" ht="44.25" hidden="false" customHeight="true" outlineLevel="0" collapsed="false">
      <c r="A209" s="71" t="n">
        <v>49</v>
      </c>
      <c r="B209" s="116" t="s">
        <v>1336</v>
      </c>
      <c r="C209" s="71"/>
      <c r="D209" s="134" t="n">
        <v>0.6</v>
      </c>
      <c r="E209" s="71" t="s">
        <v>696</v>
      </c>
      <c r="F209" s="71"/>
      <c r="G209" s="72"/>
      <c r="H209" s="116"/>
      <c r="I209" s="72"/>
      <c r="J209" s="74"/>
      <c r="K209" s="119" t="n">
        <v>3</v>
      </c>
    </row>
    <row r="210" s="120" customFormat="true" ht="44.25" hidden="false" customHeight="true" outlineLevel="0" collapsed="false">
      <c r="A210" s="71" t="n">
        <v>50</v>
      </c>
      <c r="B210" s="116" t="s">
        <v>1337</v>
      </c>
      <c r="C210" s="71"/>
      <c r="D210" s="134" t="n">
        <v>0.24</v>
      </c>
      <c r="E210" s="71" t="s">
        <v>696</v>
      </c>
      <c r="F210" s="71"/>
      <c r="G210" s="72"/>
      <c r="H210" s="116"/>
      <c r="I210" s="72"/>
      <c r="J210" s="74"/>
      <c r="K210" s="119" t="n">
        <v>3</v>
      </c>
    </row>
    <row r="211" s="120" customFormat="true" ht="44.25" hidden="false" customHeight="true" outlineLevel="0" collapsed="false">
      <c r="A211" s="71" t="n">
        <v>51</v>
      </c>
      <c r="B211" s="116" t="s">
        <v>1338</v>
      </c>
      <c r="C211" s="71"/>
      <c r="D211" s="134" t="n">
        <v>0.26</v>
      </c>
      <c r="E211" s="71" t="s">
        <v>696</v>
      </c>
      <c r="F211" s="71"/>
      <c r="G211" s="72"/>
      <c r="H211" s="116"/>
      <c r="I211" s="72"/>
      <c r="J211" s="74"/>
      <c r="K211" s="119" t="n">
        <v>3</v>
      </c>
    </row>
    <row r="212" s="120" customFormat="true" ht="44.25" hidden="false" customHeight="true" outlineLevel="0" collapsed="false">
      <c r="A212" s="71" t="n">
        <v>52</v>
      </c>
      <c r="B212" s="116" t="s">
        <v>1339</v>
      </c>
      <c r="C212" s="71"/>
      <c r="D212" s="134" t="n">
        <v>0.22</v>
      </c>
      <c r="E212" s="71" t="s">
        <v>696</v>
      </c>
      <c r="F212" s="71"/>
      <c r="G212" s="72"/>
      <c r="H212" s="116"/>
      <c r="I212" s="72"/>
      <c r="J212" s="74"/>
      <c r="K212" s="119" t="n">
        <v>3</v>
      </c>
    </row>
    <row r="213" s="120" customFormat="true" ht="44.25" hidden="false" customHeight="true" outlineLevel="0" collapsed="false">
      <c r="A213" s="71" t="n">
        <v>53</v>
      </c>
      <c r="B213" s="116" t="s">
        <v>1340</v>
      </c>
      <c r="C213" s="71"/>
      <c r="D213" s="134" t="n">
        <v>2.4</v>
      </c>
      <c r="E213" s="71" t="s">
        <v>696</v>
      </c>
      <c r="F213" s="71"/>
      <c r="G213" s="72"/>
      <c r="H213" s="116"/>
      <c r="I213" s="72"/>
      <c r="J213" s="74"/>
      <c r="K213" s="119" t="n">
        <v>3</v>
      </c>
    </row>
    <row r="214" s="120" customFormat="true" ht="44.25" hidden="false" customHeight="true" outlineLevel="0" collapsed="false">
      <c r="A214" s="71" t="n">
        <v>54</v>
      </c>
      <c r="B214" s="116" t="s">
        <v>1341</v>
      </c>
      <c r="C214" s="71"/>
      <c r="D214" s="134" t="n">
        <v>1.08</v>
      </c>
      <c r="E214" s="71" t="s">
        <v>692</v>
      </c>
      <c r="F214" s="71"/>
      <c r="G214" s="72"/>
      <c r="H214" s="116"/>
      <c r="I214" s="72"/>
      <c r="J214" s="74"/>
      <c r="K214" s="119" t="n">
        <v>3</v>
      </c>
    </row>
    <row r="215" s="120" customFormat="true" ht="44.25" hidden="false" customHeight="true" outlineLevel="0" collapsed="false">
      <c r="A215" s="71" t="n">
        <v>55</v>
      </c>
      <c r="B215" s="116" t="s">
        <v>1342</v>
      </c>
      <c r="C215" s="71"/>
      <c r="D215" s="134" t="n">
        <v>0.72</v>
      </c>
      <c r="E215" s="71" t="s">
        <v>692</v>
      </c>
      <c r="F215" s="71"/>
      <c r="G215" s="72"/>
      <c r="H215" s="116"/>
      <c r="I215" s="72"/>
      <c r="J215" s="74"/>
      <c r="K215" s="119" t="n">
        <v>3</v>
      </c>
    </row>
    <row r="216" s="120" customFormat="true" ht="44.25" hidden="false" customHeight="true" outlineLevel="0" collapsed="false">
      <c r="A216" s="71" t="n">
        <v>56</v>
      </c>
      <c r="B216" s="116" t="s">
        <v>1343</v>
      </c>
      <c r="C216" s="71"/>
      <c r="D216" s="134" t="n">
        <v>0.3</v>
      </c>
      <c r="E216" s="71" t="s">
        <v>692</v>
      </c>
      <c r="F216" s="71"/>
      <c r="G216" s="72"/>
      <c r="H216" s="116"/>
      <c r="I216" s="72"/>
      <c r="J216" s="74"/>
      <c r="K216" s="119" t="n">
        <v>3</v>
      </c>
    </row>
    <row r="217" s="120" customFormat="true" ht="44.25" hidden="false" customHeight="true" outlineLevel="0" collapsed="false">
      <c r="A217" s="71" t="n">
        <v>57</v>
      </c>
      <c r="B217" s="116" t="s">
        <v>1344</v>
      </c>
      <c r="C217" s="71"/>
      <c r="D217" s="134" t="n">
        <v>0.8</v>
      </c>
      <c r="E217" s="71" t="s">
        <v>692</v>
      </c>
      <c r="F217" s="71"/>
      <c r="G217" s="72"/>
      <c r="H217" s="116"/>
      <c r="I217" s="72"/>
      <c r="J217" s="74"/>
      <c r="K217" s="119" t="n">
        <v>3</v>
      </c>
    </row>
    <row r="218" s="120" customFormat="true" ht="44.25" hidden="false" customHeight="true" outlineLevel="0" collapsed="false">
      <c r="A218" s="71" t="n">
        <v>58</v>
      </c>
      <c r="B218" s="116" t="s">
        <v>1345</v>
      </c>
      <c r="C218" s="71"/>
      <c r="D218" s="134" t="n">
        <v>0.4</v>
      </c>
      <c r="E218" s="71" t="s">
        <v>686</v>
      </c>
      <c r="F218" s="71"/>
      <c r="G218" s="72"/>
      <c r="H218" s="116"/>
      <c r="I218" s="72"/>
      <c r="J218" s="74"/>
      <c r="K218" s="119" t="n">
        <v>3</v>
      </c>
    </row>
    <row r="219" s="120" customFormat="true" ht="44.25" hidden="false" customHeight="true" outlineLevel="0" collapsed="false">
      <c r="A219" s="71" t="n">
        <v>59</v>
      </c>
      <c r="B219" s="116" t="s">
        <v>1346</v>
      </c>
      <c r="C219" s="71"/>
      <c r="D219" s="134" t="n">
        <v>0.6</v>
      </c>
      <c r="E219" s="71" t="s">
        <v>686</v>
      </c>
      <c r="F219" s="71"/>
      <c r="G219" s="72"/>
      <c r="H219" s="116"/>
      <c r="I219" s="72"/>
      <c r="J219" s="74"/>
      <c r="K219" s="119" t="n">
        <v>3</v>
      </c>
    </row>
    <row r="220" s="120" customFormat="true" ht="44.25" hidden="false" customHeight="true" outlineLevel="0" collapsed="false">
      <c r="A220" s="71" t="n">
        <v>60</v>
      </c>
      <c r="B220" s="116" t="s">
        <v>1347</v>
      </c>
      <c r="C220" s="71"/>
      <c r="D220" s="134" t="n">
        <v>1.2</v>
      </c>
      <c r="E220" s="71" t="s">
        <v>686</v>
      </c>
      <c r="F220" s="71"/>
      <c r="G220" s="72"/>
      <c r="H220" s="116"/>
      <c r="I220" s="72"/>
      <c r="J220" s="74"/>
      <c r="K220" s="119" t="n">
        <v>3</v>
      </c>
    </row>
    <row r="221" s="120" customFormat="true" ht="44.25" hidden="false" customHeight="true" outlineLevel="0" collapsed="false">
      <c r="A221" s="71" t="n">
        <v>61</v>
      </c>
      <c r="B221" s="116" t="s">
        <v>1348</v>
      </c>
      <c r="C221" s="71"/>
      <c r="D221" s="134" t="n">
        <v>1.16</v>
      </c>
      <c r="E221" s="71" t="s">
        <v>686</v>
      </c>
      <c r="F221" s="71"/>
      <c r="G221" s="72"/>
      <c r="H221" s="116"/>
      <c r="I221" s="72"/>
      <c r="J221" s="74"/>
      <c r="K221" s="119" t="n">
        <v>3</v>
      </c>
    </row>
    <row r="222" s="120" customFormat="true" ht="44.25" hidden="false" customHeight="true" outlineLevel="0" collapsed="false">
      <c r="A222" s="71" t="n">
        <v>62</v>
      </c>
      <c r="B222" s="116" t="s">
        <v>1349</v>
      </c>
      <c r="C222" s="71"/>
      <c r="D222" s="134" t="n">
        <v>0.3</v>
      </c>
      <c r="E222" s="71" t="s">
        <v>700</v>
      </c>
      <c r="F222" s="71"/>
      <c r="G222" s="72"/>
      <c r="H222" s="116"/>
      <c r="I222" s="72"/>
      <c r="J222" s="74"/>
      <c r="K222" s="119" t="n">
        <v>3</v>
      </c>
    </row>
    <row r="223" s="120" customFormat="true" ht="44.25" hidden="false" customHeight="true" outlineLevel="0" collapsed="false">
      <c r="A223" s="71" t="n">
        <v>63</v>
      </c>
      <c r="B223" s="116" t="s">
        <v>1350</v>
      </c>
      <c r="C223" s="71"/>
      <c r="D223" s="134" t="n">
        <v>0.64</v>
      </c>
      <c r="E223" s="71" t="s">
        <v>700</v>
      </c>
      <c r="F223" s="71"/>
      <c r="G223" s="72"/>
      <c r="H223" s="116"/>
      <c r="I223" s="72"/>
      <c r="J223" s="74"/>
      <c r="K223" s="119" t="n">
        <v>3</v>
      </c>
    </row>
    <row r="224" s="120" customFormat="true" ht="44.25" hidden="false" customHeight="true" outlineLevel="0" collapsed="false">
      <c r="A224" s="71" t="n">
        <v>64</v>
      </c>
      <c r="B224" s="116" t="s">
        <v>1351</v>
      </c>
      <c r="C224" s="71"/>
      <c r="D224" s="134" t="n">
        <v>0.3</v>
      </c>
      <c r="E224" s="71" t="s">
        <v>1352</v>
      </c>
      <c r="F224" s="71"/>
      <c r="G224" s="72"/>
      <c r="H224" s="116"/>
      <c r="I224" s="72"/>
      <c r="J224" s="74"/>
      <c r="K224" s="119" t="n">
        <v>3</v>
      </c>
    </row>
    <row r="225" s="120" customFormat="true" ht="44.25" hidden="false" customHeight="true" outlineLevel="0" collapsed="false">
      <c r="A225" s="71" t="n">
        <v>65</v>
      </c>
      <c r="B225" s="116" t="s">
        <v>1353</v>
      </c>
      <c r="C225" s="71"/>
      <c r="D225" s="134" t="n">
        <v>0.13</v>
      </c>
      <c r="E225" s="71" t="s">
        <v>700</v>
      </c>
      <c r="F225" s="71"/>
      <c r="G225" s="72"/>
      <c r="H225" s="116"/>
      <c r="I225" s="72"/>
      <c r="J225" s="74"/>
      <c r="K225" s="119" t="n">
        <v>3</v>
      </c>
    </row>
    <row r="226" s="120" customFormat="true" ht="44.25" hidden="false" customHeight="true" outlineLevel="0" collapsed="false">
      <c r="A226" s="71" t="n">
        <v>66</v>
      </c>
      <c r="B226" s="116" t="s">
        <v>1354</v>
      </c>
      <c r="C226" s="71"/>
      <c r="D226" s="134" t="n">
        <v>0.6</v>
      </c>
      <c r="E226" s="71" t="s">
        <v>689</v>
      </c>
      <c r="F226" s="71"/>
      <c r="G226" s="72"/>
      <c r="H226" s="116"/>
      <c r="I226" s="72"/>
      <c r="J226" s="74"/>
      <c r="K226" s="119" t="n">
        <v>3</v>
      </c>
    </row>
    <row r="227" s="120" customFormat="true" ht="44.25" hidden="false" customHeight="true" outlineLevel="0" collapsed="false">
      <c r="A227" s="71" t="n">
        <v>67</v>
      </c>
      <c r="B227" s="116" t="s">
        <v>1355</v>
      </c>
      <c r="C227" s="71"/>
      <c r="D227" s="134" t="n">
        <v>0.16</v>
      </c>
      <c r="E227" s="71" t="s">
        <v>689</v>
      </c>
      <c r="F227" s="71"/>
      <c r="G227" s="72"/>
      <c r="H227" s="116"/>
      <c r="I227" s="72"/>
      <c r="J227" s="74"/>
      <c r="K227" s="119" t="n">
        <v>3</v>
      </c>
    </row>
    <row r="228" s="120" customFormat="true" ht="44.25" hidden="false" customHeight="true" outlineLevel="0" collapsed="false">
      <c r="A228" s="71" t="n">
        <v>68</v>
      </c>
      <c r="B228" s="116" t="s">
        <v>1356</v>
      </c>
      <c r="C228" s="71"/>
      <c r="D228" s="134" t="n">
        <v>0.14</v>
      </c>
      <c r="E228" s="71" t="s">
        <v>689</v>
      </c>
      <c r="F228" s="71"/>
      <c r="G228" s="72"/>
      <c r="H228" s="116"/>
      <c r="I228" s="72"/>
      <c r="J228" s="74"/>
      <c r="K228" s="119" t="n">
        <v>3</v>
      </c>
    </row>
    <row r="229" s="120" customFormat="true" ht="44.25" hidden="false" customHeight="true" outlineLevel="0" collapsed="false">
      <c r="A229" s="71" t="n">
        <v>69</v>
      </c>
      <c r="B229" s="116" t="s">
        <v>1357</v>
      </c>
      <c r="C229" s="71"/>
      <c r="D229" s="134" t="n">
        <v>0.16</v>
      </c>
      <c r="E229" s="71" t="s">
        <v>689</v>
      </c>
      <c r="F229" s="71"/>
      <c r="G229" s="72"/>
      <c r="H229" s="116"/>
      <c r="I229" s="72"/>
      <c r="J229" s="74"/>
      <c r="K229" s="119" t="n">
        <v>3</v>
      </c>
    </row>
    <row r="230" s="120" customFormat="true" ht="44.25" hidden="false" customHeight="true" outlineLevel="0" collapsed="false">
      <c r="A230" s="71" t="n">
        <v>70</v>
      </c>
      <c r="B230" s="116" t="s">
        <v>1358</v>
      </c>
      <c r="C230" s="71"/>
      <c r="D230" s="134" t="n">
        <v>0.16</v>
      </c>
      <c r="E230" s="71" t="s">
        <v>689</v>
      </c>
      <c r="F230" s="71"/>
      <c r="G230" s="72"/>
      <c r="H230" s="116"/>
      <c r="I230" s="72"/>
      <c r="J230" s="74"/>
      <c r="K230" s="119" t="n">
        <v>3</v>
      </c>
    </row>
    <row r="231" s="120" customFormat="true" ht="44.25" hidden="false" customHeight="true" outlineLevel="0" collapsed="false">
      <c r="A231" s="71" t="n">
        <v>71</v>
      </c>
      <c r="B231" s="116" t="s">
        <v>1359</v>
      </c>
      <c r="C231" s="71"/>
      <c r="D231" s="134" t="n">
        <v>0.16</v>
      </c>
      <c r="E231" s="71" t="s">
        <v>689</v>
      </c>
      <c r="F231" s="71"/>
      <c r="G231" s="72"/>
      <c r="H231" s="116"/>
      <c r="I231" s="72"/>
      <c r="J231" s="74"/>
      <c r="K231" s="119" t="n">
        <v>3</v>
      </c>
    </row>
    <row r="232" s="120" customFormat="true" ht="44.25" hidden="false" customHeight="true" outlineLevel="0" collapsed="false">
      <c r="A232" s="71" t="n">
        <v>72</v>
      </c>
      <c r="B232" s="116" t="s">
        <v>1360</v>
      </c>
      <c r="C232" s="71"/>
      <c r="D232" s="134" t="n">
        <v>0.16</v>
      </c>
      <c r="E232" s="71" t="s">
        <v>689</v>
      </c>
      <c r="F232" s="71"/>
      <c r="G232" s="72"/>
      <c r="H232" s="116"/>
      <c r="I232" s="72"/>
      <c r="J232" s="74"/>
      <c r="K232" s="119" t="n">
        <v>3</v>
      </c>
    </row>
    <row r="233" s="120" customFormat="true" ht="44.25" hidden="false" customHeight="true" outlineLevel="0" collapsed="false">
      <c r="A233" s="71" t="n">
        <v>73</v>
      </c>
      <c r="B233" s="116" t="s">
        <v>1361</v>
      </c>
      <c r="C233" s="71"/>
      <c r="D233" s="134" t="n">
        <v>0.24</v>
      </c>
      <c r="E233" s="71" t="s">
        <v>689</v>
      </c>
      <c r="F233" s="71"/>
      <c r="G233" s="72"/>
      <c r="H233" s="116"/>
      <c r="I233" s="72"/>
      <c r="J233" s="74"/>
      <c r="K233" s="119" t="n">
        <v>3</v>
      </c>
    </row>
    <row r="234" s="120" customFormat="true" ht="44.25" hidden="false" customHeight="true" outlineLevel="0" collapsed="false">
      <c r="A234" s="71" t="n">
        <v>74</v>
      </c>
      <c r="B234" s="116" t="s">
        <v>1362</v>
      </c>
      <c r="C234" s="71"/>
      <c r="D234" s="134" t="n">
        <v>0.4</v>
      </c>
      <c r="E234" s="71" t="s">
        <v>689</v>
      </c>
      <c r="F234" s="71"/>
      <c r="G234" s="72"/>
      <c r="H234" s="116"/>
      <c r="I234" s="72"/>
      <c r="J234" s="74"/>
      <c r="K234" s="119" t="n">
        <v>3</v>
      </c>
    </row>
    <row r="235" s="120" customFormat="true" ht="44.25" hidden="false" customHeight="true" outlineLevel="0" collapsed="false">
      <c r="A235" s="71" t="n">
        <v>75</v>
      </c>
      <c r="B235" s="116" t="s">
        <v>1363</v>
      </c>
      <c r="C235" s="71"/>
      <c r="D235" s="134" t="n">
        <v>0.26</v>
      </c>
      <c r="E235" s="71" t="s">
        <v>689</v>
      </c>
      <c r="F235" s="71"/>
      <c r="G235" s="72"/>
      <c r="H235" s="116"/>
      <c r="I235" s="72"/>
      <c r="J235" s="74"/>
      <c r="K235" s="119" t="n">
        <v>3</v>
      </c>
    </row>
    <row r="236" s="120" customFormat="true" ht="44.25" hidden="false" customHeight="true" outlineLevel="0" collapsed="false">
      <c r="A236" s="71" t="n">
        <v>76</v>
      </c>
      <c r="B236" s="116" t="s">
        <v>1364</v>
      </c>
      <c r="C236" s="71"/>
      <c r="D236" s="134" t="n">
        <v>0.16</v>
      </c>
      <c r="E236" s="71" t="s">
        <v>689</v>
      </c>
      <c r="F236" s="71"/>
      <c r="G236" s="72"/>
      <c r="H236" s="116"/>
      <c r="I236" s="72"/>
      <c r="J236" s="74"/>
      <c r="K236" s="119" t="n">
        <v>3</v>
      </c>
    </row>
    <row r="237" s="120" customFormat="true" ht="44.25" hidden="false" customHeight="true" outlineLevel="0" collapsed="false">
      <c r="A237" s="71" t="n">
        <v>77</v>
      </c>
      <c r="B237" s="116" t="s">
        <v>1365</v>
      </c>
      <c r="C237" s="71"/>
      <c r="D237" s="134" t="n">
        <v>0.56</v>
      </c>
      <c r="E237" s="71" t="s">
        <v>684</v>
      </c>
      <c r="F237" s="71"/>
      <c r="G237" s="72"/>
      <c r="H237" s="116"/>
      <c r="I237" s="72"/>
      <c r="J237" s="74"/>
      <c r="K237" s="119" t="n">
        <v>3</v>
      </c>
    </row>
    <row r="238" s="120" customFormat="true" ht="44.25" hidden="false" customHeight="true" outlineLevel="0" collapsed="false">
      <c r="A238" s="71" t="n">
        <v>78</v>
      </c>
      <c r="B238" s="116" t="s">
        <v>1366</v>
      </c>
      <c r="C238" s="71"/>
      <c r="D238" s="134" t="n">
        <v>4.95</v>
      </c>
      <c r="E238" s="71" t="s">
        <v>684</v>
      </c>
      <c r="F238" s="71"/>
      <c r="G238" s="72"/>
      <c r="H238" s="116"/>
      <c r="I238" s="72"/>
      <c r="J238" s="74"/>
      <c r="K238" s="119" t="n">
        <v>3</v>
      </c>
    </row>
    <row r="239" s="120" customFormat="true" ht="46.5" hidden="false" customHeight="true" outlineLevel="0" collapsed="false">
      <c r="A239" s="71" t="n">
        <v>79</v>
      </c>
      <c r="B239" s="116" t="s">
        <v>1367</v>
      </c>
      <c r="C239" s="71" t="s">
        <v>674</v>
      </c>
      <c r="D239" s="134" t="n">
        <v>1.92</v>
      </c>
      <c r="E239" s="71" t="s">
        <v>684</v>
      </c>
      <c r="F239" s="71"/>
      <c r="G239" s="72"/>
      <c r="H239" s="116"/>
      <c r="I239" s="72"/>
      <c r="J239" s="74"/>
      <c r="K239" s="119" t="n">
        <v>3</v>
      </c>
    </row>
    <row r="240" s="120" customFormat="true" ht="46.5" hidden="false" customHeight="true" outlineLevel="0" collapsed="false">
      <c r="A240" s="71" t="n">
        <v>80</v>
      </c>
      <c r="B240" s="116" t="s">
        <v>1368</v>
      </c>
      <c r="C240" s="71"/>
      <c r="D240" s="134" t="n">
        <v>1.04</v>
      </c>
      <c r="E240" s="71" t="s">
        <v>684</v>
      </c>
      <c r="F240" s="71"/>
      <c r="G240" s="72"/>
      <c r="H240" s="116"/>
      <c r="I240" s="72"/>
      <c r="J240" s="74"/>
      <c r="K240" s="119" t="n">
        <v>3</v>
      </c>
    </row>
    <row r="241" s="120" customFormat="true" ht="46.5" hidden="false" customHeight="true" outlineLevel="0" collapsed="false">
      <c r="A241" s="71" t="n">
        <v>81</v>
      </c>
      <c r="B241" s="116" t="s">
        <v>1369</v>
      </c>
      <c r="C241" s="71"/>
      <c r="D241" s="134" t="n">
        <v>0.08</v>
      </c>
      <c r="E241" s="71" t="s">
        <v>684</v>
      </c>
      <c r="F241" s="71"/>
      <c r="G241" s="72"/>
      <c r="H241" s="116"/>
      <c r="I241" s="72"/>
      <c r="J241" s="74"/>
      <c r="K241" s="119" t="n">
        <v>3</v>
      </c>
    </row>
    <row r="242" s="120" customFormat="true" ht="46.5" hidden="false" customHeight="true" outlineLevel="0" collapsed="false">
      <c r="A242" s="71" t="n">
        <v>82</v>
      </c>
      <c r="B242" s="116" t="s">
        <v>1370</v>
      </c>
      <c r="C242" s="71"/>
      <c r="D242" s="134" t="n">
        <v>0.09</v>
      </c>
      <c r="E242" s="71" t="s">
        <v>684</v>
      </c>
      <c r="F242" s="71"/>
      <c r="G242" s="72"/>
      <c r="H242" s="116"/>
      <c r="I242" s="72"/>
      <c r="J242" s="74"/>
      <c r="K242" s="119" t="n">
        <v>3</v>
      </c>
    </row>
    <row r="243" s="120" customFormat="true" ht="46.5" hidden="false" customHeight="true" outlineLevel="0" collapsed="false">
      <c r="A243" s="71" t="n">
        <v>83</v>
      </c>
      <c r="B243" s="116" t="s">
        <v>1371</v>
      </c>
      <c r="C243" s="71"/>
      <c r="D243" s="134" t="n">
        <v>7.5</v>
      </c>
      <c r="E243" s="71" t="s">
        <v>694</v>
      </c>
      <c r="F243" s="71"/>
      <c r="G243" s="72"/>
      <c r="H243" s="116"/>
      <c r="I243" s="72"/>
      <c r="J243" s="74"/>
      <c r="K243" s="119" t="n">
        <v>3</v>
      </c>
    </row>
    <row r="244" s="120" customFormat="true" ht="46.5" hidden="false" customHeight="true" outlineLevel="0" collapsed="false">
      <c r="A244" s="71" t="n">
        <v>84</v>
      </c>
      <c r="B244" s="116" t="s">
        <v>1372</v>
      </c>
      <c r="C244" s="71"/>
      <c r="D244" s="134" t="n">
        <v>0.24</v>
      </c>
      <c r="E244" s="71" t="s">
        <v>694</v>
      </c>
      <c r="F244" s="71"/>
      <c r="G244" s="72"/>
      <c r="H244" s="116"/>
      <c r="I244" s="72"/>
      <c r="J244" s="74"/>
      <c r="K244" s="119" t="n">
        <v>3</v>
      </c>
    </row>
    <row r="245" s="120" customFormat="true" ht="46.5" hidden="false" customHeight="true" outlineLevel="0" collapsed="false">
      <c r="A245" s="71" t="n">
        <v>85</v>
      </c>
      <c r="B245" s="116" t="s">
        <v>1373</v>
      </c>
      <c r="C245" s="71"/>
      <c r="D245" s="134" t="n">
        <v>0.26</v>
      </c>
      <c r="E245" s="71" t="s">
        <v>694</v>
      </c>
      <c r="F245" s="71"/>
      <c r="G245" s="72"/>
      <c r="H245" s="116"/>
      <c r="I245" s="72"/>
      <c r="J245" s="74"/>
      <c r="K245" s="119" t="n">
        <v>3</v>
      </c>
    </row>
    <row r="246" s="120" customFormat="true" ht="46.5" hidden="false" customHeight="true" outlineLevel="0" collapsed="false">
      <c r="A246" s="71" t="n">
        <v>86</v>
      </c>
      <c r="B246" s="116" t="s">
        <v>1374</v>
      </c>
      <c r="C246" s="71"/>
      <c r="D246" s="134" t="n">
        <v>0.12</v>
      </c>
      <c r="E246" s="71" t="s">
        <v>640</v>
      </c>
      <c r="F246" s="71"/>
      <c r="G246" s="72"/>
      <c r="H246" s="116"/>
      <c r="I246" s="72"/>
      <c r="J246" s="74"/>
      <c r="K246" s="119" t="n">
        <v>3</v>
      </c>
    </row>
    <row r="247" s="120" customFormat="true" ht="46.5" hidden="false" customHeight="true" outlineLevel="0" collapsed="false">
      <c r="A247" s="71" t="n">
        <v>87</v>
      </c>
      <c r="B247" s="116" t="s">
        <v>1375</v>
      </c>
      <c r="C247" s="71"/>
      <c r="D247" s="134" t="n">
        <v>0.06</v>
      </c>
      <c r="E247" s="71" t="s">
        <v>640</v>
      </c>
      <c r="F247" s="71"/>
      <c r="G247" s="72"/>
      <c r="H247" s="116"/>
      <c r="I247" s="72"/>
      <c r="J247" s="74"/>
      <c r="K247" s="119" t="n">
        <v>3</v>
      </c>
    </row>
    <row r="248" s="120" customFormat="true" ht="46.5" hidden="false" customHeight="true" outlineLevel="0" collapsed="false">
      <c r="A248" s="71" t="n">
        <v>88</v>
      </c>
      <c r="B248" s="116" t="s">
        <v>1376</v>
      </c>
      <c r="C248" s="71"/>
      <c r="D248" s="134" t="n">
        <v>1.5</v>
      </c>
      <c r="E248" s="71" t="s">
        <v>640</v>
      </c>
      <c r="F248" s="71"/>
      <c r="G248" s="72"/>
      <c r="H248" s="116"/>
      <c r="I248" s="72"/>
      <c r="J248" s="74"/>
      <c r="K248" s="119" t="n">
        <v>3</v>
      </c>
    </row>
    <row r="249" s="120" customFormat="true" ht="46.5" hidden="false" customHeight="true" outlineLevel="0" collapsed="false">
      <c r="A249" s="71" t="n">
        <v>89</v>
      </c>
      <c r="B249" s="116" t="s">
        <v>1377</v>
      </c>
      <c r="C249" s="71"/>
      <c r="D249" s="134" t="n">
        <v>1.2</v>
      </c>
      <c r="E249" s="71" t="s">
        <v>640</v>
      </c>
      <c r="F249" s="71"/>
      <c r="G249" s="72"/>
      <c r="H249" s="116"/>
      <c r="I249" s="72"/>
      <c r="J249" s="74"/>
      <c r="K249" s="119" t="n">
        <v>3</v>
      </c>
    </row>
    <row r="250" s="120" customFormat="true" ht="46.5" hidden="false" customHeight="true" outlineLevel="0" collapsed="false">
      <c r="A250" s="71" t="n">
        <v>90</v>
      </c>
      <c r="B250" s="116" t="s">
        <v>1378</v>
      </c>
      <c r="C250" s="71"/>
      <c r="D250" s="134" t="n">
        <v>1</v>
      </c>
      <c r="E250" s="71" t="s">
        <v>640</v>
      </c>
      <c r="F250" s="71"/>
      <c r="G250" s="72"/>
      <c r="H250" s="116"/>
      <c r="I250" s="72"/>
      <c r="J250" s="74"/>
      <c r="K250" s="119" t="n">
        <v>3</v>
      </c>
    </row>
    <row r="251" s="120" customFormat="true" ht="46.5" hidden="false" customHeight="true" outlineLevel="0" collapsed="false">
      <c r="A251" s="71" t="n">
        <v>91</v>
      </c>
      <c r="B251" s="116" t="s">
        <v>1379</v>
      </c>
      <c r="C251" s="71"/>
      <c r="D251" s="134" t="n">
        <v>2.43</v>
      </c>
      <c r="E251" s="71" t="s">
        <v>1380</v>
      </c>
      <c r="F251" s="71"/>
      <c r="G251" s="72"/>
      <c r="H251" s="116"/>
      <c r="I251" s="72"/>
      <c r="J251" s="74"/>
      <c r="K251" s="119" t="n">
        <v>3</v>
      </c>
    </row>
    <row r="252" s="120" customFormat="true" ht="46.5" hidden="false" customHeight="true" outlineLevel="0" collapsed="false">
      <c r="A252" s="71" t="n">
        <v>92</v>
      </c>
      <c r="B252" s="116" t="s">
        <v>1381</v>
      </c>
      <c r="C252" s="71"/>
      <c r="D252" s="134" t="n">
        <v>2.28</v>
      </c>
      <c r="E252" s="71" t="s">
        <v>1380</v>
      </c>
      <c r="F252" s="71"/>
      <c r="G252" s="72"/>
      <c r="H252" s="116"/>
      <c r="I252" s="72"/>
      <c r="J252" s="74"/>
      <c r="K252" s="119" t="n">
        <v>3</v>
      </c>
    </row>
    <row r="253" s="120" customFormat="true" ht="46.5" hidden="false" customHeight="true" outlineLevel="0" collapsed="false">
      <c r="A253" s="71" t="n">
        <v>93</v>
      </c>
      <c r="B253" s="116" t="s">
        <v>1382</v>
      </c>
      <c r="C253" s="71"/>
      <c r="D253" s="134" t="n">
        <v>0.66</v>
      </c>
      <c r="E253" s="71" t="s">
        <v>1380</v>
      </c>
      <c r="F253" s="71"/>
      <c r="G253" s="72"/>
      <c r="H253" s="116"/>
      <c r="I253" s="72"/>
      <c r="J253" s="74"/>
      <c r="K253" s="119" t="n">
        <v>3</v>
      </c>
    </row>
    <row r="254" s="120" customFormat="true" ht="46.5" hidden="false" customHeight="true" outlineLevel="0" collapsed="false">
      <c r="A254" s="71" t="n">
        <v>94</v>
      </c>
      <c r="B254" s="116" t="s">
        <v>1383</v>
      </c>
      <c r="C254" s="71"/>
      <c r="D254" s="134" t="n">
        <v>0.72</v>
      </c>
      <c r="E254" s="71" t="s">
        <v>1380</v>
      </c>
      <c r="F254" s="71"/>
      <c r="G254" s="72"/>
      <c r="H254" s="116"/>
      <c r="I254" s="72"/>
      <c r="J254" s="74"/>
      <c r="K254" s="119" t="n">
        <v>3</v>
      </c>
    </row>
    <row r="255" s="120" customFormat="true" ht="46.5" hidden="false" customHeight="true" outlineLevel="0" collapsed="false">
      <c r="A255" s="71" t="n">
        <v>95</v>
      </c>
      <c r="B255" s="116" t="s">
        <v>1384</v>
      </c>
      <c r="C255" s="71"/>
      <c r="D255" s="134" t="n">
        <v>0.36</v>
      </c>
      <c r="E255" s="71" t="s">
        <v>1380</v>
      </c>
      <c r="F255" s="71"/>
      <c r="G255" s="72"/>
      <c r="H255" s="116"/>
      <c r="I255" s="72"/>
      <c r="J255" s="74"/>
      <c r="K255" s="119" t="n">
        <v>3</v>
      </c>
    </row>
    <row r="256" s="120" customFormat="true" ht="46.5" hidden="false" customHeight="true" outlineLevel="0" collapsed="false">
      <c r="A256" s="71" t="n">
        <v>96</v>
      </c>
      <c r="B256" s="116" t="s">
        <v>1385</v>
      </c>
      <c r="C256" s="71"/>
      <c r="D256" s="134" t="n">
        <v>0.33</v>
      </c>
      <c r="E256" s="71" t="s">
        <v>1380</v>
      </c>
      <c r="F256" s="71"/>
      <c r="G256" s="72"/>
      <c r="H256" s="116"/>
      <c r="I256" s="72"/>
      <c r="J256" s="74"/>
      <c r="K256" s="119" t="n">
        <v>3</v>
      </c>
    </row>
    <row r="257" s="120" customFormat="true" ht="46.5" hidden="false" customHeight="true" outlineLevel="0" collapsed="false">
      <c r="A257" s="71" t="n">
        <v>97</v>
      </c>
      <c r="B257" s="116" t="s">
        <v>1386</v>
      </c>
      <c r="C257" s="71"/>
      <c r="D257" s="134" t="n">
        <v>0.45</v>
      </c>
      <c r="E257" s="71" t="s">
        <v>1380</v>
      </c>
      <c r="F257" s="71"/>
      <c r="G257" s="72"/>
      <c r="H257" s="116"/>
      <c r="I257" s="72"/>
      <c r="J257" s="74"/>
      <c r="K257" s="119" t="n">
        <v>3</v>
      </c>
    </row>
    <row r="258" s="120" customFormat="true" ht="39.75" hidden="false" customHeight="true" outlineLevel="0" collapsed="false">
      <c r="A258" s="71" t="n">
        <v>98</v>
      </c>
      <c r="B258" s="116" t="s">
        <v>1387</v>
      </c>
      <c r="C258" s="71"/>
      <c r="D258" s="134" t="n">
        <v>0.33</v>
      </c>
      <c r="E258" s="71" t="s">
        <v>665</v>
      </c>
      <c r="F258" s="71"/>
      <c r="G258" s="72"/>
      <c r="H258" s="116"/>
      <c r="I258" s="72"/>
      <c r="J258" s="74"/>
      <c r="K258" s="119" t="n">
        <v>3</v>
      </c>
    </row>
    <row r="259" s="120" customFormat="true" ht="39.75" hidden="false" customHeight="true" outlineLevel="0" collapsed="false">
      <c r="A259" s="71" t="n">
        <v>99</v>
      </c>
      <c r="B259" s="116" t="s">
        <v>1388</v>
      </c>
      <c r="C259" s="71"/>
      <c r="D259" s="134" t="n">
        <v>0.45</v>
      </c>
      <c r="E259" s="71" t="s">
        <v>665</v>
      </c>
      <c r="F259" s="71"/>
      <c r="G259" s="72"/>
      <c r="H259" s="116"/>
      <c r="I259" s="72"/>
      <c r="J259" s="74"/>
      <c r="K259" s="119" t="n">
        <v>3</v>
      </c>
    </row>
    <row r="260" s="120" customFormat="true" ht="39.75" hidden="false" customHeight="true" outlineLevel="0" collapsed="false">
      <c r="A260" s="71" t="n">
        <v>100</v>
      </c>
      <c r="B260" s="116" t="s">
        <v>1389</v>
      </c>
      <c r="C260" s="71"/>
      <c r="D260" s="134" t="n">
        <v>0.9</v>
      </c>
      <c r="E260" s="71" t="s">
        <v>665</v>
      </c>
      <c r="F260" s="71"/>
      <c r="G260" s="72"/>
      <c r="H260" s="116"/>
      <c r="I260" s="72"/>
      <c r="J260" s="74"/>
      <c r="K260" s="119" t="n">
        <v>3</v>
      </c>
    </row>
    <row r="261" s="120" customFormat="true" ht="39.75" hidden="false" customHeight="true" outlineLevel="0" collapsed="false">
      <c r="A261" s="71" t="n">
        <v>101</v>
      </c>
      <c r="B261" s="116" t="s">
        <v>1390</v>
      </c>
      <c r="C261" s="71"/>
      <c r="D261" s="134" t="n">
        <v>0.66</v>
      </c>
      <c r="E261" s="71" t="s">
        <v>665</v>
      </c>
      <c r="F261" s="71"/>
      <c r="G261" s="72"/>
      <c r="H261" s="116"/>
      <c r="I261" s="72"/>
      <c r="J261" s="74"/>
      <c r="K261" s="119" t="n">
        <v>3</v>
      </c>
    </row>
    <row r="262" s="120" customFormat="true" ht="39.75" hidden="false" customHeight="true" outlineLevel="0" collapsed="false">
      <c r="A262" s="71" t="n">
        <v>102</v>
      </c>
      <c r="B262" s="116" t="s">
        <v>1391</v>
      </c>
      <c r="C262" s="71"/>
      <c r="D262" s="134" t="n">
        <v>0.45</v>
      </c>
      <c r="E262" s="71" t="s">
        <v>665</v>
      </c>
      <c r="F262" s="71"/>
      <c r="G262" s="72"/>
      <c r="H262" s="116"/>
      <c r="I262" s="72"/>
      <c r="J262" s="74"/>
      <c r="K262" s="119" t="n">
        <v>3</v>
      </c>
    </row>
    <row r="263" s="120" customFormat="true" ht="39.75" hidden="false" customHeight="true" outlineLevel="0" collapsed="false">
      <c r="A263" s="71" t="n">
        <v>103</v>
      </c>
      <c r="B263" s="116" t="s">
        <v>1392</v>
      </c>
      <c r="C263" s="71"/>
      <c r="D263" s="134" t="n">
        <v>0.18</v>
      </c>
      <c r="E263" s="71" t="s">
        <v>665</v>
      </c>
      <c r="F263" s="71"/>
      <c r="G263" s="72"/>
      <c r="H263" s="116"/>
      <c r="I263" s="72"/>
      <c r="J263" s="74"/>
      <c r="K263" s="119" t="n">
        <v>3</v>
      </c>
    </row>
    <row r="264" s="120" customFormat="true" ht="39.75" hidden="false" customHeight="true" outlineLevel="0" collapsed="false">
      <c r="A264" s="71" t="n">
        <v>104</v>
      </c>
      <c r="B264" s="116" t="s">
        <v>1393</v>
      </c>
      <c r="C264" s="71"/>
      <c r="D264" s="134" t="n">
        <v>0.12</v>
      </c>
      <c r="E264" s="71" t="s">
        <v>665</v>
      </c>
      <c r="F264" s="71"/>
      <c r="G264" s="72"/>
      <c r="H264" s="116"/>
      <c r="I264" s="72"/>
      <c r="J264" s="74"/>
      <c r="K264" s="119" t="n">
        <v>3</v>
      </c>
    </row>
    <row r="265" s="120" customFormat="true" ht="39.75" hidden="false" customHeight="true" outlineLevel="0" collapsed="false">
      <c r="A265" s="71" t="n">
        <v>105</v>
      </c>
      <c r="B265" s="116" t="s">
        <v>1394</v>
      </c>
      <c r="C265" s="71"/>
      <c r="D265" s="134" t="n">
        <v>0.17</v>
      </c>
      <c r="E265" s="71" t="s">
        <v>665</v>
      </c>
      <c r="F265" s="71"/>
      <c r="G265" s="72"/>
      <c r="H265" s="116"/>
      <c r="I265" s="72"/>
      <c r="J265" s="74"/>
      <c r="K265" s="119" t="n">
        <v>3</v>
      </c>
    </row>
    <row r="266" s="120" customFormat="true" ht="39.75" hidden="false" customHeight="true" outlineLevel="0" collapsed="false">
      <c r="A266" s="71" t="n">
        <v>106</v>
      </c>
      <c r="B266" s="116" t="s">
        <v>1395</v>
      </c>
      <c r="C266" s="71"/>
      <c r="D266" s="134" t="n">
        <v>0.14</v>
      </c>
      <c r="E266" s="71" t="s">
        <v>665</v>
      </c>
      <c r="F266" s="71"/>
      <c r="G266" s="72"/>
      <c r="H266" s="116"/>
      <c r="I266" s="72"/>
      <c r="J266" s="74"/>
      <c r="K266" s="119" t="n">
        <v>3</v>
      </c>
    </row>
    <row r="267" s="120" customFormat="true" ht="39.75" hidden="false" customHeight="true" outlineLevel="0" collapsed="false">
      <c r="A267" s="71" t="n">
        <v>107</v>
      </c>
      <c r="B267" s="116" t="s">
        <v>1396</v>
      </c>
      <c r="C267" s="71"/>
      <c r="D267" s="134" t="n">
        <v>0.2</v>
      </c>
      <c r="E267" s="71" t="s">
        <v>665</v>
      </c>
      <c r="F267" s="71"/>
      <c r="G267" s="72"/>
      <c r="H267" s="116"/>
      <c r="I267" s="72"/>
      <c r="J267" s="74"/>
      <c r="K267" s="119" t="n">
        <v>3</v>
      </c>
    </row>
    <row r="268" s="120" customFormat="true" ht="39.75" hidden="false" customHeight="true" outlineLevel="0" collapsed="false">
      <c r="A268" s="71" t="n">
        <v>108</v>
      </c>
      <c r="B268" s="116" t="s">
        <v>1397</v>
      </c>
      <c r="C268" s="71"/>
      <c r="D268" s="134" t="n">
        <v>0.1</v>
      </c>
      <c r="E268" s="71" t="s">
        <v>668</v>
      </c>
      <c r="F268" s="71"/>
      <c r="G268" s="72"/>
      <c r="H268" s="116"/>
      <c r="I268" s="72"/>
      <c r="J268" s="74"/>
      <c r="K268" s="119" t="n">
        <v>3</v>
      </c>
    </row>
    <row r="269" s="120" customFormat="true" ht="39.75" hidden="false" customHeight="true" outlineLevel="0" collapsed="false">
      <c r="A269" s="71" t="n">
        <v>109</v>
      </c>
      <c r="B269" s="116" t="s">
        <v>1398</v>
      </c>
      <c r="C269" s="71"/>
      <c r="D269" s="134" t="n">
        <v>0.03</v>
      </c>
      <c r="E269" s="71" t="s">
        <v>668</v>
      </c>
      <c r="F269" s="71"/>
      <c r="G269" s="72"/>
      <c r="H269" s="116"/>
      <c r="I269" s="72"/>
      <c r="J269" s="74"/>
      <c r="K269" s="119" t="n">
        <v>3</v>
      </c>
    </row>
    <row r="270" s="120" customFormat="true" ht="39.75" hidden="false" customHeight="true" outlineLevel="0" collapsed="false">
      <c r="A270" s="71" t="n">
        <v>110</v>
      </c>
      <c r="B270" s="116" t="s">
        <v>1399</v>
      </c>
      <c r="C270" s="71"/>
      <c r="D270" s="134" t="n">
        <v>0.04</v>
      </c>
      <c r="E270" s="71" t="s">
        <v>682</v>
      </c>
      <c r="F270" s="71"/>
      <c r="G270" s="72"/>
      <c r="H270" s="116"/>
      <c r="I270" s="72"/>
      <c r="J270" s="74"/>
      <c r="K270" s="119" t="n">
        <v>3</v>
      </c>
    </row>
    <row r="271" s="120" customFormat="true" ht="39.75" hidden="false" customHeight="true" outlineLevel="0" collapsed="false">
      <c r="A271" s="71" t="n">
        <v>111</v>
      </c>
      <c r="B271" s="116" t="s">
        <v>1400</v>
      </c>
      <c r="C271" s="71"/>
      <c r="D271" s="134" t="n">
        <v>0.04</v>
      </c>
      <c r="E271" s="71" t="s">
        <v>682</v>
      </c>
      <c r="F271" s="71"/>
      <c r="G271" s="72"/>
      <c r="H271" s="116"/>
      <c r="I271" s="72"/>
      <c r="J271" s="74"/>
      <c r="K271" s="119" t="n">
        <v>3</v>
      </c>
    </row>
    <row r="272" s="120" customFormat="true" ht="39.75" hidden="false" customHeight="true" outlineLevel="0" collapsed="false">
      <c r="A272" s="71" t="n">
        <v>112</v>
      </c>
      <c r="B272" s="116" t="s">
        <v>1401</v>
      </c>
      <c r="C272" s="71"/>
      <c r="D272" s="134" t="n">
        <v>0.03</v>
      </c>
      <c r="E272" s="71" t="s">
        <v>682</v>
      </c>
      <c r="F272" s="71"/>
      <c r="G272" s="72"/>
      <c r="H272" s="116"/>
      <c r="I272" s="72"/>
      <c r="J272" s="74"/>
      <c r="K272" s="119" t="n">
        <v>3</v>
      </c>
    </row>
    <row r="273" s="120" customFormat="true" ht="39.75" hidden="false" customHeight="true" outlineLevel="0" collapsed="false">
      <c r="A273" s="71" t="n">
        <v>113</v>
      </c>
      <c r="B273" s="116" t="s">
        <v>1402</v>
      </c>
      <c r="C273" s="71"/>
      <c r="D273" s="134" t="n">
        <v>0.01</v>
      </c>
      <c r="E273" s="71" t="s">
        <v>682</v>
      </c>
      <c r="F273" s="71"/>
      <c r="G273" s="72"/>
      <c r="H273" s="116"/>
      <c r="I273" s="72"/>
      <c r="J273" s="74"/>
      <c r="K273" s="119" t="n">
        <v>3</v>
      </c>
    </row>
    <row r="274" s="120" customFormat="true" ht="39.75" hidden="false" customHeight="true" outlineLevel="0" collapsed="false">
      <c r="A274" s="71" t="n">
        <v>114</v>
      </c>
      <c r="B274" s="116" t="s">
        <v>1403</v>
      </c>
      <c r="C274" s="71"/>
      <c r="D274" s="134" t="n">
        <v>0.04</v>
      </c>
      <c r="E274" s="71" t="s">
        <v>682</v>
      </c>
      <c r="F274" s="71"/>
      <c r="G274" s="72"/>
      <c r="H274" s="116"/>
      <c r="I274" s="72"/>
      <c r="J274" s="74"/>
      <c r="K274" s="119" t="n">
        <v>3</v>
      </c>
    </row>
    <row r="275" s="120" customFormat="true" ht="39.75" hidden="false" customHeight="true" outlineLevel="0" collapsed="false">
      <c r="A275" s="71" t="n">
        <v>115</v>
      </c>
      <c r="B275" s="116" t="s">
        <v>1404</v>
      </c>
      <c r="C275" s="71"/>
      <c r="D275" s="134" t="n">
        <v>0.02</v>
      </c>
      <c r="E275" s="71" t="s">
        <v>682</v>
      </c>
      <c r="F275" s="71"/>
      <c r="G275" s="72"/>
      <c r="H275" s="116"/>
      <c r="I275" s="72"/>
      <c r="J275" s="74"/>
      <c r="K275" s="119" t="n">
        <v>3</v>
      </c>
    </row>
    <row r="276" s="120" customFormat="true" ht="39.75" hidden="false" customHeight="true" outlineLevel="0" collapsed="false">
      <c r="A276" s="71" t="n">
        <v>116</v>
      </c>
      <c r="B276" s="116" t="s">
        <v>1405</v>
      </c>
      <c r="C276" s="71"/>
      <c r="D276" s="134" t="n">
        <v>0.12</v>
      </c>
      <c r="E276" s="71" t="s">
        <v>682</v>
      </c>
      <c r="F276" s="71"/>
      <c r="G276" s="72"/>
      <c r="H276" s="116"/>
      <c r="I276" s="72"/>
      <c r="J276" s="74"/>
      <c r="K276" s="119" t="n">
        <v>3</v>
      </c>
    </row>
    <row r="277" s="120" customFormat="true" ht="39.75" hidden="false" customHeight="true" outlineLevel="0" collapsed="false">
      <c r="A277" s="71" t="n">
        <v>117</v>
      </c>
      <c r="B277" s="116" t="s">
        <v>1406</v>
      </c>
      <c r="C277" s="71"/>
      <c r="D277" s="134" t="n">
        <v>0.03</v>
      </c>
      <c r="E277" s="71" t="s">
        <v>1407</v>
      </c>
      <c r="F277" s="71"/>
      <c r="G277" s="72"/>
      <c r="H277" s="116"/>
      <c r="I277" s="72"/>
      <c r="J277" s="74"/>
      <c r="K277" s="119" t="n">
        <v>3</v>
      </c>
    </row>
    <row r="278" s="120" customFormat="true" ht="39.75" hidden="false" customHeight="true" outlineLevel="0" collapsed="false">
      <c r="A278" s="71" t="n">
        <v>118</v>
      </c>
      <c r="B278" s="116" t="s">
        <v>1408</v>
      </c>
      <c r="C278" s="71"/>
      <c r="D278" s="134" t="n">
        <v>0.02</v>
      </c>
      <c r="E278" s="71" t="s">
        <v>1407</v>
      </c>
      <c r="F278" s="71"/>
      <c r="G278" s="72"/>
      <c r="H278" s="116"/>
      <c r="I278" s="72"/>
      <c r="J278" s="74"/>
      <c r="K278" s="119" t="n">
        <v>3</v>
      </c>
    </row>
    <row r="279" s="120" customFormat="true" ht="28.5" hidden="false" customHeight="true" outlineLevel="0" collapsed="false">
      <c r="A279" s="71" t="n">
        <v>119</v>
      </c>
      <c r="B279" s="116" t="s">
        <v>1409</v>
      </c>
      <c r="C279" s="71"/>
      <c r="D279" s="134" t="n">
        <v>0.2</v>
      </c>
      <c r="E279" s="71" t="s">
        <v>1407</v>
      </c>
      <c r="F279" s="71"/>
      <c r="G279" s="72"/>
      <c r="H279" s="116"/>
      <c r="I279" s="72"/>
      <c r="J279" s="74"/>
      <c r="K279" s="119" t="n">
        <v>3</v>
      </c>
    </row>
    <row r="280" s="120" customFormat="true" ht="28.5" hidden="false" customHeight="true" outlineLevel="0" collapsed="false">
      <c r="A280" s="71" t="n">
        <v>120</v>
      </c>
      <c r="B280" s="116" t="s">
        <v>1410</v>
      </c>
      <c r="C280" s="71"/>
      <c r="D280" s="134" t="n">
        <v>0.04</v>
      </c>
      <c r="E280" s="71" t="s">
        <v>1407</v>
      </c>
      <c r="F280" s="71"/>
      <c r="G280" s="72"/>
      <c r="H280" s="116"/>
      <c r="I280" s="72"/>
      <c r="J280" s="74"/>
      <c r="K280" s="119" t="n">
        <v>3</v>
      </c>
    </row>
    <row r="281" s="120" customFormat="true" ht="28.5" hidden="false" customHeight="true" outlineLevel="0" collapsed="false">
      <c r="A281" s="71" t="n">
        <v>121</v>
      </c>
      <c r="B281" s="116" t="s">
        <v>1411</v>
      </c>
      <c r="C281" s="71"/>
      <c r="D281" s="134" t="n">
        <v>0.02</v>
      </c>
      <c r="E281" s="71" t="s">
        <v>1407</v>
      </c>
      <c r="F281" s="71"/>
      <c r="G281" s="72"/>
      <c r="H281" s="116"/>
      <c r="I281" s="72"/>
      <c r="J281" s="74"/>
      <c r="K281" s="119" t="n">
        <v>3</v>
      </c>
    </row>
    <row r="282" s="120" customFormat="true" ht="28.5" hidden="false" customHeight="true" outlineLevel="0" collapsed="false">
      <c r="A282" s="71" t="n">
        <v>122</v>
      </c>
      <c r="B282" s="116" t="s">
        <v>1412</v>
      </c>
      <c r="C282" s="71"/>
      <c r="D282" s="134" t="n">
        <v>0.03</v>
      </c>
      <c r="E282" s="71" t="s">
        <v>1407</v>
      </c>
      <c r="F282" s="71"/>
      <c r="G282" s="72"/>
      <c r="H282" s="116"/>
      <c r="I282" s="72"/>
      <c r="J282" s="74"/>
      <c r="K282" s="119" t="n">
        <v>3</v>
      </c>
    </row>
    <row r="283" s="120" customFormat="true" ht="28.5" hidden="false" customHeight="true" outlineLevel="0" collapsed="false">
      <c r="A283" s="71" t="n">
        <v>123</v>
      </c>
      <c r="B283" s="116" t="s">
        <v>1413</v>
      </c>
      <c r="C283" s="71"/>
      <c r="D283" s="134" t="n">
        <v>0.02</v>
      </c>
      <c r="E283" s="71" t="s">
        <v>1407</v>
      </c>
      <c r="F283" s="71"/>
      <c r="G283" s="72"/>
      <c r="H283" s="116"/>
      <c r="I283" s="72"/>
      <c r="J283" s="74"/>
      <c r="K283" s="119" t="n">
        <v>3</v>
      </c>
    </row>
    <row r="284" s="120" customFormat="true" ht="43.5" hidden="false" customHeight="true" outlineLevel="0" collapsed="false">
      <c r="A284" s="71" t="n">
        <v>124</v>
      </c>
      <c r="B284" s="116" t="s">
        <v>1414</v>
      </c>
      <c r="C284" s="71"/>
      <c r="D284" s="134" t="n">
        <v>0.2</v>
      </c>
      <c r="E284" s="71" t="s">
        <v>671</v>
      </c>
      <c r="F284" s="71"/>
      <c r="G284" s="72"/>
      <c r="H284" s="116"/>
      <c r="I284" s="72"/>
      <c r="J284" s="74"/>
      <c r="K284" s="119" t="n">
        <v>3</v>
      </c>
    </row>
    <row r="285" s="120" customFormat="true" ht="33.75" hidden="false" customHeight="true" outlineLevel="0" collapsed="false">
      <c r="A285" s="71" t="n">
        <v>125</v>
      </c>
      <c r="B285" s="116" t="s">
        <v>1415</v>
      </c>
      <c r="C285" s="71"/>
      <c r="D285" s="134" t="n">
        <v>0.3</v>
      </c>
      <c r="E285" s="71" t="s">
        <v>671</v>
      </c>
      <c r="F285" s="71"/>
      <c r="G285" s="72"/>
      <c r="H285" s="116"/>
      <c r="I285" s="72"/>
      <c r="J285" s="74"/>
      <c r="K285" s="119" t="n">
        <v>3</v>
      </c>
    </row>
    <row r="286" s="120" customFormat="true" ht="28.5" hidden="false" customHeight="true" outlineLevel="0" collapsed="false">
      <c r="A286" s="71" t="n">
        <v>126</v>
      </c>
      <c r="B286" s="116" t="s">
        <v>1416</v>
      </c>
      <c r="C286" s="71"/>
      <c r="D286" s="134" t="n">
        <v>0.09</v>
      </c>
      <c r="E286" s="71" t="s">
        <v>671</v>
      </c>
      <c r="F286" s="71"/>
      <c r="G286" s="72"/>
      <c r="H286" s="116"/>
      <c r="I286" s="72"/>
      <c r="J286" s="74"/>
      <c r="K286" s="119" t="n">
        <v>3</v>
      </c>
    </row>
    <row r="287" s="120" customFormat="true" ht="39.75" hidden="false" customHeight="true" outlineLevel="0" collapsed="false">
      <c r="A287" s="71" t="n">
        <v>127</v>
      </c>
      <c r="B287" s="116" t="s">
        <v>1417</v>
      </c>
      <c r="C287" s="71"/>
      <c r="D287" s="134" t="n">
        <v>0.31</v>
      </c>
      <c r="E287" s="71" t="s">
        <v>671</v>
      </c>
      <c r="F287" s="71"/>
      <c r="G287" s="72"/>
      <c r="H287" s="116"/>
      <c r="I287" s="72"/>
      <c r="J287" s="74"/>
      <c r="K287" s="119" t="n">
        <v>3</v>
      </c>
    </row>
    <row r="288" s="120" customFormat="true" ht="39.75" hidden="false" customHeight="true" outlineLevel="0" collapsed="false">
      <c r="A288" s="71" t="n">
        <v>128</v>
      </c>
      <c r="B288" s="116" t="s">
        <v>1418</v>
      </c>
      <c r="C288" s="71"/>
      <c r="D288" s="134" t="n">
        <v>0.01</v>
      </c>
      <c r="E288" s="71" t="s">
        <v>1380</v>
      </c>
      <c r="F288" s="71"/>
      <c r="G288" s="72"/>
      <c r="H288" s="116"/>
      <c r="I288" s="72"/>
      <c r="J288" s="74"/>
      <c r="K288" s="119" t="n">
        <v>3</v>
      </c>
    </row>
    <row r="289" s="120" customFormat="true" ht="44.25" hidden="false" customHeight="true" outlineLevel="0" collapsed="false">
      <c r="A289" s="71" t="n">
        <v>129</v>
      </c>
      <c r="B289" s="116" t="s">
        <v>1419</v>
      </c>
      <c r="C289" s="71"/>
      <c r="D289" s="134" t="n">
        <v>0.03</v>
      </c>
      <c r="E289" s="71" t="s">
        <v>1380</v>
      </c>
      <c r="F289" s="71"/>
      <c r="G289" s="72"/>
      <c r="H289" s="116"/>
      <c r="I289" s="72"/>
      <c r="J289" s="74"/>
      <c r="K289" s="119" t="n">
        <v>3</v>
      </c>
    </row>
    <row r="290" s="120" customFormat="true" ht="33" hidden="false" customHeight="false" outlineLevel="0" collapsed="false">
      <c r="A290" s="71" t="n">
        <v>130</v>
      </c>
      <c r="B290" s="116" t="s">
        <v>1420</v>
      </c>
      <c r="C290" s="71"/>
      <c r="D290" s="134" t="n">
        <v>0.07</v>
      </c>
      <c r="E290" s="71" t="s">
        <v>640</v>
      </c>
      <c r="F290" s="71"/>
      <c r="G290" s="72"/>
      <c r="H290" s="116"/>
      <c r="I290" s="72"/>
      <c r="J290" s="74"/>
      <c r="K290" s="119" t="n">
        <v>3</v>
      </c>
    </row>
    <row r="291" s="120" customFormat="true" ht="36" hidden="false" customHeight="true" outlineLevel="0" collapsed="false">
      <c r="A291" s="71" t="n">
        <v>131</v>
      </c>
      <c r="B291" s="116" t="s">
        <v>1421</v>
      </c>
      <c r="C291" s="71"/>
      <c r="D291" s="134" t="n">
        <v>0.1</v>
      </c>
      <c r="E291" s="71" t="s">
        <v>640</v>
      </c>
      <c r="F291" s="71"/>
      <c r="G291" s="72"/>
      <c r="H291" s="116"/>
      <c r="I291" s="72"/>
      <c r="J291" s="74"/>
      <c r="K291" s="119" t="n">
        <v>3</v>
      </c>
    </row>
    <row r="292" s="120" customFormat="true" ht="42.75" hidden="false" customHeight="true" outlineLevel="0" collapsed="false">
      <c r="A292" s="71" t="n">
        <v>132</v>
      </c>
      <c r="B292" s="116" t="s">
        <v>1422</v>
      </c>
      <c r="C292" s="71"/>
      <c r="D292" s="134" t="n">
        <v>0.12</v>
      </c>
      <c r="E292" s="71" t="s">
        <v>220</v>
      </c>
      <c r="F292" s="71"/>
      <c r="G292" s="72"/>
      <c r="H292" s="116"/>
      <c r="I292" s="72"/>
      <c r="J292" s="74"/>
      <c r="K292" s="119" t="n">
        <v>3</v>
      </c>
    </row>
    <row r="293" s="120" customFormat="true" ht="46.5" hidden="false" customHeight="true" outlineLevel="0" collapsed="false">
      <c r="A293" s="71" t="n">
        <v>133</v>
      </c>
      <c r="B293" s="116" t="s">
        <v>1423</v>
      </c>
      <c r="C293" s="71"/>
      <c r="D293" s="134" t="n">
        <v>0.11</v>
      </c>
      <c r="E293" s="71" t="s">
        <v>237</v>
      </c>
      <c r="F293" s="71"/>
      <c r="G293" s="72"/>
      <c r="H293" s="116"/>
      <c r="I293" s="72"/>
      <c r="J293" s="74"/>
      <c r="K293" s="119" t="n">
        <v>3</v>
      </c>
    </row>
    <row r="294" s="120" customFormat="true" ht="33" hidden="false" customHeight="false" outlineLevel="0" collapsed="false">
      <c r="A294" s="71" t="n">
        <v>134</v>
      </c>
      <c r="B294" s="116" t="s">
        <v>1424</v>
      </c>
      <c r="C294" s="71"/>
      <c r="D294" s="134" t="n">
        <v>0.2</v>
      </c>
      <c r="E294" s="71" t="s">
        <v>237</v>
      </c>
      <c r="F294" s="71"/>
      <c r="G294" s="72"/>
      <c r="H294" s="116"/>
      <c r="I294" s="72"/>
      <c r="J294" s="74"/>
      <c r="K294" s="119" t="n">
        <v>3</v>
      </c>
    </row>
    <row r="295" s="120" customFormat="true" ht="48" hidden="false" customHeight="true" outlineLevel="0" collapsed="false">
      <c r="A295" s="71" t="n">
        <v>135</v>
      </c>
      <c r="B295" s="116" t="s">
        <v>1425</v>
      </c>
      <c r="C295" s="71"/>
      <c r="D295" s="134" t="n">
        <v>0.03</v>
      </c>
      <c r="E295" s="71" t="s">
        <v>237</v>
      </c>
      <c r="F295" s="71"/>
      <c r="G295" s="72"/>
      <c r="H295" s="116"/>
      <c r="I295" s="72"/>
      <c r="J295" s="74"/>
      <c r="K295" s="119" t="n">
        <v>3</v>
      </c>
    </row>
    <row r="296" s="120" customFormat="true" ht="48" hidden="false" customHeight="true" outlineLevel="0" collapsed="false">
      <c r="A296" s="71" t="n">
        <v>136</v>
      </c>
      <c r="B296" s="116" t="s">
        <v>1426</v>
      </c>
      <c r="C296" s="71"/>
      <c r="D296" s="134" t="n">
        <v>0.05</v>
      </c>
      <c r="E296" s="71" t="s">
        <v>696</v>
      </c>
      <c r="F296" s="71"/>
      <c r="G296" s="72"/>
      <c r="H296" s="116"/>
      <c r="I296" s="72"/>
      <c r="J296" s="74"/>
      <c r="K296" s="119" t="n">
        <v>3</v>
      </c>
    </row>
    <row r="297" s="120" customFormat="true" ht="63.75" hidden="false" customHeight="true" outlineLevel="0" collapsed="false">
      <c r="A297" s="71" t="n">
        <v>137</v>
      </c>
      <c r="B297" s="116" t="s">
        <v>1427</v>
      </c>
      <c r="C297" s="71"/>
      <c r="D297" s="134" t="n">
        <v>0.04</v>
      </c>
      <c r="E297" s="71" t="s">
        <v>696</v>
      </c>
      <c r="F297" s="71"/>
      <c r="G297" s="72"/>
      <c r="H297" s="116"/>
      <c r="I297" s="72"/>
      <c r="J297" s="74"/>
      <c r="K297" s="119" t="n">
        <v>3</v>
      </c>
    </row>
    <row r="298" s="120" customFormat="true" ht="41.25" hidden="false" customHeight="true" outlineLevel="0" collapsed="false">
      <c r="A298" s="71" t="n">
        <v>138</v>
      </c>
      <c r="B298" s="116" t="s">
        <v>1428</v>
      </c>
      <c r="C298" s="71"/>
      <c r="D298" s="134" t="n">
        <v>0.1</v>
      </c>
      <c r="E298" s="71" t="s">
        <v>696</v>
      </c>
      <c r="F298" s="71"/>
      <c r="G298" s="72"/>
      <c r="H298" s="116"/>
      <c r="I298" s="72"/>
      <c r="J298" s="74"/>
      <c r="K298" s="119" t="n">
        <v>3</v>
      </c>
    </row>
    <row r="299" s="120" customFormat="true" ht="41.25" hidden="false" customHeight="true" outlineLevel="0" collapsed="false">
      <c r="A299" s="71" t="n">
        <v>139</v>
      </c>
      <c r="B299" s="116" t="s">
        <v>1429</v>
      </c>
      <c r="C299" s="71"/>
      <c r="D299" s="134" t="n">
        <v>0.05</v>
      </c>
      <c r="E299" s="71" t="s">
        <v>696</v>
      </c>
      <c r="F299" s="71"/>
      <c r="G299" s="72"/>
      <c r="H299" s="116"/>
      <c r="I299" s="72"/>
      <c r="J299" s="74"/>
      <c r="K299" s="119" t="n">
        <v>3</v>
      </c>
    </row>
    <row r="300" s="120" customFormat="true" ht="41.25" hidden="false" customHeight="true" outlineLevel="0" collapsed="false">
      <c r="A300" s="71" t="n">
        <v>140</v>
      </c>
      <c r="B300" s="116" t="s">
        <v>1430</v>
      </c>
      <c r="C300" s="71"/>
      <c r="D300" s="134" t="n">
        <v>0.05</v>
      </c>
      <c r="E300" s="71" t="s">
        <v>694</v>
      </c>
      <c r="F300" s="71"/>
      <c r="G300" s="72"/>
      <c r="H300" s="116"/>
      <c r="I300" s="72"/>
      <c r="J300" s="74"/>
      <c r="K300" s="119" t="n">
        <v>3</v>
      </c>
    </row>
    <row r="301" s="120" customFormat="true" ht="41.25" hidden="false" customHeight="true" outlineLevel="0" collapsed="false">
      <c r="A301" s="71" t="n">
        <v>141</v>
      </c>
      <c r="B301" s="116" t="s">
        <v>1431</v>
      </c>
      <c r="C301" s="71"/>
      <c r="D301" s="134" t="n">
        <v>0.06</v>
      </c>
      <c r="E301" s="71" t="s">
        <v>694</v>
      </c>
      <c r="F301" s="71"/>
      <c r="G301" s="72"/>
      <c r="H301" s="116"/>
      <c r="I301" s="72"/>
      <c r="J301" s="74"/>
      <c r="K301" s="119" t="n">
        <v>3</v>
      </c>
    </row>
    <row r="302" s="120" customFormat="true" ht="41.25" hidden="false" customHeight="true" outlineLevel="0" collapsed="false">
      <c r="A302" s="71" t="n">
        <v>142</v>
      </c>
      <c r="B302" s="116" t="s">
        <v>1432</v>
      </c>
      <c r="C302" s="71"/>
      <c r="D302" s="134" t="n">
        <v>0.12</v>
      </c>
      <c r="E302" s="71" t="s">
        <v>694</v>
      </c>
      <c r="F302" s="71"/>
      <c r="G302" s="72"/>
      <c r="H302" s="116"/>
      <c r="I302" s="72"/>
      <c r="J302" s="74"/>
      <c r="K302" s="119" t="n">
        <v>3</v>
      </c>
    </row>
    <row r="303" s="120" customFormat="true" ht="41.25" hidden="false" customHeight="true" outlineLevel="0" collapsed="false">
      <c r="A303" s="71" t="n">
        <v>143</v>
      </c>
      <c r="B303" s="116" t="s">
        <v>1433</v>
      </c>
      <c r="C303" s="71"/>
      <c r="D303" s="134" t="n">
        <v>0.06</v>
      </c>
      <c r="E303" s="71" t="s">
        <v>694</v>
      </c>
      <c r="F303" s="71"/>
      <c r="G303" s="72"/>
      <c r="H303" s="116"/>
      <c r="I303" s="72"/>
      <c r="J303" s="74"/>
      <c r="K303" s="119" t="n">
        <v>3</v>
      </c>
    </row>
    <row r="304" s="120" customFormat="true" ht="41.25" hidden="false" customHeight="true" outlineLevel="0" collapsed="false">
      <c r="A304" s="71" t="n">
        <v>144</v>
      </c>
      <c r="B304" s="116" t="s">
        <v>1434</v>
      </c>
      <c r="C304" s="71"/>
      <c r="D304" s="134" t="n">
        <v>0.03</v>
      </c>
      <c r="E304" s="71" t="s">
        <v>692</v>
      </c>
      <c r="F304" s="71"/>
      <c r="G304" s="72"/>
      <c r="H304" s="116"/>
      <c r="I304" s="72"/>
      <c r="J304" s="74"/>
      <c r="K304" s="119" t="n">
        <v>3</v>
      </c>
    </row>
    <row r="305" s="120" customFormat="true" ht="43.5" hidden="false" customHeight="true" outlineLevel="0" collapsed="false">
      <c r="A305" s="71" t="n">
        <v>145</v>
      </c>
      <c r="B305" s="116" t="s">
        <v>1435</v>
      </c>
      <c r="C305" s="71"/>
      <c r="D305" s="134" t="n">
        <v>0.54</v>
      </c>
      <c r="E305" s="71" t="s">
        <v>698</v>
      </c>
      <c r="F305" s="71"/>
      <c r="G305" s="72"/>
      <c r="H305" s="116"/>
      <c r="I305" s="72"/>
      <c r="J305" s="74"/>
      <c r="K305" s="119" t="n">
        <v>3</v>
      </c>
    </row>
    <row r="306" s="120" customFormat="true" ht="43.5" hidden="false" customHeight="true" outlineLevel="0" collapsed="false">
      <c r="A306" s="71" t="n">
        <v>146</v>
      </c>
      <c r="B306" s="116" t="s">
        <v>1436</v>
      </c>
      <c r="C306" s="71"/>
      <c r="D306" s="134" t="n">
        <v>0.5</v>
      </c>
      <c r="E306" s="71" t="s">
        <v>698</v>
      </c>
      <c r="F306" s="71"/>
      <c r="G306" s="72"/>
      <c r="H306" s="116"/>
      <c r="I306" s="72"/>
      <c r="J306" s="74"/>
      <c r="K306" s="119" t="n">
        <v>3</v>
      </c>
    </row>
    <row r="307" s="120" customFormat="true" ht="43.5" hidden="false" customHeight="true" outlineLevel="0" collapsed="false">
      <c r="A307" s="71" t="n">
        <v>147</v>
      </c>
      <c r="B307" s="116" t="s">
        <v>1437</v>
      </c>
      <c r="C307" s="71"/>
      <c r="D307" s="134" t="n">
        <v>0.05</v>
      </c>
      <c r="E307" s="71" t="s">
        <v>698</v>
      </c>
      <c r="F307" s="71"/>
      <c r="G307" s="72"/>
      <c r="H307" s="116"/>
      <c r="I307" s="72"/>
      <c r="J307" s="74"/>
      <c r="K307" s="119" t="n">
        <v>3</v>
      </c>
    </row>
    <row r="308" s="120" customFormat="true" ht="43.5" hidden="false" customHeight="true" outlineLevel="0" collapsed="false">
      <c r="A308" s="71" t="n">
        <v>148</v>
      </c>
      <c r="B308" s="116" t="s">
        <v>1438</v>
      </c>
      <c r="C308" s="71"/>
      <c r="D308" s="134" t="n">
        <v>0.04</v>
      </c>
      <c r="E308" s="71" t="s">
        <v>698</v>
      </c>
      <c r="F308" s="71"/>
      <c r="G308" s="72"/>
      <c r="H308" s="116"/>
      <c r="I308" s="72"/>
      <c r="J308" s="74"/>
      <c r="K308" s="119" t="n">
        <v>3</v>
      </c>
    </row>
    <row r="309" s="120" customFormat="true" ht="43.5" hidden="false" customHeight="true" outlineLevel="0" collapsed="false">
      <c r="A309" s="71" t="n">
        <v>149</v>
      </c>
      <c r="B309" s="116" t="s">
        <v>1439</v>
      </c>
      <c r="C309" s="71"/>
      <c r="D309" s="134" t="n">
        <v>0.03</v>
      </c>
      <c r="E309" s="71" t="s">
        <v>698</v>
      </c>
      <c r="F309" s="71"/>
      <c r="G309" s="72"/>
      <c r="H309" s="116"/>
      <c r="I309" s="72"/>
      <c r="J309" s="74"/>
      <c r="K309" s="119" t="n">
        <v>3</v>
      </c>
    </row>
    <row r="310" s="120" customFormat="true" ht="43.5" hidden="false" customHeight="true" outlineLevel="0" collapsed="false">
      <c r="A310" s="71" t="n">
        <v>150</v>
      </c>
      <c r="B310" s="116" t="s">
        <v>1440</v>
      </c>
      <c r="C310" s="71"/>
      <c r="D310" s="134" t="n">
        <v>0.05</v>
      </c>
      <c r="E310" s="71" t="s">
        <v>698</v>
      </c>
      <c r="F310" s="71"/>
      <c r="G310" s="72"/>
      <c r="H310" s="116"/>
      <c r="I310" s="72"/>
      <c r="J310" s="74"/>
      <c r="K310" s="119" t="n">
        <v>3</v>
      </c>
    </row>
    <row r="311" s="120" customFormat="true" ht="43.5" hidden="false" customHeight="true" outlineLevel="0" collapsed="false">
      <c r="A311" s="71" t="n">
        <v>151</v>
      </c>
      <c r="B311" s="116" t="s">
        <v>1441</v>
      </c>
      <c r="C311" s="71"/>
      <c r="D311" s="134" t="n">
        <v>0.02</v>
      </c>
      <c r="E311" s="71" t="s">
        <v>698</v>
      </c>
      <c r="F311" s="71"/>
      <c r="G311" s="72"/>
      <c r="H311" s="116"/>
      <c r="I311" s="72"/>
      <c r="J311" s="74"/>
      <c r="K311" s="119" t="n">
        <v>3</v>
      </c>
    </row>
    <row r="312" s="120" customFormat="true" ht="43.5" hidden="false" customHeight="true" outlineLevel="0" collapsed="false">
      <c r="A312" s="71" t="n">
        <v>152</v>
      </c>
      <c r="B312" s="116" t="s">
        <v>1442</v>
      </c>
      <c r="C312" s="71"/>
      <c r="D312" s="134" t="n">
        <v>0.1</v>
      </c>
      <c r="E312" s="71" t="s">
        <v>665</v>
      </c>
      <c r="F312" s="71"/>
      <c r="G312" s="72"/>
      <c r="H312" s="116"/>
      <c r="I312" s="72"/>
      <c r="J312" s="74"/>
      <c r="K312" s="119" t="n">
        <v>3</v>
      </c>
    </row>
    <row r="313" s="120" customFormat="true" ht="43.5" hidden="false" customHeight="true" outlineLevel="0" collapsed="false">
      <c r="A313" s="71" t="n">
        <v>153</v>
      </c>
      <c r="B313" s="116" t="s">
        <v>1443</v>
      </c>
      <c r="C313" s="71"/>
      <c r="D313" s="134" t="n">
        <v>0.03</v>
      </c>
      <c r="E313" s="71" t="s">
        <v>665</v>
      </c>
      <c r="F313" s="71"/>
      <c r="G313" s="72"/>
      <c r="H313" s="116"/>
      <c r="I313" s="72"/>
      <c r="J313" s="74"/>
      <c r="K313" s="119" t="n">
        <v>3</v>
      </c>
    </row>
    <row r="314" s="120" customFormat="true" ht="43.5" hidden="false" customHeight="true" outlineLevel="0" collapsed="false">
      <c r="A314" s="71" t="n">
        <v>154</v>
      </c>
      <c r="B314" s="116" t="s">
        <v>1444</v>
      </c>
      <c r="C314" s="71"/>
      <c r="D314" s="134" t="n">
        <v>0.12</v>
      </c>
      <c r="E314" s="71" t="s">
        <v>665</v>
      </c>
      <c r="F314" s="71"/>
      <c r="G314" s="72"/>
      <c r="H314" s="116"/>
      <c r="I314" s="72"/>
      <c r="J314" s="74"/>
      <c r="K314" s="119" t="n">
        <v>3</v>
      </c>
    </row>
    <row r="315" s="120" customFormat="true" ht="43.5" hidden="false" customHeight="true" outlineLevel="0" collapsed="false">
      <c r="A315" s="71" t="n">
        <v>155</v>
      </c>
      <c r="B315" s="116" t="s">
        <v>1445</v>
      </c>
      <c r="C315" s="71"/>
      <c r="D315" s="134" t="n">
        <v>0.13</v>
      </c>
      <c r="E315" s="71" t="s">
        <v>665</v>
      </c>
      <c r="F315" s="71"/>
      <c r="G315" s="72"/>
      <c r="H315" s="116"/>
      <c r="I315" s="72"/>
      <c r="J315" s="74"/>
      <c r="K315" s="119" t="n">
        <v>3</v>
      </c>
    </row>
    <row r="316" s="120" customFormat="true" ht="47.25" hidden="false" customHeight="true" outlineLevel="0" collapsed="false">
      <c r="A316" s="71" t="n">
        <v>156</v>
      </c>
      <c r="B316" s="116" t="s">
        <v>1446</v>
      </c>
      <c r="C316" s="71"/>
      <c r="D316" s="134" t="n">
        <v>0.04</v>
      </c>
      <c r="E316" s="71" t="s">
        <v>665</v>
      </c>
      <c r="F316" s="71"/>
      <c r="G316" s="72"/>
      <c r="H316" s="116"/>
      <c r="I316" s="72"/>
      <c r="J316" s="74"/>
      <c r="K316" s="119" t="n">
        <v>3</v>
      </c>
    </row>
    <row r="317" s="120" customFormat="true" ht="42.75" hidden="false" customHeight="true" outlineLevel="0" collapsed="false">
      <c r="A317" s="71" t="n">
        <v>157</v>
      </c>
      <c r="B317" s="116" t="s">
        <v>1447</v>
      </c>
      <c r="C317" s="71"/>
      <c r="D317" s="134" t="n">
        <v>0.02</v>
      </c>
      <c r="E317" s="71" t="s">
        <v>700</v>
      </c>
      <c r="F317" s="71"/>
      <c r="G317" s="72"/>
      <c r="H317" s="116"/>
      <c r="I317" s="72"/>
      <c r="J317" s="74"/>
      <c r="K317" s="119" t="n">
        <v>3</v>
      </c>
    </row>
    <row r="318" s="120" customFormat="true" ht="44.25" hidden="false" customHeight="true" outlineLevel="0" collapsed="false">
      <c r="A318" s="71" t="n">
        <v>158</v>
      </c>
      <c r="B318" s="116" t="s">
        <v>1448</v>
      </c>
      <c r="C318" s="71"/>
      <c r="D318" s="134" t="n">
        <v>0.01</v>
      </c>
      <c r="E318" s="71" t="s">
        <v>700</v>
      </c>
      <c r="F318" s="71"/>
      <c r="G318" s="72"/>
      <c r="H318" s="116"/>
      <c r="I318" s="72"/>
      <c r="J318" s="74"/>
      <c r="K318" s="119" t="n">
        <v>3</v>
      </c>
    </row>
    <row r="319" s="120" customFormat="true" ht="33" hidden="false" customHeight="false" outlineLevel="0" collapsed="false">
      <c r="A319" s="71" t="n">
        <v>159</v>
      </c>
      <c r="B319" s="116" t="s">
        <v>1449</v>
      </c>
      <c r="C319" s="71"/>
      <c r="D319" s="134" t="n">
        <v>0.02</v>
      </c>
      <c r="E319" s="71" t="s">
        <v>700</v>
      </c>
      <c r="F319" s="71"/>
      <c r="G319" s="72"/>
      <c r="H319" s="116"/>
      <c r="I319" s="72"/>
      <c r="J319" s="74"/>
      <c r="K319" s="119" t="n">
        <v>3</v>
      </c>
    </row>
    <row r="320" s="120" customFormat="true" ht="48.75" hidden="false" customHeight="true" outlineLevel="0" collapsed="false">
      <c r="A320" s="71" t="n">
        <v>160</v>
      </c>
      <c r="B320" s="116" t="s">
        <v>1450</v>
      </c>
      <c r="C320" s="71"/>
      <c r="D320" s="134" t="n">
        <v>0.06</v>
      </c>
      <c r="E320" s="71" t="s">
        <v>700</v>
      </c>
      <c r="F320" s="71"/>
      <c r="G320" s="72"/>
      <c r="H320" s="116"/>
      <c r="I320" s="72"/>
      <c r="J320" s="74"/>
      <c r="K320" s="119" t="n">
        <v>3</v>
      </c>
    </row>
    <row r="321" s="120" customFormat="true" ht="27.75" hidden="false" customHeight="true" outlineLevel="0" collapsed="false">
      <c r="A321" s="71" t="n">
        <v>161</v>
      </c>
      <c r="B321" s="116" t="s">
        <v>1451</v>
      </c>
      <c r="C321" s="71"/>
      <c r="D321" s="134" t="n">
        <v>0.04</v>
      </c>
      <c r="E321" s="71" t="s">
        <v>700</v>
      </c>
      <c r="F321" s="71"/>
      <c r="G321" s="72"/>
      <c r="H321" s="116"/>
      <c r="I321" s="72"/>
      <c r="J321" s="74"/>
      <c r="K321" s="119" t="n">
        <v>3</v>
      </c>
    </row>
    <row r="322" s="120" customFormat="true" ht="52.5" hidden="false" customHeight="true" outlineLevel="0" collapsed="false">
      <c r="A322" s="71" t="n">
        <v>162</v>
      </c>
      <c r="B322" s="116" t="s">
        <v>1452</v>
      </c>
      <c r="C322" s="71"/>
      <c r="D322" s="134" t="n">
        <v>0.16</v>
      </c>
      <c r="E322" s="71" t="s">
        <v>689</v>
      </c>
      <c r="F322" s="71"/>
      <c r="G322" s="72"/>
      <c r="H322" s="116"/>
      <c r="I322" s="72"/>
      <c r="J322" s="74"/>
      <c r="K322" s="119" t="n">
        <v>3</v>
      </c>
    </row>
    <row r="323" s="120" customFormat="true" ht="33" hidden="false" customHeight="false" outlineLevel="0" collapsed="false">
      <c r="A323" s="71" t="n">
        <v>163</v>
      </c>
      <c r="B323" s="116" t="s">
        <v>1453</v>
      </c>
      <c r="C323" s="71"/>
      <c r="D323" s="134" t="n">
        <v>0.12</v>
      </c>
      <c r="E323" s="71" t="s">
        <v>689</v>
      </c>
      <c r="F323" s="71"/>
      <c r="G323" s="72"/>
      <c r="H323" s="116"/>
      <c r="I323" s="72"/>
      <c r="J323" s="74"/>
      <c r="K323" s="119" t="n">
        <v>3</v>
      </c>
    </row>
    <row r="324" s="120" customFormat="true" ht="51" hidden="false" customHeight="true" outlineLevel="0" collapsed="false">
      <c r="A324" s="71" t="n">
        <v>164</v>
      </c>
      <c r="B324" s="116" t="s">
        <v>1454</v>
      </c>
      <c r="C324" s="71"/>
      <c r="D324" s="134" t="n">
        <v>0.3</v>
      </c>
      <c r="E324" s="71" t="s">
        <v>689</v>
      </c>
      <c r="F324" s="71"/>
      <c r="G324" s="72"/>
      <c r="H324" s="116"/>
      <c r="I324" s="72"/>
      <c r="J324" s="74"/>
      <c r="K324" s="119" t="n">
        <v>3</v>
      </c>
    </row>
    <row r="325" s="120" customFormat="true" ht="49.5" hidden="false" customHeight="false" outlineLevel="0" collapsed="false">
      <c r="A325" s="71" t="n">
        <v>165</v>
      </c>
      <c r="B325" s="116" t="s">
        <v>1455</v>
      </c>
      <c r="C325" s="71" t="s">
        <v>654</v>
      </c>
      <c r="D325" s="134" t="n">
        <v>1</v>
      </c>
      <c r="E325" s="71" t="s">
        <v>1456</v>
      </c>
      <c r="F325" s="71"/>
      <c r="G325" s="72"/>
      <c r="H325" s="116"/>
      <c r="I325" s="72"/>
      <c r="J325" s="74"/>
      <c r="K325" s="119" t="n">
        <v>3</v>
      </c>
    </row>
    <row r="326" s="120" customFormat="true" ht="49.5" hidden="false" customHeight="false" outlineLevel="0" collapsed="false">
      <c r="A326" s="71" t="n">
        <v>166</v>
      </c>
      <c r="B326" s="116" t="s">
        <v>1457</v>
      </c>
      <c r="C326" s="71" t="s">
        <v>654</v>
      </c>
      <c r="D326" s="134" t="n">
        <v>1</v>
      </c>
      <c r="E326" s="71" t="s">
        <v>1458</v>
      </c>
      <c r="F326" s="71"/>
      <c r="G326" s="72"/>
      <c r="H326" s="116"/>
      <c r="I326" s="72"/>
      <c r="J326" s="74"/>
      <c r="K326" s="119" t="n">
        <v>3</v>
      </c>
    </row>
    <row r="327" s="120" customFormat="true" ht="49.5" hidden="false" customHeight="false" outlineLevel="0" collapsed="false">
      <c r="A327" s="71" t="n">
        <v>167</v>
      </c>
      <c r="B327" s="116" t="s">
        <v>1459</v>
      </c>
      <c r="C327" s="71" t="s">
        <v>654</v>
      </c>
      <c r="D327" s="134" t="n">
        <v>10</v>
      </c>
      <c r="E327" s="71" t="s">
        <v>689</v>
      </c>
      <c r="F327" s="71"/>
      <c r="G327" s="72"/>
      <c r="H327" s="116"/>
      <c r="I327" s="72"/>
      <c r="J327" s="74"/>
      <c r="K327" s="119" t="n">
        <v>3</v>
      </c>
    </row>
    <row r="328" s="120" customFormat="true" ht="44.25" hidden="false" customHeight="true" outlineLevel="0" collapsed="false">
      <c r="A328" s="71" t="n">
        <v>168</v>
      </c>
      <c r="B328" s="116" t="s">
        <v>1460</v>
      </c>
      <c r="C328" s="71" t="s">
        <v>1461</v>
      </c>
      <c r="D328" s="134" t="n">
        <v>0.05</v>
      </c>
      <c r="E328" s="71" t="s">
        <v>647</v>
      </c>
      <c r="F328" s="71"/>
      <c r="G328" s="72"/>
      <c r="H328" s="116"/>
      <c r="I328" s="72"/>
      <c r="J328" s="74"/>
      <c r="K328" s="119" t="n">
        <v>3</v>
      </c>
    </row>
    <row r="329" s="120" customFormat="true" ht="44.25" hidden="false" customHeight="true" outlineLevel="0" collapsed="false">
      <c r="A329" s="71" t="n">
        <v>169</v>
      </c>
      <c r="B329" s="116" t="s">
        <v>1462</v>
      </c>
      <c r="C329" s="71" t="s">
        <v>1463</v>
      </c>
      <c r="D329" s="134" t="n">
        <v>0.05</v>
      </c>
      <c r="E329" s="71" t="s">
        <v>647</v>
      </c>
      <c r="F329" s="71"/>
      <c r="G329" s="72"/>
      <c r="H329" s="116"/>
      <c r="I329" s="139"/>
      <c r="J329" s="74"/>
      <c r="K329" s="119" t="n">
        <v>3</v>
      </c>
    </row>
    <row r="330" s="120" customFormat="true" ht="28.5" hidden="false" customHeight="true" outlineLevel="0" collapsed="false">
      <c r="A330" s="71" t="n">
        <v>170</v>
      </c>
      <c r="B330" s="116" t="s">
        <v>1464</v>
      </c>
      <c r="C330" s="71"/>
      <c r="D330" s="134" t="n">
        <v>2</v>
      </c>
      <c r="E330" s="71" t="s">
        <v>1465</v>
      </c>
      <c r="F330" s="71"/>
      <c r="G330" s="72"/>
      <c r="H330" s="116"/>
      <c r="I330" s="72"/>
      <c r="J330" s="74"/>
      <c r="K330" s="119" t="n">
        <v>3</v>
      </c>
    </row>
    <row r="331" s="120" customFormat="true" ht="28.5" hidden="false" customHeight="true" outlineLevel="0" collapsed="false">
      <c r="A331" s="71" t="n">
        <v>171</v>
      </c>
      <c r="B331" s="116" t="s">
        <v>1466</v>
      </c>
      <c r="C331" s="71"/>
      <c r="D331" s="134" t="n">
        <v>1.6</v>
      </c>
      <c r="E331" s="71" t="s">
        <v>705</v>
      </c>
      <c r="F331" s="71"/>
      <c r="G331" s="72"/>
      <c r="H331" s="116"/>
      <c r="I331" s="72"/>
      <c r="J331" s="74"/>
      <c r="K331" s="119" t="n">
        <v>3</v>
      </c>
    </row>
    <row r="332" s="120" customFormat="true" ht="28.5" hidden="false" customHeight="true" outlineLevel="0" collapsed="false">
      <c r="A332" s="71" t="n">
        <v>172</v>
      </c>
      <c r="B332" s="116" t="s">
        <v>1467</v>
      </c>
      <c r="C332" s="71"/>
      <c r="D332" s="134" t="n">
        <v>0.38</v>
      </c>
      <c r="E332" s="71" t="s">
        <v>1468</v>
      </c>
      <c r="F332" s="71"/>
      <c r="G332" s="72"/>
      <c r="H332" s="116"/>
      <c r="I332" s="72"/>
      <c r="J332" s="74"/>
      <c r="K332" s="119" t="n">
        <v>3</v>
      </c>
    </row>
    <row r="333" s="120" customFormat="true" ht="28.5" hidden="false" customHeight="true" outlineLevel="0" collapsed="false">
      <c r="A333" s="71" t="n">
        <v>173</v>
      </c>
      <c r="B333" s="116" t="s">
        <v>1462</v>
      </c>
      <c r="C333" s="71"/>
      <c r="D333" s="134" t="n">
        <v>0.05</v>
      </c>
      <c r="E333" s="71" t="s">
        <v>647</v>
      </c>
      <c r="F333" s="71"/>
      <c r="G333" s="72"/>
      <c r="H333" s="116"/>
      <c r="I333" s="72"/>
      <c r="J333" s="74"/>
      <c r="K333" s="119" t="n">
        <v>3</v>
      </c>
    </row>
    <row r="334" s="120" customFormat="true" ht="28.5" hidden="false" customHeight="true" outlineLevel="0" collapsed="false">
      <c r="A334" s="71" t="n">
        <v>174</v>
      </c>
      <c r="B334" s="116" t="s">
        <v>1469</v>
      </c>
      <c r="C334" s="71"/>
      <c r="D334" s="134" t="n">
        <v>1.5</v>
      </c>
      <c r="E334" s="71" t="s">
        <v>1470</v>
      </c>
      <c r="F334" s="71"/>
      <c r="G334" s="72"/>
      <c r="H334" s="116"/>
      <c r="I334" s="72"/>
      <c r="J334" s="74"/>
      <c r="K334" s="119" t="n">
        <v>3</v>
      </c>
    </row>
    <row r="335" s="120" customFormat="true" ht="28.5" hidden="false" customHeight="true" outlineLevel="0" collapsed="false">
      <c r="A335" s="71" t="n">
        <v>175</v>
      </c>
      <c r="B335" s="116" t="s">
        <v>1471</v>
      </c>
      <c r="C335" s="71"/>
      <c r="D335" s="134" t="n">
        <v>1</v>
      </c>
      <c r="E335" s="71" t="s">
        <v>686</v>
      </c>
      <c r="F335" s="71"/>
      <c r="G335" s="72"/>
      <c r="H335" s="116"/>
      <c r="I335" s="72"/>
      <c r="J335" s="74"/>
      <c r="K335" s="119" t="n">
        <v>3</v>
      </c>
    </row>
    <row r="336" s="120" customFormat="true" ht="28.5" hidden="false" customHeight="true" outlineLevel="0" collapsed="false">
      <c r="A336" s="71" t="n">
        <v>176</v>
      </c>
      <c r="B336" s="116" t="s">
        <v>1472</v>
      </c>
      <c r="C336" s="71"/>
      <c r="D336" s="134" t="n">
        <v>0.8</v>
      </c>
      <c r="E336" s="71" t="s">
        <v>220</v>
      </c>
      <c r="F336" s="71"/>
      <c r="G336" s="72"/>
      <c r="H336" s="116"/>
      <c r="I336" s="72"/>
      <c r="J336" s="74"/>
      <c r="K336" s="119" t="n">
        <v>3</v>
      </c>
    </row>
    <row r="337" s="120" customFormat="true" ht="28.5" hidden="false" customHeight="true" outlineLevel="0" collapsed="false">
      <c r="A337" s="71" t="n">
        <v>177</v>
      </c>
      <c r="B337" s="116" t="s">
        <v>1473</v>
      </c>
      <c r="C337" s="71"/>
      <c r="D337" s="134" t="n">
        <v>0.4</v>
      </c>
      <c r="E337" s="71" t="s">
        <v>689</v>
      </c>
      <c r="F337" s="71"/>
      <c r="G337" s="72"/>
      <c r="H337" s="116"/>
      <c r="I337" s="72"/>
      <c r="J337" s="74"/>
      <c r="K337" s="119" t="n">
        <v>3</v>
      </c>
    </row>
    <row r="338" s="120" customFormat="true" ht="28.5" hidden="false" customHeight="true" outlineLevel="0" collapsed="false">
      <c r="A338" s="71" t="n">
        <v>178</v>
      </c>
      <c r="B338" s="116" t="s">
        <v>1474</v>
      </c>
      <c r="C338" s="71"/>
      <c r="D338" s="134" t="n">
        <v>0.3</v>
      </c>
      <c r="E338" s="71" t="s">
        <v>686</v>
      </c>
      <c r="F338" s="71"/>
      <c r="G338" s="72"/>
      <c r="H338" s="116"/>
      <c r="I338" s="72"/>
      <c r="J338" s="74"/>
      <c r="K338" s="119" t="n">
        <v>3</v>
      </c>
    </row>
    <row r="339" s="120" customFormat="true" ht="28.5" hidden="false" customHeight="true" outlineLevel="0" collapsed="false">
      <c r="A339" s="71" t="n">
        <v>179</v>
      </c>
      <c r="B339" s="116" t="s">
        <v>1475</v>
      </c>
      <c r="C339" s="71"/>
      <c r="D339" s="134" t="n">
        <v>0.5</v>
      </c>
      <c r="E339" s="71" t="s">
        <v>1476</v>
      </c>
      <c r="F339" s="71"/>
      <c r="G339" s="72"/>
      <c r="H339" s="116"/>
      <c r="I339" s="72"/>
      <c r="J339" s="74"/>
      <c r="K339" s="119" t="n">
        <v>3</v>
      </c>
    </row>
    <row r="340" s="120" customFormat="true" ht="28.5" hidden="false" customHeight="true" outlineLevel="0" collapsed="false">
      <c r="A340" s="71" t="n">
        <v>180</v>
      </c>
      <c r="B340" s="116" t="s">
        <v>1477</v>
      </c>
      <c r="C340" s="71"/>
      <c r="D340" s="134" t="n">
        <v>0.3</v>
      </c>
      <c r="E340" s="71" t="s">
        <v>698</v>
      </c>
      <c r="F340" s="71"/>
      <c r="G340" s="72"/>
      <c r="H340" s="116"/>
      <c r="I340" s="72"/>
      <c r="J340" s="74"/>
      <c r="K340" s="119" t="n">
        <v>3</v>
      </c>
    </row>
    <row r="341" s="120" customFormat="true" ht="28.5" hidden="false" customHeight="true" outlineLevel="0" collapsed="false">
      <c r="A341" s="71" t="n">
        <v>181</v>
      </c>
      <c r="B341" s="116" t="s">
        <v>1478</v>
      </c>
      <c r="C341" s="71"/>
      <c r="D341" s="134" t="n">
        <v>0.05</v>
      </c>
      <c r="E341" s="71" t="s">
        <v>1380</v>
      </c>
      <c r="F341" s="71"/>
      <c r="G341" s="72"/>
      <c r="H341" s="116"/>
      <c r="I341" s="72"/>
      <c r="J341" s="74"/>
      <c r="K341" s="119" t="n">
        <v>3</v>
      </c>
    </row>
    <row r="342" s="120" customFormat="true" ht="49.5" hidden="false" customHeight="false" outlineLevel="0" collapsed="false">
      <c r="A342" s="71" t="n">
        <v>182</v>
      </c>
      <c r="B342" s="116" t="s">
        <v>1479</v>
      </c>
      <c r="C342" s="71"/>
      <c r="D342" s="134" t="n">
        <v>0.3</v>
      </c>
      <c r="E342" s="71" t="s">
        <v>1380</v>
      </c>
      <c r="F342" s="71"/>
      <c r="G342" s="72"/>
      <c r="H342" s="116"/>
      <c r="I342" s="72"/>
      <c r="J342" s="74"/>
      <c r="K342" s="119" t="n">
        <v>3</v>
      </c>
    </row>
    <row r="343" s="120" customFormat="true" ht="49.5" hidden="false" customHeight="false" outlineLevel="0" collapsed="false">
      <c r="A343" s="71" t="n">
        <v>183</v>
      </c>
      <c r="B343" s="116" t="s">
        <v>1480</v>
      </c>
      <c r="C343" s="71" t="s">
        <v>616</v>
      </c>
      <c r="D343" s="134" t="n">
        <v>0.2</v>
      </c>
      <c r="E343" s="71" t="s">
        <v>668</v>
      </c>
      <c r="F343" s="71"/>
      <c r="G343" s="72"/>
      <c r="H343" s="73"/>
      <c r="I343" s="72"/>
      <c r="J343" s="74"/>
      <c r="K343" s="119" t="n">
        <v>3</v>
      </c>
    </row>
    <row r="344" s="120" customFormat="true" ht="46.5" hidden="false" customHeight="true" outlineLevel="0" collapsed="false">
      <c r="A344" s="71" t="n">
        <v>184</v>
      </c>
      <c r="B344" s="116" t="s">
        <v>1481</v>
      </c>
      <c r="C344" s="71"/>
      <c r="D344" s="134" t="n">
        <v>0.2</v>
      </c>
      <c r="E344" s="71" t="s">
        <v>686</v>
      </c>
      <c r="F344" s="71"/>
      <c r="G344" s="72"/>
      <c r="H344" s="73"/>
      <c r="I344" s="72"/>
      <c r="J344" s="74"/>
      <c r="K344" s="119" t="n">
        <v>3</v>
      </c>
    </row>
    <row r="345" s="120" customFormat="true" ht="46.5" hidden="false" customHeight="true" outlineLevel="0" collapsed="false">
      <c r="A345" s="71" t="n">
        <v>185</v>
      </c>
      <c r="B345" s="116" t="s">
        <v>1482</v>
      </c>
      <c r="C345" s="71" t="s">
        <v>616</v>
      </c>
      <c r="D345" s="134" t="n">
        <v>0.2</v>
      </c>
      <c r="E345" s="71" t="s">
        <v>689</v>
      </c>
      <c r="F345" s="71"/>
      <c r="G345" s="72"/>
      <c r="H345" s="73"/>
      <c r="I345" s="72"/>
      <c r="J345" s="74"/>
      <c r="K345" s="119" t="n">
        <v>3</v>
      </c>
    </row>
    <row r="346" s="120" customFormat="true" ht="46.5" hidden="false" customHeight="true" outlineLevel="0" collapsed="false">
      <c r="A346" s="71" t="n">
        <v>186</v>
      </c>
      <c r="B346" s="116" t="s">
        <v>1483</v>
      </c>
      <c r="C346" s="71"/>
      <c r="D346" s="134" t="n">
        <v>0.2</v>
      </c>
      <c r="E346" s="71" t="s">
        <v>696</v>
      </c>
      <c r="F346" s="71"/>
      <c r="G346" s="72"/>
      <c r="H346" s="73"/>
      <c r="I346" s="72"/>
      <c r="J346" s="74"/>
      <c r="K346" s="119" t="n">
        <v>3</v>
      </c>
    </row>
    <row r="347" s="120" customFormat="true" ht="46.5" hidden="false" customHeight="true" outlineLevel="0" collapsed="false">
      <c r="A347" s="71" t="n">
        <v>187</v>
      </c>
      <c r="B347" s="116" t="s">
        <v>1484</v>
      </c>
      <c r="C347" s="71"/>
      <c r="D347" s="134" t="n">
        <v>0.2</v>
      </c>
      <c r="E347" s="71" t="s">
        <v>700</v>
      </c>
      <c r="F347" s="71"/>
      <c r="G347" s="72"/>
      <c r="H347" s="73"/>
      <c r="I347" s="72"/>
      <c r="J347" s="74"/>
      <c r="K347" s="119" t="n">
        <v>3</v>
      </c>
    </row>
    <row r="348" s="120" customFormat="true" ht="46.5" hidden="false" customHeight="true" outlineLevel="0" collapsed="false">
      <c r="A348" s="71" t="n">
        <v>188</v>
      </c>
      <c r="B348" s="116" t="s">
        <v>1485</v>
      </c>
      <c r="C348" s="71"/>
      <c r="D348" s="134" t="n">
        <v>0.2</v>
      </c>
      <c r="E348" s="71" t="s">
        <v>640</v>
      </c>
      <c r="F348" s="71"/>
      <c r="G348" s="72"/>
      <c r="H348" s="73"/>
      <c r="I348" s="72"/>
      <c r="J348" s="74"/>
      <c r="K348" s="119" t="n">
        <v>3</v>
      </c>
    </row>
    <row r="349" s="120" customFormat="true" ht="46.5" hidden="false" customHeight="true" outlineLevel="0" collapsed="false">
      <c r="A349" s="71" t="n">
        <v>189</v>
      </c>
      <c r="B349" s="116" t="s">
        <v>1486</v>
      </c>
      <c r="C349" s="71" t="s">
        <v>616</v>
      </c>
      <c r="D349" s="134" t="n">
        <v>0.15</v>
      </c>
      <c r="E349" s="71" t="s">
        <v>684</v>
      </c>
      <c r="F349" s="71"/>
      <c r="G349" s="72" t="n">
        <v>2000000</v>
      </c>
      <c r="H349" s="73" t="s">
        <v>656</v>
      </c>
      <c r="I349" s="72"/>
      <c r="J349" s="74"/>
      <c r="K349" s="119" t="n">
        <v>3</v>
      </c>
    </row>
    <row r="350" s="120" customFormat="true" ht="46.5" hidden="false" customHeight="true" outlineLevel="0" collapsed="false">
      <c r="A350" s="71" t="n">
        <v>190</v>
      </c>
      <c r="B350" s="116" t="s">
        <v>1487</v>
      </c>
      <c r="C350" s="71" t="s">
        <v>654</v>
      </c>
      <c r="D350" s="134" t="n">
        <v>0.2</v>
      </c>
      <c r="E350" s="71" t="s">
        <v>220</v>
      </c>
      <c r="F350" s="71"/>
      <c r="G350" s="72"/>
      <c r="H350" s="116"/>
      <c r="I350" s="72"/>
      <c r="J350" s="74"/>
      <c r="K350" s="119" t="n">
        <v>3</v>
      </c>
    </row>
    <row r="351" s="120" customFormat="true" ht="100.5" hidden="false" customHeight="true" outlineLevel="0" collapsed="false">
      <c r="A351" s="71" t="n">
        <v>191</v>
      </c>
      <c r="B351" s="116" t="s">
        <v>1488</v>
      </c>
      <c r="C351" s="71"/>
      <c r="D351" s="134" t="n">
        <v>0.48</v>
      </c>
      <c r="E351" s="71" t="s">
        <v>1489</v>
      </c>
      <c r="F351" s="71"/>
      <c r="G351" s="72"/>
      <c r="H351" s="116"/>
      <c r="I351" s="72"/>
      <c r="J351" s="74"/>
      <c r="K351" s="119" t="n">
        <v>3</v>
      </c>
    </row>
    <row r="352" s="120" customFormat="true" ht="43.5" hidden="false" customHeight="true" outlineLevel="0" collapsed="false">
      <c r="A352" s="71" t="n">
        <v>192</v>
      </c>
      <c r="B352" s="116" t="s">
        <v>1490</v>
      </c>
      <c r="C352" s="71"/>
      <c r="D352" s="134" t="n">
        <v>0.3</v>
      </c>
      <c r="E352" s="71" t="s">
        <v>692</v>
      </c>
      <c r="F352" s="71"/>
      <c r="G352" s="72"/>
      <c r="H352" s="116"/>
      <c r="I352" s="72"/>
      <c r="J352" s="74"/>
      <c r="K352" s="119" t="n">
        <v>3</v>
      </c>
    </row>
    <row r="353" s="120" customFormat="true" ht="43.5" hidden="false" customHeight="true" outlineLevel="0" collapsed="false">
      <c r="A353" s="71" t="n">
        <v>193</v>
      </c>
      <c r="B353" s="116" t="s">
        <v>1491</v>
      </c>
      <c r="C353" s="71"/>
      <c r="D353" s="134" t="n">
        <v>0.2</v>
      </c>
      <c r="E353" s="71" t="s">
        <v>698</v>
      </c>
      <c r="F353" s="71"/>
      <c r="G353" s="72"/>
      <c r="H353" s="116"/>
      <c r="I353" s="72"/>
      <c r="J353" s="74"/>
      <c r="K353" s="119" t="n">
        <v>3</v>
      </c>
    </row>
    <row r="354" s="120" customFormat="true" ht="43.5" hidden="false" customHeight="true" outlineLevel="0" collapsed="false">
      <c r="A354" s="71" t="n">
        <v>194</v>
      </c>
      <c r="B354" s="116" t="s">
        <v>1492</v>
      </c>
      <c r="C354" s="71"/>
      <c r="D354" s="134" t="n">
        <v>0.15</v>
      </c>
      <c r="E354" s="71" t="s">
        <v>665</v>
      </c>
      <c r="F354" s="71"/>
      <c r="G354" s="72"/>
      <c r="H354" s="116"/>
      <c r="I354" s="72"/>
      <c r="J354" s="74"/>
      <c r="K354" s="119" t="n">
        <v>3</v>
      </c>
    </row>
    <row r="355" s="120" customFormat="true" ht="43.5" hidden="false" customHeight="true" outlineLevel="0" collapsed="false">
      <c r="A355" s="71" t="n">
        <v>195</v>
      </c>
      <c r="B355" s="116" t="s">
        <v>1493</v>
      </c>
      <c r="C355" s="71" t="s">
        <v>636</v>
      </c>
      <c r="D355" s="134" t="n">
        <v>1.99</v>
      </c>
      <c r="E355" s="71" t="s">
        <v>647</v>
      </c>
      <c r="F355" s="71"/>
      <c r="G355" s="72"/>
      <c r="H355" s="116"/>
      <c r="I355" s="72"/>
      <c r="J355" s="74"/>
      <c r="K355" s="119" t="n">
        <v>3</v>
      </c>
    </row>
    <row r="356" s="120" customFormat="true" ht="43.5" hidden="false" customHeight="true" outlineLevel="0" collapsed="false">
      <c r="A356" s="71" t="n">
        <v>196</v>
      </c>
      <c r="B356" s="116" t="s">
        <v>1494</v>
      </c>
      <c r="C356" s="71" t="s">
        <v>636</v>
      </c>
      <c r="D356" s="134" t="n">
        <v>4.79</v>
      </c>
      <c r="E356" s="71" t="s">
        <v>1495</v>
      </c>
      <c r="F356" s="71"/>
      <c r="G356" s="72"/>
      <c r="H356" s="116"/>
      <c r="I356" s="72"/>
      <c r="J356" s="74"/>
      <c r="K356" s="119" t="n">
        <v>3</v>
      </c>
    </row>
    <row r="357" s="120" customFormat="true" ht="43.5" hidden="false" customHeight="true" outlineLevel="0" collapsed="false">
      <c r="A357" s="71" t="n">
        <v>197</v>
      </c>
      <c r="B357" s="116" t="s">
        <v>1496</v>
      </c>
      <c r="C357" s="71" t="s">
        <v>636</v>
      </c>
      <c r="D357" s="134" t="n">
        <v>1.6</v>
      </c>
      <c r="E357" s="71" t="s">
        <v>668</v>
      </c>
      <c r="F357" s="71"/>
      <c r="G357" s="72"/>
      <c r="H357" s="116"/>
      <c r="I357" s="72"/>
      <c r="J357" s="74"/>
      <c r="K357" s="119" t="n">
        <v>3</v>
      </c>
    </row>
    <row r="358" s="133" customFormat="true" ht="27" hidden="false" customHeight="true" outlineLevel="0" collapsed="false">
      <c r="A358" s="108" t="s">
        <v>245</v>
      </c>
      <c r="B358" s="130" t="s">
        <v>718</v>
      </c>
      <c r="C358" s="108"/>
      <c r="D358" s="187" t="n">
        <f aca="false">SUM(D359:D383)</f>
        <v>12.9494512</v>
      </c>
      <c r="E358" s="108"/>
      <c r="F358" s="108"/>
      <c r="G358" s="131"/>
      <c r="H358" s="130"/>
      <c r="I358" s="131"/>
      <c r="J358" s="132"/>
      <c r="K358" s="119"/>
      <c r="L358" s="120"/>
    </row>
    <row r="359" s="120" customFormat="true" ht="49.5" hidden="false" customHeight="false" outlineLevel="0" collapsed="false">
      <c r="A359" s="71" t="n">
        <v>1</v>
      </c>
      <c r="B359" s="116" t="s">
        <v>1497</v>
      </c>
      <c r="C359" s="148" t="s">
        <v>729</v>
      </c>
      <c r="D359" s="190" t="n">
        <v>0.69</v>
      </c>
      <c r="E359" s="71" t="s">
        <v>725</v>
      </c>
      <c r="F359" s="71" t="s">
        <v>1498</v>
      </c>
      <c r="G359" s="72"/>
      <c r="H359" s="116"/>
      <c r="I359" s="72"/>
      <c r="J359" s="74"/>
      <c r="K359" s="119" t="n">
        <v>3</v>
      </c>
    </row>
    <row r="360" s="120" customFormat="true" ht="82.5" hidden="false" customHeight="false" outlineLevel="0" collapsed="false">
      <c r="A360" s="71" t="n">
        <v>2</v>
      </c>
      <c r="B360" s="116" t="s">
        <v>1499</v>
      </c>
      <c r="C360" s="148" t="s">
        <v>762</v>
      </c>
      <c r="D360" s="193" t="n">
        <v>0.65</v>
      </c>
      <c r="E360" s="71" t="s">
        <v>763</v>
      </c>
      <c r="F360" s="71"/>
      <c r="G360" s="136" t="n">
        <v>1500000</v>
      </c>
      <c r="H360" s="71" t="s">
        <v>1500</v>
      </c>
      <c r="I360" s="136" t="n">
        <v>500000</v>
      </c>
      <c r="J360" s="74"/>
      <c r="K360" s="119" t="n">
        <v>3</v>
      </c>
    </row>
    <row r="361" s="120" customFormat="true" ht="43.5" hidden="false" customHeight="true" outlineLevel="0" collapsed="false">
      <c r="A361" s="71" t="n">
        <v>3</v>
      </c>
      <c r="B361" s="67" t="s">
        <v>1501</v>
      </c>
      <c r="C361" s="148" t="s">
        <v>729</v>
      </c>
      <c r="D361" s="190" t="n">
        <v>0.3476</v>
      </c>
      <c r="E361" s="71" t="s">
        <v>743</v>
      </c>
      <c r="F361" s="71" t="s">
        <v>1502</v>
      </c>
      <c r="G361" s="72" t="n">
        <v>200000</v>
      </c>
      <c r="H361" s="71" t="s">
        <v>1503</v>
      </c>
      <c r="I361" s="72"/>
      <c r="J361" s="74"/>
      <c r="K361" s="119" t="n">
        <v>3</v>
      </c>
    </row>
    <row r="362" s="120" customFormat="true" ht="33" hidden="false" customHeight="false" outlineLevel="0" collapsed="false">
      <c r="A362" s="71" t="n">
        <v>4</v>
      </c>
      <c r="B362" s="116" t="s">
        <v>1504</v>
      </c>
      <c r="C362" s="148" t="s">
        <v>729</v>
      </c>
      <c r="D362" s="190" t="n">
        <v>0.07096</v>
      </c>
      <c r="E362" s="71" t="s">
        <v>743</v>
      </c>
      <c r="F362" s="71" t="s">
        <v>1502</v>
      </c>
      <c r="G362" s="72" t="n">
        <v>200000</v>
      </c>
      <c r="H362" s="71" t="s">
        <v>1503</v>
      </c>
      <c r="I362" s="72"/>
      <c r="J362" s="74"/>
      <c r="K362" s="119" t="n">
        <v>3</v>
      </c>
    </row>
    <row r="363" s="120" customFormat="true" ht="50.25" hidden="false" customHeight="true" outlineLevel="0" collapsed="false">
      <c r="A363" s="71" t="n">
        <v>5</v>
      </c>
      <c r="B363" s="116" t="s">
        <v>1505</v>
      </c>
      <c r="C363" s="148" t="s">
        <v>729</v>
      </c>
      <c r="D363" s="190" t="n">
        <v>0.038145</v>
      </c>
      <c r="E363" s="71" t="s">
        <v>741</v>
      </c>
      <c r="F363" s="71" t="s">
        <v>1506</v>
      </c>
      <c r="G363" s="72" t="n">
        <v>200000</v>
      </c>
      <c r="H363" s="71" t="s">
        <v>1503</v>
      </c>
      <c r="I363" s="72"/>
      <c r="J363" s="74"/>
      <c r="K363" s="119" t="n">
        <v>3</v>
      </c>
    </row>
    <row r="364" s="120" customFormat="true" ht="33" hidden="false" customHeight="false" outlineLevel="0" collapsed="false">
      <c r="A364" s="71" t="n">
        <v>6</v>
      </c>
      <c r="B364" s="116" t="s">
        <v>1507</v>
      </c>
      <c r="C364" s="148" t="s">
        <v>729</v>
      </c>
      <c r="D364" s="190" t="n">
        <v>0.006</v>
      </c>
      <c r="E364" s="71" t="s">
        <v>743</v>
      </c>
      <c r="F364" s="71" t="s">
        <v>1502</v>
      </c>
      <c r="G364" s="72" t="n">
        <v>80000</v>
      </c>
      <c r="H364" s="71" t="s">
        <v>1503</v>
      </c>
      <c r="I364" s="72"/>
      <c r="J364" s="74"/>
      <c r="K364" s="119" t="n">
        <v>3</v>
      </c>
    </row>
    <row r="365" s="120" customFormat="true" ht="33" hidden="false" customHeight="false" outlineLevel="0" collapsed="false">
      <c r="A365" s="71" t="n">
        <v>7</v>
      </c>
      <c r="B365" s="116" t="s">
        <v>1508</v>
      </c>
      <c r="C365" s="148" t="s">
        <v>729</v>
      </c>
      <c r="D365" s="190" t="n">
        <v>0.6</v>
      </c>
      <c r="E365" s="71" t="s">
        <v>280</v>
      </c>
      <c r="F365" s="71" t="s">
        <v>1502</v>
      </c>
      <c r="G365" s="72" t="n">
        <v>1900000</v>
      </c>
      <c r="H365" s="71" t="s">
        <v>1509</v>
      </c>
      <c r="I365" s="72"/>
      <c r="J365" s="74"/>
      <c r="K365" s="119" t="n">
        <v>3</v>
      </c>
    </row>
    <row r="366" s="120" customFormat="true" ht="33" hidden="false" customHeight="false" outlineLevel="0" collapsed="false">
      <c r="A366" s="71" t="n">
        <v>8</v>
      </c>
      <c r="B366" s="116" t="s">
        <v>1510</v>
      </c>
      <c r="C366" s="148" t="s">
        <v>729</v>
      </c>
      <c r="D366" s="190" t="n">
        <v>0.01852</v>
      </c>
      <c r="E366" s="71" t="s">
        <v>758</v>
      </c>
      <c r="F366" s="71" t="s">
        <v>1502</v>
      </c>
      <c r="G366" s="72" t="n">
        <v>200000</v>
      </c>
      <c r="H366" s="71" t="s">
        <v>1503</v>
      </c>
      <c r="I366" s="72"/>
      <c r="J366" s="74"/>
      <c r="K366" s="119" t="n">
        <v>3</v>
      </c>
    </row>
    <row r="367" s="120" customFormat="true" ht="33" hidden="false" customHeight="false" outlineLevel="0" collapsed="false">
      <c r="A367" s="71" t="n">
        <v>9</v>
      </c>
      <c r="B367" s="116" t="s">
        <v>1511</v>
      </c>
      <c r="C367" s="148" t="s">
        <v>729</v>
      </c>
      <c r="D367" s="190" t="n">
        <v>0.0852704</v>
      </c>
      <c r="E367" s="71" t="s">
        <v>758</v>
      </c>
      <c r="F367" s="71" t="s">
        <v>1502</v>
      </c>
      <c r="G367" s="72" t="n">
        <v>200000</v>
      </c>
      <c r="H367" s="71" t="s">
        <v>1503</v>
      </c>
      <c r="I367" s="72"/>
      <c r="J367" s="74"/>
      <c r="K367" s="119" t="n">
        <v>3</v>
      </c>
    </row>
    <row r="368" s="120" customFormat="true" ht="33" hidden="false" customHeight="false" outlineLevel="0" collapsed="false">
      <c r="A368" s="71" t="n">
        <v>10</v>
      </c>
      <c r="B368" s="116" t="s">
        <v>1512</v>
      </c>
      <c r="C368" s="148" t="s">
        <v>729</v>
      </c>
      <c r="D368" s="190" t="n">
        <v>0.1254068</v>
      </c>
      <c r="E368" s="71" t="s">
        <v>741</v>
      </c>
      <c r="F368" s="71" t="s">
        <v>1502</v>
      </c>
      <c r="G368" s="72" t="n">
        <v>200000</v>
      </c>
      <c r="H368" s="71" t="s">
        <v>1503</v>
      </c>
      <c r="I368" s="72"/>
      <c r="J368" s="74"/>
      <c r="K368" s="119" t="n">
        <v>3</v>
      </c>
    </row>
    <row r="369" s="120" customFormat="true" ht="33" hidden="false" customHeight="false" outlineLevel="0" collapsed="false">
      <c r="A369" s="71" t="n">
        <v>11</v>
      </c>
      <c r="B369" s="116" t="s">
        <v>1513</v>
      </c>
      <c r="C369" s="148" t="s">
        <v>729</v>
      </c>
      <c r="D369" s="190" t="n">
        <v>0.175</v>
      </c>
      <c r="E369" s="71" t="s">
        <v>730</v>
      </c>
      <c r="F369" s="71" t="s">
        <v>1502</v>
      </c>
      <c r="G369" s="72" t="n">
        <v>1700000</v>
      </c>
      <c r="H369" s="73" t="s">
        <v>1514</v>
      </c>
      <c r="I369" s="72"/>
      <c r="J369" s="74"/>
      <c r="K369" s="119" t="n">
        <v>3</v>
      </c>
    </row>
    <row r="370" s="120" customFormat="true" ht="82.5" hidden="false" customHeight="false" outlineLevel="0" collapsed="false">
      <c r="A370" s="71" t="n">
        <v>12</v>
      </c>
      <c r="B370" s="116" t="s">
        <v>1515</v>
      </c>
      <c r="C370" s="148" t="s">
        <v>729</v>
      </c>
      <c r="D370" s="190" t="n">
        <v>0.28</v>
      </c>
      <c r="E370" s="148" t="s">
        <v>276</v>
      </c>
      <c r="F370" s="71" t="s">
        <v>1502</v>
      </c>
      <c r="G370" s="72" t="n">
        <v>4450000</v>
      </c>
      <c r="H370" s="71" t="s">
        <v>1516</v>
      </c>
      <c r="I370" s="72"/>
      <c r="J370" s="74"/>
      <c r="K370" s="119" t="n">
        <v>3</v>
      </c>
    </row>
    <row r="371" s="120" customFormat="true" ht="82.5" hidden="false" customHeight="false" outlineLevel="0" collapsed="false">
      <c r="A371" s="71" t="n">
        <v>13</v>
      </c>
      <c r="B371" s="116" t="s">
        <v>1517</v>
      </c>
      <c r="C371" s="148" t="s">
        <v>1518</v>
      </c>
      <c r="D371" s="190" t="n">
        <v>0.1664</v>
      </c>
      <c r="E371" s="71" t="s">
        <v>725</v>
      </c>
      <c r="F371" s="71" t="s">
        <v>1519</v>
      </c>
      <c r="G371" s="72"/>
      <c r="H371" s="71" t="s">
        <v>1520</v>
      </c>
      <c r="I371" s="136" t="n">
        <v>500000</v>
      </c>
      <c r="J371" s="74"/>
      <c r="K371" s="119" t="n">
        <v>3</v>
      </c>
    </row>
    <row r="372" s="120" customFormat="true" ht="33" hidden="false" customHeight="false" outlineLevel="0" collapsed="false">
      <c r="A372" s="71" t="n">
        <v>14</v>
      </c>
      <c r="B372" s="116" t="s">
        <v>1521</v>
      </c>
      <c r="C372" s="148" t="s">
        <v>729</v>
      </c>
      <c r="D372" s="190" t="n">
        <v>0.31723</v>
      </c>
      <c r="E372" s="71" t="s">
        <v>1522</v>
      </c>
      <c r="F372" s="71" t="s">
        <v>1502</v>
      </c>
      <c r="G372" s="72"/>
      <c r="H372" s="116"/>
      <c r="I372" s="72"/>
      <c r="J372" s="74"/>
      <c r="K372" s="119" t="n">
        <v>3</v>
      </c>
    </row>
    <row r="373" s="120" customFormat="true" ht="33" hidden="false" customHeight="false" outlineLevel="0" collapsed="false">
      <c r="A373" s="71" t="n">
        <v>15</v>
      </c>
      <c r="B373" s="116" t="s">
        <v>1523</v>
      </c>
      <c r="C373" s="148" t="s">
        <v>729</v>
      </c>
      <c r="D373" s="190" t="n">
        <v>0.06741</v>
      </c>
      <c r="E373" s="71" t="s">
        <v>1522</v>
      </c>
      <c r="F373" s="71" t="s">
        <v>1502</v>
      </c>
      <c r="G373" s="72"/>
      <c r="H373" s="116"/>
      <c r="I373" s="72"/>
      <c r="J373" s="74"/>
      <c r="K373" s="119" t="n">
        <v>3</v>
      </c>
    </row>
    <row r="374" s="120" customFormat="true" ht="33" hidden="false" customHeight="false" outlineLevel="0" collapsed="false">
      <c r="A374" s="71" t="n">
        <v>16</v>
      </c>
      <c r="B374" s="116" t="s">
        <v>1524</v>
      </c>
      <c r="C374" s="148" t="s">
        <v>729</v>
      </c>
      <c r="D374" s="190" t="n">
        <v>2.5</v>
      </c>
      <c r="E374" s="71" t="s">
        <v>745</v>
      </c>
      <c r="F374" s="71" t="s">
        <v>1502</v>
      </c>
      <c r="G374" s="136" t="n">
        <v>7200000</v>
      </c>
      <c r="H374" s="71" t="s">
        <v>1525</v>
      </c>
      <c r="I374" s="72" t="n">
        <v>0</v>
      </c>
      <c r="J374" s="74"/>
      <c r="K374" s="119" t="n">
        <v>3</v>
      </c>
    </row>
    <row r="375" s="120" customFormat="true" ht="49.5" hidden="false" customHeight="false" outlineLevel="0" collapsed="false">
      <c r="A375" s="71" t="n">
        <v>17</v>
      </c>
      <c r="B375" s="116" t="s">
        <v>1526</v>
      </c>
      <c r="C375" s="148" t="s">
        <v>729</v>
      </c>
      <c r="D375" s="190" t="n">
        <v>1</v>
      </c>
      <c r="E375" s="71" t="s">
        <v>758</v>
      </c>
      <c r="F375" s="71" t="s">
        <v>1502</v>
      </c>
      <c r="G375" s="136" t="n">
        <v>10640000</v>
      </c>
      <c r="H375" s="71" t="s">
        <v>1525</v>
      </c>
      <c r="I375" s="136" t="n">
        <v>108000</v>
      </c>
      <c r="J375" s="74"/>
      <c r="K375" s="119" t="n">
        <v>3</v>
      </c>
    </row>
    <row r="376" s="120" customFormat="true" ht="37.5" hidden="false" customHeight="true" outlineLevel="0" collapsed="false">
      <c r="A376" s="71" t="n">
        <v>18</v>
      </c>
      <c r="B376" s="116" t="s">
        <v>1527</v>
      </c>
      <c r="C376" s="148" t="s">
        <v>729</v>
      </c>
      <c r="D376" s="190" t="n">
        <v>0.06919</v>
      </c>
      <c r="E376" s="71" t="s">
        <v>741</v>
      </c>
      <c r="F376" s="71" t="s">
        <v>1506</v>
      </c>
      <c r="G376" s="72"/>
      <c r="H376" s="73" t="s">
        <v>1514</v>
      </c>
      <c r="I376" s="72"/>
      <c r="J376" s="74"/>
      <c r="K376" s="119" t="n">
        <v>3</v>
      </c>
    </row>
    <row r="377" s="120" customFormat="true" ht="37.5" hidden="false" customHeight="true" outlineLevel="0" collapsed="false">
      <c r="A377" s="71" t="n">
        <v>19</v>
      </c>
      <c r="B377" s="116" t="s">
        <v>1528</v>
      </c>
      <c r="C377" s="148" t="s">
        <v>729</v>
      </c>
      <c r="D377" s="190" t="n">
        <v>0.39</v>
      </c>
      <c r="E377" s="71" t="s">
        <v>280</v>
      </c>
      <c r="F377" s="71" t="s">
        <v>1502</v>
      </c>
      <c r="G377" s="72"/>
      <c r="H377" s="116"/>
      <c r="I377" s="72"/>
      <c r="J377" s="74"/>
      <c r="K377" s="119" t="n">
        <v>3</v>
      </c>
    </row>
    <row r="378" s="120" customFormat="true" ht="37.5" hidden="false" customHeight="true" outlineLevel="0" collapsed="false">
      <c r="A378" s="71" t="n">
        <v>20</v>
      </c>
      <c r="B378" s="208" t="s">
        <v>1529</v>
      </c>
      <c r="C378" s="148" t="s">
        <v>729</v>
      </c>
      <c r="D378" s="190" t="n">
        <v>0.12</v>
      </c>
      <c r="E378" s="71" t="s">
        <v>748</v>
      </c>
      <c r="F378" s="71" t="s">
        <v>1502</v>
      </c>
      <c r="G378" s="72"/>
      <c r="H378" s="116"/>
      <c r="I378" s="72"/>
      <c r="J378" s="74"/>
      <c r="K378" s="119" t="n">
        <v>3</v>
      </c>
    </row>
    <row r="379" s="120" customFormat="true" ht="37.5" hidden="false" customHeight="true" outlineLevel="0" collapsed="false">
      <c r="A379" s="71" t="n">
        <v>21</v>
      </c>
      <c r="B379" s="116" t="s">
        <v>1530</v>
      </c>
      <c r="C379" s="148" t="s">
        <v>729</v>
      </c>
      <c r="D379" s="190" t="n">
        <v>1.165009</v>
      </c>
      <c r="E379" s="71" t="s">
        <v>725</v>
      </c>
      <c r="F379" s="71" t="s">
        <v>1519</v>
      </c>
      <c r="G379" s="72"/>
      <c r="H379" s="116"/>
      <c r="I379" s="72"/>
      <c r="J379" s="74"/>
      <c r="K379" s="119" t="n">
        <v>3</v>
      </c>
    </row>
    <row r="380" s="120" customFormat="true" ht="37.5" hidden="false" customHeight="true" outlineLevel="0" collapsed="false">
      <c r="A380" s="71" t="n">
        <v>22</v>
      </c>
      <c r="B380" s="116" t="s">
        <v>1531</v>
      </c>
      <c r="C380" s="148" t="s">
        <v>729</v>
      </c>
      <c r="D380" s="190" t="n">
        <v>0.06</v>
      </c>
      <c r="E380" s="71" t="s">
        <v>741</v>
      </c>
      <c r="F380" s="71" t="s">
        <v>1506</v>
      </c>
      <c r="G380" s="72"/>
      <c r="H380" s="116"/>
      <c r="I380" s="72"/>
      <c r="J380" s="74"/>
      <c r="K380" s="119" t="n">
        <v>3</v>
      </c>
    </row>
    <row r="381" s="120" customFormat="true" ht="37.5" hidden="false" customHeight="true" outlineLevel="0" collapsed="false">
      <c r="A381" s="71" t="n">
        <v>23</v>
      </c>
      <c r="B381" s="116" t="s">
        <v>1532</v>
      </c>
      <c r="C381" s="148" t="s">
        <v>729</v>
      </c>
      <c r="D381" s="190" t="n">
        <v>0.65</v>
      </c>
      <c r="E381" s="71" t="s">
        <v>725</v>
      </c>
      <c r="F381" s="71" t="s">
        <v>1519</v>
      </c>
      <c r="G381" s="72"/>
      <c r="H381" s="116"/>
      <c r="I381" s="72"/>
      <c r="J381" s="74"/>
      <c r="K381" s="119" t="n">
        <v>3</v>
      </c>
    </row>
    <row r="382" s="120" customFormat="true" ht="99" hidden="false" customHeight="false" outlineLevel="0" collapsed="false">
      <c r="A382" s="71" t="n">
        <v>24</v>
      </c>
      <c r="B382" s="116" t="s">
        <v>1533</v>
      </c>
      <c r="C382" s="148" t="s">
        <v>1534</v>
      </c>
      <c r="D382" s="190" t="n">
        <v>3.15</v>
      </c>
      <c r="E382" s="71" t="s">
        <v>748</v>
      </c>
      <c r="F382" s="71" t="s">
        <v>1535</v>
      </c>
      <c r="G382" s="72"/>
      <c r="H382" s="116"/>
      <c r="I382" s="72"/>
      <c r="J382" s="74"/>
      <c r="K382" s="119" t="n">
        <v>3</v>
      </c>
    </row>
    <row r="383" s="120" customFormat="true" ht="33" hidden="false" customHeight="false" outlineLevel="0" collapsed="false">
      <c r="A383" s="71" t="n">
        <v>25</v>
      </c>
      <c r="B383" s="116" t="s">
        <v>1536</v>
      </c>
      <c r="C383" s="148" t="s">
        <v>729</v>
      </c>
      <c r="D383" s="190" t="n">
        <v>0.20731</v>
      </c>
      <c r="E383" s="71" t="s">
        <v>1522</v>
      </c>
      <c r="F383" s="71" t="s">
        <v>1502</v>
      </c>
      <c r="G383" s="72"/>
      <c r="H383" s="116"/>
      <c r="I383" s="72"/>
      <c r="J383" s="74"/>
      <c r="K383" s="119" t="n">
        <v>3</v>
      </c>
    </row>
    <row r="384" s="194" customFormat="true" ht="29.25" hidden="false" customHeight="true" outlineLevel="0" collapsed="false">
      <c r="A384" s="108" t="s">
        <v>306</v>
      </c>
      <c r="B384" s="130" t="s">
        <v>768</v>
      </c>
      <c r="C384" s="108"/>
      <c r="D384" s="114" t="n">
        <f aca="false">SUM(D385:D392)</f>
        <v>2.208</v>
      </c>
      <c r="E384" s="108"/>
      <c r="F384" s="108"/>
      <c r="G384" s="129"/>
      <c r="H384" s="130"/>
      <c r="I384" s="129"/>
      <c r="J384" s="108"/>
      <c r="K384" s="94"/>
      <c r="L384" s="120"/>
    </row>
    <row r="385" s="120" customFormat="true" ht="39.75" hidden="false" customHeight="true" outlineLevel="0" collapsed="false">
      <c r="A385" s="74" t="n">
        <v>1</v>
      </c>
      <c r="B385" s="67" t="s">
        <v>1537</v>
      </c>
      <c r="C385" s="71" t="s">
        <v>770</v>
      </c>
      <c r="D385" s="182" t="n">
        <v>0.15</v>
      </c>
      <c r="E385" s="71" t="s">
        <v>1538</v>
      </c>
      <c r="F385" s="71"/>
      <c r="G385" s="198" t="n">
        <v>22052000</v>
      </c>
      <c r="H385" s="197" t="s">
        <v>1539</v>
      </c>
      <c r="I385" s="198" t="n">
        <v>46000</v>
      </c>
      <c r="J385" s="74"/>
      <c r="K385" s="119" t="n">
        <v>3</v>
      </c>
    </row>
    <row r="386" s="120" customFormat="true" ht="39.75" hidden="false" customHeight="true" outlineLevel="0" collapsed="false">
      <c r="A386" s="74" t="n">
        <v>2</v>
      </c>
      <c r="B386" s="67" t="s">
        <v>1540</v>
      </c>
      <c r="C386" s="71" t="s">
        <v>792</v>
      </c>
      <c r="D386" s="182" t="n">
        <v>0.5</v>
      </c>
      <c r="E386" s="71" t="s">
        <v>805</v>
      </c>
      <c r="F386" s="71"/>
      <c r="G386" s="198" t="n">
        <v>15000000</v>
      </c>
      <c r="H386" s="71" t="s">
        <v>1541</v>
      </c>
      <c r="I386" s="136" t="n">
        <v>3000000</v>
      </c>
      <c r="J386" s="74"/>
      <c r="K386" s="119" t="n">
        <v>3</v>
      </c>
    </row>
    <row r="387" s="120" customFormat="true" ht="39.75" hidden="false" customHeight="true" outlineLevel="0" collapsed="false">
      <c r="A387" s="74" t="n">
        <v>3</v>
      </c>
      <c r="B387" s="67" t="s">
        <v>1542</v>
      </c>
      <c r="C387" s="71"/>
      <c r="D387" s="182" t="n">
        <v>0.45</v>
      </c>
      <c r="E387" s="341" t="s">
        <v>809</v>
      </c>
      <c r="F387" s="71"/>
      <c r="G387" s="72" t="n">
        <v>1500000</v>
      </c>
      <c r="H387" s="74"/>
      <c r="I387" s="342" t="n">
        <v>1950000</v>
      </c>
      <c r="J387" s="135"/>
      <c r="K387" s="119" t="n">
        <v>3</v>
      </c>
    </row>
    <row r="388" s="120" customFormat="true" ht="39.75" hidden="false" customHeight="true" outlineLevel="0" collapsed="false">
      <c r="A388" s="74" t="n">
        <v>4</v>
      </c>
      <c r="B388" s="67" t="s">
        <v>1543</v>
      </c>
      <c r="C388" s="71" t="s">
        <v>875</v>
      </c>
      <c r="D388" s="182" t="n">
        <v>0.2</v>
      </c>
      <c r="E388" s="71" t="s">
        <v>860</v>
      </c>
      <c r="F388" s="71"/>
      <c r="G388" s="115" t="n">
        <v>550000</v>
      </c>
      <c r="H388" s="74"/>
      <c r="I388" s="115" t="n">
        <v>1050000</v>
      </c>
      <c r="J388" s="74" t="n">
        <v>30</v>
      </c>
      <c r="K388" s="119" t="n">
        <v>3</v>
      </c>
    </row>
    <row r="389" s="120" customFormat="true" ht="39.75" hidden="false" customHeight="true" outlineLevel="0" collapsed="false">
      <c r="A389" s="74" t="n">
        <v>5</v>
      </c>
      <c r="B389" s="209" t="s">
        <v>1544</v>
      </c>
      <c r="C389" s="71" t="s">
        <v>875</v>
      </c>
      <c r="D389" s="182" t="n">
        <v>0.35</v>
      </c>
      <c r="E389" s="71" t="s">
        <v>793</v>
      </c>
      <c r="F389" s="71"/>
      <c r="G389" s="115" t="n">
        <v>1000000</v>
      </c>
      <c r="H389" s="74"/>
      <c r="I389" s="343" t="n">
        <v>850000</v>
      </c>
      <c r="J389" s="74" t="n">
        <v>20</v>
      </c>
      <c r="K389" s="119" t="n">
        <v>3</v>
      </c>
    </row>
    <row r="390" s="120" customFormat="true" ht="39.75" hidden="false" customHeight="true" outlineLevel="0" collapsed="false">
      <c r="A390" s="74" t="n">
        <v>6</v>
      </c>
      <c r="B390" s="209" t="s">
        <v>1545</v>
      </c>
      <c r="C390" s="341" t="s">
        <v>1546</v>
      </c>
      <c r="D390" s="223" t="n">
        <v>0.035</v>
      </c>
      <c r="E390" s="341" t="s">
        <v>1547</v>
      </c>
      <c r="F390" s="341"/>
      <c r="G390" s="115" t="n">
        <v>500000</v>
      </c>
      <c r="H390" s="74"/>
      <c r="I390" s="72" t="n">
        <v>680000</v>
      </c>
      <c r="J390" s="74" t="n">
        <v>4</v>
      </c>
      <c r="K390" s="119" t="n">
        <v>3</v>
      </c>
    </row>
    <row r="391" s="120" customFormat="true" ht="39.75" hidden="false" customHeight="true" outlineLevel="0" collapsed="false">
      <c r="A391" s="74" t="n">
        <v>7</v>
      </c>
      <c r="B391" s="209" t="s">
        <v>1548</v>
      </c>
      <c r="C391" s="341" t="s">
        <v>1546</v>
      </c>
      <c r="D391" s="223" t="n">
        <v>0.038</v>
      </c>
      <c r="E391" s="341" t="s">
        <v>1547</v>
      </c>
      <c r="F391" s="209"/>
      <c r="G391" s="72" t="n">
        <v>600000</v>
      </c>
      <c r="H391" s="74"/>
      <c r="I391" s="72" t="n">
        <v>720000</v>
      </c>
      <c r="J391" s="74" t="n">
        <v>4</v>
      </c>
      <c r="K391" s="119" t="n">
        <v>3</v>
      </c>
    </row>
    <row r="392" s="120" customFormat="true" ht="39.75" hidden="false" customHeight="true" outlineLevel="0" collapsed="false">
      <c r="A392" s="74" t="n">
        <v>8</v>
      </c>
      <c r="B392" s="67" t="s">
        <v>1549</v>
      </c>
      <c r="C392" s="71" t="s">
        <v>784</v>
      </c>
      <c r="D392" s="182" t="n">
        <v>0.485</v>
      </c>
      <c r="E392" s="341" t="s">
        <v>1547</v>
      </c>
      <c r="F392" s="71"/>
      <c r="G392" s="115" t="n">
        <v>3100000</v>
      </c>
      <c r="H392" s="74" t="s">
        <v>807</v>
      </c>
      <c r="I392" s="115" t="n">
        <v>240000</v>
      </c>
      <c r="J392" s="74"/>
      <c r="K392" s="119" t="n">
        <v>3</v>
      </c>
    </row>
    <row r="393" s="194" customFormat="true" ht="39.75" hidden="false" customHeight="true" outlineLevel="0" collapsed="false">
      <c r="A393" s="108" t="s">
        <v>316</v>
      </c>
      <c r="B393" s="130" t="s">
        <v>879</v>
      </c>
      <c r="C393" s="108"/>
      <c r="D393" s="114" t="n">
        <f aca="false">SUM(D394:D416)</f>
        <v>26.33</v>
      </c>
      <c r="E393" s="108"/>
      <c r="F393" s="108"/>
      <c r="G393" s="129"/>
      <c r="H393" s="130"/>
      <c r="I393" s="129"/>
      <c r="J393" s="108"/>
      <c r="K393" s="94"/>
      <c r="L393" s="120"/>
    </row>
    <row r="394" s="211" customFormat="true" ht="33" hidden="false" customHeight="false" outlineLevel="0" collapsed="false">
      <c r="A394" s="71" t="n">
        <v>1</v>
      </c>
      <c r="B394" s="216" t="s">
        <v>1550</v>
      </c>
      <c r="C394" s="68" t="s">
        <v>881</v>
      </c>
      <c r="D394" s="195" t="n">
        <v>0.44</v>
      </c>
      <c r="E394" s="70" t="s">
        <v>896</v>
      </c>
      <c r="F394" s="71"/>
      <c r="G394" s="72"/>
      <c r="H394" s="116"/>
      <c r="I394" s="72" t="n">
        <v>1000000</v>
      </c>
      <c r="J394" s="74"/>
      <c r="K394" s="210" t="n">
        <v>3</v>
      </c>
      <c r="L394" s="120"/>
    </row>
    <row r="395" s="211" customFormat="true" ht="33" hidden="false" customHeight="false" outlineLevel="0" collapsed="false">
      <c r="A395" s="71" t="n">
        <v>2</v>
      </c>
      <c r="B395" s="147" t="s">
        <v>1551</v>
      </c>
      <c r="C395" s="68" t="s">
        <v>881</v>
      </c>
      <c r="D395" s="195" t="n">
        <v>0.03</v>
      </c>
      <c r="E395" s="70" t="s">
        <v>1552</v>
      </c>
      <c r="F395" s="71"/>
      <c r="G395" s="72"/>
      <c r="H395" s="73"/>
      <c r="I395" s="72" t="n">
        <v>250000</v>
      </c>
      <c r="J395" s="74"/>
      <c r="K395" s="210" t="n">
        <v>3</v>
      </c>
      <c r="L395" s="120"/>
    </row>
    <row r="396" s="211" customFormat="true" ht="33" hidden="false" customHeight="false" outlineLevel="0" collapsed="false">
      <c r="A396" s="71" t="n">
        <v>3</v>
      </c>
      <c r="B396" s="147" t="s">
        <v>915</v>
      </c>
      <c r="C396" s="68" t="s">
        <v>881</v>
      </c>
      <c r="D396" s="195" t="n">
        <v>0.85</v>
      </c>
      <c r="E396" s="70" t="s">
        <v>1552</v>
      </c>
      <c r="F396" s="71"/>
      <c r="G396" s="72"/>
      <c r="H396" s="74" t="s">
        <v>1553</v>
      </c>
      <c r="I396" s="72" t="n">
        <v>300000</v>
      </c>
      <c r="J396" s="74"/>
      <c r="K396" s="210" t="n">
        <v>3</v>
      </c>
      <c r="L396" s="120"/>
    </row>
    <row r="397" s="211" customFormat="true" ht="33" hidden="false" customHeight="false" outlineLevel="0" collapsed="false">
      <c r="A397" s="71" t="n">
        <v>4</v>
      </c>
      <c r="B397" s="147" t="s">
        <v>915</v>
      </c>
      <c r="C397" s="68" t="s">
        <v>881</v>
      </c>
      <c r="D397" s="195" t="n">
        <v>0.05</v>
      </c>
      <c r="E397" s="70" t="s">
        <v>1554</v>
      </c>
      <c r="F397" s="71"/>
      <c r="G397" s="72"/>
      <c r="H397" s="74" t="s">
        <v>1553</v>
      </c>
      <c r="I397" s="72" t="n">
        <v>250000</v>
      </c>
      <c r="J397" s="74"/>
      <c r="K397" s="210" t="n">
        <v>3</v>
      </c>
      <c r="L397" s="120"/>
    </row>
    <row r="398" s="211" customFormat="true" ht="35.25" hidden="false" customHeight="true" outlineLevel="0" collapsed="false">
      <c r="A398" s="71" t="n">
        <v>5</v>
      </c>
      <c r="B398" s="344" t="s">
        <v>1551</v>
      </c>
      <c r="C398" s="68" t="s">
        <v>881</v>
      </c>
      <c r="D398" s="195" t="n">
        <v>0.03</v>
      </c>
      <c r="E398" s="70" t="s">
        <v>900</v>
      </c>
      <c r="F398" s="71"/>
      <c r="G398" s="72"/>
      <c r="H398" s="73"/>
      <c r="I398" s="72" t="n">
        <v>250000</v>
      </c>
      <c r="J398" s="74"/>
      <c r="K398" s="210" t="n">
        <v>3</v>
      </c>
      <c r="L398" s="120"/>
    </row>
    <row r="399" s="211" customFormat="true" ht="45.75" hidden="false" customHeight="true" outlineLevel="0" collapsed="false">
      <c r="A399" s="71" t="n">
        <v>6</v>
      </c>
      <c r="B399" s="212" t="s">
        <v>1555</v>
      </c>
      <c r="C399" s="68" t="s">
        <v>881</v>
      </c>
      <c r="D399" s="195" t="n">
        <v>5.5</v>
      </c>
      <c r="E399" s="70" t="s">
        <v>891</v>
      </c>
      <c r="F399" s="71"/>
      <c r="G399" s="72"/>
      <c r="H399" s="116"/>
      <c r="I399" s="72" t="n">
        <v>500000</v>
      </c>
      <c r="J399" s="74"/>
      <c r="K399" s="210" t="n">
        <v>3</v>
      </c>
      <c r="L399" s="120"/>
    </row>
    <row r="400" s="211" customFormat="true" ht="45.75" hidden="false" customHeight="true" outlineLevel="0" collapsed="false">
      <c r="A400" s="71" t="n">
        <v>7</v>
      </c>
      <c r="B400" s="345" t="s">
        <v>1556</v>
      </c>
      <c r="C400" s="68" t="s">
        <v>881</v>
      </c>
      <c r="D400" s="195" t="n">
        <v>3.5</v>
      </c>
      <c r="E400" s="70" t="s">
        <v>1552</v>
      </c>
      <c r="F400" s="71"/>
      <c r="G400" s="72"/>
      <c r="H400" s="116"/>
      <c r="I400" s="72" t="n">
        <v>1500000</v>
      </c>
      <c r="J400" s="74"/>
      <c r="K400" s="210" t="n">
        <v>3</v>
      </c>
      <c r="L400" s="120"/>
    </row>
    <row r="401" s="211" customFormat="true" ht="45.75" hidden="false" customHeight="true" outlineLevel="0" collapsed="false">
      <c r="A401" s="71" t="n">
        <v>8</v>
      </c>
      <c r="B401" s="344" t="s">
        <v>1557</v>
      </c>
      <c r="C401" s="68" t="s">
        <v>881</v>
      </c>
      <c r="D401" s="195" t="n">
        <v>0.3</v>
      </c>
      <c r="E401" s="70" t="s">
        <v>1558</v>
      </c>
      <c r="F401" s="71"/>
      <c r="G401" s="72"/>
      <c r="H401" s="116"/>
      <c r="I401" s="72" t="n">
        <v>1000000</v>
      </c>
      <c r="J401" s="74"/>
      <c r="K401" s="210" t="n">
        <v>3</v>
      </c>
      <c r="L401" s="120"/>
    </row>
    <row r="402" s="211" customFormat="true" ht="33" hidden="false" customHeight="false" outlineLevel="0" collapsed="false">
      <c r="A402" s="71" t="n">
        <v>9</v>
      </c>
      <c r="B402" s="147" t="s">
        <v>1559</v>
      </c>
      <c r="C402" s="68" t="s">
        <v>881</v>
      </c>
      <c r="D402" s="195" t="n">
        <v>0.4</v>
      </c>
      <c r="E402" s="70" t="s">
        <v>1558</v>
      </c>
      <c r="F402" s="71"/>
      <c r="G402" s="72"/>
      <c r="H402" s="116"/>
      <c r="I402" s="72"/>
      <c r="J402" s="74"/>
      <c r="K402" s="210" t="n">
        <v>3</v>
      </c>
      <c r="L402" s="120"/>
    </row>
    <row r="403" s="211" customFormat="true" ht="25.5" hidden="false" customHeight="true" outlineLevel="0" collapsed="false">
      <c r="A403" s="71" t="n">
        <v>10</v>
      </c>
      <c r="B403" s="67" t="s">
        <v>1560</v>
      </c>
      <c r="C403" s="68"/>
      <c r="D403" s="346" t="n">
        <v>1</v>
      </c>
      <c r="E403" s="70" t="s">
        <v>896</v>
      </c>
      <c r="F403" s="71"/>
      <c r="G403" s="72"/>
      <c r="H403" s="73"/>
      <c r="I403" s="72" t="n">
        <v>1200000</v>
      </c>
      <c r="J403" s="74"/>
      <c r="K403" s="210" t="n">
        <v>3</v>
      </c>
      <c r="L403" s="120"/>
    </row>
    <row r="404" s="211" customFormat="true" ht="44.25" hidden="false" customHeight="true" outlineLevel="0" collapsed="false">
      <c r="A404" s="71" t="n">
        <v>11</v>
      </c>
      <c r="B404" s="344" t="s">
        <v>1561</v>
      </c>
      <c r="C404" s="68" t="s">
        <v>881</v>
      </c>
      <c r="D404" s="195" t="n">
        <v>0.6</v>
      </c>
      <c r="E404" s="70" t="s">
        <v>1558</v>
      </c>
      <c r="F404" s="71"/>
      <c r="G404" s="72"/>
      <c r="H404" s="116"/>
      <c r="I404" s="72" t="n">
        <v>500000</v>
      </c>
      <c r="J404" s="74"/>
      <c r="K404" s="210" t="n">
        <v>3</v>
      </c>
      <c r="L404" s="120"/>
    </row>
    <row r="405" s="211" customFormat="true" ht="33" hidden="false" customHeight="false" outlineLevel="0" collapsed="false">
      <c r="A405" s="71" t="n">
        <v>12</v>
      </c>
      <c r="B405" s="344" t="s">
        <v>1562</v>
      </c>
      <c r="C405" s="68" t="s">
        <v>881</v>
      </c>
      <c r="D405" s="195" t="n">
        <v>1</v>
      </c>
      <c r="E405" s="70" t="s">
        <v>1558</v>
      </c>
      <c r="F405" s="71"/>
      <c r="G405" s="72"/>
      <c r="H405" s="116"/>
      <c r="I405" s="72" t="n">
        <v>200000</v>
      </c>
      <c r="J405" s="74"/>
      <c r="K405" s="210" t="n">
        <v>3</v>
      </c>
      <c r="L405" s="120"/>
    </row>
    <row r="406" s="211" customFormat="true" ht="33" hidden="false" customHeight="false" outlineLevel="0" collapsed="false">
      <c r="A406" s="71" t="n">
        <v>13</v>
      </c>
      <c r="B406" s="344" t="s">
        <v>1563</v>
      </c>
      <c r="C406" s="68" t="s">
        <v>881</v>
      </c>
      <c r="D406" s="195" t="n">
        <v>1</v>
      </c>
      <c r="E406" s="70" t="s">
        <v>900</v>
      </c>
      <c r="F406" s="71"/>
      <c r="G406" s="72"/>
      <c r="H406" s="116"/>
      <c r="I406" s="72" t="n">
        <v>300000</v>
      </c>
      <c r="J406" s="74"/>
      <c r="K406" s="210" t="n">
        <v>3</v>
      </c>
      <c r="L406" s="120"/>
    </row>
    <row r="407" s="211" customFormat="true" ht="33" hidden="false" customHeight="false" outlineLevel="0" collapsed="false">
      <c r="A407" s="71" t="n">
        <v>14</v>
      </c>
      <c r="B407" s="147" t="s">
        <v>1564</v>
      </c>
      <c r="C407" s="68" t="s">
        <v>881</v>
      </c>
      <c r="D407" s="195" t="n">
        <v>0.2</v>
      </c>
      <c r="E407" s="70" t="s">
        <v>907</v>
      </c>
      <c r="F407" s="71"/>
      <c r="G407" s="72"/>
      <c r="H407" s="116"/>
      <c r="I407" s="72" t="n">
        <v>500000</v>
      </c>
      <c r="J407" s="74"/>
      <c r="K407" s="210" t="n">
        <v>3</v>
      </c>
      <c r="L407" s="120"/>
    </row>
    <row r="408" s="211" customFormat="true" ht="33" hidden="false" customHeight="false" outlineLevel="0" collapsed="false">
      <c r="A408" s="71" t="n">
        <v>15</v>
      </c>
      <c r="B408" s="67" t="s">
        <v>1565</v>
      </c>
      <c r="C408" s="68" t="s">
        <v>1566</v>
      </c>
      <c r="D408" s="195" t="n">
        <v>0.3</v>
      </c>
      <c r="E408" s="70"/>
      <c r="F408" s="71"/>
      <c r="G408" s="72"/>
      <c r="H408" s="116"/>
      <c r="I408" s="72"/>
      <c r="J408" s="74"/>
      <c r="K408" s="210" t="n">
        <v>3</v>
      </c>
      <c r="L408" s="120"/>
    </row>
    <row r="409" s="211" customFormat="true" ht="33" hidden="false" customHeight="false" outlineLevel="0" collapsed="false">
      <c r="A409" s="71" t="n">
        <v>16</v>
      </c>
      <c r="B409" s="344" t="s">
        <v>1567</v>
      </c>
      <c r="C409" s="68" t="s">
        <v>881</v>
      </c>
      <c r="D409" s="195" t="n">
        <v>1.2</v>
      </c>
      <c r="E409" s="70" t="s">
        <v>887</v>
      </c>
      <c r="F409" s="71"/>
      <c r="G409" s="72"/>
      <c r="H409" s="116"/>
      <c r="I409" s="72" t="n">
        <v>3000000</v>
      </c>
      <c r="J409" s="74"/>
      <c r="K409" s="210" t="n">
        <v>3</v>
      </c>
      <c r="L409" s="120"/>
    </row>
    <row r="410" s="211" customFormat="true" ht="33" hidden="false" customHeight="false" outlineLevel="0" collapsed="false">
      <c r="A410" s="71" t="n">
        <v>17</v>
      </c>
      <c r="B410" s="147" t="s">
        <v>1567</v>
      </c>
      <c r="C410" s="68" t="s">
        <v>881</v>
      </c>
      <c r="D410" s="195" t="n">
        <v>1.2</v>
      </c>
      <c r="E410" s="70" t="s">
        <v>896</v>
      </c>
      <c r="F410" s="71"/>
      <c r="G410" s="72"/>
      <c r="H410" s="116"/>
      <c r="I410" s="72" t="n">
        <v>2000000</v>
      </c>
      <c r="J410" s="74"/>
      <c r="K410" s="210" t="n">
        <v>3</v>
      </c>
      <c r="L410" s="120"/>
    </row>
    <row r="411" s="211" customFormat="true" ht="33" hidden="false" customHeight="false" outlineLevel="0" collapsed="false">
      <c r="A411" s="71" t="n">
        <v>18</v>
      </c>
      <c r="B411" s="212" t="s">
        <v>1567</v>
      </c>
      <c r="C411" s="68" t="s">
        <v>881</v>
      </c>
      <c r="D411" s="195" t="n">
        <v>1.5</v>
      </c>
      <c r="E411" s="70" t="s">
        <v>891</v>
      </c>
      <c r="F411" s="71"/>
      <c r="G411" s="72"/>
      <c r="H411" s="116"/>
      <c r="I411" s="72" t="n">
        <v>2000000</v>
      </c>
      <c r="J411" s="74"/>
      <c r="K411" s="210" t="n">
        <v>3</v>
      </c>
      <c r="L411" s="120"/>
    </row>
    <row r="412" s="211" customFormat="true" ht="42.75" hidden="false" customHeight="true" outlineLevel="0" collapsed="false">
      <c r="A412" s="71" t="n">
        <v>19</v>
      </c>
      <c r="B412" s="344" t="s">
        <v>1567</v>
      </c>
      <c r="C412" s="68" t="s">
        <v>881</v>
      </c>
      <c r="D412" s="195" t="n">
        <v>3.8</v>
      </c>
      <c r="E412" s="70" t="s">
        <v>1554</v>
      </c>
      <c r="F412" s="71"/>
      <c r="G412" s="72"/>
      <c r="H412" s="116"/>
      <c r="I412" s="72" t="n">
        <v>1500000</v>
      </c>
      <c r="J412" s="74"/>
      <c r="K412" s="210" t="n">
        <v>3</v>
      </c>
      <c r="L412" s="120"/>
    </row>
    <row r="413" s="211" customFormat="true" ht="42.75" hidden="false" customHeight="true" outlineLevel="0" collapsed="false">
      <c r="A413" s="71" t="n">
        <v>20</v>
      </c>
      <c r="B413" s="147" t="s">
        <v>1567</v>
      </c>
      <c r="C413" s="68" t="s">
        <v>881</v>
      </c>
      <c r="D413" s="195" t="n">
        <v>0.3</v>
      </c>
      <c r="E413" s="70" t="s">
        <v>907</v>
      </c>
      <c r="F413" s="71"/>
      <c r="G413" s="72"/>
      <c r="H413" s="116"/>
      <c r="I413" s="72" t="n">
        <v>500000</v>
      </c>
      <c r="J413" s="74"/>
      <c r="K413" s="210" t="n">
        <v>3</v>
      </c>
      <c r="L413" s="120"/>
    </row>
    <row r="414" s="211" customFormat="true" ht="42.75" hidden="false" customHeight="true" outlineLevel="0" collapsed="false">
      <c r="A414" s="71" t="n">
        <v>21</v>
      </c>
      <c r="B414" s="147" t="s">
        <v>1567</v>
      </c>
      <c r="C414" s="68" t="s">
        <v>881</v>
      </c>
      <c r="D414" s="195" t="n">
        <v>0.3</v>
      </c>
      <c r="E414" s="70" t="s">
        <v>1568</v>
      </c>
      <c r="F414" s="71"/>
      <c r="G414" s="72"/>
      <c r="H414" s="116"/>
      <c r="I414" s="72" t="n">
        <v>500000</v>
      </c>
      <c r="J414" s="74"/>
      <c r="K414" s="210" t="n">
        <v>3</v>
      </c>
      <c r="L414" s="120"/>
    </row>
    <row r="415" s="211" customFormat="true" ht="42.75" hidden="false" customHeight="true" outlineLevel="0" collapsed="false">
      <c r="A415" s="71" t="n">
        <v>22</v>
      </c>
      <c r="B415" s="147" t="s">
        <v>1567</v>
      </c>
      <c r="C415" s="68" t="s">
        <v>881</v>
      </c>
      <c r="D415" s="195" t="n">
        <v>1</v>
      </c>
      <c r="E415" s="70" t="s">
        <v>903</v>
      </c>
      <c r="F415" s="71"/>
      <c r="G415" s="72"/>
      <c r="H415" s="116"/>
      <c r="I415" s="72" t="n">
        <v>1000000</v>
      </c>
      <c r="J415" s="74"/>
      <c r="K415" s="210" t="n">
        <v>3</v>
      </c>
      <c r="L415" s="120"/>
    </row>
    <row r="416" s="211" customFormat="true" ht="42.75" hidden="false" customHeight="true" outlineLevel="0" collapsed="false">
      <c r="A416" s="71" t="n">
        <v>23</v>
      </c>
      <c r="B416" s="67" t="s">
        <v>1567</v>
      </c>
      <c r="C416" s="68" t="s">
        <v>881</v>
      </c>
      <c r="D416" s="195" t="n">
        <v>1.83</v>
      </c>
      <c r="E416" s="70" t="s">
        <v>1569</v>
      </c>
      <c r="F416" s="71"/>
      <c r="G416" s="72"/>
      <c r="H416" s="116"/>
      <c r="I416" s="72" t="n">
        <v>2000000</v>
      </c>
      <c r="J416" s="74"/>
      <c r="K416" s="210" t="n">
        <v>3</v>
      </c>
      <c r="L416" s="120"/>
    </row>
    <row r="417" s="220" customFormat="true" ht="30" hidden="false" customHeight="true" outlineLevel="0" collapsed="false">
      <c r="A417" s="108" t="s">
        <v>878</v>
      </c>
      <c r="B417" s="128" t="s">
        <v>918</v>
      </c>
      <c r="C417" s="217"/>
      <c r="D417" s="218" t="n">
        <f aca="false">SUM(D418:D437)</f>
        <v>5.78</v>
      </c>
      <c r="E417" s="219"/>
      <c r="F417" s="108"/>
      <c r="G417" s="131"/>
      <c r="H417" s="130"/>
      <c r="I417" s="131"/>
      <c r="J417" s="132"/>
      <c r="K417" s="210"/>
      <c r="L417" s="120"/>
    </row>
    <row r="418" s="177" customFormat="true" ht="33.75" hidden="false" customHeight="true" outlineLevel="0" collapsed="false">
      <c r="A418" s="71" t="n">
        <v>1</v>
      </c>
      <c r="B418" s="116" t="s">
        <v>1570</v>
      </c>
      <c r="C418" s="67" t="s">
        <v>792</v>
      </c>
      <c r="D418" s="117" t="n">
        <v>0.01</v>
      </c>
      <c r="E418" s="71" t="s">
        <v>939</v>
      </c>
      <c r="F418" s="71" t="s">
        <v>1571</v>
      </c>
      <c r="G418" s="115"/>
      <c r="H418" s="71"/>
      <c r="I418" s="115"/>
      <c r="J418" s="71"/>
      <c r="K418" s="177" t="n">
        <v>3</v>
      </c>
      <c r="L418" s="120"/>
    </row>
    <row r="419" s="177" customFormat="true" ht="33.75" hidden="false" customHeight="true" outlineLevel="0" collapsed="false">
      <c r="A419" s="71" t="n">
        <v>2</v>
      </c>
      <c r="B419" s="116" t="s">
        <v>1572</v>
      </c>
      <c r="C419" s="67" t="s">
        <v>792</v>
      </c>
      <c r="D419" s="117" t="n">
        <v>0.01</v>
      </c>
      <c r="E419" s="71" t="s">
        <v>1573</v>
      </c>
      <c r="F419" s="71"/>
      <c r="G419" s="115"/>
      <c r="H419" s="71"/>
      <c r="I419" s="115"/>
      <c r="J419" s="71"/>
      <c r="K419" s="177" t="n">
        <v>3</v>
      </c>
      <c r="L419" s="120"/>
    </row>
    <row r="420" s="177" customFormat="true" ht="33.75" hidden="false" customHeight="true" outlineLevel="0" collapsed="false">
      <c r="A420" s="71" t="n">
        <v>3</v>
      </c>
      <c r="B420" s="116" t="s">
        <v>1574</v>
      </c>
      <c r="C420" s="67" t="s">
        <v>792</v>
      </c>
      <c r="D420" s="117" t="n">
        <v>0.01</v>
      </c>
      <c r="E420" s="71" t="s">
        <v>927</v>
      </c>
      <c r="F420" s="71"/>
      <c r="G420" s="115"/>
      <c r="H420" s="71"/>
      <c r="I420" s="115"/>
      <c r="J420" s="71"/>
      <c r="K420" s="177" t="n">
        <v>3</v>
      </c>
      <c r="L420" s="120"/>
    </row>
    <row r="421" s="177" customFormat="true" ht="33.75" hidden="false" customHeight="true" outlineLevel="0" collapsed="false">
      <c r="A421" s="71" t="n">
        <v>4</v>
      </c>
      <c r="B421" s="116" t="s">
        <v>1575</v>
      </c>
      <c r="C421" s="67" t="s">
        <v>792</v>
      </c>
      <c r="D421" s="117" t="n">
        <v>0.01</v>
      </c>
      <c r="E421" s="71" t="s">
        <v>930</v>
      </c>
      <c r="F421" s="71"/>
      <c r="G421" s="115"/>
      <c r="H421" s="71"/>
      <c r="I421" s="115"/>
      <c r="J421" s="71"/>
      <c r="K421" s="177" t="n">
        <v>3</v>
      </c>
      <c r="L421" s="120"/>
    </row>
    <row r="422" s="177" customFormat="true" ht="33.75" hidden="false" customHeight="true" outlineLevel="0" collapsed="false">
      <c r="A422" s="71" t="n">
        <v>5</v>
      </c>
      <c r="B422" s="116" t="s">
        <v>1576</v>
      </c>
      <c r="C422" s="67" t="s">
        <v>792</v>
      </c>
      <c r="D422" s="117" t="n">
        <v>0.01</v>
      </c>
      <c r="E422" s="71" t="s">
        <v>1577</v>
      </c>
      <c r="F422" s="71"/>
      <c r="G422" s="115"/>
      <c r="H422" s="71"/>
      <c r="I422" s="115"/>
      <c r="J422" s="71"/>
      <c r="K422" s="177" t="n">
        <v>3</v>
      </c>
      <c r="L422" s="120"/>
    </row>
    <row r="423" s="177" customFormat="true" ht="33.75" hidden="false" customHeight="true" outlineLevel="0" collapsed="false">
      <c r="A423" s="71" t="n">
        <v>6</v>
      </c>
      <c r="B423" s="116" t="s">
        <v>1578</v>
      </c>
      <c r="C423" s="67" t="s">
        <v>792</v>
      </c>
      <c r="D423" s="117" t="n">
        <v>0.01</v>
      </c>
      <c r="E423" s="71" t="s">
        <v>1579</v>
      </c>
      <c r="F423" s="71"/>
      <c r="G423" s="115"/>
      <c r="H423" s="71"/>
      <c r="I423" s="115"/>
      <c r="J423" s="71"/>
      <c r="K423" s="177" t="n">
        <v>3</v>
      </c>
      <c r="L423" s="120"/>
    </row>
    <row r="424" s="177" customFormat="true" ht="33.75" hidden="false" customHeight="true" outlineLevel="0" collapsed="false">
      <c r="A424" s="71" t="n">
        <v>7</v>
      </c>
      <c r="B424" s="116" t="s">
        <v>1580</v>
      </c>
      <c r="C424" s="67" t="s">
        <v>792</v>
      </c>
      <c r="D424" s="117" t="n">
        <v>0.01</v>
      </c>
      <c r="E424" s="71" t="s">
        <v>1581</v>
      </c>
      <c r="F424" s="71"/>
      <c r="G424" s="115"/>
      <c r="H424" s="71"/>
      <c r="I424" s="115"/>
      <c r="J424" s="71"/>
      <c r="K424" s="177" t="n">
        <v>3</v>
      </c>
      <c r="L424" s="120"/>
    </row>
    <row r="425" s="177" customFormat="true" ht="33.75" hidden="false" customHeight="true" outlineLevel="0" collapsed="false">
      <c r="A425" s="71" t="n">
        <v>8</v>
      </c>
      <c r="B425" s="116" t="s">
        <v>1582</v>
      </c>
      <c r="C425" s="67" t="s">
        <v>792</v>
      </c>
      <c r="D425" s="117" t="n">
        <v>0.01</v>
      </c>
      <c r="E425" s="71" t="s">
        <v>1583</v>
      </c>
      <c r="F425" s="71"/>
      <c r="G425" s="115"/>
      <c r="H425" s="71"/>
      <c r="I425" s="115"/>
      <c r="J425" s="71"/>
      <c r="K425" s="177" t="n">
        <v>3</v>
      </c>
      <c r="L425" s="120"/>
    </row>
    <row r="426" s="177" customFormat="true" ht="33.75" hidden="false" customHeight="true" outlineLevel="0" collapsed="false">
      <c r="A426" s="71" t="n">
        <v>9</v>
      </c>
      <c r="B426" s="116" t="s">
        <v>1584</v>
      </c>
      <c r="C426" s="67" t="s">
        <v>792</v>
      </c>
      <c r="D426" s="117" t="n">
        <v>0.01</v>
      </c>
      <c r="E426" s="71" t="s">
        <v>924</v>
      </c>
      <c r="F426" s="71"/>
      <c r="G426" s="115"/>
      <c r="H426" s="71"/>
      <c r="I426" s="115"/>
      <c r="J426" s="71"/>
      <c r="K426" s="177" t="n">
        <v>3</v>
      </c>
      <c r="L426" s="120"/>
    </row>
    <row r="427" s="177" customFormat="true" ht="33.75" hidden="false" customHeight="true" outlineLevel="0" collapsed="false">
      <c r="A427" s="71" t="n">
        <v>10</v>
      </c>
      <c r="B427" s="116" t="s">
        <v>1585</v>
      </c>
      <c r="C427" s="67" t="s">
        <v>792</v>
      </c>
      <c r="D427" s="117" t="n">
        <v>0.01</v>
      </c>
      <c r="E427" s="71" t="s">
        <v>927</v>
      </c>
      <c r="F427" s="71"/>
      <c r="G427" s="115"/>
      <c r="H427" s="71"/>
      <c r="I427" s="115"/>
      <c r="J427" s="71"/>
      <c r="K427" s="177" t="n">
        <v>3</v>
      </c>
      <c r="L427" s="120"/>
    </row>
    <row r="428" s="177" customFormat="true" ht="33.75" hidden="false" customHeight="true" outlineLevel="0" collapsed="false">
      <c r="A428" s="71" t="n">
        <v>11</v>
      </c>
      <c r="B428" s="116" t="s">
        <v>1586</v>
      </c>
      <c r="C428" s="67" t="s">
        <v>792</v>
      </c>
      <c r="D428" s="117" t="n">
        <v>0.01</v>
      </c>
      <c r="E428" s="71" t="s">
        <v>1587</v>
      </c>
      <c r="F428" s="71"/>
      <c r="G428" s="115"/>
      <c r="H428" s="71"/>
      <c r="I428" s="115"/>
      <c r="J428" s="71"/>
      <c r="K428" s="177" t="n">
        <v>3</v>
      </c>
      <c r="L428" s="120"/>
    </row>
    <row r="429" s="177" customFormat="true" ht="33.75" hidden="false" customHeight="true" outlineLevel="0" collapsed="false">
      <c r="A429" s="71" t="n">
        <v>12</v>
      </c>
      <c r="B429" s="116" t="s">
        <v>1588</v>
      </c>
      <c r="C429" s="67" t="s">
        <v>792</v>
      </c>
      <c r="D429" s="117" t="n">
        <v>0.01</v>
      </c>
      <c r="E429" s="71" t="s">
        <v>933</v>
      </c>
      <c r="F429" s="71"/>
      <c r="G429" s="115"/>
      <c r="H429" s="71"/>
      <c r="I429" s="115"/>
      <c r="J429" s="71"/>
      <c r="K429" s="177" t="n">
        <v>3</v>
      </c>
      <c r="L429" s="120"/>
    </row>
    <row r="430" s="177" customFormat="true" ht="33.75" hidden="false" customHeight="true" outlineLevel="0" collapsed="false">
      <c r="A430" s="71" t="n">
        <v>13</v>
      </c>
      <c r="B430" s="116" t="s">
        <v>1589</v>
      </c>
      <c r="C430" s="67" t="s">
        <v>792</v>
      </c>
      <c r="D430" s="117" t="n">
        <v>0.01</v>
      </c>
      <c r="E430" s="71" t="s">
        <v>930</v>
      </c>
      <c r="F430" s="71"/>
      <c r="G430" s="115"/>
      <c r="H430" s="71"/>
      <c r="I430" s="115"/>
      <c r="J430" s="71"/>
      <c r="K430" s="177" t="n">
        <v>3</v>
      </c>
      <c r="L430" s="120"/>
    </row>
    <row r="431" s="177" customFormat="true" ht="46.5" hidden="false" customHeight="true" outlineLevel="0" collapsed="false">
      <c r="A431" s="71" t="n">
        <v>14</v>
      </c>
      <c r="B431" s="116" t="s">
        <v>1590</v>
      </c>
      <c r="C431" s="67" t="s">
        <v>792</v>
      </c>
      <c r="D431" s="117" t="n">
        <v>1.35</v>
      </c>
      <c r="E431" s="71" t="s">
        <v>1591</v>
      </c>
      <c r="F431" s="67" t="s">
        <v>1592</v>
      </c>
      <c r="G431" s="115"/>
      <c r="H431" s="71"/>
      <c r="I431" s="115"/>
      <c r="J431" s="71"/>
      <c r="K431" s="177" t="n">
        <v>3</v>
      </c>
      <c r="L431" s="120"/>
    </row>
    <row r="432" s="177" customFormat="true" ht="46.5" hidden="false" customHeight="true" outlineLevel="0" collapsed="false">
      <c r="A432" s="71" t="n">
        <v>15</v>
      </c>
      <c r="B432" s="116" t="s">
        <v>1593</v>
      </c>
      <c r="C432" s="67" t="s">
        <v>792</v>
      </c>
      <c r="D432" s="117" t="n">
        <v>0.6</v>
      </c>
      <c r="E432" s="71" t="s">
        <v>1579</v>
      </c>
      <c r="F432" s="67"/>
      <c r="G432" s="115"/>
      <c r="H432" s="71"/>
      <c r="I432" s="115"/>
      <c r="J432" s="71"/>
      <c r="K432" s="177" t="n">
        <v>3</v>
      </c>
      <c r="L432" s="120"/>
    </row>
    <row r="433" s="177" customFormat="true" ht="46.5" hidden="false" customHeight="true" outlineLevel="0" collapsed="false">
      <c r="A433" s="71" t="n">
        <v>16</v>
      </c>
      <c r="B433" s="116" t="s">
        <v>1594</v>
      </c>
      <c r="C433" s="67" t="s">
        <v>792</v>
      </c>
      <c r="D433" s="117" t="n">
        <v>0.1</v>
      </c>
      <c r="E433" s="71" t="s">
        <v>1579</v>
      </c>
      <c r="F433" s="67"/>
      <c r="G433" s="115"/>
      <c r="H433" s="71"/>
      <c r="I433" s="115"/>
      <c r="J433" s="71"/>
      <c r="K433" s="177" t="n">
        <v>3</v>
      </c>
      <c r="L433" s="120"/>
    </row>
    <row r="434" s="177" customFormat="true" ht="48.75" hidden="false" customHeight="true" outlineLevel="0" collapsed="false">
      <c r="A434" s="71" t="n">
        <v>17</v>
      </c>
      <c r="B434" s="116" t="s">
        <v>1595</v>
      </c>
      <c r="C434" s="67" t="s">
        <v>792</v>
      </c>
      <c r="D434" s="117" t="n">
        <v>0.5</v>
      </c>
      <c r="E434" s="71" t="s">
        <v>1581</v>
      </c>
      <c r="F434" s="67"/>
      <c r="G434" s="115"/>
      <c r="H434" s="71"/>
      <c r="I434" s="115"/>
      <c r="J434" s="71"/>
      <c r="K434" s="177" t="n">
        <v>3</v>
      </c>
      <c r="L434" s="120"/>
    </row>
    <row r="435" s="177" customFormat="true" ht="46.5" hidden="false" customHeight="true" outlineLevel="0" collapsed="false">
      <c r="A435" s="71" t="n">
        <v>18</v>
      </c>
      <c r="B435" s="116" t="s">
        <v>1596</v>
      </c>
      <c r="C435" s="67" t="s">
        <v>792</v>
      </c>
      <c r="D435" s="117" t="n">
        <v>1</v>
      </c>
      <c r="E435" s="71" t="s">
        <v>1581</v>
      </c>
      <c r="F435" s="67"/>
      <c r="G435" s="115"/>
      <c r="H435" s="71"/>
      <c r="I435" s="115"/>
      <c r="J435" s="71"/>
      <c r="K435" s="177" t="n">
        <v>3</v>
      </c>
      <c r="L435" s="120"/>
    </row>
    <row r="436" s="177" customFormat="true" ht="46.5" hidden="false" customHeight="true" outlineLevel="0" collapsed="false">
      <c r="A436" s="71" t="n">
        <v>19</v>
      </c>
      <c r="B436" s="116" t="s">
        <v>1597</v>
      </c>
      <c r="C436" s="67" t="s">
        <v>792</v>
      </c>
      <c r="D436" s="117" t="n">
        <v>1.5</v>
      </c>
      <c r="E436" s="71" t="s">
        <v>1581</v>
      </c>
      <c r="F436" s="67"/>
      <c r="G436" s="115"/>
      <c r="H436" s="71"/>
      <c r="I436" s="115"/>
      <c r="J436" s="71"/>
      <c r="K436" s="177" t="n">
        <v>3</v>
      </c>
      <c r="L436" s="120"/>
    </row>
    <row r="437" s="177" customFormat="true" ht="46.5" hidden="false" customHeight="true" outlineLevel="0" collapsed="false">
      <c r="A437" s="331" t="n">
        <v>20</v>
      </c>
      <c r="B437" s="347" t="s">
        <v>1598</v>
      </c>
      <c r="C437" s="333" t="s">
        <v>139</v>
      </c>
      <c r="D437" s="117" t="n">
        <v>0.6</v>
      </c>
      <c r="E437" s="71" t="s">
        <v>1599</v>
      </c>
      <c r="F437" s="67"/>
      <c r="G437" s="115"/>
      <c r="H437" s="71"/>
      <c r="I437" s="115"/>
      <c r="J437" s="71"/>
      <c r="K437" s="177" t="n">
        <v>3</v>
      </c>
      <c r="L437" s="120"/>
    </row>
    <row r="438" s="180" customFormat="true" ht="39.75" hidden="false" customHeight="true" outlineLevel="0" collapsed="false">
      <c r="A438" s="108" t="n">
        <f aca="false">A437+A416+A392+A383+A357+A159+A122+A104+A40</f>
        <v>421</v>
      </c>
      <c r="B438" s="108" t="s">
        <v>324</v>
      </c>
      <c r="C438" s="108"/>
      <c r="D438" s="114" t="n">
        <f aca="false">D417+D393+D384+D358+D160+D123+D105+D41+D8</f>
        <v>302.5102812</v>
      </c>
      <c r="E438" s="108"/>
      <c r="F438" s="108"/>
      <c r="G438" s="129" t="n">
        <f aca="false">SUM(G8:G436)</f>
        <v>666096800</v>
      </c>
      <c r="H438" s="129"/>
      <c r="I438" s="129" t="n">
        <f aca="false">SUM(I8:I436)</f>
        <v>142264000</v>
      </c>
      <c r="J438" s="129" t="n">
        <f aca="false">SUM(J8:J436)</f>
        <v>58</v>
      </c>
      <c r="K438" s="177"/>
      <c r="L438" s="120"/>
    </row>
    <row r="439" s="179" customFormat="true" ht="16.5" hidden="false" customHeight="false" outlineLevel="0" collapsed="false">
      <c r="A439" s="177"/>
      <c r="C439" s="177"/>
      <c r="D439" s="225"/>
      <c r="E439" s="177"/>
      <c r="F439" s="177"/>
      <c r="G439" s="226"/>
      <c r="I439" s="227"/>
      <c r="J439" s="177"/>
      <c r="K439" s="177"/>
    </row>
    <row r="440" s="179" customFormat="true" ht="28.5" hidden="false" customHeight="true" outlineLevel="0" collapsed="false">
      <c r="A440" s="177"/>
      <c r="B440" s="228" t="s">
        <v>1600</v>
      </c>
      <c r="C440" s="228"/>
      <c r="D440" s="228"/>
      <c r="E440" s="228"/>
      <c r="F440" s="228"/>
      <c r="G440" s="228"/>
      <c r="H440" s="228"/>
      <c r="I440" s="228"/>
      <c r="J440" s="228"/>
      <c r="K440" s="177"/>
    </row>
    <row r="441" customFormat="false" ht="18.75" hidden="false" customHeight="true" outlineLevel="0" collapsed="false">
      <c r="E441" s="229"/>
    </row>
  </sheetData>
  <autoFilter ref="A7:L440"/>
  <mergeCells count="12">
    <mergeCell ref="A1:E1"/>
    <mergeCell ref="A2:J2"/>
    <mergeCell ref="A3:K3"/>
    <mergeCell ref="A5:A6"/>
    <mergeCell ref="B5:B6"/>
    <mergeCell ref="C5:C6"/>
    <mergeCell ref="D5:D6"/>
    <mergeCell ref="E5:E6"/>
    <mergeCell ref="F5:J5"/>
    <mergeCell ref="F418:F430"/>
    <mergeCell ref="F431:F436"/>
    <mergeCell ref="B440:J440"/>
  </mergeCells>
  <conditionalFormatting sqref="B66:D69 B70:E79 B61:E65 B45:E47 B44:D44 D50:E58 C50:C51 C53:C58 B50:B59 B83:E100 C59:E60 C370 A417:E417 B371:E371 B404:E407 B408:F408 B409:E416 B362:E369 F362:F371 H370:H371 B372:F383 H374:H375 B403:F403 B395:E402 H360:H368 B361:F361 B42:E43 A395:A416 A359:F360 D418:D437 A394:E394 A361:A383 C101:E358 C437">
    <cfRule type="cellIs" priority="2" operator="equal" aboveAverage="0" equalAverage="0" bottom="0" percent="0" rank="0" text="" dxfId="15">
      <formula>0</formula>
    </cfRule>
    <cfRule type="cellIs" priority="3" operator="equal" aboveAverage="0" equalAverage="0" bottom="0" percent="0" rank="0" text="" dxfId="16">
      <formula>0</formula>
    </cfRule>
    <cfRule type="cellIs" priority="4" operator="equal" aboveAverage="0" equalAverage="0" bottom="0" percent="0" rank="0" text="" dxfId="17">
      <formula>0</formula>
    </cfRule>
  </conditionalFormatting>
  <conditionalFormatting sqref="B55:B56 B61:B63 B95:B100 B42 B382 B374">
    <cfRule type="cellIs" priority="5" operator="equal" aboveAverage="0" equalAverage="0" bottom="0" percent="0" rank="0" text="" dxfId="18">
      <formula>0</formula>
    </cfRule>
  </conditionalFormatting>
  <conditionalFormatting sqref="D398 B396 D394 B57:D58 B66:D74 B76:B77 C75 B78:D79 C63:C64 C99:C100 C93 C91 C84:D84 C50:D50 B44:D47 D60 B60 D101:D104 D396 B101:B358 B362">
    <cfRule type="cellIs" priority="6" operator="equal" aboveAverage="0" equalAverage="0" bottom="0" percent="0" rank="0" text="" dxfId="19">
      <formula>0</formula>
    </cfRule>
    <cfRule type="cellIs" priority="7" operator="between" aboveAverage="0" equalAverage="0" bottom="0" percent="0" rank="0" text="" dxfId="20">
      <formula>-0.0001</formula>
      <formula>0.0001</formula>
    </cfRule>
  </conditionalFormatting>
  <printOptions headings="false" gridLines="false" gridLinesSet="true" horizontalCentered="false" verticalCentered="false"/>
  <pageMargins left="0.409722222222222" right="0.25" top="0.590277777777778" bottom="0.6" header="0.511811023622047" footer="0.240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M160"/>
    </sheetView>
  </sheetViews>
  <sheetFormatPr defaultColWidth="9.13671875" defaultRowHeight="15.75" zeroHeight="false" outlineLevelRow="0" outlineLevelCol="0"/>
  <cols>
    <col collapsed="false" customWidth="true" hidden="false" outlineLevel="0" max="1" min="1" style="249" width="7.56"/>
    <col collapsed="false" customWidth="true" hidden="false" outlineLevel="0" max="2" min="2" style="250" width="38.28"/>
    <col collapsed="false" customWidth="true" hidden="false" outlineLevel="0" max="3" min="3" style="249" width="17.42"/>
    <col collapsed="false" customWidth="true" hidden="false" outlineLevel="0" max="4" min="4" style="251" width="14.85"/>
    <col collapsed="false" customWidth="true" hidden="false" outlineLevel="0" max="5" min="5" style="252" width="14.85"/>
    <col collapsed="false" customWidth="true" hidden="false" outlineLevel="0" max="6" min="6" style="253" width="12.7"/>
    <col collapsed="false" customWidth="true" hidden="false" outlineLevel="0" max="7" min="7" style="253" width="12.99"/>
    <col collapsed="false" customWidth="true" hidden="false" outlineLevel="0" max="8" min="8" style="253" width="13.56"/>
    <col collapsed="false" customWidth="true" hidden="false" outlineLevel="0" max="9" min="9" style="253" width="13.14"/>
    <col collapsed="false" customWidth="true" hidden="false" outlineLevel="0" max="10" min="10" style="253" width="14.7"/>
    <col collapsed="false" customWidth="true" hidden="false" outlineLevel="0" max="11" min="11" style="249" width="21.56"/>
    <col collapsed="false" customWidth="false" hidden="true" outlineLevel="0" max="12" min="12" style="249" width="9.14"/>
    <col collapsed="false" customWidth="true" hidden="false" outlineLevel="0" max="13" min="13" style="250" width="14.41"/>
    <col collapsed="false" customWidth="false" hidden="false" outlineLevel="0" max="257" min="14" style="250" width="9.14"/>
  </cols>
  <sheetData>
    <row r="1" customFormat="false" ht="15.75" hidden="false" customHeight="true" outlineLevel="0" collapsed="false">
      <c r="A1" s="254" t="s">
        <v>1601</v>
      </c>
      <c r="B1" s="254"/>
      <c r="C1" s="255"/>
    </row>
    <row r="2" customFormat="false" ht="30" hidden="false" customHeight="true" outlineLevel="0" collapsed="false">
      <c r="A2" s="256" t="s">
        <v>1602</v>
      </c>
      <c r="B2" s="256"/>
      <c r="C2" s="256"/>
      <c r="D2" s="256"/>
      <c r="E2" s="256"/>
      <c r="F2" s="256"/>
      <c r="G2" s="256"/>
      <c r="H2" s="256"/>
      <c r="I2" s="256"/>
      <c r="J2" s="256"/>
      <c r="K2" s="256"/>
    </row>
    <row r="3" customFormat="false" ht="30" hidden="false" customHeight="true" outlineLevel="0" collapsed="false">
      <c r="A3" s="106" t="s">
        <v>331</v>
      </c>
      <c r="B3" s="106"/>
      <c r="C3" s="106"/>
      <c r="D3" s="106"/>
      <c r="E3" s="106"/>
      <c r="F3" s="106"/>
      <c r="G3" s="106"/>
      <c r="H3" s="106"/>
      <c r="I3" s="106"/>
      <c r="J3" s="106"/>
      <c r="K3" s="106"/>
    </row>
    <row r="4" customFormat="false" ht="15.75" hidden="false" customHeight="false" outlineLevel="0" collapsed="false">
      <c r="K4" s="257"/>
    </row>
    <row r="5" customFormat="false" ht="28.5" hidden="false" customHeight="true" outlineLevel="0" collapsed="false">
      <c r="A5" s="258" t="s">
        <v>1005</v>
      </c>
      <c r="B5" s="258" t="s">
        <v>972</v>
      </c>
      <c r="C5" s="258" t="s">
        <v>973</v>
      </c>
      <c r="D5" s="259" t="s">
        <v>1006</v>
      </c>
      <c r="E5" s="260" t="s">
        <v>1007</v>
      </c>
      <c r="F5" s="260"/>
      <c r="G5" s="260"/>
      <c r="H5" s="260"/>
      <c r="I5" s="260"/>
      <c r="J5" s="260"/>
      <c r="K5" s="258" t="s">
        <v>7</v>
      </c>
    </row>
    <row r="6" customFormat="false" ht="31.5" hidden="false" customHeight="true" outlineLevel="0" collapsed="false">
      <c r="A6" s="258"/>
      <c r="B6" s="258"/>
      <c r="C6" s="258"/>
      <c r="D6" s="259"/>
      <c r="E6" s="260" t="s">
        <v>975</v>
      </c>
      <c r="F6" s="260"/>
      <c r="G6" s="260"/>
      <c r="H6" s="260"/>
      <c r="I6" s="260" t="s">
        <v>1008</v>
      </c>
      <c r="J6" s="261" t="s">
        <v>977</v>
      </c>
      <c r="K6" s="258"/>
    </row>
    <row r="7" s="249" customFormat="true" ht="49.5" hidden="false" customHeight="true" outlineLevel="0" collapsed="false">
      <c r="A7" s="258"/>
      <c r="B7" s="258"/>
      <c r="C7" s="258"/>
      <c r="D7" s="259"/>
      <c r="E7" s="262" t="s">
        <v>1009</v>
      </c>
      <c r="F7" s="260" t="s">
        <v>978</v>
      </c>
      <c r="G7" s="260" t="s">
        <v>979</v>
      </c>
      <c r="H7" s="260" t="s">
        <v>980</v>
      </c>
      <c r="I7" s="260"/>
      <c r="J7" s="261"/>
      <c r="K7" s="258"/>
    </row>
    <row r="8" s="265" customFormat="true" ht="15.75" hidden="false" customHeight="false" outlineLevel="0" collapsed="false">
      <c r="A8" s="263" t="n">
        <v>1</v>
      </c>
      <c r="B8" s="263" t="n">
        <v>2</v>
      </c>
      <c r="C8" s="263" t="n">
        <v>3</v>
      </c>
      <c r="D8" s="263" t="n">
        <v>4</v>
      </c>
      <c r="E8" s="264" t="n">
        <v>5</v>
      </c>
      <c r="F8" s="263" t="n">
        <v>6</v>
      </c>
      <c r="G8" s="263" t="n">
        <v>7</v>
      </c>
      <c r="H8" s="263" t="n">
        <v>8</v>
      </c>
      <c r="I8" s="263" t="n">
        <v>9</v>
      </c>
      <c r="J8" s="263" t="n">
        <v>10</v>
      </c>
      <c r="K8" s="263" t="n">
        <v>12</v>
      </c>
    </row>
    <row r="9" s="249" customFormat="true" ht="42.75" hidden="false" customHeight="true" outlineLevel="0" collapsed="false">
      <c r="A9" s="258" t="s">
        <v>18</v>
      </c>
      <c r="B9" s="266" t="s">
        <v>1010</v>
      </c>
      <c r="C9" s="258"/>
      <c r="D9" s="267" t="n">
        <f aca="false">SUM(D10:D10)</f>
        <v>2.8</v>
      </c>
      <c r="E9" s="267" t="n">
        <f aca="false">SUM(E10:E10)</f>
        <v>1</v>
      </c>
      <c r="F9" s="267" t="n">
        <f aca="false">SUM(F10:F10)</f>
        <v>1</v>
      </c>
      <c r="G9" s="267" t="n">
        <f aca="false">SUM(G10:G10)</f>
        <v>0</v>
      </c>
      <c r="H9" s="267" t="n">
        <f aca="false">SUM(H10:H10)</f>
        <v>0</v>
      </c>
      <c r="I9" s="267" t="n">
        <f aca="false">SUM(I10:I10)</f>
        <v>0</v>
      </c>
      <c r="J9" s="267" t="n">
        <f aca="false">SUM(J10:J10)</f>
        <v>1.8</v>
      </c>
      <c r="K9" s="258"/>
    </row>
    <row r="10" s="272" customFormat="true" ht="87" hidden="false" customHeight="true" outlineLevel="0" collapsed="false">
      <c r="A10" s="45" t="n">
        <v>1</v>
      </c>
      <c r="B10" s="143" t="s">
        <v>1603</v>
      </c>
      <c r="C10" s="45" t="s">
        <v>1012</v>
      </c>
      <c r="D10" s="348" t="n">
        <f aca="false">E10+I10+J10</f>
        <v>2.8</v>
      </c>
      <c r="E10" s="276" t="n">
        <f aca="false">F10+G10+H10</f>
        <v>1</v>
      </c>
      <c r="F10" s="349" t="n">
        <v>1</v>
      </c>
      <c r="G10" s="44"/>
      <c r="H10" s="44"/>
      <c r="I10" s="44"/>
      <c r="J10" s="349" t="n">
        <v>1.8</v>
      </c>
      <c r="K10" s="45" t="s">
        <v>1604</v>
      </c>
      <c r="L10" s="350" t="n">
        <v>3</v>
      </c>
    </row>
    <row r="11" s="255" customFormat="true" ht="29.25" hidden="false" customHeight="true" outlineLevel="0" collapsed="false">
      <c r="A11" s="258" t="s">
        <v>76</v>
      </c>
      <c r="B11" s="279" t="s">
        <v>445</v>
      </c>
      <c r="C11" s="258"/>
      <c r="D11" s="280" t="n">
        <f aca="false">SUM(D13:D32)</f>
        <v>287.06295</v>
      </c>
      <c r="E11" s="280" t="n">
        <f aca="false">SUM(E13:E32)</f>
        <v>12.03</v>
      </c>
      <c r="F11" s="280" t="n">
        <f aca="false">SUM(F13:F32)</f>
        <v>1.66</v>
      </c>
      <c r="G11" s="280" t="n">
        <f aca="false">SUM(G13:G32)</f>
        <v>10.37</v>
      </c>
      <c r="H11" s="280" t="n">
        <f aca="false">SUM(H13:H32)</f>
        <v>0</v>
      </c>
      <c r="I11" s="280" t="n">
        <f aca="false">SUM(I13:I32)</f>
        <v>2.436</v>
      </c>
      <c r="J11" s="280" t="n">
        <f aca="false">SUM(J13:J32)</f>
        <v>272.59695</v>
      </c>
      <c r="K11" s="258"/>
    </row>
    <row r="12" s="255" customFormat="true" ht="29.25" hidden="false" customHeight="true" outlineLevel="0" collapsed="false">
      <c r="A12" s="258"/>
      <c r="B12" s="279" t="s">
        <v>20</v>
      </c>
      <c r="C12" s="258"/>
      <c r="D12" s="280"/>
      <c r="E12" s="267"/>
      <c r="F12" s="280"/>
      <c r="G12" s="280"/>
      <c r="H12" s="280"/>
      <c r="I12" s="280"/>
      <c r="J12" s="280"/>
      <c r="K12" s="258"/>
    </row>
    <row r="13" s="145" customFormat="true" ht="68.25" hidden="false" customHeight="true" outlineLevel="0" collapsed="false">
      <c r="A13" s="281" t="n">
        <v>1</v>
      </c>
      <c r="B13" s="282" t="s">
        <v>1605</v>
      </c>
      <c r="C13" s="283"/>
      <c r="D13" s="275" t="n">
        <f aca="false">E13+I13+J13</f>
        <v>119.54</v>
      </c>
      <c r="E13" s="276" t="n">
        <f aca="false">F13+G13+H13</f>
        <v>1.4</v>
      </c>
      <c r="F13" s="269" t="n">
        <v>1.4</v>
      </c>
      <c r="G13" s="269" t="n">
        <v>0</v>
      </c>
      <c r="H13" s="269"/>
      <c r="I13" s="269" t="n">
        <v>1.716</v>
      </c>
      <c r="J13" s="269" t="n">
        <v>116.424</v>
      </c>
      <c r="K13" s="45" t="s">
        <v>1606</v>
      </c>
      <c r="L13" s="145" t="n">
        <v>2</v>
      </c>
    </row>
    <row r="14" s="355" customFormat="true" ht="28.5" hidden="false" customHeight="true" outlineLevel="0" collapsed="false">
      <c r="A14" s="351"/>
      <c r="B14" s="352" t="s">
        <v>1607</v>
      </c>
      <c r="C14" s="352"/>
      <c r="D14" s="353"/>
      <c r="E14" s="354"/>
      <c r="F14" s="353"/>
      <c r="G14" s="353"/>
      <c r="H14" s="353"/>
      <c r="I14" s="353"/>
      <c r="J14" s="353"/>
      <c r="K14" s="352"/>
    </row>
    <row r="15" s="145" customFormat="true" ht="45.75" hidden="false" customHeight="true" outlineLevel="0" collapsed="false">
      <c r="A15" s="281" t="n">
        <v>2</v>
      </c>
      <c r="B15" s="282" t="s">
        <v>1608</v>
      </c>
      <c r="C15" s="283"/>
      <c r="D15" s="356" t="n">
        <f aca="false">E15+I15+J15</f>
        <v>0.72</v>
      </c>
      <c r="E15" s="276" t="n">
        <f aca="false">F15+G15+H15</f>
        <v>0</v>
      </c>
      <c r="F15" s="357" t="n">
        <v>0</v>
      </c>
      <c r="G15" s="357" t="n">
        <v>0</v>
      </c>
      <c r="H15" s="357" t="n">
        <v>0</v>
      </c>
      <c r="I15" s="357" t="n">
        <v>0.72</v>
      </c>
      <c r="J15" s="357" t="n">
        <v>0</v>
      </c>
      <c r="K15" s="283" t="s">
        <v>1609</v>
      </c>
      <c r="L15" s="145" t="n">
        <v>3</v>
      </c>
      <c r="P15" s="358"/>
    </row>
    <row r="16" s="145" customFormat="true" ht="19.5" hidden="false" customHeight="true" outlineLevel="0" collapsed="false">
      <c r="A16" s="281" t="n">
        <v>3</v>
      </c>
      <c r="B16" s="282" t="s">
        <v>1143</v>
      </c>
      <c r="C16" s="283"/>
      <c r="D16" s="356" t="n">
        <f aca="false">E16+I16+J16</f>
        <v>0.43</v>
      </c>
      <c r="E16" s="276" t="n">
        <f aca="false">F16+G16+H16</f>
        <v>0.01</v>
      </c>
      <c r="F16" s="44" t="n">
        <v>0.01</v>
      </c>
      <c r="G16" s="44" t="n">
        <v>0</v>
      </c>
      <c r="H16" s="44" t="n">
        <v>0</v>
      </c>
      <c r="I16" s="44" t="n">
        <v>0</v>
      </c>
      <c r="J16" s="357" t="n">
        <v>0.42</v>
      </c>
      <c r="K16" s="283" t="s">
        <v>1609</v>
      </c>
      <c r="L16" s="359" t="n">
        <v>3</v>
      </c>
    </row>
    <row r="17" s="145" customFormat="true" ht="61.5" hidden="false" customHeight="true" outlineLevel="0" collapsed="false">
      <c r="A17" s="281" t="n">
        <v>4</v>
      </c>
      <c r="B17" s="282" t="s">
        <v>1145</v>
      </c>
      <c r="C17" s="283"/>
      <c r="D17" s="356" t="n">
        <f aca="false">E17+I17+J17</f>
        <v>0.38</v>
      </c>
      <c r="E17" s="276" t="n">
        <f aca="false">F17+G17+H17</f>
        <v>0.05</v>
      </c>
      <c r="F17" s="44" t="n">
        <v>0.05</v>
      </c>
      <c r="G17" s="44" t="n">
        <v>0</v>
      </c>
      <c r="H17" s="44" t="n">
        <v>0</v>
      </c>
      <c r="I17" s="44" t="n">
        <v>0</v>
      </c>
      <c r="J17" s="357" t="n">
        <v>0.33</v>
      </c>
      <c r="K17" s="283" t="s">
        <v>1609</v>
      </c>
      <c r="L17" s="359" t="n">
        <v>3</v>
      </c>
    </row>
    <row r="18" s="145" customFormat="true" ht="61.5" hidden="false" customHeight="true" outlineLevel="0" collapsed="false">
      <c r="A18" s="281" t="n">
        <v>5</v>
      </c>
      <c r="B18" s="282" t="s">
        <v>1610</v>
      </c>
      <c r="C18" s="283"/>
      <c r="D18" s="356" t="n">
        <f aca="false">E18+I18+J18</f>
        <v>0.4</v>
      </c>
      <c r="E18" s="276" t="n">
        <f aca="false">F18+G18+H18</f>
        <v>0.05</v>
      </c>
      <c r="F18" s="44" t="n">
        <v>0.05</v>
      </c>
      <c r="G18" s="44" t="n">
        <v>0</v>
      </c>
      <c r="H18" s="44" t="n">
        <v>0</v>
      </c>
      <c r="I18" s="44" t="n">
        <v>0</v>
      </c>
      <c r="J18" s="357" t="n">
        <v>0.35</v>
      </c>
      <c r="K18" s="283" t="s">
        <v>1611</v>
      </c>
      <c r="L18" s="359" t="n">
        <v>3</v>
      </c>
    </row>
    <row r="19" s="145" customFormat="true" ht="61.5" hidden="false" customHeight="true" outlineLevel="0" collapsed="false">
      <c r="A19" s="281" t="n">
        <v>6</v>
      </c>
      <c r="B19" s="282" t="s">
        <v>1612</v>
      </c>
      <c r="C19" s="283"/>
      <c r="D19" s="356" t="n">
        <f aca="false">E19+I19+J19</f>
        <v>3</v>
      </c>
      <c r="E19" s="276" t="n">
        <f aca="false">F19+G19+H19</f>
        <v>0.1</v>
      </c>
      <c r="F19" s="44" t="n">
        <v>0.1</v>
      </c>
      <c r="G19" s="44" t="n">
        <v>0</v>
      </c>
      <c r="H19" s="44" t="n">
        <v>0</v>
      </c>
      <c r="I19" s="44" t="n">
        <v>0</v>
      </c>
      <c r="J19" s="357" t="n">
        <v>2.9</v>
      </c>
      <c r="K19" s="283" t="s">
        <v>1611</v>
      </c>
      <c r="L19" s="359" t="n">
        <v>3</v>
      </c>
    </row>
    <row r="20" s="145" customFormat="true" ht="42.75" hidden="false" customHeight="true" outlineLevel="0" collapsed="false">
      <c r="A20" s="281" t="n">
        <v>7</v>
      </c>
      <c r="B20" s="282" t="s">
        <v>1613</v>
      </c>
      <c r="C20" s="283"/>
      <c r="D20" s="356" t="n">
        <f aca="false">E20+I20+J20</f>
        <v>0.2</v>
      </c>
      <c r="E20" s="276" t="n">
        <f aca="false">F20+G20+H20</f>
        <v>0.2</v>
      </c>
      <c r="F20" s="44" t="n">
        <v>0</v>
      </c>
      <c r="G20" s="44" t="n">
        <v>0.2</v>
      </c>
      <c r="H20" s="44" t="n">
        <v>0</v>
      </c>
      <c r="I20" s="44" t="n">
        <v>0</v>
      </c>
      <c r="J20" s="357" t="n">
        <v>0</v>
      </c>
      <c r="K20" s="283" t="s">
        <v>1614</v>
      </c>
      <c r="L20" s="359" t="n">
        <v>3</v>
      </c>
    </row>
    <row r="21" s="145" customFormat="true" ht="42.75" hidden="false" customHeight="true" outlineLevel="0" collapsed="false">
      <c r="A21" s="281" t="n">
        <v>8</v>
      </c>
      <c r="B21" s="282" t="s">
        <v>1615</v>
      </c>
      <c r="C21" s="283"/>
      <c r="D21" s="356" t="n">
        <f aca="false">E21+I21+J21</f>
        <v>159.95</v>
      </c>
      <c r="E21" s="276" t="n">
        <f aca="false">F21+G21+H21</f>
        <v>8.7</v>
      </c>
      <c r="F21" s="44" t="n">
        <v>0</v>
      </c>
      <c r="G21" s="44" t="n">
        <v>8.7</v>
      </c>
      <c r="H21" s="44" t="n">
        <v>0</v>
      </c>
      <c r="I21" s="44" t="n">
        <v>0</v>
      </c>
      <c r="J21" s="357" t="n">
        <v>151.25</v>
      </c>
      <c r="K21" s="283" t="s">
        <v>1614</v>
      </c>
      <c r="L21" s="359" t="n">
        <v>3</v>
      </c>
    </row>
    <row r="22" s="145" customFormat="true" ht="42.75" hidden="false" customHeight="true" outlineLevel="0" collapsed="false">
      <c r="A22" s="281" t="n">
        <v>9</v>
      </c>
      <c r="B22" s="282" t="s">
        <v>1158</v>
      </c>
      <c r="C22" s="283"/>
      <c r="D22" s="356" t="n">
        <f aca="false">E22+I22+J22</f>
        <v>0.05</v>
      </c>
      <c r="E22" s="276" t="n">
        <f aca="false">F22+G22+H22</f>
        <v>0.05</v>
      </c>
      <c r="F22" s="44" t="n">
        <v>0</v>
      </c>
      <c r="G22" s="44" t="n">
        <v>0.05</v>
      </c>
      <c r="H22" s="44" t="n">
        <v>0</v>
      </c>
      <c r="I22" s="44" t="n">
        <v>0</v>
      </c>
      <c r="J22" s="357" t="n">
        <v>0</v>
      </c>
      <c r="K22" s="283" t="s">
        <v>151</v>
      </c>
      <c r="L22" s="359" t="n">
        <v>3</v>
      </c>
    </row>
    <row r="23" s="145" customFormat="true" ht="42.75" hidden="false" customHeight="true" outlineLevel="0" collapsed="false">
      <c r="A23" s="281" t="n">
        <v>10</v>
      </c>
      <c r="B23" s="282" t="s">
        <v>1159</v>
      </c>
      <c r="C23" s="283"/>
      <c r="D23" s="356" t="n">
        <f aca="false">E23+I23+J23</f>
        <v>0.05</v>
      </c>
      <c r="E23" s="276" t="n">
        <f aca="false">F23+G23+H23</f>
        <v>0.05</v>
      </c>
      <c r="F23" s="44" t="n">
        <v>0</v>
      </c>
      <c r="G23" s="44" t="n">
        <v>0.05</v>
      </c>
      <c r="H23" s="44" t="n">
        <v>0</v>
      </c>
      <c r="I23" s="44" t="n">
        <v>0</v>
      </c>
      <c r="J23" s="357" t="n">
        <v>0</v>
      </c>
      <c r="K23" s="283" t="s">
        <v>151</v>
      </c>
      <c r="L23" s="359" t="n">
        <v>3</v>
      </c>
    </row>
    <row r="24" s="145" customFormat="true" ht="42.75" hidden="false" customHeight="true" outlineLevel="0" collapsed="false">
      <c r="A24" s="281" t="n">
        <v>11</v>
      </c>
      <c r="B24" s="282" t="s">
        <v>1160</v>
      </c>
      <c r="C24" s="283"/>
      <c r="D24" s="356" t="n">
        <f aca="false">E24+I24+J24</f>
        <v>0.05</v>
      </c>
      <c r="E24" s="276" t="n">
        <f aca="false">F24+G24+H24</f>
        <v>0.05</v>
      </c>
      <c r="F24" s="44" t="n">
        <v>0</v>
      </c>
      <c r="G24" s="44" t="n">
        <v>0.05</v>
      </c>
      <c r="H24" s="44" t="n">
        <v>0</v>
      </c>
      <c r="I24" s="44" t="n">
        <v>0</v>
      </c>
      <c r="J24" s="357" t="n">
        <v>0</v>
      </c>
      <c r="K24" s="283" t="s">
        <v>151</v>
      </c>
      <c r="L24" s="359" t="n">
        <v>3</v>
      </c>
    </row>
    <row r="25" s="145" customFormat="true" ht="42.75" hidden="false" customHeight="true" outlineLevel="0" collapsed="false">
      <c r="A25" s="281" t="n">
        <v>12</v>
      </c>
      <c r="B25" s="282" t="s">
        <v>1161</v>
      </c>
      <c r="C25" s="283"/>
      <c r="D25" s="356" t="n">
        <f aca="false">E25+I25+J25</f>
        <v>0.05</v>
      </c>
      <c r="E25" s="276" t="n">
        <f aca="false">F25+G25+H25</f>
        <v>0.05</v>
      </c>
      <c r="F25" s="44" t="n">
        <v>0</v>
      </c>
      <c r="G25" s="44" t="n">
        <v>0.05</v>
      </c>
      <c r="H25" s="44" t="n">
        <v>0</v>
      </c>
      <c r="I25" s="44" t="n">
        <v>0</v>
      </c>
      <c r="J25" s="357" t="n">
        <v>0</v>
      </c>
      <c r="K25" s="283" t="s">
        <v>151</v>
      </c>
      <c r="L25" s="359" t="n">
        <v>3</v>
      </c>
    </row>
    <row r="26" s="145" customFormat="true" ht="42.75" hidden="false" customHeight="true" outlineLevel="0" collapsed="false">
      <c r="A26" s="281" t="n">
        <v>13</v>
      </c>
      <c r="B26" s="282" t="s">
        <v>1616</v>
      </c>
      <c r="C26" s="283"/>
      <c r="D26" s="356" t="n">
        <f aca="false">E26+I26+J26</f>
        <v>1.23295</v>
      </c>
      <c r="E26" s="276" t="n">
        <f aca="false">F26+G26+H26</f>
        <v>0.31</v>
      </c>
      <c r="F26" s="44" t="n">
        <v>0</v>
      </c>
      <c r="G26" s="44" t="n">
        <v>0.31</v>
      </c>
      <c r="H26" s="44" t="n">
        <v>0</v>
      </c>
      <c r="I26" s="44" t="n">
        <v>0</v>
      </c>
      <c r="J26" s="357" t="n">
        <v>0.92295</v>
      </c>
      <c r="K26" s="283" t="s">
        <v>151</v>
      </c>
      <c r="L26" s="359" t="n">
        <v>3</v>
      </c>
    </row>
    <row r="27" s="145" customFormat="true" ht="42.75" hidden="false" customHeight="true" outlineLevel="0" collapsed="false">
      <c r="A27" s="281" t="n">
        <v>14</v>
      </c>
      <c r="B27" s="282" t="s">
        <v>1617</v>
      </c>
      <c r="C27" s="283"/>
      <c r="D27" s="356" t="n">
        <f aca="false">E27+I27+J27</f>
        <v>0.12</v>
      </c>
      <c r="E27" s="276" t="n">
        <f aca="false">F27+G27+H27</f>
        <v>0.12</v>
      </c>
      <c r="F27" s="44" t="n">
        <v>0</v>
      </c>
      <c r="G27" s="44" t="n">
        <v>0.12</v>
      </c>
      <c r="H27" s="44" t="n">
        <v>0</v>
      </c>
      <c r="I27" s="44" t="n">
        <v>0</v>
      </c>
      <c r="J27" s="357" t="n">
        <v>0</v>
      </c>
      <c r="K27" s="283" t="s">
        <v>1618</v>
      </c>
      <c r="L27" s="359" t="n">
        <v>3</v>
      </c>
    </row>
    <row r="28" s="145" customFormat="true" ht="42.75" hidden="false" customHeight="true" outlineLevel="0" collapsed="false">
      <c r="A28" s="281" t="n">
        <v>15</v>
      </c>
      <c r="B28" s="282" t="s">
        <v>1619</v>
      </c>
      <c r="C28" s="283"/>
      <c r="D28" s="356" t="n">
        <f aca="false">E28+I28+J28</f>
        <v>0.2</v>
      </c>
      <c r="E28" s="276" t="n">
        <f aca="false">F28+G28+H28</f>
        <v>0.2</v>
      </c>
      <c r="F28" s="44" t="n">
        <v>0</v>
      </c>
      <c r="G28" s="44" t="n">
        <v>0.2</v>
      </c>
      <c r="H28" s="44" t="n">
        <v>0</v>
      </c>
      <c r="I28" s="44" t="n">
        <v>0</v>
      </c>
      <c r="J28" s="357" t="n">
        <v>0</v>
      </c>
      <c r="K28" s="283" t="s">
        <v>1620</v>
      </c>
      <c r="L28" s="359" t="n">
        <v>3</v>
      </c>
    </row>
    <row r="29" s="145" customFormat="true" ht="42.75" hidden="false" customHeight="true" outlineLevel="0" collapsed="false">
      <c r="A29" s="281" t="n">
        <v>16</v>
      </c>
      <c r="B29" s="282" t="s">
        <v>1152</v>
      </c>
      <c r="C29" s="283"/>
      <c r="D29" s="356" t="n">
        <f aca="false">E29+I29+J29</f>
        <v>0.4</v>
      </c>
      <c r="E29" s="276" t="n">
        <f aca="false">F29+G29+H29</f>
        <v>0.4</v>
      </c>
      <c r="F29" s="44" t="n">
        <v>0</v>
      </c>
      <c r="G29" s="44" t="n">
        <v>0.4</v>
      </c>
      <c r="H29" s="44" t="n">
        <v>0</v>
      </c>
      <c r="I29" s="44" t="n">
        <v>0</v>
      </c>
      <c r="J29" s="357" t="n">
        <v>0</v>
      </c>
      <c r="K29" s="283" t="s">
        <v>1621</v>
      </c>
      <c r="L29" s="359" t="n">
        <v>3</v>
      </c>
    </row>
    <row r="30" s="145" customFormat="true" ht="42.75" hidden="false" customHeight="true" outlineLevel="0" collapsed="false">
      <c r="A30" s="281" t="n">
        <v>17</v>
      </c>
      <c r="B30" s="282" t="s">
        <v>1622</v>
      </c>
      <c r="C30" s="283"/>
      <c r="D30" s="356" t="n">
        <f aca="false">E30+I30+J30</f>
        <v>0.2</v>
      </c>
      <c r="E30" s="276" t="n">
        <f aca="false">F30+G30+H30</f>
        <v>0.2</v>
      </c>
      <c r="F30" s="44" t="n">
        <v>0</v>
      </c>
      <c r="G30" s="44" t="n">
        <v>0.2</v>
      </c>
      <c r="H30" s="44" t="n">
        <v>0</v>
      </c>
      <c r="I30" s="44" t="n">
        <v>0</v>
      </c>
      <c r="J30" s="357" t="n">
        <v>0</v>
      </c>
      <c r="K30" s="283" t="s">
        <v>1623</v>
      </c>
      <c r="L30" s="359" t="n">
        <v>3</v>
      </c>
    </row>
    <row r="31" s="145" customFormat="true" ht="42.75" hidden="false" customHeight="true" outlineLevel="0" collapsed="false">
      <c r="A31" s="281" t="n">
        <v>18</v>
      </c>
      <c r="B31" s="282" t="s">
        <v>1624</v>
      </c>
      <c r="C31" s="283"/>
      <c r="D31" s="356" t="n">
        <f aca="false">E31+I31+J31</f>
        <v>0.05</v>
      </c>
      <c r="E31" s="276" t="n">
        <f aca="false">F31+G31+H31</f>
        <v>0.05</v>
      </c>
      <c r="F31" s="44" t="n">
        <v>0.05</v>
      </c>
      <c r="G31" s="44" t="n">
        <v>0</v>
      </c>
      <c r="H31" s="44" t="n">
        <v>0</v>
      </c>
      <c r="I31" s="44" t="n">
        <v>0</v>
      </c>
      <c r="J31" s="357" t="n">
        <v>0</v>
      </c>
      <c r="K31" s="283" t="s">
        <v>1625</v>
      </c>
      <c r="L31" s="359" t="n">
        <v>3</v>
      </c>
    </row>
    <row r="32" s="145" customFormat="true" ht="42.75" hidden="false" customHeight="true" outlineLevel="0" collapsed="false">
      <c r="A32" s="281" t="n">
        <v>19</v>
      </c>
      <c r="B32" s="282" t="s">
        <v>1626</v>
      </c>
      <c r="C32" s="283"/>
      <c r="D32" s="356" t="n">
        <f aca="false">E32+I32+J32</f>
        <v>0.04</v>
      </c>
      <c r="E32" s="276" t="n">
        <f aca="false">F32+G32+H32</f>
        <v>0.04</v>
      </c>
      <c r="F32" s="44" t="n">
        <v>0</v>
      </c>
      <c r="G32" s="44" t="n">
        <v>0.04</v>
      </c>
      <c r="H32" s="44" t="n">
        <v>0</v>
      </c>
      <c r="I32" s="44" t="n">
        <v>0</v>
      </c>
      <c r="J32" s="357" t="n">
        <v>0</v>
      </c>
      <c r="K32" s="283" t="s">
        <v>1627</v>
      </c>
      <c r="L32" s="359" t="n">
        <v>3</v>
      </c>
    </row>
    <row r="33" s="255" customFormat="true" ht="21.75" hidden="false" customHeight="true" outlineLevel="0" collapsed="false">
      <c r="A33" s="258" t="s">
        <v>84</v>
      </c>
      <c r="B33" s="279" t="s">
        <v>513</v>
      </c>
      <c r="C33" s="258"/>
      <c r="D33" s="280" t="n">
        <f aca="false">SUM(D35:D38)</f>
        <v>3.3</v>
      </c>
      <c r="E33" s="280" t="n">
        <f aca="false">SUM(E35:E38)</f>
        <v>0</v>
      </c>
      <c r="F33" s="280" t="n">
        <f aca="false">SUM(F35:F38)</f>
        <v>0</v>
      </c>
      <c r="G33" s="280" t="n">
        <f aca="false">SUM(G35:G38)</f>
        <v>0</v>
      </c>
      <c r="H33" s="280" t="n">
        <f aca="false">SUM(H35:H38)</f>
        <v>0</v>
      </c>
      <c r="I33" s="280" t="n">
        <f aca="false">SUM(I35:I38)</f>
        <v>3.3</v>
      </c>
      <c r="J33" s="280" t="n">
        <f aca="false">SUM(J35:J37)</f>
        <v>0</v>
      </c>
      <c r="K33" s="258"/>
    </row>
    <row r="34" s="255" customFormat="true" ht="21.75" hidden="false" customHeight="true" outlineLevel="0" collapsed="false">
      <c r="A34" s="258"/>
      <c r="B34" s="279" t="s">
        <v>20</v>
      </c>
      <c r="C34" s="258"/>
      <c r="D34" s="280"/>
      <c r="E34" s="267"/>
      <c r="F34" s="280"/>
      <c r="G34" s="280"/>
      <c r="H34" s="280"/>
      <c r="I34" s="280"/>
      <c r="J34" s="280"/>
      <c r="K34" s="258"/>
    </row>
    <row r="35" s="300" customFormat="true" ht="31.5" hidden="false" customHeight="false" outlineLevel="0" collapsed="false">
      <c r="A35" s="45" t="n">
        <v>1</v>
      </c>
      <c r="B35" s="294" t="s">
        <v>1628</v>
      </c>
      <c r="C35" s="301" t="s">
        <v>535</v>
      </c>
      <c r="D35" s="296" t="n">
        <f aca="false">E35+I35+J35</f>
        <v>0.5</v>
      </c>
      <c r="E35" s="20" t="n">
        <f aca="false">F35+G35+H35</f>
        <v>0</v>
      </c>
      <c r="F35" s="270"/>
      <c r="G35" s="297"/>
      <c r="H35" s="297"/>
      <c r="I35" s="297" t="n">
        <v>0.5</v>
      </c>
      <c r="J35" s="297"/>
      <c r="K35" s="298" t="s">
        <v>541</v>
      </c>
      <c r="L35" s="299" t="n">
        <v>2</v>
      </c>
    </row>
    <row r="36" s="367" customFormat="true" ht="27.75" hidden="false" customHeight="true" outlineLevel="0" collapsed="false">
      <c r="A36" s="306"/>
      <c r="B36" s="360" t="s">
        <v>1607</v>
      </c>
      <c r="C36" s="361"/>
      <c r="D36" s="296"/>
      <c r="E36" s="362"/>
      <c r="F36" s="363"/>
      <c r="G36" s="364"/>
      <c r="H36" s="364"/>
      <c r="I36" s="364"/>
      <c r="J36" s="364"/>
      <c r="K36" s="365"/>
      <c r="L36" s="366"/>
    </row>
    <row r="37" s="300" customFormat="true" ht="31.5" hidden="false" customHeight="false" outlineLevel="0" collapsed="false">
      <c r="A37" s="45" t="n">
        <v>2</v>
      </c>
      <c r="B37" s="294" t="s">
        <v>1629</v>
      </c>
      <c r="C37" s="301" t="s">
        <v>540</v>
      </c>
      <c r="D37" s="368" t="n">
        <f aca="false">E37+I37+J37</f>
        <v>0.8</v>
      </c>
      <c r="E37" s="276" t="n">
        <f aca="false">F37+G37+H37</f>
        <v>0</v>
      </c>
      <c r="F37" s="44"/>
      <c r="G37" s="369"/>
      <c r="H37" s="369" t="n">
        <v>0</v>
      </c>
      <c r="I37" s="369" t="n">
        <v>0.8</v>
      </c>
      <c r="J37" s="369" t="n">
        <v>0</v>
      </c>
      <c r="K37" s="298" t="s">
        <v>1630</v>
      </c>
      <c r="L37" s="299" t="n">
        <v>3</v>
      </c>
    </row>
    <row r="38" s="300" customFormat="true" ht="39.75" hidden="false" customHeight="true" outlineLevel="0" collapsed="false">
      <c r="A38" s="45" t="n">
        <v>3</v>
      </c>
      <c r="B38" s="294" t="s">
        <v>1631</v>
      </c>
      <c r="C38" s="301" t="s">
        <v>1632</v>
      </c>
      <c r="D38" s="296" t="n">
        <f aca="false">E38+I38+J38</f>
        <v>2</v>
      </c>
      <c r="E38" s="273" t="n">
        <f aca="false">F38+G38+H38</f>
        <v>0</v>
      </c>
      <c r="F38" s="270"/>
      <c r="G38" s="297"/>
      <c r="H38" s="297" t="n">
        <v>0</v>
      </c>
      <c r="I38" s="297" t="n">
        <v>2</v>
      </c>
      <c r="J38" s="297" t="n">
        <v>0</v>
      </c>
      <c r="K38" s="298" t="s">
        <v>1633</v>
      </c>
      <c r="L38" s="299" t="n">
        <v>3</v>
      </c>
    </row>
    <row r="39" s="9" customFormat="true" ht="15.75" hidden="false" customHeight="false" outlineLevel="0" collapsed="false">
      <c r="A39" s="13" t="s">
        <v>153</v>
      </c>
      <c r="B39" s="19" t="s">
        <v>561</v>
      </c>
      <c r="C39" s="13"/>
      <c r="D39" s="302" t="n">
        <f aca="false">SUM(D40:D50)</f>
        <v>1.45</v>
      </c>
      <c r="E39" s="302" t="n">
        <f aca="false">SUM(E40:E50)</f>
        <v>0.75</v>
      </c>
      <c r="F39" s="302" t="n">
        <f aca="false">SUM(F40:F50)</f>
        <v>0</v>
      </c>
      <c r="G39" s="302" t="n">
        <f aca="false">SUM(G40:G50)</f>
        <v>0.65</v>
      </c>
      <c r="H39" s="302" t="n">
        <f aca="false">SUM(H40:H50)</f>
        <v>0.1</v>
      </c>
      <c r="I39" s="302" t="n">
        <f aca="false">SUM(I40:I50)</f>
        <v>0.7</v>
      </c>
      <c r="J39" s="302" t="n">
        <f aca="false">SUM(J40:J45)</f>
        <v>0</v>
      </c>
      <c r="K39" s="13"/>
    </row>
    <row r="40" s="310" customFormat="true" ht="31.5" hidden="false" customHeight="true" outlineLevel="0" collapsed="false">
      <c r="A40" s="306"/>
      <c r="B40" s="307" t="s">
        <v>1607</v>
      </c>
      <c r="C40" s="308"/>
      <c r="D40" s="275"/>
      <c r="E40" s="267"/>
      <c r="F40" s="318"/>
      <c r="G40" s="318"/>
      <c r="H40" s="318"/>
      <c r="I40" s="318"/>
      <c r="J40" s="318"/>
      <c r="K40" s="306"/>
      <c r="L40" s="309"/>
    </row>
    <row r="41" s="272" customFormat="true" ht="31.5" hidden="false" customHeight="true" outlineLevel="0" collapsed="false">
      <c r="A41" s="45" t="n">
        <v>1</v>
      </c>
      <c r="B41" s="143" t="s">
        <v>1634</v>
      </c>
      <c r="C41" s="45"/>
      <c r="D41" s="356" t="n">
        <f aca="false">E41+I41+J41</f>
        <v>0.1</v>
      </c>
      <c r="E41" s="276" t="n">
        <f aca="false">F41+G41+H41</f>
        <v>0</v>
      </c>
      <c r="F41" s="44"/>
      <c r="G41" s="44"/>
      <c r="H41" s="44"/>
      <c r="I41" s="44" t="n">
        <v>0.1</v>
      </c>
      <c r="J41" s="44"/>
      <c r="K41" s="45" t="s">
        <v>1234</v>
      </c>
      <c r="L41" s="271" t="n">
        <v>3</v>
      </c>
    </row>
    <row r="42" s="272" customFormat="true" ht="31.5" hidden="false" customHeight="true" outlineLevel="0" collapsed="false">
      <c r="A42" s="45" t="n">
        <v>2</v>
      </c>
      <c r="B42" s="143" t="s">
        <v>1635</v>
      </c>
      <c r="C42" s="45"/>
      <c r="D42" s="356" t="n">
        <f aca="false">E42+I42+J42</f>
        <v>0.05</v>
      </c>
      <c r="E42" s="276" t="n">
        <f aca="false">F42+G42+H42</f>
        <v>0</v>
      </c>
      <c r="F42" s="44"/>
      <c r="G42" s="44"/>
      <c r="H42" s="44"/>
      <c r="I42" s="44" t="n">
        <v>0.05</v>
      </c>
      <c r="J42" s="44"/>
      <c r="K42" s="45" t="s">
        <v>1636</v>
      </c>
      <c r="L42" s="271" t="n">
        <v>3</v>
      </c>
    </row>
    <row r="43" s="272" customFormat="true" ht="31.5" hidden="false" customHeight="true" outlineLevel="0" collapsed="false">
      <c r="A43" s="45" t="n">
        <v>3</v>
      </c>
      <c r="B43" s="143" t="s">
        <v>1637</v>
      </c>
      <c r="C43" s="45"/>
      <c r="D43" s="356" t="n">
        <f aca="false">E43+I43+J43</f>
        <v>0.05</v>
      </c>
      <c r="E43" s="276" t="n">
        <f aca="false">F43+G43+H43</f>
        <v>0</v>
      </c>
      <c r="F43" s="44"/>
      <c r="G43" s="44"/>
      <c r="H43" s="44"/>
      <c r="I43" s="44" t="n">
        <v>0.05</v>
      </c>
      <c r="J43" s="44"/>
      <c r="K43" s="45" t="s">
        <v>1638</v>
      </c>
      <c r="L43" s="271" t="n">
        <v>3</v>
      </c>
    </row>
    <row r="44" s="272" customFormat="true" ht="31.5" hidden="false" customHeight="true" outlineLevel="0" collapsed="false">
      <c r="A44" s="45" t="n">
        <v>4</v>
      </c>
      <c r="B44" s="143" t="s">
        <v>1639</v>
      </c>
      <c r="C44" s="45"/>
      <c r="D44" s="356" t="n">
        <f aca="false">E44+I44+J44</f>
        <v>0.45</v>
      </c>
      <c r="E44" s="276" t="n">
        <f aca="false">F44+G44+H44</f>
        <v>0</v>
      </c>
      <c r="F44" s="44"/>
      <c r="G44" s="44"/>
      <c r="H44" s="44"/>
      <c r="I44" s="44" t="n">
        <v>0.45</v>
      </c>
      <c r="J44" s="44"/>
      <c r="K44" s="45" t="s">
        <v>1640</v>
      </c>
      <c r="L44" s="271" t="n">
        <v>3</v>
      </c>
    </row>
    <row r="45" s="272" customFormat="true" ht="31.5" hidden="false" customHeight="true" outlineLevel="0" collapsed="false">
      <c r="A45" s="45" t="n">
        <v>5</v>
      </c>
      <c r="B45" s="143" t="s">
        <v>1641</v>
      </c>
      <c r="C45" s="45"/>
      <c r="D45" s="356" t="n">
        <f aca="false">E45+I45+J45</f>
        <v>0.05</v>
      </c>
      <c r="E45" s="276" t="n">
        <f aca="false">F45+G45+H45</f>
        <v>0</v>
      </c>
      <c r="F45" s="44"/>
      <c r="G45" s="44"/>
      <c r="H45" s="44"/>
      <c r="I45" s="44" t="n">
        <v>0.05</v>
      </c>
      <c r="J45" s="44"/>
      <c r="K45" s="45" t="s">
        <v>1642</v>
      </c>
      <c r="L45" s="271" t="n">
        <v>3</v>
      </c>
    </row>
    <row r="46" s="272" customFormat="true" ht="31.5" hidden="false" customHeight="true" outlineLevel="0" collapsed="false">
      <c r="A46" s="45" t="n">
        <v>6</v>
      </c>
      <c r="B46" s="188" t="s">
        <v>1272</v>
      </c>
      <c r="C46" s="45"/>
      <c r="D46" s="356" t="n">
        <f aca="false">E46+I46+J46</f>
        <v>0.07</v>
      </c>
      <c r="E46" s="276" t="n">
        <f aca="false">F46+G46+H46</f>
        <v>0.07</v>
      </c>
      <c r="F46" s="44"/>
      <c r="G46" s="44"/>
      <c r="H46" s="44" t="n">
        <v>0.07</v>
      </c>
      <c r="I46" s="44"/>
      <c r="J46" s="44"/>
      <c r="K46" s="45" t="s">
        <v>1273</v>
      </c>
      <c r="L46" s="350" t="n">
        <v>3</v>
      </c>
    </row>
    <row r="47" s="272" customFormat="true" ht="31.5" hidden="false" customHeight="true" outlineLevel="0" collapsed="false">
      <c r="A47" s="45" t="n">
        <v>7</v>
      </c>
      <c r="B47" s="143" t="s">
        <v>1239</v>
      </c>
      <c r="C47" s="45"/>
      <c r="D47" s="356" t="n">
        <f aca="false">E47+I47+J47</f>
        <v>0.03</v>
      </c>
      <c r="E47" s="276" t="n">
        <f aca="false">F47+G47+H47</f>
        <v>0.03</v>
      </c>
      <c r="F47" s="44"/>
      <c r="G47" s="44"/>
      <c r="H47" s="44" t="n">
        <v>0.03</v>
      </c>
      <c r="I47" s="44"/>
      <c r="J47" s="44"/>
      <c r="K47" s="45" t="s">
        <v>1245</v>
      </c>
      <c r="L47" s="350" t="n">
        <v>3</v>
      </c>
    </row>
    <row r="48" s="272" customFormat="true" ht="31.5" hidden="false" customHeight="true" outlineLevel="0" collapsed="false">
      <c r="A48" s="45" t="n">
        <v>8</v>
      </c>
      <c r="B48" s="143" t="s">
        <v>1239</v>
      </c>
      <c r="C48" s="45"/>
      <c r="D48" s="356" t="n">
        <f aca="false">E48+I48+J48</f>
        <v>0.2</v>
      </c>
      <c r="E48" s="276" t="n">
        <f aca="false">F48+G48+H48</f>
        <v>0.2</v>
      </c>
      <c r="F48" s="44"/>
      <c r="G48" s="44" t="n">
        <v>0.2</v>
      </c>
      <c r="H48" s="44"/>
      <c r="I48" s="44"/>
      <c r="J48" s="44"/>
      <c r="K48" s="45" t="s">
        <v>1643</v>
      </c>
      <c r="L48" s="350" t="n">
        <v>3</v>
      </c>
    </row>
    <row r="49" s="272" customFormat="true" ht="31.5" hidden="false" customHeight="true" outlineLevel="0" collapsed="false">
      <c r="A49" s="45" t="n">
        <v>9</v>
      </c>
      <c r="B49" s="143" t="s">
        <v>1239</v>
      </c>
      <c r="C49" s="45"/>
      <c r="D49" s="356" t="n">
        <f aca="false">E49+I49+J49</f>
        <v>0.2</v>
      </c>
      <c r="E49" s="276" t="n">
        <f aca="false">F49+G49+H49</f>
        <v>0.2</v>
      </c>
      <c r="F49" s="44"/>
      <c r="G49" s="44" t="n">
        <v>0.2</v>
      </c>
      <c r="H49" s="44"/>
      <c r="I49" s="44"/>
      <c r="J49" s="44"/>
      <c r="K49" s="45" t="s">
        <v>1256</v>
      </c>
      <c r="L49" s="350" t="n">
        <v>3</v>
      </c>
    </row>
    <row r="50" s="272" customFormat="true" ht="31.5" hidden="false" customHeight="true" outlineLevel="0" collapsed="false">
      <c r="A50" s="45" t="n">
        <v>10</v>
      </c>
      <c r="B50" s="143" t="s">
        <v>576</v>
      </c>
      <c r="C50" s="45"/>
      <c r="D50" s="356" t="n">
        <f aca="false">E50+I50+J50</f>
        <v>0.25</v>
      </c>
      <c r="E50" s="276" t="n">
        <f aca="false">F50+G50+H50</f>
        <v>0.25</v>
      </c>
      <c r="F50" s="44"/>
      <c r="G50" s="44" t="n">
        <v>0.25</v>
      </c>
      <c r="H50" s="44"/>
      <c r="I50" s="44"/>
      <c r="J50" s="44"/>
      <c r="K50" s="45" t="s">
        <v>573</v>
      </c>
      <c r="L50" s="350" t="n">
        <v>3</v>
      </c>
    </row>
    <row r="51" s="310" customFormat="true" ht="28.5" hidden="false" customHeight="true" outlineLevel="0" collapsed="false">
      <c r="A51" s="306" t="s">
        <v>215</v>
      </c>
      <c r="B51" s="307" t="s">
        <v>607</v>
      </c>
      <c r="C51" s="308"/>
      <c r="D51" s="302" t="n">
        <f aca="false">SUM(D53:D111)</f>
        <v>45.94</v>
      </c>
      <c r="E51" s="302" t="n">
        <f aca="false">SUM(E53:E111)</f>
        <v>13.86</v>
      </c>
      <c r="F51" s="302" t="n">
        <f aca="false">SUM(F53:F111)</f>
        <v>0</v>
      </c>
      <c r="G51" s="302" t="n">
        <f aca="false">SUM(G53:G111)</f>
        <v>13.86</v>
      </c>
      <c r="H51" s="302" t="n">
        <f aca="false">SUM(H53:H111)</f>
        <v>0</v>
      </c>
      <c r="I51" s="302" t="n">
        <f aca="false">SUM(I53:I111)</f>
        <v>0</v>
      </c>
      <c r="J51" s="302" t="n">
        <f aca="false">SUM(J53:J111)</f>
        <v>32.08</v>
      </c>
      <c r="K51" s="306"/>
      <c r="L51" s="309"/>
    </row>
    <row r="52" s="310" customFormat="true" ht="28.5" hidden="false" customHeight="true" outlineLevel="0" collapsed="false">
      <c r="A52" s="306"/>
      <c r="B52" s="307" t="s">
        <v>1607</v>
      </c>
      <c r="C52" s="308"/>
      <c r="D52" s="302"/>
      <c r="E52" s="302"/>
      <c r="F52" s="302"/>
      <c r="G52" s="302"/>
      <c r="H52" s="302"/>
      <c r="I52" s="302"/>
      <c r="J52" s="302"/>
      <c r="K52" s="306"/>
      <c r="L52" s="309"/>
    </row>
    <row r="53" s="272" customFormat="true" ht="39" hidden="false" customHeight="true" outlineLevel="0" collapsed="false">
      <c r="A53" s="45" t="n">
        <v>1</v>
      </c>
      <c r="B53" s="143" t="s">
        <v>1288</v>
      </c>
      <c r="C53" s="45"/>
      <c r="D53" s="50" t="n">
        <f aca="false">E53+I53+J53</f>
        <v>0.02</v>
      </c>
      <c r="E53" s="276" t="n">
        <f aca="false">F53+G53+H53</f>
        <v>0.02</v>
      </c>
      <c r="F53" s="27"/>
      <c r="G53" s="27" t="n">
        <v>0.02</v>
      </c>
      <c r="H53" s="27"/>
      <c r="I53" s="27"/>
      <c r="J53" s="27" t="n">
        <v>0</v>
      </c>
      <c r="K53" s="45" t="s">
        <v>692</v>
      </c>
      <c r="L53" s="350" t="n">
        <v>3</v>
      </c>
    </row>
    <row r="54" s="272" customFormat="true" ht="39" hidden="false" customHeight="true" outlineLevel="0" collapsed="false">
      <c r="A54" s="45" t="n">
        <v>2</v>
      </c>
      <c r="B54" s="143" t="s">
        <v>1297</v>
      </c>
      <c r="C54" s="45"/>
      <c r="D54" s="50" t="n">
        <f aca="false">E54+I54+J54</f>
        <v>0.75</v>
      </c>
      <c r="E54" s="276" t="n">
        <f aca="false">F54+G54+H54</f>
        <v>0.75</v>
      </c>
      <c r="F54" s="27"/>
      <c r="G54" s="27" t="n">
        <v>0.75</v>
      </c>
      <c r="H54" s="27"/>
      <c r="I54" s="27"/>
      <c r="J54" s="27" t="n">
        <v>0</v>
      </c>
      <c r="K54" s="45" t="s">
        <v>640</v>
      </c>
      <c r="L54" s="350" t="n">
        <v>3</v>
      </c>
    </row>
    <row r="55" s="272" customFormat="true" ht="39" hidden="false" customHeight="true" outlineLevel="0" collapsed="false">
      <c r="A55" s="45" t="n">
        <v>3</v>
      </c>
      <c r="B55" s="143" t="s">
        <v>1314</v>
      </c>
      <c r="C55" s="45"/>
      <c r="D55" s="50" t="n">
        <f aca="false">E55+I55+J55</f>
        <v>1.39</v>
      </c>
      <c r="E55" s="276" t="n">
        <f aca="false">F55+G55+H55</f>
        <v>0.39</v>
      </c>
      <c r="F55" s="27"/>
      <c r="G55" s="27" t="n">
        <v>0.39</v>
      </c>
      <c r="H55" s="27"/>
      <c r="I55" s="27"/>
      <c r="J55" s="27" t="n">
        <v>1</v>
      </c>
      <c r="K55" s="45" t="s">
        <v>647</v>
      </c>
      <c r="L55" s="350" t="n">
        <v>3</v>
      </c>
    </row>
    <row r="56" s="272" customFormat="true" ht="39" hidden="false" customHeight="true" outlineLevel="0" collapsed="false">
      <c r="A56" s="45" t="n">
        <v>4</v>
      </c>
      <c r="B56" s="143" t="s">
        <v>1319</v>
      </c>
      <c r="C56" s="45"/>
      <c r="D56" s="50" t="n">
        <f aca="false">E56+I56+J56</f>
        <v>0.2</v>
      </c>
      <c r="E56" s="276" t="n">
        <f aca="false">F56+G56+H56</f>
        <v>0.03</v>
      </c>
      <c r="F56" s="27"/>
      <c r="G56" s="27" t="n">
        <v>0.03</v>
      </c>
      <c r="H56" s="27"/>
      <c r="I56" s="27"/>
      <c r="J56" s="27" t="n">
        <v>0.17</v>
      </c>
      <c r="K56" s="45" t="s">
        <v>682</v>
      </c>
      <c r="L56" s="350" t="n">
        <v>3</v>
      </c>
    </row>
    <row r="57" s="272" customFormat="true" ht="39" hidden="false" customHeight="true" outlineLevel="0" collapsed="false">
      <c r="A57" s="45" t="n">
        <v>5</v>
      </c>
      <c r="B57" s="143" t="s">
        <v>1320</v>
      </c>
      <c r="C57" s="45"/>
      <c r="D57" s="50" t="n">
        <f aca="false">E57+I57+J57</f>
        <v>8.6</v>
      </c>
      <c r="E57" s="276" t="n">
        <f aca="false">F57+G57+H57</f>
        <v>0.8</v>
      </c>
      <c r="F57" s="27"/>
      <c r="G57" s="27" t="n">
        <v>0.8</v>
      </c>
      <c r="H57" s="27"/>
      <c r="I57" s="27"/>
      <c r="J57" s="27" t="n">
        <v>7.8</v>
      </c>
      <c r="K57" s="45" t="s">
        <v>682</v>
      </c>
      <c r="L57" s="350" t="n">
        <v>3</v>
      </c>
    </row>
    <row r="58" s="272" customFormat="true" ht="39" hidden="false" customHeight="true" outlineLevel="0" collapsed="false">
      <c r="A58" s="45" t="n">
        <v>6</v>
      </c>
      <c r="B58" s="143" t="s">
        <v>1321</v>
      </c>
      <c r="C58" s="45"/>
      <c r="D58" s="50" t="n">
        <f aca="false">E58+I58+J58</f>
        <v>2.1</v>
      </c>
      <c r="E58" s="276" t="n">
        <f aca="false">F58+G58+H58</f>
        <v>0.1</v>
      </c>
      <c r="F58" s="27"/>
      <c r="G58" s="27" t="n">
        <v>0.1</v>
      </c>
      <c r="H58" s="27"/>
      <c r="I58" s="27"/>
      <c r="J58" s="27" t="n">
        <v>2</v>
      </c>
      <c r="K58" s="45" t="s">
        <v>1322</v>
      </c>
      <c r="L58" s="350" t="n">
        <v>3</v>
      </c>
    </row>
    <row r="59" s="272" customFormat="true" ht="39" hidden="false" customHeight="true" outlineLevel="0" collapsed="false">
      <c r="A59" s="45" t="n">
        <v>7</v>
      </c>
      <c r="B59" s="143" t="s">
        <v>1323</v>
      </c>
      <c r="C59" s="45"/>
      <c r="D59" s="50" t="n">
        <f aca="false">E59+I59+J59</f>
        <v>0.83</v>
      </c>
      <c r="E59" s="276" t="n">
        <f aca="false">F59+G59+H59</f>
        <v>0.13</v>
      </c>
      <c r="F59" s="27"/>
      <c r="G59" s="27" t="n">
        <v>0.13</v>
      </c>
      <c r="H59" s="27"/>
      <c r="I59" s="27"/>
      <c r="J59" s="27" t="n">
        <v>0.7</v>
      </c>
      <c r="K59" s="45" t="s">
        <v>682</v>
      </c>
      <c r="L59" s="350" t="n">
        <v>3</v>
      </c>
    </row>
    <row r="60" s="272" customFormat="true" ht="39" hidden="false" customHeight="true" outlineLevel="0" collapsed="false">
      <c r="A60" s="45" t="n">
        <v>8</v>
      </c>
      <c r="B60" s="143" t="s">
        <v>1326</v>
      </c>
      <c r="C60" s="45"/>
      <c r="D60" s="50" t="n">
        <f aca="false">E60+I60+J60</f>
        <v>0.22</v>
      </c>
      <c r="E60" s="276" t="n">
        <f aca="false">F60+G60+H60</f>
        <v>0.06</v>
      </c>
      <c r="F60" s="27"/>
      <c r="G60" s="27" t="n">
        <v>0.06</v>
      </c>
      <c r="H60" s="27"/>
      <c r="I60" s="27"/>
      <c r="J60" s="27" t="n">
        <v>0.16</v>
      </c>
      <c r="K60" s="45" t="s">
        <v>1327</v>
      </c>
      <c r="L60" s="350" t="n">
        <v>3</v>
      </c>
    </row>
    <row r="61" s="272" customFormat="true" ht="39" hidden="false" customHeight="true" outlineLevel="0" collapsed="false">
      <c r="A61" s="45" t="n">
        <v>9</v>
      </c>
      <c r="B61" s="143" t="s">
        <v>1329</v>
      </c>
      <c r="C61" s="45"/>
      <c r="D61" s="50" t="n">
        <f aca="false">E61+I61+J61</f>
        <v>1.8</v>
      </c>
      <c r="E61" s="276" t="n">
        <f aca="false">F61+G61+H61</f>
        <v>0.8</v>
      </c>
      <c r="F61" s="27"/>
      <c r="G61" s="27" t="n">
        <v>0.8</v>
      </c>
      <c r="H61" s="27"/>
      <c r="I61" s="27"/>
      <c r="J61" s="27" t="n">
        <v>1</v>
      </c>
      <c r="K61" s="45" t="s">
        <v>220</v>
      </c>
      <c r="L61" s="350" t="n">
        <v>3</v>
      </c>
    </row>
    <row r="62" s="272" customFormat="true" ht="39" hidden="false" customHeight="true" outlineLevel="0" collapsed="false">
      <c r="A62" s="45" t="n">
        <v>10</v>
      </c>
      <c r="B62" s="143" t="s">
        <v>1332</v>
      </c>
      <c r="C62" s="45"/>
      <c r="D62" s="50" t="n">
        <f aca="false">E62+I62+J62</f>
        <v>0.09</v>
      </c>
      <c r="E62" s="276" t="n">
        <f aca="false">F62+G62+H62</f>
        <v>0.07</v>
      </c>
      <c r="F62" s="27"/>
      <c r="G62" s="27" t="n">
        <v>0.07</v>
      </c>
      <c r="H62" s="27"/>
      <c r="I62" s="27"/>
      <c r="J62" s="27" t="n">
        <v>0.02</v>
      </c>
      <c r="K62" s="45" t="s">
        <v>237</v>
      </c>
      <c r="L62" s="350" t="n">
        <v>3</v>
      </c>
    </row>
    <row r="63" s="272" customFormat="true" ht="39" hidden="false" customHeight="true" outlineLevel="0" collapsed="false">
      <c r="A63" s="45" t="n">
        <v>11</v>
      </c>
      <c r="B63" s="143" t="s">
        <v>1333</v>
      </c>
      <c r="C63" s="45"/>
      <c r="D63" s="50" t="n">
        <f aca="false">E63+I63+J63</f>
        <v>0.23</v>
      </c>
      <c r="E63" s="276" t="n">
        <f aca="false">F63+G63+H63</f>
        <v>0.05</v>
      </c>
      <c r="F63" s="27"/>
      <c r="G63" s="27" t="n">
        <v>0.05</v>
      </c>
      <c r="H63" s="27"/>
      <c r="I63" s="27"/>
      <c r="J63" s="27" t="n">
        <v>0.18</v>
      </c>
      <c r="K63" s="45" t="s">
        <v>237</v>
      </c>
      <c r="L63" s="350" t="n">
        <v>3</v>
      </c>
    </row>
    <row r="64" s="272" customFormat="true" ht="39" hidden="false" customHeight="true" outlineLevel="0" collapsed="false">
      <c r="A64" s="45" t="n">
        <v>12</v>
      </c>
      <c r="B64" s="143" t="s">
        <v>1341</v>
      </c>
      <c r="C64" s="45"/>
      <c r="D64" s="50" t="n">
        <f aca="false">E64+I64+J64</f>
        <v>1.08</v>
      </c>
      <c r="E64" s="276" t="n">
        <f aca="false">F64+G64+H64</f>
        <v>0.08</v>
      </c>
      <c r="F64" s="27"/>
      <c r="G64" s="27" t="n">
        <v>0.08</v>
      </c>
      <c r="H64" s="27"/>
      <c r="I64" s="27"/>
      <c r="J64" s="27" t="n">
        <v>1</v>
      </c>
      <c r="K64" s="45" t="s">
        <v>692</v>
      </c>
      <c r="L64" s="350" t="n">
        <v>3</v>
      </c>
    </row>
    <row r="65" s="272" customFormat="true" ht="39" hidden="false" customHeight="true" outlineLevel="0" collapsed="false">
      <c r="A65" s="45" t="n">
        <v>13</v>
      </c>
      <c r="B65" s="143" t="s">
        <v>1343</v>
      </c>
      <c r="C65" s="45"/>
      <c r="D65" s="50" t="n">
        <f aca="false">E65+I65+J65</f>
        <v>0.3</v>
      </c>
      <c r="E65" s="276" t="n">
        <f aca="false">F65+G65+H65</f>
        <v>0.16</v>
      </c>
      <c r="F65" s="27"/>
      <c r="G65" s="27" t="n">
        <v>0.16</v>
      </c>
      <c r="H65" s="27"/>
      <c r="I65" s="27"/>
      <c r="J65" s="27" t="n">
        <v>0.14</v>
      </c>
      <c r="K65" s="45" t="s">
        <v>692</v>
      </c>
      <c r="L65" s="350" t="n">
        <v>3</v>
      </c>
    </row>
    <row r="66" s="272" customFormat="true" ht="39" hidden="false" customHeight="true" outlineLevel="0" collapsed="false">
      <c r="A66" s="45" t="n">
        <v>14</v>
      </c>
      <c r="B66" s="143" t="s">
        <v>1350</v>
      </c>
      <c r="C66" s="45"/>
      <c r="D66" s="50" t="n">
        <f aca="false">E66+I66+J66</f>
        <v>0.64</v>
      </c>
      <c r="E66" s="276" t="n">
        <f aca="false">F66+G66+H66</f>
        <v>0.4</v>
      </c>
      <c r="F66" s="27"/>
      <c r="G66" s="27" t="n">
        <v>0.4</v>
      </c>
      <c r="H66" s="27"/>
      <c r="I66" s="27"/>
      <c r="J66" s="27" t="n">
        <v>0.24</v>
      </c>
      <c r="K66" s="45" t="s">
        <v>700</v>
      </c>
      <c r="L66" s="350" t="n">
        <v>3</v>
      </c>
    </row>
    <row r="67" s="272" customFormat="true" ht="39" hidden="false" customHeight="true" outlineLevel="0" collapsed="false">
      <c r="A67" s="45" t="n">
        <v>15</v>
      </c>
      <c r="B67" s="143" t="s">
        <v>1353</v>
      </c>
      <c r="C67" s="45"/>
      <c r="D67" s="50" t="n">
        <f aca="false">E67+I67+J67</f>
        <v>0.4</v>
      </c>
      <c r="E67" s="276" t="n">
        <f aca="false">F67+G67+H67</f>
        <v>0.4</v>
      </c>
      <c r="F67" s="27"/>
      <c r="G67" s="27" t="n">
        <v>0.4</v>
      </c>
      <c r="H67" s="27"/>
      <c r="I67" s="27"/>
      <c r="J67" s="27" t="n">
        <v>0</v>
      </c>
      <c r="K67" s="45" t="s">
        <v>700</v>
      </c>
      <c r="L67" s="350" t="n">
        <v>3</v>
      </c>
    </row>
    <row r="68" s="272" customFormat="true" ht="39" hidden="false" customHeight="true" outlineLevel="0" collapsed="false">
      <c r="A68" s="45" t="n">
        <v>16</v>
      </c>
      <c r="B68" s="143" t="s">
        <v>1357</v>
      </c>
      <c r="C68" s="45"/>
      <c r="D68" s="50" t="n">
        <f aca="false">E68+I68+J68</f>
        <v>0.16</v>
      </c>
      <c r="E68" s="276" t="n">
        <f aca="false">F68+G68+H68</f>
        <v>0.16</v>
      </c>
      <c r="F68" s="27"/>
      <c r="G68" s="27" t="n">
        <v>0.16</v>
      </c>
      <c r="H68" s="27"/>
      <c r="I68" s="27"/>
      <c r="J68" s="27" t="n">
        <v>0</v>
      </c>
      <c r="K68" s="45" t="s">
        <v>689</v>
      </c>
      <c r="L68" s="350" t="n">
        <v>3</v>
      </c>
    </row>
    <row r="69" s="272" customFormat="true" ht="39" hidden="false" customHeight="true" outlineLevel="0" collapsed="false">
      <c r="A69" s="45" t="n">
        <v>17</v>
      </c>
      <c r="B69" s="143" t="s">
        <v>1366</v>
      </c>
      <c r="C69" s="45"/>
      <c r="D69" s="50" t="n">
        <f aca="false">E69+I69+J69</f>
        <v>4.95</v>
      </c>
      <c r="E69" s="276" t="n">
        <f aca="false">F69+G69+H69</f>
        <v>1</v>
      </c>
      <c r="F69" s="27"/>
      <c r="G69" s="27" t="n">
        <v>1</v>
      </c>
      <c r="H69" s="27"/>
      <c r="I69" s="27"/>
      <c r="J69" s="27" t="n">
        <v>3.95</v>
      </c>
      <c r="K69" s="45" t="s">
        <v>684</v>
      </c>
      <c r="L69" s="350" t="n">
        <v>3</v>
      </c>
    </row>
    <row r="70" s="272" customFormat="true" ht="39" hidden="false" customHeight="true" outlineLevel="0" collapsed="false">
      <c r="A70" s="45" t="n">
        <v>18</v>
      </c>
      <c r="B70" s="143" t="s">
        <v>1367</v>
      </c>
      <c r="C70" s="45"/>
      <c r="D70" s="50" t="n">
        <f aca="false">E70+I70+J70</f>
        <v>1.92</v>
      </c>
      <c r="E70" s="276" t="n">
        <f aca="false">F70+G70+H70</f>
        <v>0.42</v>
      </c>
      <c r="F70" s="27"/>
      <c r="G70" s="27" t="n">
        <v>0.42</v>
      </c>
      <c r="H70" s="27"/>
      <c r="I70" s="27"/>
      <c r="J70" s="27" t="n">
        <v>1.5</v>
      </c>
      <c r="K70" s="45" t="s">
        <v>684</v>
      </c>
      <c r="L70" s="350" t="n">
        <v>3</v>
      </c>
    </row>
    <row r="71" s="272" customFormat="true" ht="39" hidden="false" customHeight="true" outlineLevel="0" collapsed="false">
      <c r="A71" s="45" t="n">
        <v>19</v>
      </c>
      <c r="B71" s="143" t="s">
        <v>1371</v>
      </c>
      <c r="C71" s="45"/>
      <c r="D71" s="50" t="n">
        <f aca="false">E71+I71+J71</f>
        <v>7.5</v>
      </c>
      <c r="E71" s="276" t="n">
        <f aca="false">F71+G71+H71</f>
        <v>1.5</v>
      </c>
      <c r="F71" s="27"/>
      <c r="G71" s="27" t="n">
        <v>1.5</v>
      </c>
      <c r="H71" s="27"/>
      <c r="I71" s="27"/>
      <c r="J71" s="27" t="n">
        <v>6</v>
      </c>
      <c r="K71" s="45" t="s">
        <v>694</v>
      </c>
      <c r="L71" s="350" t="n">
        <v>3</v>
      </c>
    </row>
    <row r="72" s="272" customFormat="true" ht="39" hidden="false" customHeight="true" outlineLevel="0" collapsed="false">
      <c r="A72" s="45" t="n">
        <v>20</v>
      </c>
      <c r="B72" s="143" t="s">
        <v>1374</v>
      </c>
      <c r="C72" s="45"/>
      <c r="D72" s="50" t="n">
        <f aca="false">E72+I72+J72</f>
        <v>0.12</v>
      </c>
      <c r="E72" s="276" t="n">
        <f aca="false">F72+G72+H72</f>
        <v>0.02</v>
      </c>
      <c r="F72" s="27"/>
      <c r="G72" s="27" t="n">
        <v>0.02</v>
      </c>
      <c r="H72" s="27"/>
      <c r="I72" s="27"/>
      <c r="J72" s="27" t="n">
        <v>0.1</v>
      </c>
      <c r="K72" s="45" t="s">
        <v>640</v>
      </c>
      <c r="L72" s="350" t="n">
        <v>3</v>
      </c>
    </row>
    <row r="73" s="272" customFormat="true" ht="39" hidden="false" customHeight="true" outlineLevel="0" collapsed="false">
      <c r="A73" s="45" t="n">
        <v>21</v>
      </c>
      <c r="B73" s="143" t="s">
        <v>1376</v>
      </c>
      <c r="C73" s="45"/>
      <c r="D73" s="50" t="n">
        <f aca="false">E73+I73+J73</f>
        <v>1.5</v>
      </c>
      <c r="E73" s="276" t="n">
        <f aca="false">F73+G73+H73</f>
        <v>0.1</v>
      </c>
      <c r="F73" s="27"/>
      <c r="G73" s="27" t="n">
        <v>0.1</v>
      </c>
      <c r="H73" s="27"/>
      <c r="I73" s="27"/>
      <c r="J73" s="27" t="n">
        <v>1.4</v>
      </c>
      <c r="K73" s="45" t="s">
        <v>640</v>
      </c>
      <c r="L73" s="350" t="n">
        <v>3</v>
      </c>
    </row>
    <row r="74" s="272" customFormat="true" ht="39" hidden="false" customHeight="true" outlineLevel="0" collapsed="false">
      <c r="A74" s="45" t="n">
        <v>22</v>
      </c>
      <c r="B74" s="143" t="s">
        <v>1377</v>
      </c>
      <c r="C74" s="45"/>
      <c r="D74" s="50" t="n">
        <f aca="false">E74+I74+J74</f>
        <v>1.2</v>
      </c>
      <c r="E74" s="276" t="n">
        <f aca="false">F74+G74+H74</f>
        <v>1</v>
      </c>
      <c r="F74" s="27"/>
      <c r="G74" s="27" t="n">
        <v>1</v>
      </c>
      <c r="H74" s="27"/>
      <c r="I74" s="27"/>
      <c r="J74" s="27" t="n">
        <v>0.2</v>
      </c>
      <c r="K74" s="45" t="s">
        <v>640</v>
      </c>
      <c r="L74" s="350" t="n">
        <v>3</v>
      </c>
    </row>
    <row r="75" s="272" customFormat="true" ht="39" hidden="false" customHeight="true" outlineLevel="0" collapsed="false">
      <c r="A75" s="45" t="n">
        <v>23</v>
      </c>
      <c r="B75" s="143" t="s">
        <v>1382</v>
      </c>
      <c r="C75" s="45"/>
      <c r="D75" s="50" t="n">
        <f aca="false">E75+I75+J75</f>
        <v>0.66</v>
      </c>
      <c r="E75" s="276" t="n">
        <f aca="false">F75+G75+H75</f>
        <v>0.06</v>
      </c>
      <c r="F75" s="27"/>
      <c r="G75" s="27" t="n">
        <v>0.06</v>
      </c>
      <c r="H75" s="27"/>
      <c r="I75" s="27"/>
      <c r="J75" s="27" t="n">
        <v>0.6</v>
      </c>
      <c r="K75" s="45" t="s">
        <v>1380</v>
      </c>
      <c r="L75" s="350" t="n">
        <v>3</v>
      </c>
    </row>
    <row r="76" s="272" customFormat="true" ht="39" hidden="false" customHeight="true" outlineLevel="0" collapsed="false">
      <c r="A76" s="45" t="n">
        <v>24</v>
      </c>
      <c r="B76" s="143" t="s">
        <v>1384</v>
      </c>
      <c r="C76" s="45"/>
      <c r="D76" s="50" t="n">
        <f aca="false">E76+I76+J76</f>
        <v>0.36</v>
      </c>
      <c r="E76" s="276" t="n">
        <f aca="false">F76+G76+H76</f>
        <v>0.04</v>
      </c>
      <c r="F76" s="27"/>
      <c r="G76" s="27" t="n">
        <v>0.04</v>
      </c>
      <c r="H76" s="27"/>
      <c r="I76" s="27"/>
      <c r="J76" s="27" t="n">
        <v>0.32</v>
      </c>
      <c r="K76" s="45" t="s">
        <v>1380</v>
      </c>
      <c r="L76" s="350" t="n">
        <v>3</v>
      </c>
    </row>
    <row r="77" s="272" customFormat="true" ht="39" hidden="false" customHeight="true" outlineLevel="0" collapsed="false">
      <c r="A77" s="45" t="n">
        <v>25</v>
      </c>
      <c r="B77" s="143" t="s">
        <v>1389</v>
      </c>
      <c r="C77" s="45"/>
      <c r="D77" s="50" t="n">
        <f aca="false">E77+I77+J77</f>
        <v>0.9</v>
      </c>
      <c r="E77" s="276" t="n">
        <f aca="false">F77+G77+H77</f>
        <v>0.4</v>
      </c>
      <c r="F77" s="27"/>
      <c r="G77" s="27" t="n">
        <v>0.4</v>
      </c>
      <c r="H77" s="27"/>
      <c r="I77" s="27"/>
      <c r="J77" s="27" t="n">
        <v>0.5</v>
      </c>
      <c r="K77" s="45" t="s">
        <v>665</v>
      </c>
      <c r="L77" s="350" t="n">
        <v>3</v>
      </c>
    </row>
    <row r="78" s="272" customFormat="true" ht="39" hidden="false" customHeight="true" outlineLevel="0" collapsed="false">
      <c r="A78" s="45" t="n">
        <v>26</v>
      </c>
      <c r="B78" s="143" t="s">
        <v>1390</v>
      </c>
      <c r="C78" s="45"/>
      <c r="D78" s="50" t="n">
        <f aca="false">E78+I78+J78</f>
        <v>0.66</v>
      </c>
      <c r="E78" s="276" t="n">
        <f aca="false">F78+G78+H78</f>
        <v>0.5</v>
      </c>
      <c r="F78" s="27"/>
      <c r="G78" s="27" t="n">
        <v>0.5</v>
      </c>
      <c r="H78" s="27"/>
      <c r="I78" s="27"/>
      <c r="J78" s="27" t="n">
        <v>0.16</v>
      </c>
      <c r="K78" s="45" t="s">
        <v>665</v>
      </c>
      <c r="L78" s="350" t="n">
        <v>3</v>
      </c>
    </row>
    <row r="79" s="272" customFormat="true" ht="39" hidden="false" customHeight="true" outlineLevel="0" collapsed="false">
      <c r="A79" s="45" t="n">
        <v>27</v>
      </c>
      <c r="B79" s="143" t="s">
        <v>1391</v>
      </c>
      <c r="C79" s="45"/>
      <c r="D79" s="50" t="n">
        <f aca="false">E79+I79+J79</f>
        <v>0.45</v>
      </c>
      <c r="E79" s="276" t="n">
        <f aca="false">F79+G79+H79</f>
        <v>0.05</v>
      </c>
      <c r="F79" s="27"/>
      <c r="G79" s="27" t="n">
        <v>0.05</v>
      </c>
      <c r="H79" s="27"/>
      <c r="I79" s="27"/>
      <c r="J79" s="27" t="n">
        <v>0.4</v>
      </c>
      <c r="K79" s="45" t="s">
        <v>665</v>
      </c>
      <c r="L79" s="350" t="n">
        <v>3</v>
      </c>
    </row>
    <row r="80" s="272" customFormat="true" ht="39" hidden="false" customHeight="true" outlineLevel="0" collapsed="false">
      <c r="A80" s="45" t="n">
        <v>28</v>
      </c>
      <c r="B80" s="143" t="s">
        <v>664</v>
      </c>
      <c r="C80" s="45"/>
      <c r="D80" s="50" t="n">
        <f aca="false">E80+I80+J80</f>
        <v>0.24</v>
      </c>
      <c r="E80" s="276" t="n">
        <f aca="false">F80+G80+H80</f>
        <v>0.24</v>
      </c>
      <c r="F80" s="27"/>
      <c r="G80" s="27" t="n">
        <v>0.24</v>
      </c>
      <c r="H80" s="27"/>
      <c r="I80" s="27"/>
      <c r="J80" s="27" t="n">
        <v>0</v>
      </c>
      <c r="K80" s="45" t="s">
        <v>665</v>
      </c>
      <c r="L80" s="350" t="n">
        <v>3</v>
      </c>
    </row>
    <row r="81" s="272" customFormat="true" ht="39" hidden="false" customHeight="true" outlineLevel="0" collapsed="false">
      <c r="A81" s="45" t="n">
        <v>29</v>
      </c>
      <c r="B81" s="143" t="s">
        <v>1394</v>
      </c>
      <c r="C81" s="45"/>
      <c r="D81" s="50" t="n">
        <f aca="false">E81+I81+J81</f>
        <v>0.17</v>
      </c>
      <c r="E81" s="276" t="n">
        <f aca="false">F81+G81+H81</f>
        <v>0.07</v>
      </c>
      <c r="F81" s="27"/>
      <c r="G81" s="27" t="n">
        <v>0.07</v>
      </c>
      <c r="H81" s="27"/>
      <c r="I81" s="27"/>
      <c r="J81" s="27" t="n">
        <v>0.1</v>
      </c>
      <c r="K81" s="45" t="s">
        <v>665</v>
      </c>
      <c r="L81" s="350" t="n">
        <v>3</v>
      </c>
    </row>
    <row r="82" s="272" customFormat="true" ht="39" hidden="false" customHeight="true" outlineLevel="0" collapsed="false">
      <c r="A82" s="45" t="n">
        <v>30</v>
      </c>
      <c r="B82" s="143" t="s">
        <v>1397</v>
      </c>
      <c r="C82" s="45"/>
      <c r="D82" s="50" t="n">
        <f aca="false">E82+I82+J82</f>
        <v>0.1</v>
      </c>
      <c r="E82" s="276" t="n">
        <f aca="false">F82+G82+H82</f>
        <v>0.06</v>
      </c>
      <c r="F82" s="27"/>
      <c r="G82" s="27" t="n">
        <v>0.06</v>
      </c>
      <c r="H82" s="27"/>
      <c r="I82" s="27"/>
      <c r="J82" s="27" t="n">
        <v>0.04</v>
      </c>
      <c r="K82" s="45" t="s">
        <v>668</v>
      </c>
      <c r="L82" s="350" t="n">
        <v>3</v>
      </c>
    </row>
    <row r="83" s="272" customFormat="true" ht="39" hidden="false" customHeight="true" outlineLevel="0" collapsed="false">
      <c r="A83" s="45" t="n">
        <v>31</v>
      </c>
      <c r="B83" s="143" t="s">
        <v>667</v>
      </c>
      <c r="C83" s="45"/>
      <c r="D83" s="50" t="n">
        <f aca="false">E83+I83+J83</f>
        <v>0.1</v>
      </c>
      <c r="E83" s="276" t="n">
        <f aca="false">F83+G83+H83</f>
        <v>0.05</v>
      </c>
      <c r="F83" s="27"/>
      <c r="G83" s="27" t="n">
        <v>0.05</v>
      </c>
      <c r="H83" s="27"/>
      <c r="I83" s="27"/>
      <c r="J83" s="27" t="n">
        <v>0.05</v>
      </c>
      <c r="K83" s="45" t="s">
        <v>668</v>
      </c>
      <c r="L83" s="350" t="n">
        <v>3</v>
      </c>
    </row>
    <row r="84" s="272" customFormat="true" ht="39" hidden="false" customHeight="true" outlineLevel="0" collapsed="false">
      <c r="A84" s="45" t="n">
        <v>32</v>
      </c>
      <c r="B84" s="143" t="s">
        <v>1405</v>
      </c>
      <c r="C84" s="45"/>
      <c r="D84" s="50" t="n">
        <f aca="false">E84+I84+J84</f>
        <v>0.12</v>
      </c>
      <c r="E84" s="276" t="n">
        <f aca="false">F84+G84+H84</f>
        <v>0.12</v>
      </c>
      <c r="F84" s="27"/>
      <c r="G84" s="27" t="n">
        <v>0.12</v>
      </c>
      <c r="H84" s="27"/>
      <c r="I84" s="27"/>
      <c r="J84" s="27" t="n">
        <v>0</v>
      </c>
      <c r="K84" s="45" t="s">
        <v>682</v>
      </c>
      <c r="L84" s="350" t="n">
        <v>3</v>
      </c>
    </row>
    <row r="85" s="272" customFormat="true" ht="39" hidden="false" customHeight="true" outlineLevel="0" collapsed="false">
      <c r="A85" s="45" t="n">
        <v>33</v>
      </c>
      <c r="B85" s="143" t="s">
        <v>673</v>
      </c>
      <c r="C85" s="45"/>
      <c r="D85" s="50" t="n">
        <f aca="false">E85+I85+J85</f>
        <v>0.19</v>
      </c>
      <c r="E85" s="276" t="n">
        <f aca="false">F85+G85+H85</f>
        <v>0.11</v>
      </c>
      <c r="F85" s="27"/>
      <c r="G85" s="27" t="n">
        <v>0.11</v>
      </c>
      <c r="H85" s="27"/>
      <c r="I85" s="27"/>
      <c r="J85" s="27" t="n">
        <v>0.08</v>
      </c>
      <c r="K85" s="45" t="s">
        <v>671</v>
      </c>
      <c r="L85" s="350" t="n">
        <v>3</v>
      </c>
    </row>
    <row r="86" s="272" customFormat="true" ht="39" hidden="false" customHeight="true" outlineLevel="0" collapsed="false">
      <c r="A86" s="45" t="n">
        <v>34</v>
      </c>
      <c r="B86" s="143" t="s">
        <v>1416</v>
      </c>
      <c r="C86" s="45"/>
      <c r="D86" s="50" t="n">
        <f aca="false">E86+I86+J86</f>
        <v>0.09</v>
      </c>
      <c r="E86" s="276" t="n">
        <f aca="false">F86+G86+H86</f>
        <v>0.08</v>
      </c>
      <c r="F86" s="27"/>
      <c r="G86" s="27" t="n">
        <v>0.08</v>
      </c>
      <c r="H86" s="27"/>
      <c r="I86" s="27"/>
      <c r="J86" s="27" t="n">
        <v>0.01</v>
      </c>
      <c r="K86" s="45" t="s">
        <v>671</v>
      </c>
      <c r="L86" s="350" t="n">
        <v>3</v>
      </c>
    </row>
    <row r="87" s="272" customFormat="true" ht="39" hidden="false" customHeight="true" outlineLevel="0" collapsed="false">
      <c r="A87" s="45" t="n">
        <v>35</v>
      </c>
      <c r="B87" s="143" t="s">
        <v>1417</v>
      </c>
      <c r="C87" s="45"/>
      <c r="D87" s="50" t="n">
        <f aca="false">E87+I87+J87</f>
        <v>0.31</v>
      </c>
      <c r="E87" s="276" t="n">
        <f aca="false">F87+G87+H87</f>
        <v>0.21</v>
      </c>
      <c r="F87" s="27"/>
      <c r="G87" s="27" t="n">
        <v>0.21</v>
      </c>
      <c r="H87" s="27"/>
      <c r="I87" s="27"/>
      <c r="J87" s="27" t="n">
        <v>0.1</v>
      </c>
      <c r="K87" s="45" t="s">
        <v>671</v>
      </c>
      <c r="L87" s="350" t="n">
        <v>3</v>
      </c>
    </row>
    <row r="88" s="272" customFormat="true" ht="39" hidden="false" customHeight="true" outlineLevel="0" collapsed="false">
      <c r="A88" s="45" t="n">
        <v>36</v>
      </c>
      <c r="B88" s="143" t="s">
        <v>1421</v>
      </c>
      <c r="C88" s="45"/>
      <c r="D88" s="50" t="n">
        <f aca="false">E88+I88+J88</f>
        <v>0.1</v>
      </c>
      <c r="E88" s="276" t="n">
        <f aca="false">F88+G88+H88</f>
        <v>0.07</v>
      </c>
      <c r="F88" s="27"/>
      <c r="G88" s="27" t="n">
        <v>0.07</v>
      </c>
      <c r="H88" s="27"/>
      <c r="I88" s="27"/>
      <c r="J88" s="27" t="n">
        <v>0.03</v>
      </c>
      <c r="K88" s="45" t="s">
        <v>640</v>
      </c>
      <c r="L88" s="350" t="n">
        <v>3</v>
      </c>
    </row>
    <row r="89" s="272" customFormat="true" ht="39" hidden="false" customHeight="true" outlineLevel="0" collapsed="false">
      <c r="A89" s="45" t="n">
        <v>37</v>
      </c>
      <c r="B89" s="143" t="s">
        <v>1422</v>
      </c>
      <c r="C89" s="45"/>
      <c r="D89" s="50" t="n">
        <f aca="false">E89+I89+J89</f>
        <v>0.12</v>
      </c>
      <c r="E89" s="276" t="n">
        <f aca="false">F89+G89+H89</f>
        <v>0.02</v>
      </c>
      <c r="F89" s="27"/>
      <c r="G89" s="27" t="n">
        <v>0.02</v>
      </c>
      <c r="H89" s="27"/>
      <c r="I89" s="27"/>
      <c r="J89" s="27" t="n">
        <v>0.1</v>
      </c>
      <c r="K89" s="45" t="s">
        <v>220</v>
      </c>
      <c r="L89" s="350" t="n">
        <v>3</v>
      </c>
    </row>
    <row r="90" s="272" customFormat="true" ht="39" hidden="false" customHeight="true" outlineLevel="0" collapsed="false">
      <c r="A90" s="45" t="n">
        <v>38</v>
      </c>
      <c r="B90" s="143" t="s">
        <v>1424</v>
      </c>
      <c r="C90" s="45"/>
      <c r="D90" s="50" t="n">
        <f aca="false">E90+I90+J90</f>
        <v>0.2</v>
      </c>
      <c r="E90" s="276" t="n">
        <f aca="false">F90+G90+H90</f>
        <v>0.05</v>
      </c>
      <c r="F90" s="27"/>
      <c r="G90" s="27" t="n">
        <v>0.05</v>
      </c>
      <c r="H90" s="27"/>
      <c r="I90" s="27"/>
      <c r="J90" s="27" t="n">
        <v>0.15</v>
      </c>
      <c r="K90" s="45" t="s">
        <v>237</v>
      </c>
      <c r="L90" s="350" t="n">
        <v>3</v>
      </c>
    </row>
    <row r="91" s="272" customFormat="true" ht="39" hidden="false" customHeight="true" outlineLevel="0" collapsed="false">
      <c r="A91" s="45" t="n">
        <v>39</v>
      </c>
      <c r="B91" s="143" t="s">
        <v>1428</v>
      </c>
      <c r="C91" s="45"/>
      <c r="D91" s="50" t="n">
        <f aca="false">E91+I91+J91</f>
        <v>0.1</v>
      </c>
      <c r="E91" s="276" t="n">
        <f aca="false">F91+G91+H91</f>
        <v>0.05</v>
      </c>
      <c r="F91" s="27"/>
      <c r="G91" s="27" t="n">
        <v>0.05</v>
      </c>
      <c r="H91" s="27"/>
      <c r="I91" s="27"/>
      <c r="J91" s="27" t="n">
        <v>0.05</v>
      </c>
      <c r="K91" s="45" t="s">
        <v>696</v>
      </c>
      <c r="L91" s="350" t="n">
        <v>3</v>
      </c>
    </row>
    <row r="92" s="272" customFormat="true" ht="39" hidden="false" customHeight="true" outlineLevel="0" collapsed="false">
      <c r="A92" s="45" t="n">
        <v>40</v>
      </c>
      <c r="B92" s="143" t="s">
        <v>1432</v>
      </c>
      <c r="C92" s="45"/>
      <c r="D92" s="50" t="n">
        <f aca="false">E92+I92+J92</f>
        <v>0.12</v>
      </c>
      <c r="E92" s="276" t="n">
        <f aca="false">F92+G92+H92</f>
        <v>0.02</v>
      </c>
      <c r="F92" s="27"/>
      <c r="G92" s="27" t="n">
        <v>0.02</v>
      </c>
      <c r="H92" s="27"/>
      <c r="I92" s="27"/>
      <c r="J92" s="27" t="n">
        <v>0.1</v>
      </c>
      <c r="K92" s="45" t="s">
        <v>694</v>
      </c>
      <c r="L92" s="350" t="n">
        <v>3</v>
      </c>
    </row>
    <row r="93" s="272" customFormat="true" ht="39" hidden="false" customHeight="true" outlineLevel="0" collapsed="false">
      <c r="A93" s="45" t="n">
        <v>41</v>
      </c>
      <c r="B93" s="143" t="s">
        <v>1433</v>
      </c>
      <c r="C93" s="45"/>
      <c r="D93" s="50" t="n">
        <f aca="false">E93+I93+J93</f>
        <v>0.06</v>
      </c>
      <c r="E93" s="276" t="n">
        <f aca="false">F93+G93+H93</f>
        <v>0.02</v>
      </c>
      <c r="F93" s="27"/>
      <c r="G93" s="27" t="n">
        <v>0.02</v>
      </c>
      <c r="H93" s="27"/>
      <c r="I93" s="27"/>
      <c r="J93" s="27" t="n">
        <v>0.04</v>
      </c>
      <c r="K93" s="45" t="s">
        <v>694</v>
      </c>
      <c r="L93" s="350" t="n">
        <v>3</v>
      </c>
    </row>
    <row r="94" s="272" customFormat="true" ht="39" hidden="false" customHeight="true" outlineLevel="0" collapsed="false">
      <c r="A94" s="45" t="n">
        <v>42</v>
      </c>
      <c r="B94" s="143" t="s">
        <v>1437</v>
      </c>
      <c r="C94" s="45"/>
      <c r="D94" s="50" t="n">
        <f aca="false">E94+I94+J94</f>
        <v>0.05</v>
      </c>
      <c r="E94" s="276" t="n">
        <f aca="false">F94+G94+H94</f>
        <v>0.05</v>
      </c>
      <c r="F94" s="27"/>
      <c r="G94" s="27" t="n">
        <v>0.05</v>
      </c>
      <c r="H94" s="27"/>
      <c r="I94" s="27"/>
      <c r="J94" s="27" t="n">
        <v>0</v>
      </c>
      <c r="K94" s="45" t="s">
        <v>698</v>
      </c>
      <c r="L94" s="350" t="n">
        <v>3</v>
      </c>
    </row>
    <row r="95" s="272" customFormat="true" ht="39" hidden="false" customHeight="true" outlineLevel="0" collapsed="false">
      <c r="A95" s="45" t="n">
        <v>43</v>
      </c>
      <c r="B95" s="143" t="s">
        <v>1438</v>
      </c>
      <c r="C95" s="45"/>
      <c r="D95" s="50" t="n">
        <f aca="false">E95+I95+J95</f>
        <v>0.04</v>
      </c>
      <c r="E95" s="276" t="n">
        <f aca="false">F95+G95+H95</f>
        <v>0.04</v>
      </c>
      <c r="F95" s="27"/>
      <c r="G95" s="27" t="n">
        <v>0.04</v>
      </c>
      <c r="H95" s="27"/>
      <c r="I95" s="27"/>
      <c r="J95" s="27" t="n">
        <v>0</v>
      </c>
      <c r="K95" s="45" t="s">
        <v>698</v>
      </c>
      <c r="L95" s="350" t="n">
        <v>3</v>
      </c>
    </row>
    <row r="96" s="272" customFormat="true" ht="39" hidden="false" customHeight="true" outlineLevel="0" collapsed="false">
      <c r="A96" s="45" t="n">
        <v>44</v>
      </c>
      <c r="B96" s="143" t="s">
        <v>1441</v>
      </c>
      <c r="C96" s="45"/>
      <c r="D96" s="50" t="n">
        <f aca="false">E96+I96+J96</f>
        <v>0.02</v>
      </c>
      <c r="E96" s="276" t="n">
        <f aca="false">F96+G96+H96</f>
        <v>0.02</v>
      </c>
      <c r="F96" s="27"/>
      <c r="G96" s="27" t="n">
        <v>0.02</v>
      </c>
      <c r="H96" s="27"/>
      <c r="I96" s="27"/>
      <c r="J96" s="27" t="n">
        <v>0</v>
      </c>
      <c r="K96" s="45" t="s">
        <v>698</v>
      </c>
      <c r="L96" s="350" t="n">
        <v>3</v>
      </c>
    </row>
    <row r="97" s="272" customFormat="true" ht="39" hidden="false" customHeight="true" outlineLevel="0" collapsed="false">
      <c r="A97" s="45" t="n">
        <v>45</v>
      </c>
      <c r="B97" s="143" t="s">
        <v>1443</v>
      </c>
      <c r="C97" s="45"/>
      <c r="D97" s="50" t="n">
        <f aca="false">E97+I97+J97</f>
        <v>0.03</v>
      </c>
      <c r="E97" s="276" t="n">
        <f aca="false">F97+G97+H97</f>
        <v>0.03</v>
      </c>
      <c r="F97" s="27"/>
      <c r="G97" s="27" t="n">
        <v>0.03</v>
      </c>
      <c r="H97" s="27"/>
      <c r="I97" s="27"/>
      <c r="J97" s="27" t="n">
        <v>0</v>
      </c>
      <c r="K97" s="45" t="s">
        <v>665</v>
      </c>
      <c r="L97" s="350" t="n">
        <v>3</v>
      </c>
    </row>
    <row r="98" s="272" customFormat="true" ht="39" hidden="false" customHeight="true" outlineLevel="0" collapsed="false">
      <c r="A98" s="45" t="n">
        <v>46</v>
      </c>
      <c r="B98" s="143" t="s">
        <v>1444</v>
      </c>
      <c r="C98" s="45"/>
      <c r="D98" s="50" t="n">
        <f aca="false">E98+I98+J98</f>
        <v>0.12</v>
      </c>
      <c r="E98" s="276" t="n">
        <f aca="false">F98+G98+H98</f>
        <v>0.02</v>
      </c>
      <c r="F98" s="27"/>
      <c r="G98" s="27" t="n">
        <v>0.02</v>
      </c>
      <c r="H98" s="27"/>
      <c r="I98" s="27"/>
      <c r="J98" s="27" t="n">
        <v>0.1</v>
      </c>
      <c r="K98" s="45" t="s">
        <v>665</v>
      </c>
      <c r="L98" s="350" t="n">
        <v>3</v>
      </c>
    </row>
    <row r="99" s="272" customFormat="true" ht="39" hidden="false" customHeight="true" outlineLevel="0" collapsed="false">
      <c r="A99" s="45" t="n">
        <v>47</v>
      </c>
      <c r="B99" s="143" t="s">
        <v>1445</v>
      </c>
      <c r="C99" s="45"/>
      <c r="D99" s="50" t="n">
        <f aca="false">E99+I99+J99</f>
        <v>0.13</v>
      </c>
      <c r="E99" s="276" t="n">
        <f aca="false">F99+G99+H99</f>
        <v>0.04</v>
      </c>
      <c r="F99" s="27"/>
      <c r="G99" s="27" t="n">
        <v>0.04</v>
      </c>
      <c r="H99" s="27"/>
      <c r="I99" s="27"/>
      <c r="J99" s="27" t="n">
        <v>0.09</v>
      </c>
      <c r="K99" s="45" t="s">
        <v>665</v>
      </c>
      <c r="L99" s="350" t="n">
        <v>3</v>
      </c>
    </row>
    <row r="100" s="272" customFormat="true" ht="39" hidden="false" customHeight="true" outlineLevel="0" collapsed="false">
      <c r="A100" s="45" t="n">
        <v>48</v>
      </c>
      <c r="B100" s="143" t="s">
        <v>1450</v>
      </c>
      <c r="C100" s="45"/>
      <c r="D100" s="50" t="n">
        <f aca="false">E100+I100+J100</f>
        <v>0.06</v>
      </c>
      <c r="E100" s="276" t="n">
        <f aca="false">F100+G100+H100</f>
        <v>0.05</v>
      </c>
      <c r="F100" s="27"/>
      <c r="G100" s="27" t="n">
        <v>0.05</v>
      </c>
      <c r="H100" s="27"/>
      <c r="I100" s="27"/>
      <c r="J100" s="27" t="n">
        <v>0.01</v>
      </c>
      <c r="K100" s="45" t="s">
        <v>700</v>
      </c>
      <c r="L100" s="350" t="n">
        <v>3</v>
      </c>
    </row>
    <row r="101" s="272" customFormat="true" ht="39" hidden="false" customHeight="true" outlineLevel="0" collapsed="false">
      <c r="A101" s="45" t="n">
        <v>49</v>
      </c>
      <c r="B101" s="143" t="s">
        <v>1451</v>
      </c>
      <c r="C101" s="45"/>
      <c r="D101" s="50" t="n">
        <f aca="false">E101+I101+J101</f>
        <v>0.04</v>
      </c>
      <c r="E101" s="276" t="n">
        <f aca="false">F101+G101+H101</f>
        <v>0.04</v>
      </c>
      <c r="F101" s="27"/>
      <c r="G101" s="27" t="n">
        <v>0.04</v>
      </c>
      <c r="H101" s="27"/>
      <c r="I101" s="27"/>
      <c r="J101" s="27" t="n">
        <v>0</v>
      </c>
      <c r="K101" s="45" t="s">
        <v>700</v>
      </c>
      <c r="L101" s="350" t="n">
        <v>3</v>
      </c>
    </row>
    <row r="102" s="272" customFormat="true" ht="39" hidden="false" customHeight="true" outlineLevel="0" collapsed="false">
      <c r="A102" s="45" t="n">
        <v>50</v>
      </c>
      <c r="B102" s="143" t="s">
        <v>1453</v>
      </c>
      <c r="C102" s="45"/>
      <c r="D102" s="50" t="n">
        <f aca="false">E102+I102+J102</f>
        <v>0.12</v>
      </c>
      <c r="E102" s="276" t="n">
        <f aca="false">F102+G102+H102</f>
        <v>0.01</v>
      </c>
      <c r="F102" s="27"/>
      <c r="G102" s="27" t="n">
        <v>0.01</v>
      </c>
      <c r="H102" s="27"/>
      <c r="I102" s="27"/>
      <c r="J102" s="27" t="n">
        <v>0.11</v>
      </c>
      <c r="K102" s="45" t="s">
        <v>689</v>
      </c>
      <c r="L102" s="350" t="n">
        <v>3</v>
      </c>
    </row>
    <row r="103" s="272" customFormat="true" ht="39" hidden="false" customHeight="true" outlineLevel="0" collapsed="false">
      <c r="A103" s="45" t="n">
        <v>51</v>
      </c>
      <c r="B103" s="143" t="s">
        <v>1454</v>
      </c>
      <c r="C103" s="45"/>
      <c r="D103" s="50" t="n">
        <f aca="false">E103+I103+J103</f>
        <v>0.3</v>
      </c>
      <c r="E103" s="276" t="n">
        <f aca="false">F103+G103+H103</f>
        <v>0.03</v>
      </c>
      <c r="F103" s="27"/>
      <c r="G103" s="27" t="n">
        <v>0.03</v>
      </c>
      <c r="H103" s="27"/>
      <c r="I103" s="27"/>
      <c r="J103" s="27" t="n">
        <v>0.27</v>
      </c>
      <c r="K103" s="45" t="s">
        <v>689</v>
      </c>
      <c r="L103" s="350" t="n">
        <v>3</v>
      </c>
    </row>
    <row r="104" s="272" customFormat="true" ht="39" hidden="false" customHeight="true" outlineLevel="0" collapsed="false">
      <c r="A104" s="45" t="n">
        <v>52</v>
      </c>
      <c r="B104" s="143" t="s">
        <v>678</v>
      </c>
      <c r="C104" s="45"/>
      <c r="D104" s="50" t="n">
        <f aca="false">E104+I104+J104</f>
        <v>0.04</v>
      </c>
      <c r="E104" s="276" t="n">
        <f aca="false">F104+G104+H104</f>
        <v>0.02</v>
      </c>
      <c r="F104" s="27"/>
      <c r="G104" s="27" t="n">
        <v>0.02</v>
      </c>
      <c r="H104" s="27"/>
      <c r="I104" s="27"/>
      <c r="J104" s="27" t="n">
        <v>0.02</v>
      </c>
      <c r="K104" s="45" t="s">
        <v>668</v>
      </c>
      <c r="L104" s="350" t="n">
        <v>3</v>
      </c>
    </row>
    <row r="105" s="272" customFormat="true" ht="39" hidden="false" customHeight="true" outlineLevel="0" collapsed="false">
      <c r="A105" s="45" t="n">
        <v>53</v>
      </c>
      <c r="B105" s="143" t="s">
        <v>1472</v>
      </c>
      <c r="C105" s="45"/>
      <c r="D105" s="50" t="n">
        <f aca="false">E105+I105+J105</f>
        <v>0.8</v>
      </c>
      <c r="E105" s="276" t="n">
        <f aca="false">F105+G105+H105</f>
        <v>0.8</v>
      </c>
      <c r="F105" s="27"/>
      <c r="G105" s="27" t="n">
        <v>0.8</v>
      </c>
      <c r="H105" s="27"/>
      <c r="I105" s="27"/>
      <c r="J105" s="27" t="n">
        <v>0</v>
      </c>
      <c r="K105" s="45" t="s">
        <v>220</v>
      </c>
      <c r="L105" s="350" t="n">
        <v>3</v>
      </c>
    </row>
    <row r="106" s="272" customFormat="true" ht="39" hidden="false" customHeight="true" outlineLevel="0" collapsed="false">
      <c r="A106" s="45" t="n">
        <v>54</v>
      </c>
      <c r="B106" s="143" t="s">
        <v>1473</v>
      </c>
      <c r="C106" s="45"/>
      <c r="D106" s="50" t="n">
        <f aca="false">E106+I106+J106</f>
        <v>0.4</v>
      </c>
      <c r="E106" s="276" t="n">
        <f aca="false">F106+G106+H106</f>
        <v>0.4</v>
      </c>
      <c r="F106" s="27"/>
      <c r="G106" s="27" t="n">
        <v>0.4</v>
      </c>
      <c r="H106" s="27"/>
      <c r="I106" s="27"/>
      <c r="J106" s="27" t="n">
        <v>0</v>
      </c>
      <c r="K106" s="45" t="s">
        <v>689</v>
      </c>
      <c r="L106" s="350" t="n">
        <v>3</v>
      </c>
    </row>
    <row r="107" s="272" customFormat="true" ht="39" hidden="false" customHeight="true" outlineLevel="0" collapsed="false">
      <c r="A107" s="45" t="n">
        <v>55</v>
      </c>
      <c r="B107" s="143" t="s">
        <v>1482</v>
      </c>
      <c r="C107" s="45"/>
      <c r="D107" s="50" t="n">
        <f aca="false">E107+I107+J107</f>
        <v>0.2</v>
      </c>
      <c r="E107" s="276" t="n">
        <f aca="false">F107+G107+H107</f>
        <v>0.2</v>
      </c>
      <c r="F107" s="27"/>
      <c r="G107" s="27" t="n">
        <v>0.2</v>
      </c>
      <c r="H107" s="27"/>
      <c r="I107" s="27"/>
      <c r="J107" s="27" t="n">
        <v>0</v>
      </c>
      <c r="K107" s="45" t="s">
        <v>689</v>
      </c>
      <c r="L107" s="350" t="n">
        <v>3</v>
      </c>
    </row>
    <row r="108" s="272" customFormat="true" ht="39" hidden="false" customHeight="true" outlineLevel="0" collapsed="false">
      <c r="A108" s="45" t="n">
        <v>56</v>
      </c>
      <c r="B108" s="143" t="s">
        <v>1485</v>
      </c>
      <c r="C108" s="45"/>
      <c r="D108" s="50" t="n">
        <f aca="false">E108+I108+J108</f>
        <v>0.2</v>
      </c>
      <c r="E108" s="276" t="n">
        <f aca="false">F108+G108+H108</f>
        <v>0.2</v>
      </c>
      <c r="F108" s="27"/>
      <c r="G108" s="27" t="n">
        <v>0.2</v>
      </c>
      <c r="H108" s="27"/>
      <c r="I108" s="27"/>
      <c r="J108" s="27" t="n">
        <v>0</v>
      </c>
      <c r="K108" s="45" t="s">
        <v>640</v>
      </c>
      <c r="L108" s="350" t="n">
        <v>3</v>
      </c>
    </row>
    <row r="109" s="272" customFormat="true" ht="39" hidden="false" customHeight="true" outlineLevel="0" collapsed="false">
      <c r="A109" s="45" t="n">
        <v>57</v>
      </c>
      <c r="B109" s="143" t="s">
        <v>1486</v>
      </c>
      <c r="C109" s="45"/>
      <c r="D109" s="50" t="n">
        <f aca="false">E109+I109+J109</f>
        <v>0.15</v>
      </c>
      <c r="E109" s="276" t="n">
        <f aca="false">F109+G109+H109</f>
        <v>0.15</v>
      </c>
      <c r="F109" s="27"/>
      <c r="G109" s="27" t="n">
        <v>0.15</v>
      </c>
      <c r="H109" s="27"/>
      <c r="I109" s="27"/>
      <c r="J109" s="27" t="n">
        <v>0</v>
      </c>
      <c r="K109" s="45" t="s">
        <v>684</v>
      </c>
      <c r="L109" s="350" t="n">
        <v>3</v>
      </c>
    </row>
    <row r="110" s="272" customFormat="true" ht="39" hidden="false" customHeight="true" outlineLevel="0" collapsed="false">
      <c r="A110" s="45" t="n">
        <v>58</v>
      </c>
      <c r="B110" s="143" t="s">
        <v>1487</v>
      </c>
      <c r="C110" s="45"/>
      <c r="D110" s="50" t="n">
        <f aca="false">E110+I110+J110</f>
        <v>0.2</v>
      </c>
      <c r="E110" s="276" t="n">
        <f aca="false">F110+G110+H110</f>
        <v>0.2</v>
      </c>
      <c r="F110" s="27"/>
      <c r="G110" s="27" t="n">
        <v>0.2</v>
      </c>
      <c r="H110" s="27"/>
      <c r="I110" s="27"/>
      <c r="J110" s="27" t="n">
        <v>0</v>
      </c>
      <c r="K110" s="45" t="s">
        <v>220</v>
      </c>
      <c r="L110" s="350" t="n">
        <v>3</v>
      </c>
    </row>
    <row r="111" s="272" customFormat="true" ht="39" hidden="false" customHeight="true" outlineLevel="0" collapsed="false">
      <c r="A111" s="45" t="n">
        <v>59</v>
      </c>
      <c r="B111" s="143" t="s">
        <v>1493</v>
      </c>
      <c r="C111" s="45"/>
      <c r="D111" s="50" t="n">
        <f aca="false">E111+I111+J111</f>
        <v>1.99</v>
      </c>
      <c r="E111" s="276" t="n">
        <f aca="false">F111+G111+H111</f>
        <v>0.9</v>
      </c>
      <c r="F111" s="27"/>
      <c r="G111" s="27" t="n">
        <v>0.9</v>
      </c>
      <c r="H111" s="27"/>
      <c r="I111" s="27"/>
      <c r="J111" s="27" t="n">
        <v>1.09</v>
      </c>
      <c r="K111" s="45" t="s">
        <v>647</v>
      </c>
      <c r="L111" s="350" t="n">
        <v>3</v>
      </c>
    </row>
    <row r="112" s="9" customFormat="true" ht="25.5" hidden="false" customHeight="true" outlineLevel="0" collapsed="false">
      <c r="A112" s="13" t="s">
        <v>245</v>
      </c>
      <c r="B112" s="19" t="s">
        <v>718</v>
      </c>
      <c r="C112" s="13"/>
      <c r="D112" s="302" t="n">
        <f aca="false">SUM(D113:D119)</f>
        <v>9.3689768</v>
      </c>
      <c r="E112" s="302" t="n">
        <f aca="false">SUM(E113:E119)</f>
        <v>0.58223</v>
      </c>
      <c r="F112" s="302" t="n">
        <f aca="false">SUM(F113:F119)</f>
        <v>0.58223</v>
      </c>
      <c r="G112" s="302" t="n">
        <f aca="false">SUM(G113:G119)</f>
        <v>0</v>
      </c>
      <c r="H112" s="302" t="n">
        <f aca="false">SUM(H113:H119)</f>
        <v>0</v>
      </c>
      <c r="I112" s="302" t="n">
        <f aca="false">SUM(I113:I119)</f>
        <v>0.84374</v>
      </c>
      <c r="J112" s="302" t="n">
        <f aca="false">SUM(J113:J119)</f>
        <v>7.9430068</v>
      </c>
      <c r="K112" s="13"/>
    </row>
    <row r="113" s="9" customFormat="true" ht="31.5" hidden="false" customHeight="true" outlineLevel="0" collapsed="false">
      <c r="A113" s="13"/>
      <c r="B113" s="19" t="s">
        <v>20</v>
      </c>
      <c r="C113" s="13"/>
      <c r="D113" s="302"/>
      <c r="E113" s="302"/>
      <c r="F113" s="302"/>
      <c r="G113" s="302"/>
      <c r="H113" s="302"/>
      <c r="I113" s="302"/>
      <c r="J113" s="302"/>
      <c r="K113" s="13"/>
    </row>
    <row r="114" s="315" customFormat="true" ht="31.5" hidden="false" customHeight="false" outlineLevel="0" collapsed="false">
      <c r="A114" s="45" t="n">
        <v>1</v>
      </c>
      <c r="B114" s="43" t="s">
        <v>740</v>
      </c>
      <c r="C114" s="313" t="s">
        <v>729</v>
      </c>
      <c r="D114" s="20" t="n">
        <f aca="false">E114+I114+J114</f>
        <v>8.40374</v>
      </c>
      <c r="E114" s="34" t="n">
        <f aca="false">SUM(F114:H114)</f>
        <v>0</v>
      </c>
      <c r="F114" s="316"/>
      <c r="G114" s="316"/>
      <c r="H114" s="316"/>
      <c r="I114" s="316" t="n">
        <v>0.79374</v>
      </c>
      <c r="J114" s="27" t="n">
        <v>7.61</v>
      </c>
      <c r="K114" s="45" t="s">
        <v>741</v>
      </c>
      <c r="L114" s="314" t="n">
        <v>2</v>
      </c>
    </row>
    <row r="115" s="376" customFormat="true" ht="27.75" hidden="false" customHeight="true" outlineLevel="0" collapsed="false">
      <c r="A115" s="306"/>
      <c r="B115" s="320" t="s">
        <v>1607</v>
      </c>
      <c r="C115" s="370"/>
      <c r="D115" s="371"/>
      <c r="E115" s="372"/>
      <c r="F115" s="373"/>
      <c r="G115" s="373"/>
      <c r="H115" s="373"/>
      <c r="I115" s="373"/>
      <c r="J115" s="374"/>
      <c r="K115" s="306"/>
      <c r="L115" s="375"/>
    </row>
    <row r="116" s="88" customFormat="true" ht="36" hidden="false" customHeight="true" outlineLevel="0" collapsed="false">
      <c r="A116" s="45" t="n">
        <v>2</v>
      </c>
      <c r="B116" s="43" t="s">
        <v>1501</v>
      </c>
      <c r="C116" s="313" t="s">
        <v>1644</v>
      </c>
      <c r="D116" s="20" t="n">
        <f aca="false">E116+I116+J116</f>
        <v>0.3476</v>
      </c>
      <c r="E116" s="34" t="n">
        <f aca="false">SUM(F116:H116)</f>
        <v>0</v>
      </c>
      <c r="F116" s="316"/>
      <c r="G116" s="316"/>
      <c r="H116" s="316"/>
      <c r="I116" s="316" t="n">
        <f aca="false">0.05</f>
        <v>0.05</v>
      </c>
      <c r="J116" s="27" t="n">
        <v>0.2976</v>
      </c>
      <c r="K116" s="45" t="s">
        <v>743</v>
      </c>
      <c r="L116" s="79" t="n">
        <v>3</v>
      </c>
    </row>
    <row r="117" s="315" customFormat="true" ht="36" hidden="false" customHeight="true" outlineLevel="0" collapsed="false">
      <c r="A117" s="45" t="n">
        <v>3</v>
      </c>
      <c r="B117" s="143" t="s">
        <v>1521</v>
      </c>
      <c r="C117" s="45" t="s">
        <v>729</v>
      </c>
      <c r="D117" s="20" t="n">
        <f aca="false">E117+I117+J117</f>
        <v>0.31723</v>
      </c>
      <c r="E117" s="34" t="n">
        <f aca="false">SUM(F117:H117)</f>
        <v>0.31723</v>
      </c>
      <c r="F117" s="27" t="n">
        <v>0.31723</v>
      </c>
      <c r="G117" s="27"/>
      <c r="H117" s="27"/>
      <c r="I117" s="27"/>
      <c r="J117" s="27" t="n">
        <v>0</v>
      </c>
      <c r="K117" s="45" t="s">
        <v>1522</v>
      </c>
      <c r="L117" s="377" t="n">
        <v>3</v>
      </c>
    </row>
    <row r="118" s="88" customFormat="true" ht="36" hidden="false" customHeight="true" outlineLevel="0" collapsed="false">
      <c r="A118" s="45" t="n">
        <v>4</v>
      </c>
      <c r="B118" s="43" t="s">
        <v>1512</v>
      </c>
      <c r="C118" s="313" t="s">
        <v>1645</v>
      </c>
      <c r="D118" s="20" t="n">
        <f aca="false">E118+I118+J118</f>
        <v>0.1254068</v>
      </c>
      <c r="E118" s="34" t="n">
        <f aca="false">SUM(F118:H118)</f>
        <v>0.09</v>
      </c>
      <c r="F118" s="316" t="n">
        <f aca="false">0.09</f>
        <v>0.09</v>
      </c>
      <c r="G118" s="316"/>
      <c r="H118" s="316"/>
      <c r="I118" s="316"/>
      <c r="J118" s="27" t="n">
        <v>0.0354068</v>
      </c>
      <c r="K118" s="45" t="s">
        <v>741</v>
      </c>
      <c r="L118" s="378" t="n">
        <v>3</v>
      </c>
    </row>
    <row r="119" s="88" customFormat="true" ht="36" hidden="false" customHeight="true" outlineLevel="0" collapsed="false">
      <c r="A119" s="45" t="n">
        <v>5</v>
      </c>
      <c r="B119" s="43" t="s">
        <v>1513</v>
      </c>
      <c r="C119" s="313" t="s">
        <v>729</v>
      </c>
      <c r="D119" s="20" t="n">
        <f aca="false">E119+I119+J119</f>
        <v>0.175</v>
      </c>
      <c r="E119" s="34" t="n">
        <f aca="false">SUM(F119:H119)</f>
        <v>0.175</v>
      </c>
      <c r="F119" s="316" t="n">
        <v>0.175</v>
      </c>
      <c r="G119" s="316"/>
      <c r="H119" s="316"/>
      <c r="I119" s="316"/>
      <c r="J119" s="27" t="n">
        <v>0</v>
      </c>
      <c r="K119" s="45" t="s">
        <v>730</v>
      </c>
      <c r="L119" s="378" t="n">
        <v>3</v>
      </c>
    </row>
    <row r="120" s="310" customFormat="true" ht="36" hidden="false" customHeight="true" outlineLevel="0" collapsed="false">
      <c r="A120" s="306" t="s">
        <v>306</v>
      </c>
      <c r="B120" s="201" t="s">
        <v>768</v>
      </c>
      <c r="C120" s="306"/>
      <c r="D120" s="275" t="n">
        <f aca="false">SUM(D121:D129)</f>
        <v>47.898</v>
      </c>
      <c r="E120" s="275" t="n">
        <f aca="false">SUM(E121:E129)</f>
        <v>0.74</v>
      </c>
      <c r="F120" s="275" t="n">
        <f aca="false">SUM(F121:F129)</f>
        <v>0.04</v>
      </c>
      <c r="G120" s="275" t="n">
        <f aca="false">SUM(G121:G129)</f>
        <v>0.7</v>
      </c>
      <c r="H120" s="275" t="n">
        <f aca="false">SUM(H121:H129)</f>
        <v>0</v>
      </c>
      <c r="I120" s="275" t="n">
        <f aca="false">SUM(I121:I129)</f>
        <v>4.236</v>
      </c>
      <c r="J120" s="275" t="n">
        <f aca="false">SUM(J121:J129)</f>
        <v>42.922</v>
      </c>
      <c r="K120" s="306"/>
      <c r="L120" s="309"/>
    </row>
    <row r="121" s="310" customFormat="true" ht="36" hidden="false" customHeight="true" outlineLevel="0" collapsed="false">
      <c r="A121" s="306"/>
      <c r="B121" s="201" t="s">
        <v>20</v>
      </c>
      <c r="C121" s="306"/>
      <c r="D121" s="275"/>
      <c r="E121" s="267"/>
      <c r="F121" s="275"/>
      <c r="G121" s="275"/>
      <c r="H121" s="275"/>
      <c r="I121" s="275"/>
      <c r="J121" s="275"/>
      <c r="K121" s="306"/>
      <c r="L121" s="309"/>
    </row>
    <row r="122" s="272" customFormat="true" ht="36" hidden="false" customHeight="true" outlineLevel="0" collapsed="false">
      <c r="A122" s="305" t="n">
        <v>1</v>
      </c>
      <c r="B122" s="43" t="s">
        <v>769</v>
      </c>
      <c r="C122" s="317" t="s">
        <v>770</v>
      </c>
      <c r="D122" s="318" t="n">
        <f aca="false">E122+I122+J122</f>
        <v>2.208</v>
      </c>
      <c r="E122" s="276" t="n">
        <f aca="false">F122+G122+H122</f>
        <v>0</v>
      </c>
      <c r="F122" s="270" t="n">
        <v>0</v>
      </c>
      <c r="G122" s="270" t="n">
        <v>0</v>
      </c>
      <c r="H122" s="270" t="n">
        <v>0</v>
      </c>
      <c r="I122" s="270" t="n">
        <v>0.45</v>
      </c>
      <c r="J122" s="270" t="n">
        <v>1.758</v>
      </c>
      <c r="K122" s="45" t="s">
        <v>771</v>
      </c>
      <c r="L122" s="271" t="n">
        <v>2</v>
      </c>
    </row>
    <row r="123" s="272" customFormat="true" ht="36" hidden="false" customHeight="true" outlineLevel="0" collapsed="false">
      <c r="A123" s="305" t="n">
        <v>2</v>
      </c>
      <c r="B123" s="43" t="s">
        <v>839</v>
      </c>
      <c r="C123" s="317" t="s">
        <v>770</v>
      </c>
      <c r="D123" s="318" t="n">
        <f aca="false">E123+I123+J123</f>
        <v>0.75</v>
      </c>
      <c r="E123" s="276" t="n">
        <f aca="false">F123+G123+H123</f>
        <v>0</v>
      </c>
      <c r="F123" s="270" t="n">
        <v>0</v>
      </c>
      <c r="G123" s="270" t="n">
        <v>0</v>
      </c>
      <c r="H123" s="270" t="n">
        <v>0</v>
      </c>
      <c r="I123" s="270" t="n">
        <v>0.1</v>
      </c>
      <c r="J123" s="270" t="n">
        <v>0.65</v>
      </c>
      <c r="K123" s="45" t="s">
        <v>771</v>
      </c>
      <c r="L123" s="271" t="n">
        <v>2</v>
      </c>
    </row>
    <row r="124" s="272" customFormat="true" ht="36" hidden="false" customHeight="true" outlineLevel="0" collapsed="false">
      <c r="A124" s="305" t="n">
        <v>3</v>
      </c>
      <c r="B124" s="43" t="s">
        <v>841</v>
      </c>
      <c r="C124" s="317" t="s">
        <v>842</v>
      </c>
      <c r="D124" s="318" t="n">
        <f aca="false">E124+I124+J124</f>
        <v>34.85</v>
      </c>
      <c r="E124" s="276" t="n">
        <f aca="false">F124+G124+H124</f>
        <v>0</v>
      </c>
      <c r="F124" s="270" t="n">
        <v>0</v>
      </c>
      <c r="G124" s="270" t="n">
        <v>0</v>
      </c>
      <c r="H124" s="270" t="n">
        <v>0</v>
      </c>
      <c r="I124" s="270" t="n">
        <v>1.086</v>
      </c>
      <c r="J124" s="270" t="n">
        <v>33.764</v>
      </c>
      <c r="K124" s="45" t="s">
        <v>771</v>
      </c>
      <c r="L124" s="271" t="n">
        <v>2</v>
      </c>
    </row>
    <row r="125" s="272" customFormat="true" ht="67.5" hidden="false" customHeight="true" outlineLevel="0" collapsed="false">
      <c r="A125" s="305" t="n">
        <v>4</v>
      </c>
      <c r="B125" s="43" t="s">
        <v>783</v>
      </c>
      <c r="C125" s="71" t="s">
        <v>784</v>
      </c>
      <c r="D125" s="318" t="n">
        <f aca="false">E125+I125+J125</f>
        <v>3.85</v>
      </c>
      <c r="E125" s="276"/>
      <c r="F125" s="270"/>
      <c r="G125" s="270"/>
      <c r="H125" s="270"/>
      <c r="I125" s="270" t="n">
        <v>1.5</v>
      </c>
      <c r="J125" s="270" t="n">
        <v>2.35</v>
      </c>
      <c r="K125" s="45" t="s">
        <v>788</v>
      </c>
      <c r="L125" s="271" t="n">
        <v>2</v>
      </c>
    </row>
    <row r="126" s="272" customFormat="true" ht="53.25" hidden="false" customHeight="true" outlineLevel="0" collapsed="false">
      <c r="A126" s="305" t="n">
        <v>5</v>
      </c>
      <c r="B126" s="43" t="s">
        <v>799</v>
      </c>
      <c r="C126" s="317" t="s">
        <v>792</v>
      </c>
      <c r="D126" s="318" t="n">
        <f aca="false">E126+I126+J126</f>
        <v>5.54</v>
      </c>
      <c r="E126" s="276" t="n">
        <f aca="false">F126+G126+H126</f>
        <v>0.54</v>
      </c>
      <c r="F126" s="270" t="n">
        <v>0.04</v>
      </c>
      <c r="G126" s="270" t="n">
        <v>0.5</v>
      </c>
      <c r="H126" s="270" t="n">
        <v>0</v>
      </c>
      <c r="I126" s="270" t="n">
        <v>1</v>
      </c>
      <c r="J126" s="270" t="n">
        <v>4</v>
      </c>
      <c r="K126" s="45" t="s">
        <v>793</v>
      </c>
      <c r="L126" s="271" t="n">
        <v>2</v>
      </c>
    </row>
    <row r="127" s="272" customFormat="true" ht="27.75" hidden="false" customHeight="true" outlineLevel="0" collapsed="false">
      <c r="A127" s="305" t="n">
        <v>6</v>
      </c>
      <c r="B127" s="43" t="s">
        <v>861</v>
      </c>
      <c r="C127" s="317" t="s">
        <v>792</v>
      </c>
      <c r="D127" s="318" t="n">
        <f aca="false">E127+I127+J127</f>
        <v>0.5</v>
      </c>
      <c r="E127" s="276" t="n">
        <f aca="false">F127+G127+H127</f>
        <v>0</v>
      </c>
      <c r="F127" s="270" t="n">
        <v>0</v>
      </c>
      <c r="G127" s="270" t="n">
        <v>0</v>
      </c>
      <c r="H127" s="270" t="n">
        <v>0</v>
      </c>
      <c r="I127" s="270" t="n">
        <v>0.1</v>
      </c>
      <c r="J127" s="270" t="n">
        <v>0.4</v>
      </c>
      <c r="K127" s="45" t="s">
        <v>805</v>
      </c>
      <c r="L127" s="271" t="n">
        <v>2</v>
      </c>
    </row>
    <row r="128" s="310" customFormat="true" ht="27.75" hidden="false" customHeight="true" outlineLevel="0" collapsed="false">
      <c r="A128" s="308"/>
      <c r="B128" s="320" t="s">
        <v>1607</v>
      </c>
      <c r="C128" s="379"/>
      <c r="D128" s="318"/>
      <c r="E128" s="276"/>
      <c r="F128" s="275"/>
      <c r="G128" s="275"/>
      <c r="H128" s="275"/>
      <c r="I128" s="275"/>
      <c r="J128" s="275"/>
      <c r="K128" s="306"/>
      <c r="L128" s="309"/>
    </row>
    <row r="129" s="272" customFormat="true" ht="39.75" hidden="false" customHeight="true" outlineLevel="0" collapsed="false">
      <c r="A129" s="305" t="n">
        <v>7</v>
      </c>
      <c r="B129" s="43" t="s">
        <v>1543</v>
      </c>
      <c r="C129" s="317" t="s">
        <v>875</v>
      </c>
      <c r="D129" s="380" t="n">
        <f aca="false">E129+I129+J129</f>
        <v>0.2</v>
      </c>
      <c r="E129" s="276" t="n">
        <f aca="false">F129+G129+H129</f>
        <v>0.2</v>
      </c>
      <c r="F129" s="44" t="n">
        <v>0</v>
      </c>
      <c r="G129" s="44" t="n">
        <v>0.2</v>
      </c>
      <c r="H129" s="44" t="n">
        <v>0</v>
      </c>
      <c r="I129" s="44" t="n">
        <v>0</v>
      </c>
      <c r="J129" s="44" t="n">
        <v>0</v>
      </c>
      <c r="K129" s="45" t="s">
        <v>860</v>
      </c>
      <c r="L129" s="350" t="n">
        <v>3</v>
      </c>
    </row>
    <row r="130" s="9" customFormat="true" ht="27.75" hidden="false" customHeight="true" outlineLevel="0" collapsed="false">
      <c r="A130" s="13" t="s">
        <v>316</v>
      </c>
      <c r="B130" s="19" t="s">
        <v>879</v>
      </c>
      <c r="C130" s="13"/>
      <c r="D130" s="273" t="n">
        <f aca="false">SUM(D131:D139)</f>
        <v>12.145</v>
      </c>
      <c r="E130" s="273" t="n">
        <f aca="false">SUM(E131:E139)</f>
        <v>0.545</v>
      </c>
      <c r="F130" s="273" t="n">
        <f aca="false">SUM(F131:F139)</f>
        <v>0.29</v>
      </c>
      <c r="G130" s="273" t="n">
        <f aca="false">SUM(G131:G139)</f>
        <v>0.2122</v>
      </c>
      <c r="H130" s="273" t="n">
        <f aca="false">SUM(H131:H139)</f>
        <v>0.0428</v>
      </c>
      <c r="I130" s="273" t="n">
        <f aca="false">SUM(I131:I139)</f>
        <v>11.6</v>
      </c>
      <c r="J130" s="273" t="n">
        <f aca="false">SUM(J131:J139)</f>
        <v>0</v>
      </c>
      <c r="K130" s="13"/>
    </row>
    <row r="131" s="9" customFormat="true" ht="45.75" hidden="false" customHeight="true" outlineLevel="0" collapsed="false">
      <c r="A131" s="13"/>
      <c r="B131" s="19" t="s">
        <v>20</v>
      </c>
      <c r="C131" s="13"/>
      <c r="D131" s="273"/>
      <c r="E131" s="267"/>
      <c r="F131" s="273"/>
      <c r="G131" s="273"/>
      <c r="H131" s="273"/>
      <c r="I131" s="273"/>
      <c r="J131" s="273"/>
      <c r="K131" s="13"/>
    </row>
    <row r="132" s="272" customFormat="true" ht="57.75" hidden="false" customHeight="true" outlineLevel="0" collapsed="false">
      <c r="A132" s="45" t="n">
        <v>1</v>
      </c>
      <c r="B132" s="43" t="s">
        <v>905</v>
      </c>
      <c r="C132" s="319" t="s">
        <v>881</v>
      </c>
      <c r="D132" s="318" t="n">
        <f aca="false">E132+I132+J132</f>
        <v>2</v>
      </c>
      <c r="E132" s="276" t="n">
        <f aca="false">F132+G132+H132</f>
        <v>0</v>
      </c>
      <c r="F132" s="303"/>
      <c r="G132" s="303" t="n">
        <v>0</v>
      </c>
      <c r="H132" s="303" t="n">
        <v>0</v>
      </c>
      <c r="I132" s="303" t="n">
        <v>2</v>
      </c>
      <c r="J132" s="303" t="n">
        <v>0</v>
      </c>
      <c r="K132" s="319" t="s">
        <v>894</v>
      </c>
      <c r="L132" s="271" t="n">
        <v>2</v>
      </c>
    </row>
    <row r="133" s="272" customFormat="true" ht="57.75" hidden="false" customHeight="true" outlineLevel="0" collapsed="false">
      <c r="A133" s="45" t="n">
        <v>2</v>
      </c>
      <c r="B133" s="43" t="s">
        <v>1646</v>
      </c>
      <c r="C133" s="319" t="s">
        <v>881</v>
      </c>
      <c r="D133" s="318" t="n">
        <f aca="false">E133+I133+J133</f>
        <v>3.5</v>
      </c>
      <c r="E133" s="276" t="n">
        <f aca="false">F133+G133+H133</f>
        <v>0</v>
      </c>
      <c r="F133" s="303"/>
      <c r="G133" s="303"/>
      <c r="H133" s="303"/>
      <c r="I133" s="303" t="n">
        <v>3.5</v>
      </c>
      <c r="J133" s="303"/>
      <c r="K133" s="319" t="s">
        <v>907</v>
      </c>
      <c r="L133" s="271" t="n">
        <v>2</v>
      </c>
    </row>
    <row r="134" s="272" customFormat="true" ht="42.75" hidden="false" customHeight="true" outlineLevel="0" collapsed="false">
      <c r="A134" s="45" t="n">
        <v>3</v>
      </c>
      <c r="B134" s="43" t="s">
        <v>908</v>
      </c>
      <c r="C134" s="319" t="s">
        <v>881</v>
      </c>
      <c r="D134" s="318" t="n">
        <f aca="false">E134+I134+J134</f>
        <v>1.1</v>
      </c>
      <c r="E134" s="276" t="n">
        <f aca="false">F134+G134+H134</f>
        <v>0</v>
      </c>
      <c r="F134" s="303"/>
      <c r="G134" s="303" t="n">
        <v>0</v>
      </c>
      <c r="H134" s="303" t="n">
        <v>0</v>
      </c>
      <c r="I134" s="303" t="n">
        <v>1.1</v>
      </c>
      <c r="J134" s="303" t="n">
        <v>0</v>
      </c>
      <c r="K134" s="319" t="s">
        <v>900</v>
      </c>
      <c r="L134" s="271" t="n">
        <v>2</v>
      </c>
    </row>
    <row r="135" s="272" customFormat="true" ht="42.75" hidden="false" customHeight="true" outlineLevel="0" collapsed="false">
      <c r="A135" s="45" t="n">
        <v>4</v>
      </c>
      <c r="B135" s="43" t="s">
        <v>898</v>
      </c>
      <c r="C135" s="319" t="s">
        <v>881</v>
      </c>
      <c r="D135" s="318" t="n">
        <f aca="false">E135+I135+J135</f>
        <v>2</v>
      </c>
      <c r="E135" s="276" t="n">
        <f aca="false">F135+G135+H135</f>
        <v>0</v>
      </c>
      <c r="F135" s="303"/>
      <c r="G135" s="303" t="n">
        <v>0</v>
      </c>
      <c r="H135" s="303" t="n">
        <v>0</v>
      </c>
      <c r="I135" s="303" t="n">
        <v>2</v>
      </c>
      <c r="J135" s="303" t="n">
        <v>0</v>
      </c>
      <c r="K135" s="319" t="s">
        <v>894</v>
      </c>
      <c r="L135" s="271" t="n">
        <v>2</v>
      </c>
    </row>
    <row r="136" s="310" customFormat="true" ht="42.75" hidden="false" customHeight="true" outlineLevel="0" collapsed="false">
      <c r="A136" s="306"/>
      <c r="B136" s="320" t="s">
        <v>1607</v>
      </c>
      <c r="C136" s="306"/>
      <c r="D136" s="318"/>
      <c r="E136" s="267"/>
      <c r="F136" s="318"/>
      <c r="G136" s="318"/>
      <c r="H136" s="318"/>
      <c r="I136" s="318"/>
      <c r="J136" s="318"/>
      <c r="K136" s="381"/>
      <c r="L136" s="309"/>
    </row>
    <row r="137" s="272" customFormat="true" ht="42.75" hidden="false" customHeight="true" outlineLevel="0" collapsed="false">
      <c r="A137" s="45" t="n">
        <v>5</v>
      </c>
      <c r="B137" s="43" t="s">
        <v>895</v>
      </c>
      <c r="C137" s="319" t="s">
        <v>881</v>
      </c>
      <c r="D137" s="318" t="n">
        <f aca="false">E137+I137+J137</f>
        <v>3</v>
      </c>
      <c r="E137" s="273" t="n">
        <f aca="false">F137+G137+H137</f>
        <v>0</v>
      </c>
      <c r="F137" s="303"/>
      <c r="G137" s="303" t="n">
        <v>0</v>
      </c>
      <c r="H137" s="303" t="n">
        <v>0</v>
      </c>
      <c r="I137" s="303" t="n">
        <v>3</v>
      </c>
      <c r="J137" s="303" t="n">
        <v>0</v>
      </c>
      <c r="K137" s="319" t="s">
        <v>896</v>
      </c>
      <c r="L137" s="271" t="n">
        <v>3</v>
      </c>
    </row>
    <row r="138" s="272" customFormat="true" ht="42" hidden="false" customHeight="true" outlineLevel="0" collapsed="false">
      <c r="A138" s="45" t="n">
        <v>6</v>
      </c>
      <c r="B138" s="43" t="s">
        <v>1647</v>
      </c>
      <c r="C138" s="45" t="s">
        <v>1040</v>
      </c>
      <c r="D138" s="380" t="n">
        <f aca="false">E138+I138+J138</f>
        <v>0.2</v>
      </c>
      <c r="E138" s="276" t="n">
        <f aca="false">F138+G138+H138</f>
        <v>0.2</v>
      </c>
      <c r="F138" s="357"/>
      <c r="G138" s="357" t="n">
        <v>0.1572</v>
      </c>
      <c r="H138" s="357" t="n">
        <v>0.0428</v>
      </c>
      <c r="I138" s="357" t="n">
        <v>0</v>
      </c>
      <c r="J138" s="357" t="n">
        <v>0</v>
      </c>
      <c r="K138" s="319" t="s">
        <v>896</v>
      </c>
      <c r="L138" s="350" t="n">
        <v>3</v>
      </c>
    </row>
    <row r="139" s="272" customFormat="true" ht="42" hidden="false" customHeight="true" outlineLevel="0" collapsed="false">
      <c r="A139" s="45" t="n">
        <v>7</v>
      </c>
      <c r="B139" s="43" t="s">
        <v>1648</v>
      </c>
      <c r="C139" s="45" t="s">
        <v>1045</v>
      </c>
      <c r="D139" s="380" t="n">
        <f aca="false">F139+G139+H139+I139</f>
        <v>0.345</v>
      </c>
      <c r="E139" s="276" t="n">
        <f aca="false">F139+G139+H139</f>
        <v>0.345</v>
      </c>
      <c r="F139" s="357" t="n">
        <v>0.29</v>
      </c>
      <c r="G139" s="357" t="n">
        <v>0.055</v>
      </c>
      <c r="H139" s="357" t="n">
        <v>0</v>
      </c>
      <c r="I139" s="357" t="n">
        <v>0</v>
      </c>
      <c r="J139" s="357" t="n">
        <v>0</v>
      </c>
      <c r="K139" s="319" t="s">
        <v>1552</v>
      </c>
      <c r="L139" s="350" t="n">
        <v>3</v>
      </c>
    </row>
    <row r="140" s="310" customFormat="true" ht="42.75" hidden="false" customHeight="true" outlineLevel="0" collapsed="false">
      <c r="A140" s="306" t="s">
        <v>878</v>
      </c>
      <c r="B140" s="320" t="s">
        <v>918</v>
      </c>
      <c r="C140" s="306"/>
      <c r="D140" s="273" t="n">
        <f aca="false">SUM(D141:D145)</f>
        <v>3.6073</v>
      </c>
      <c r="E140" s="273" t="n">
        <f aca="false">SUM(E141:E145)</f>
        <v>0.7</v>
      </c>
      <c r="F140" s="273" t="n">
        <f aca="false">SUM(F141:F145)</f>
        <v>0</v>
      </c>
      <c r="G140" s="273" t="n">
        <f aca="false">SUM(G141:G145)</f>
        <v>0</v>
      </c>
      <c r="H140" s="273" t="n">
        <f aca="false">SUM(H141:H145)</f>
        <v>0.7</v>
      </c>
      <c r="I140" s="273" t="n">
        <f aca="false">SUM(I141:I145)</f>
        <v>0.0587</v>
      </c>
      <c r="J140" s="273" t="n">
        <f aca="false">SUM(J141:J145)</f>
        <v>2.8486</v>
      </c>
      <c r="K140" s="306"/>
      <c r="L140" s="309"/>
    </row>
    <row r="141" s="310" customFormat="true" ht="33.75" hidden="false" customHeight="true" outlineLevel="0" collapsed="false">
      <c r="A141" s="306"/>
      <c r="B141" s="320" t="s">
        <v>20</v>
      </c>
      <c r="C141" s="306"/>
      <c r="D141" s="273"/>
      <c r="E141" s="267"/>
      <c r="F141" s="273"/>
      <c r="G141" s="273"/>
      <c r="H141" s="273"/>
      <c r="I141" s="273"/>
      <c r="J141" s="273"/>
      <c r="K141" s="306"/>
      <c r="L141" s="309"/>
    </row>
    <row r="142" s="322" customFormat="true" ht="51.75" hidden="false" customHeight="true" outlineLevel="0" collapsed="false">
      <c r="A142" s="45" t="n">
        <v>1</v>
      </c>
      <c r="B142" s="143" t="s">
        <v>964</v>
      </c>
      <c r="C142" s="321" t="s">
        <v>965</v>
      </c>
      <c r="D142" s="275" t="n">
        <f aca="false">E142+I142+J142</f>
        <v>2.9073</v>
      </c>
      <c r="E142" s="276" t="n">
        <f aca="false">F142+G142+H142</f>
        <v>0</v>
      </c>
      <c r="F142" s="270"/>
      <c r="G142" s="270" t="n">
        <v>0</v>
      </c>
      <c r="H142" s="270" t="n">
        <v>0</v>
      </c>
      <c r="I142" s="270" t="n">
        <v>0.0587</v>
      </c>
      <c r="J142" s="270" t="n">
        <v>2.8486</v>
      </c>
      <c r="K142" s="45"/>
      <c r="L142" s="322" t="n">
        <v>2</v>
      </c>
    </row>
    <row r="143" s="383" customFormat="true" ht="51.75" hidden="false" customHeight="true" outlineLevel="0" collapsed="false">
      <c r="A143" s="306"/>
      <c r="B143" s="201" t="s">
        <v>1607</v>
      </c>
      <c r="C143" s="382"/>
      <c r="D143" s="275"/>
      <c r="E143" s="276"/>
      <c r="F143" s="275"/>
      <c r="G143" s="275"/>
      <c r="H143" s="275"/>
      <c r="I143" s="275"/>
      <c r="J143" s="275"/>
      <c r="K143" s="306"/>
    </row>
    <row r="144" s="322" customFormat="true" ht="51.75" hidden="false" customHeight="true" outlineLevel="0" collapsed="false">
      <c r="A144" s="45" t="n">
        <v>2</v>
      </c>
      <c r="B144" s="43" t="s">
        <v>1593</v>
      </c>
      <c r="C144" s="321" t="s">
        <v>792</v>
      </c>
      <c r="D144" s="356" t="n">
        <f aca="false">E144+I144+J144</f>
        <v>0.6</v>
      </c>
      <c r="E144" s="276" t="n">
        <f aca="false">F144+G144+H144</f>
        <v>0.6</v>
      </c>
      <c r="F144" s="44"/>
      <c r="G144" s="44" t="n">
        <v>0</v>
      </c>
      <c r="H144" s="44" t="n">
        <v>0.6</v>
      </c>
      <c r="I144" s="44" t="n">
        <v>0</v>
      </c>
      <c r="J144" s="44" t="n">
        <v>0</v>
      </c>
      <c r="K144" s="45" t="s">
        <v>1579</v>
      </c>
      <c r="L144" s="384" t="n">
        <v>3</v>
      </c>
    </row>
    <row r="145" s="322" customFormat="true" ht="51.75" hidden="false" customHeight="true" outlineLevel="0" collapsed="false">
      <c r="A145" s="45" t="n">
        <v>3</v>
      </c>
      <c r="B145" s="43" t="s">
        <v>1594</v>
      </c>
      <c r="C145" s="321" t="s">
        <v>792</v>
      </c>
      <c r="D145" s="356" t="n">
        <f aca="false">E145+I145+J145</f>
        <v>0.1</v>
      </c>
      <c r="E145" s="276" t="n">
        <f aca="false">F145+G145+H145</f>
        <v>0.1</v>
      </c>
      <c r="F145" s="44"/>
      <c r="G145" s="44" t="n">
        <v>0</v>
      </c>
      <c r="H145" s="44" t="n">
        <v>0.1</v>
      </c>
      <c r="I145" s="44" t="n">
        <v>0</v>
      </c>
      <c r="J145" s="44" t="n">
        <v>0</v>
      </c>
      <c r="K145" s="45" t="s">
        <v>1579</v>
      </c>
      <c r="L145" s="384" t="n">
        <v>3</v>
      </c>
    </row>
    <row r="146" s="325" customFormat="true" ht="28.5" hidden="false" customHeight="true" outlineLevel="0" collapsed="false">
      <c r="A146" s="323" t="n">
        <f aca="false">A145+A139+A129+A119+A111+A50+A38+A32+A10</f>
        <v>114</v>
      </c>
      <c r="B146" s="258" t="s">
        <v>324</v>
      </c>
      <c r="C146" s="258"/>
      <c r="D146" s="267" t="n">
        <f aca="false">D140+D130+D120+D112+D51+D39+D33+D11+D9</f>
        <v>413.5722268</v>
      </c>
      <c r="E146" s="267" t="n">
        <f aca="false">E140+E130+E120+E112+E51+E39+E33+E11+E9</f>
        <v>30.20723</v>
      </c>
      <c r="F146" s="267" t="n">
        <f aca="false">F140+F130+F120+F112+F51+F39+F33+F11+F9</f>
        <v>3.57223</v>
      </c>
      <c r="G146" s="267" t="n">
        <f aca="false">G140+G130+G120+G112+G51+G39+G33+G11+G9</f>
        <v>25.7922</v>
      </c>
      <c r="H146" s="267" t="n">
        <f aca="false">H140+H130+H120+H112+H51+H39+H33+H11+H9</f>
        <v>0.8428</v>
      </c>
      <c r="I146" s="267" t="n">
        <f aca="false">I140+I130+I120+I112+I51+I39+I33+I11+I9</f>
        <v>23.17444</v>
      </c>
      <c r="J146" s="267" t="n">
        <f aca="false">J140+J130+J120+J112+J51+J39+J33+J11+J9</f>
        <v>360.1905568</v>
      </c>
      <c r="K146" s="258"/>
      <c r="L146" s="324"/>
    </row>
    <row r="147" s="325" customFormat="true" ht="28.5" hidden="false" customHeight="true" outlineLevel="0" collapsed="false">
      <c r="A147" s="326"/>
      <c r="B147" s="256"/>
      <c r="C147" s="256"/>
      <c r="D147" s="327"/>
      <c r="E147" s="327"/>
      <c r="F147" s="327"/>
      <c r="G147" s="327"/>
      <c r="H147" s="327"/>
      <c r="I147" s="327"/>
      <c r="J147" s="327"/>
      <c r="K147" s="256"/>
      <c r="L147" s="324"/>
    </row>
    <row r="148" s="329" customFormat="true" ht="26.25" hidden="false" customHeight="true" outlineLevel="0" collapsed="false">
      <c r="A148" s="322"/>
      <c r="B148" s="328" t="s">
        <v>1649</v>
      </c>
      <c r="C148" s="328"/>
      <c r="D148" s="328"/>
      <c r="E148" s="328"/>
      <c r="F148" s="328"/>
      <c r="G148" s="328"/>
      <c r="H148" s="328"/>
      <c r="I148" s="328"/>
      <c r="J148" s="328"/>
      <c r="K148" s="328"/>
    </row>
    <row r="149" s="329" customFormat="true" ht="26.25" hidden="false" customHeight="true" outlineLevel="0" collapsed="false">
      <c r="A149" s="322"/>
      <c r="B149" s="228" t="s">
        <v>1650</v>
      </c>
      <c r="C149" s="228"/>
      <c r="D149" s="228"/>
      <c r="E149" s="228"/>
      <c r="F149" s="228"/>
      <c r="G149" s="228"/>
      <c r="H149" s="228"/>
      <c r="I149" s="228"/>
      <c r="J149" s="228"/>
      <c r="K149" s="228"/>
    </row>
    <row r="150" s="329" customFormat="true" ht="26.25" hidden="false" customHeight="true" outlineLevel="0" collapsed="false">
      <c r="A150" s="322"/>
      <c r="B150" s="228" t="s">
        <v>1651</v>
      </c>
      <c r="C150" s="228"/>
      <c r="D150" s="228"/>
      <c r="E150" s="228"/>
      <c r="F150" s="228"/>
      <c r="G150" s="228"/>
      <c r="H150" s="228"/>
      <c r="I150" s="228"/>
      <c r="J150" s="228"/>
      <c r="K150" s="228"/>
    </row>
    <row r="151" s="329" customFormat="true" ht="26.25" hidden="false" customHeight="true" outlineLevel="0" collapsed="false">
      <c r="A151" s="322"/>
      <c r="B151" s="228"/>
      <c r="C151" s="228"/>
      <c r="D151" s="228"/>
      <c r="E151" s="228"/>
      <c r="F151" s="228"/>
      <c r="G151" s="228"/>
      <c r="H151" s="228"/>
      <c r="I151" s="228"/>
      <c r="J151" s="228"/>
      <c r="K151" s="228"/>
    </row>
    <row r="152" customFormat="false" ht="15.75" hidden="false" customHeight="false" outlineLevel="0" collapsed="false">
      <c r="F152" s="330"/>
      <c r="G152" s="330"/>
      <c r="H152" s="330"/>
      <c r="I152" s="330"/>
      <c r="J152" s="330"/>
    </row>
  </sheetData>
  <autoFilter ref="A8:O150"/>
  <mergeCells count="16">
    <mergeCell ref="A1:B1"/>
    <mergeCell ref="A2:K2"/>
    <mergeCell ref="A3:K3"/>
    <mergeCell ref="A5:A7"/>
    <mergeCell ref="B5:B7"/>
    <mergeCell ref="C5:C7"/>
    <mergeCell ref="D5:D7"/>
    <mergeCell ref="E5:J5"/>
    <mergeCell ref="K5:K7"/>
    <mergeCell ref="E6:H6"/>
    <mergeCell ref="I6:I7"/>
    <mergeCell ref="J6:J7"/>
    <mergeCell ref="B146:C146"/>
    <mergeCell ref="B148:K148"/>
    <mergeCell ref="B149:K149"/>
    <mergeCell ref="B150:K150"/>
  </mergeCells>
  <conditionalFormatting sqref="J142:J143 B13:C13 F15:K15 F13:K13 D142:D143 B114:C116 F34:K37 B15:C15 B39:D45 F40:K45 B33:D37 E33:K33 E39:K39">
    <cfRule type="cellIs" priority="2" operator="equal" aboveAverage="0" equalAverage="0" bottom="0" percent="0" rank="0" text="" dxfId="21">
      <formula>0</formula>
    </cfRule>
    <cfRule type="cellIs" priority="3" operator="equal" aboveAverage="0" equalAverage="0" bottom="0" percent="0" rank="0" text="" dxfId="22">
      <formula>0</formula>
    </cfRule>
    <cfRule type="cellIs" priority="4" operator="equal" aboveAverage="0" equalAverage="0" bottom="0" percent="0" rank="0" text="" dxfId="23">
      <formula>0</formula>
    </cfRule>
  </conditionalFormatting>
  <conditionalFormatting sqref="B38:D38 F38:K38">
    <cfRule type="cellIs" priority="5" operator="equal" aboveAverage="0" equalAverage="0" bottom="0" percent="0" rank="0" text="" dxfId="24">
      <formula>0</formula>
    </cfRule>
    <cfRule type="cellIs" priority="6" operator="equal" aboveAverage="0" equalAverage="0" bottom="0" percent="0" rank="0" text="" dxfId="25">
      <formula>0</formula>
    </cfRule>
    <cfRule type="cellIs" priority="7" operator="equal" aboveAverage="0" equalAverage="0" bottom="0" percent="0" rank="0" text="" dxfId="26">
      <formula>0</formula>
    </cfRule>
  </conditionalFormatting>
  <conditionalFormatting sqref="F16:K32 B16:C32">
    <cfRule type="cellIs" priority="8" operator="equal" aboveAverage="0" equalAverage="0" bottom="0" percent="0" rank="0" text="" dxfId="27">
      <formula>0</formula>
    </cfRule>
    <cfRule type="cellIs" priority="9" operator="equal" aboveAverage="0" equalAverage="0" bottom="0" percent="0" rank="0" text="" dxfId="28">
      <formula>0</formula>
    </cfRule>
    <cfRule type="cellIs" priority="10" operator="equal" aboveAverage="0" equalAverage="0" bottom="0" percent="0" rank="0" text="" dxfId="29">
      <formula>0</formula>
    </cfRule>
  </conditionalFormatting>
  <conditionalFormatting sqref="F46:K50 B46:D50">
    <cfRule type="cellIs" priority="11" operator="equal" aboveAverage="0" equalAverage="0" bottom="0" percent="0" rank="0" text="" dxfId="30">
      <formula>0</formula>
    </cfRule>
    <cfRule type="cellIs" priority="12" operator="equal" aboveAverage="0" equalAverage="0" bottom="0" percent="0" rank="0" text="" dxfId="31">
      <formula>0</formula>
    </cfRule>
    <cfRule type="cellIs" priority="13" operator="equal" aboveAverage="0" equalAverage="0" bottom="0" percent="0" rank="0" text="" dxfId="32">
      <formula>0</formula>
    </cfRule>
  </conditionalFormatting>
  <conditionalFormatting sqref="F53:K111 B51:D111 E51:K52">
    <cfRule type="cellIs" priority="14" operator="equal" aboveAverage="0" equalAverage="0" bottom="0" percent="0" rank="0" text="" dxfId="33">
      <formula>0</formula>
    </cfRule>
    <cfRule type="cellIs" priority="15" operator="equal" aboveAverage="0" equalAverage="0" bottom="0" percent="0" rank="0" text="" dxfId="34">
      <formula>0</formula>
    </cfRule>
    <cfRule type="cellIs" priority="16" operator="equal" aboveAverage="0" equalAverage="0" bottom="0" percent="0" rank="0" text="" dxfId="35">
      <formula>0</formula>
    </cfRule>
  </conditionalFormatting>
  <conditionalFormatting sqref="B117:C119">
    <cfRule type="cellIs" priority="17" operator="equal" aboveAverage="0" equalAverage="0" bottom="0" percent="0" rank="0" text="" dxfId="36">
      <formula>0</formula>
    </cfRule>
    <cfRule type="cellIs" priority="18" operator="equal" aboveAverage="0" equalAverage="0" bottom="0" percent="0" rank="0" text="" dxfId="37">
      <formula>0</formula>
    </cfRule>
    <cfRule type="cellIs" priority="19" operator="equal" aboveAverage="0" equalAverage="0" bottom="0" percent="0" rank="0" text="" dxfId="38">
      <formula>0</formula>
    </cfRule>
  </conditionalFormatting>
  <conditionalFormatting sqref="D144:D145">
    <cfRule type="cellIs" priority="20" operator="equal" aboveAverage="0" equalAverage="0" bottom="0" percent="0" rank="0" text="" dxfId="39">
      <formula>0</formula>
    </cfRule>
    <cfRule type="cellIs" priority="21" operator="equal" aboveAverage="0" equalAverage="0" bottom="0" percent="0" rank="0" text="" dxfId="40">
      <formula>0</formula>
    </cfRule>
    <cfRule type="cellIs" priority="22" operator="equal" aboveAverage="0" equalAverage="0" bottom="0" percent="0" rank="0" text="" dxfId="41">
      <formula>0</formula>
    </cfRule>
  </conditionalFormatting>
  <printOptions headings="false" gridLines="false" gridLinesSet="true" horizontalCentered="false" verticalCentered="false"/>
  <pageMargins left="0.320138888888889" right="0.2" top="0.4" bottom="0.470138888888889" header="0.511811023622047" footer="0.190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2T03:12:42Z</dcterms:created>
  <dc:creator>VAIO</dc:creator>
  <dc:description/>
  <dc:language>en-US</dc:language>
  <cp:lastModifiedBy>trannamdt1</cp:lastModifiedBy>
  <cp:lastPrinted>2014-12-10T02:36:49Z</cp:lastPrinted>
  <dcterms:modified xsi:type="dcterms:W3CDTF">2014-11-11T00:31:41Z</dcterms:modified>
  <cp:revision>0</cp:revision>
  <dc:subject/>
  <dc:title/>
</cp:coreProperties>
</file>